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-1" sheetId="5" state="visible" r:id="rId6"/>
    <sheet name="4-2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-1" sheetId="12" state="visible" r:id="rId13"/>
    <sheet name="10-2" sheetId="13" state="visible" r:id="rId14"/>
    <sheet name="11-1" sheetId="14" state="visible" r:id="rId15"/>
    <sheet name="11-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400">
  <si>
    <t xml:space="preserve">目　　次</t>
  </si>
  <si>
    <r>
      <rPr>
        <b val="true"/>
        <sz val="9"/>
        <rFont val="Noto Sans"/>
        <family val="2"/>
      </rPr>
      <t xml:space="preserve">＜</t>
    </r>
    <r>
      <rPr>
        <b val="true"/>
        <sz val="9"/>
        <rFont val="ＭＳ 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議会・選挙＞</t>
    </r>
  </si>
  <si>
    <t xml:space="preserve">会派別区議会議員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～</t>
    </r>
  </si>
  <si>
    <t xml:space="preserve">本会議開会状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次～</t>
    </r>
  </si>
  <si>
    <t xml:space="preserve">常任委員会開会状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次～</t>
    </r>
  </si>
  <si>
    <t xml:space="preserve">特別委員会・議会運営委員会及びその他の会議開会状況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次～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次～</t>
    </r>
  </si>
  <si>
    <t xml:space="preserve">議案の議決件数　</t>
  </si>
  <si>
    <t xml:space="preserve">委員会請願・陳情処理状況　</t>
  </si>
  <si>
    <t xml:space="preserve">足立区議会情報公開制度運用状況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～</t>
    </r>
  </si>
  <si>
    <t xml:space="preserve">足立区議会個人情報保護制度運用状況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～</t>
    </r>
  </si>
  <si>
    <t xml:space="preserve">選挙人名簿登録者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～</t>
    </r>
  </si>
  <si>
    <t xml:space="preserve">各種選挙投票状況</t>
  </si>
  <si>
    <t xml:space="preserve">区議会議員・区長・都議会議員・都知事選挙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～</t>
    </r>
  </si>
  <si>
    <t xml:space="preserve">衆議院議員・参議院議員選挙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～</t>
    </r>
  </si>
  <si>
    <t xml:space="preserve">政党別得票数　</t>
  </si>
  <si>
    <t xml:space="preserve">区議会議員・都議会議員選挙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～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～</t>
    </r>
  </si>
  <si>
    <r>
      <rPr>
        <b val="true"/>
        <sz val="11"/>
        <rFont val="ＭＳ ゴシック"/>
        <family val="3"/>
        <charset val="128"/>
      </rPr>
      <t xml:space="preserve">12-1 </t>
    </r>
    <r>
      <rPr>
        <b val="true"/>
        <sz val="11"/>
        <rFont val="Noto Sans"/>
        <family val="2"/>
      </rPr>
      <t xml:space="preserve">会派別区議会議員数</t>
    </r>
  </si>
  <si>
    <t xml:space="preserve">区分</t>
  </si>
  <si>
    <t xml:space="preserve">定数</t>
  </si>
  <si>
    <t xml:space="preserve">現員</t>
  </si>
  <si>
    <t xml:space="preserve">党派</t>
  </si>
  <si>
    <t xml:space="preserve">自由
民主党</t>
  </si>
  <si>
    <t xml:space="preserve">公明党</t>
  </si>
  <si>
    <t xml:space="preserve">日本
共産党</t>
  </si>
  <si>
    <t xml:space="preserve">日本
社会党</t>
  </si>
  <si>
    <t xml:space="preserve">民社党</t>
  </si>
  <si>
    <t xml:space="preserve">新自由
クラブ</t>
  </si>
  <si>
    <t xml:space="preserve">社市連
（社民連）</t>
  </si>
  <si>
    <t xml:space="preserve">社会
民主党</t>
  </si>
  <si>
    <t xml:space="preserve">新社会党</t>
  </si>
  <si>
    <t xml:space="preserve">新党
さきがけ</t>
  </si>
  <si>
    <t xml:space="preserve">足立・生活者ネットワーク</t>
  </si>
  <si>
    <t xml:space="preserve">新進党</t>
  </si>
  <si>
    <t xml:space="preserve">無所属</t>
  </si>
  <si>
    <t xml:space="preserve">年</t>
  </si>
  <si>
    <t xml:space="preserve">昭和</t>
  </si>
  <si>
    <t xml:space="preserve">-</t>
  </si>
  <si>
    <t xml:space="preserve">平成</t>
  </si>
  <si>
    <t xml:space="preserve">元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会　　　　　　派</t>
  </si>
  <si>
    <t xml:space="preserve">足立区議会
自由民主党</t>
  </si>
  <si>
    <t xml:space="preserve">足立区議会
公明党</t>
  </si>
  <si>
    <t xml:space="preserve">日本共産党
足立区議団</t>
  </si>
  <si>
    <t xml:space="preserve">足立区議会
市民連合</t>
  </si>
  <si>
    <t xml:space="preserve">足立区議会
民主党</t>
  </si>
  <si>
    <t xml:space="preserve">足立区議会
民進党</t>
  </si>
  <si>
    <r>
      <rPr>
        <sz val="9"/>
        <rFont val="Noto Sans"/>
        <family val="2"/>
      </rPr>
      <t xml:space="preserve">足立区議会
</t>
    </r>
    <r>
      <rPr>
        <sz val="8.5"/>
        <rFont val="Noto Sans"/>
        <family val="2"/>
      </rPr>
      <t xml:space="preserve">民主党･無所属</t>
    </r>
  </si>
  <si>
    <t xml:space="preserve">足立区議会
みんなの党</t>
  </si>
  <si>
    <r>
      <rPr>
        <sz val="9"/>
        <rFont val="Noto Sans"/>
        <family val="2"/>
      </rPr>
      <t xml:space="preserve">足立区議会
</t>
    </r>
    <r>
      <rPr>
        <sz val="8.5"/>
        <rFont val="Noto Sans"/>
        <family val="2"/>
      </rPr>
      <t xml:space="preserve">みんな･無所属</t>
    </r>
  </si>
  <si>
    <r>
      <rPr>
        <sz val="9"/>
        <rFont val="Noto Sans"/>
        <family val="2"/>
      </rPr>
      <t xml:space="preserve">足立区議会
</t>
    </r>
    <r>
      <rPr>
        <sz val="8"/>
        <rFont val="Noto Sans"/>
        <family val="2"/>
      </rPr>
      <t xml:space="preserve">立憲･民主の会</t>
    </r>
  </si>
  <si>
    <t xml:space="preserve">日本維新の会
足立区議団</t>
  </si>
  <si>
    <t xml:space="preserve">足立区議会
立憲民主党</t>
  </si>
  <si>
    <t xml:space="preserve">足立区議会
議会改革を全力で推し進める会</t>
  </si>
  <si>
    <t xml:space="preserve">都民ファーストの会
足立区議団</t>
  </si>
  <si>
    <t xml:space="preserve">都民ファースト・
無所属の会</t>
  </si>
  <si>
    <t xml:space="preserve">無会派</t>
  </si>
  <si>
    <t xml:space="preserve"> 9</t>
  </si>
  <si>
    <t xml:space="preserve">令和</t>
  </si>
  <si>
    <t xml:space="preserve">資料：区議会事務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～年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より公明党は公明と名称変更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足立区議会公明より足立区議会公明党へ名称変更。</t>
    </r>
  </si>
  <si>
    <r>
      <rPr>
        <b val="true"/>
        <sz val="11"/>
        <rFont val="ＭＳ ゴシック"/>
        <family val="3"/>
        <charset val="128"/>
      </rPr>
      <t xml:space="preserve">12-2  </t>
    </r>
    <r>
      <rPr>
        <b val="true"/>
        <sz val="11"/>
        <rFont val="Noto Sans"/>
        <family val="2"/>
      </rPr>
      <t xml:space="preserve">本会議開会状況</t>
    </r>
  </si>
  <si>
    <t xml:space="preserve">定例会</t>
  </si>
  <si>
    <t xml:space="preserve">臨時会</t>
  </si>
  <si>
    <t xml:space="preserve">年次</t>
  </si>
  <si>
    <t xml:space="preserve">回数</t>
  </si>
  <si>
    <t xml:space="preserve">本会議日数</t>
  </si>
  <si>
    <t xml:space="preserve">会期延日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は会期延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まで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分を含む。</t>
    </r>
  </si>
  <si>
    <r>
      <rPr>
        <b val="true"/>
        <sz val="11"/>
        <rFont val="ＭＳ ゴシック"/>
        <family val="3"/>
        <charset val="128"/>
      </rPr>
      <t xml:space="preserve">12-3</t>
    </r>
    <r>
      <rPr>
        <b val="true"/>
        <sz val="11"/>
        <rFont val="Noto Sans"/>
        <family val="2"/>
      </rPr>
      <t xml:space="preserve">　常任委員会開会状況</t>
    </r>
  </si>
  <si>
    <t xml:space="preserve">総 数</t>
  </si>
  <si>
    <t xml:space="preserve">総 務</t>
  </si>
  <si>
    <t xml:space="preserve">区 民</t>
  </si>
  <si>
    <t xml:space="preserve">産業環境</t>
  </si>
  <si>
    <t xml:space="preserve">厚 生</t>
  </si>
  <si>
    <t xml:space="preserve">建 設</t>
  </si>
  <si>
    <t xml:space="preserve">文 教</t>
  </si>
  <si>
    <t xml:space="preserve">予 算</t>
  </si>
  <si>
    <t xml:space="preserve">区民環境</t>
  </si>
  <si>
    <t xml:space="preserve">産業経済</t>
  </si>
  <si>
    <t xml:space="preserve">環境清掃</t>
  </si>
  <si>
    <t xml:space="preserve">都市環境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は会期延長（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まで）分を含む。</t>
    </r>
  </si>
  <si>
    <r>
      <rPr>
        <sz val="8"/>
        <rFont val="Noto Sans"/>
        <family val="2"/>
      </rPr>
      <t xml:space="preserve">総務委員会は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は企画総務委員会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区民委員会は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は区民環境委員会、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は区民衛生委員会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厚生委員会は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は厚生福祉委員会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5)</t>
    </r>
  </si>
  <si>
    <r>
      <rPr>
        <sz val="8"/>
        <rFont val="Noto Sans"/>
        <family val="2"/>
      </rPr>
      <t xml:space="preserve">建設委員会は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は土木委員会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6)</t>
    </r>
  </si>
  <si>
    <r>
      <rPr>
        <sz val="8"/>
        <rFont val="Noto Sans"/>
        <family val="2"/>
      </rPr>
      <t xml:space="preserve">都市環境委員会は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は建築委員会、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は環境建築委員会。</t>
    </r>
  </si>
  <si>
    <r>
      <rPr>
        <b val="true"/>
        <sz val="11"/>
        <rFont val="ＭＳ ゴシック"/>
        <family val="3"/>
        <charset val="128"/>
      </rPr>
      <t xml:space="preserve">12-4-1</t>
    </r>
    <r>
      <rPr>
        <b val="true"/>
        <sz val="11"/>
        <rFont val="Noto Sans"/>
        <family val="2"/>
      </rPr>
      <t xml:space="preserve">　特別委員会・議会運営委員会及びその他の会議開会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年次～平成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次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特別委員会</t>
  </si>
  <si>
    <t xml:space="preserve">議会運営委員会</t>
  </si>
  <si>
    <t xml:space="preserve">その他の会議</t>
  </si>
  <si>
    <t xml:space="preserve">総数</t>
  </si>
  <si>
    <t xml:space="preserve">区制調査</t>
  </si>
  <si>
    <t xml:space="preserve">都市計画</t>
  </si>
  <si>
    <t xml:space="preserve">災害対策</t>
  </si>
  <si>
    <t xml:space="preserve">交通対策</t>
  </si>
  <si>
    <t xml:space="preserve">同和対策</t>
  </si>
  <si>
    <t xml:space="preserve">首都高速
道路対策</t>
  </si>
  <si>
    <t xml:space="preserve">工場跡地対策</t>
  </si>
  <si>
    <t xml:space="preserve">公有地管理調査</t>
  </si>
  <si>
    <t xml:space="preserve">ガケ川対策</t>
  </si>
  <si>
    <t xml:space="preserve">消費者生活対策</t>
  </si>
  <si>
    <t xml:space="preserve">総合体育館建設</t>
  </si>
  <si>
    <t xml:space="preserve">用地取得調査</t>
  </si>
  <si>
    <t xml:space="preserve">舎人森林公園対策</t>
  </si>
  <si>
    <t xml:space="preserve">青少年非行化防止対策</t>
  </si>
  <si>
    <t xml:space="preserve">行政改革調査</t>
  </si>
  <si>
    <t xml:space="preserve">交通機関誘致対策</t>
  </si>
  <si>
    <t xml:space="preserve">駅前再開発調査</t>
  </si>
  <si>
    <t xml:space="preserve">特例市構想調査</t>
  </si>
  <si>
    <t xml:space="preserve">庁舎問題対策</t>
  </si>
  <si>
    <t xml:space="preserve">庁舎跡利用対策</t>
  </si>
  <si>
    <t xml:space="preserve">庁舎建設</t>
  </si>
  <si>
    <t xml:space="preserve">都区制度調査</t>
  </si>
  <si>
    <t xml:space="preserve">商工活性化対策</t>
  </si>
  <si>
    <t xml:space="preserve">予算</t>
  </si>
  <si>
    <t xml:space="preserve">決算</t>
  </si>
  <si>
    <t xml:space="preserve">交通問題対策</t>
  </si>
  <si>
    <t xml:space="preserve">本庁舎跡利用建設
計画調査</t>
  </si>
  <si>
    <t xml:space="preserve">旧本庁舎跡利用
建設計画調査</t>
  </si>
  <si>
    <t xml:space="preserve">行財政改善調査</t>
  </si>
  <si>
    <t xml:space="preserve">公共財産等活用調査</t>
  </si>
  <si>
    <t xml:space="preserve">都区制度問題調査</t>
  </si>
  <si>
    <t xml:space="preserve">学校施設改修予算
積算額漏洩問題調査</t>
  </si>
  <si>
    <t xml:space="preserve">懲罰</t>
  </si>
  <si>
    <t xml:space="preserve">緊急経済対策調査</t>
  </si>
  <si>
    <t xml:space="preserve">中小零細企業
経済対策調査</t>
  </si>
  <si>
    <t xml:space="preserve">住宅政策調査</t>
  </si>
  <si>
    <t xml:space="preserve">危機管理対策調査</t>
  </si>
  <si>
    <t xml:space="preserve">交通網・都市
基盤整備調査</t>
  </si>
  <si>
    <t xml:space="preserve">少子化対策調査</t>
  </si>
  <si>
    <t xml:space="preserve">自立支援調査</t>
  </si>
  <si>
    <t xml:space="preserve">観光振興調査</t>
  </si>
  <si>
    <t xml:space="preserve">公共施設更新・
再配置調査</t>
  </si>
  <si>
    <t xml:space="preserve">温暖化対策調査</t>
  </si>
  <si>
    <t xml:space="preserve">公共財産調査</t>
  </si>
  <si>
    <t xml:space="preserve">子ども施策調査</t>
  </si>
  <si>
    <t xml:space="preserve">基本構想</t>
  </si>
  <si>
    <t xml:space="preserve">区立湯河原区民保養所の契約事務等に
関する調査</t>
  </si>
  <si>
    <t xml:space="preserve">防犯・安全対策調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は会期延長（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まで）分を含む。</t>
    </r>
  </si>
  <si>
    <r>
      <rPr>
        <b val="true"/>
        <sz val="11"/>
        <rFont val="ＭＳ ゴシック"/>
        <family val="3"/>
        <charset val="128"/>
      </rPr>
      <t xml:space="preserve">12-4-2</t>
    </r>
    <r>
      <rPr>
        <b val="true"/>
        <sz val="11"/>
        <rFont val="Noto Sans"/>
        <family val="2"/>
      </rPr>
      <t xml:space="preserve">　特別委員会・議会運営委員会及びその他の会議開会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次～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特　　　別　　　委　　　員　　　会</t>
  </si>
  <si>
    <t xml:space="preserve">総　数</t>
  </si>
  <si>
    <t xml:space="preserve">待機児童・子ども支援対対策調査</t>
  </si>
  <si>
    <t xml:space="preserve">災害・オウム
対策調査</t>
  </si>
  <si>
    <t xml:space="preserve">エリアデザイン調査</t>
  </si>
  <si>
    <t xml:space="preserve">待機児童・子どもの貧困対策調査</t>
  </si>
  <si>
    <t xml:space="preserve">予　算</t>
  </si>
  <si>
    <t xml:space="preserve">決　算</t>
  </si>
  <si>
    <t xml:space="preserve">地域コミュニティ
対策調査</t>
  </si>
  <si>
    <t xml:space="preserve">生活保護・高齢者
生きがい対策調査</t>
  </si>
  <si>
    <t xml:space="preserve">総合交通対策調査</t>
  </si>
  <si>
    <t xml:space="preserve">子ども・子育て
支援対策調査</t>
  </si>
  <si>
    <r>
      <rPr>
        <b val="true"/>
        <sz val="11"/>
        <rFont val="ＭＳ ゴシック"/>
        <family val="3"/>
        <charset val="128"/>
      </rPr>
      <t xml:space="preserve">12-5</t>
    </r>
    <r>
      <rPr>
        <b val="true"/>
        <sz val="11"/>
        <rFont val="Noto Sans"/>
        <family val="2"/>
      </rPr>
      <t xml:space="preserve">　議案の議決件数</t>
    </r>
  </si>
  <si>
    <t xml:space="preserve">区長提出</t>
  </si>
  <si>
    <t xml:space="preserve">委員会提出・議員提出</t>
  </si>
  <si>
    <t xml:space="preserve">その他</t>
  </si>
  <si>
    <t xml:space="preserve">条例の制定
・改廃等</t>
  </si>
  <si>
    <t xml:space="preserve">予算・
決算</t>
  </si>
  <si>
    <t xml:space="preserve">財産の
取得等</t>
  </si>
  <si>
    <t xml:space="preserve">購入・
契約</t>
  </si>
  <si>
    <t xml:space="preserve">選任
同意等</t>
  </si>
  <si>
    <t xml:space="preserve">意見書
・決議</t>
  </si>
  <si>
    <t xml:space="preserve">選挙</t>
  </si>
  <si>
    <r>
      <rPr>
        <b val="true"/>
        <sz val="11"/>
        <rFont val="ＭＳ ゴシック"/>
        <family val="3"/>
        <charset val="128"/>
      </rPr>
      <t xml:space="preserve">12-6</t>
    </r>
    <r>
      <rPr>
        <b val="true"/>
        <sz val="11"/>
        <rFont val="Noto Sans"/>
        <family val="2"/>
      </rPr>
      <t xml:space="preserve">　委員会請願・陳情処理状況</t>
    </r>
  </si>
  <si>
    <t xml:space="preserve">請願</t>
  </si>
  <si>
    <t xml:space="preserve">陳情</t>
  </si>
  <si>
    <t xml:space="preserve">採択</t>
  </si>
  <si>
    <t xml:space="preserve">不採択</t>
  </si>
  <si>
    <t xml:space="preserve">継続</t>
  </si>
  <si>
    <t xml:space="preserve">撤回</t>
  </si>
  <si>
    <t xml:space="preserve">審議未了</t>
  </si>
  <si>
    <t xml:space="preserve">      -</t>
  </si>
  <si>
    <t xml:space="preserve">    -</t>
  </si>
  <si>
    <r>
      <rPr>
        <b val="true"/>
        <sz val="11"/>
        <rFont val="ＭＳ ゴシック"/>
        <family val="3"/>
        <charset val="128"/>
      </rPr>
      <t xml:space="preserve">12-7</t>
    </r>
    <r>
      <rPr>
        <b val="true"/>
        <sz val="11"/>
        <rFont val="Noto Sans"/>
        <family val="2"/>
      </rPr>
      <t xml:space="preserve">　足立区議会情報公開制度運用状況</t>
    </r>
  </si>
  <si>
    <t xml:space="preserve">開示請求</t>
  </si>
  <si>
    <t xml:space="preserve">取り下げ</t>
  </si>
  <si>
    <t xml:space="preserve">決定の内容</t>
  </si>
  <si>
    <r>
      <rPr>
        <sz val="9"/>
        <rFont val="Noto Sans"/>
        <family val="2"/>
      </rPr>
      <t xml:space="preserve">開示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件 数 Ａ</t>
  </si>
  <si>
    <t xml:space="preserve">件 数 Ｂ</t>
  </si>
  <si>
    <t xml:space="preserve">開示Ｃ</t>
  </si>
  <si>
    <t xml:space="preserve">一部開示Ｄ</t>
  </si>
  <si>
    <t xml:space="preserve">非開示Ｅ</t>
  </si>
  <si>
    <t xml:space="preserve">不存在Ｆ</t>
  </si>
  <si>
    <t xml:space="preserve">存否非開示Ｇ</t>
  </si>
  <si>
    <t xml:space="preserve">(C+D)/(C+D+E)</t>
  </si>
  <si>
    <t xml:space="preserve">         -</t>
  </si>
  <si>
    <t xml:space="preserve">        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の実績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は不開示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と読み替え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は存否応答拒否</t>
    </r>
    <r>
      <rPr>
        <sz val="8"/>
        <rFont val="ＭＳ 明朝"/>
        <family val="1"/>
        <charset val="128"/>
      </rPr>
      <t xml:space="preserve">G</t>
    </r>
    <r>
      <rPr>
        <sz val="8"/>
        <rFont val="Noto Sans"/>
        <family val="2"/>
      </rPr>
      <t xml:space="preserve">と読み替える。</t>
    </r>
  </si>
  <si>
    <t xml:space="preserve">８　足立区議会個人情報保護制度運用状況</t>
  </si>
  <si>
    <t xml:space="preserve">開示請求に対する決定の内容</t>
  </si>
  <si>
    <t xml:space="preserve">開示請求以外に対する決定内容</t>
  </si>
  <si>
    <r>
      <rPr>
        <b val="true"/>
        <sz val="9"/>
        <rFont val="Noto Sans"/>
        <family val="2"/>
      </rPr>
      <t xml:space="preserve">開示率</t>
    </r>
    <r>
      <rPr>
        <b val="true"/>
        <sz val="9"/>
        <rFont val="ＭＳ 明朝"/>
        <family val="1"/>
        <charset val="128"/>
      </rPr>
      <t xml:space="preserve">(%)</t>
    </r>
  </si>
  <si>
    <t xml:space="preserve"> 件 数 Ａ </t>
  </si>
  <si>
    <r>
      <rPr>
        <b val="true"/>
        <sz val="9"/>
        <rFont val="Noto Sans"/>
        <family val="2"/>
      </rPr>
      <t xml:space="preserve">不開示</t>
    </r>
    <r>
      <rPr>
        <b val="true"/>
        <sz val="9"/>
        <rFont val="ＭＳ 明朝"/>
        <family val="1"/>
        <charset val="128"/>
      </rPr>
      <t xml:space="preserve">E</t>
    </r>
  </si>
  <si>
    <r>
      <rPr>
        <b val="true"/>
        <sz val="9"/>
        <rFont val="Noto Sans"/>
        <family val="2"/>
      </rPr>
      <t xml:space="preserve">存否応答
拒否</t>
    </r>
    <r>
      <rPr>
        <b val="true"/>
        <sz val="9"/>
        <rFont val="ＭＳ 明朝"/>
        <family val="1"/>
        <charset val="128"/>
      </rPr>
      <t xml:space="preserve">G</t>
    </r>
  </si>
  <si>
    <r>
      <rPr>
        <b val="true"/>
        <sz val="9"/>
        <rFont val="Noto Sans"/>
        <family val="2"/>
      </rPr>
      <t xml:space="preserve">請求に応じ
られない</t>
    </r>
    <r>
      <rPr>
        <b val="true"/>
        <sz val="9"/>
        <rFont val="ＭＳ 明朝"/>
        <family val="1"/>
        <charset val="128"/>
      </rPr>
      <t xml:space="preserve">H</t>
    </r>
  </si>
  <si>
    <t xml:space="preserve">訂正</t>
  </si>
  <si>
    <t xml:space="preserve">利用停止</t>
  </si>
  <si>
    <t xml:space="preserve">請求に応じ
られない</t>
  </si>
  <si>
    <r>
      <rPr>
        <b val="true"/>
        <sz val="9"/>
        <rFont val="ＭＳ 明朝"/>
        <family val="1"/>
        <charset val="128"/>
      </rPr>
      <t xml:space="preserve">(C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明朝"/>
        <family val="1"/>
        <charset val="128"/>
      </rPr>
      <t xml:space="preserve">D)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(C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明朝"/>
        <family val="1"/>
        <charset val="128"/>
      </rPr>
      <t xml:space="preserve">D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明朝"/>
        <family val="1"/>
        <charset val="128"/>
      </rPr>
      <t xml:space="preserve">E)</t>
    </r>
  </si>
  <si>
    <r>
      <rPr>
        <b val="true"/>
        <sz val="11"/>
        <rFont val="ＭＳ ゴシック"/>
        <family val="3"/>
        <charset val="128"/>
      </rPr>
      <t xml:space="preserve">12-9</t>
    </r>
    <r>
      <rPr>
        <b val="true"/>
        <sz val="11"/>
        <rFont val="Noto Sans"/>
        <family val="2"/>
      </rPr>
      <t xml:space="preserve">　選挙人名簿登録者数</t>
    </r>
  </si>
  <si>
    <t xml:space="preserve">前年比較増減</t>
  </si>
  <si>
    <t xml:space="preserve">男</t>
  </si>
  <si>
    <t xml:space="preserve">女</t>
  </si>
  <si>
    <t xml:space="preserve">△52</t>
  </si>
  <si>
    <t xml:space="preserve">△194</t>
  </si>
  <si>
    <t xml:space="preserve">資料：選挙管理委員会事務局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：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：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現在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：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日現在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：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現在。</t>
    </r>
  </si>
  <si>
    <r>
      <rPr>
        <sz val="8"/>
        <rFont val="Noto Sans"/>
        <family val="2"/>
      </rPr>
      <t xml:space="preserve">公職選挙法の改正により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以降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</t>
    </r>
  </si>
  <si>
    <r>
      <rPr>
        <sz val="8"/>
        <rFont val="Noto Sans"/>
        <family val="2"/>
      </rPr>
      <t xml:space="preserve">令和元年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日現在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7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選挙人を含むため、登録者数が前年より大幅増となった。</t>
    </r>
  </si>
  <si>
    <r>
      <rPr>
        <b val="true"/>
        <sz val="11"/>
        <rFont val="ＭＳ ゴシック"/>
        <family val="3"/>
        <charset val="128"/>
      </rPr>
      <t xml:space="preserve">12-9-1</t>
    </r>
    <r>
      <rPr>
        <b val="true"/>
        <sz val="11"/>
        <rFont val="Noto Sans"/>
        <family val="2"/>
      </rPr>
      <t xml:space="preserve">　各種選挙投票状況【区議会議員・区長・都議会議員・都知事選挙】</t>
    </r>
  </si>
  <si>
    <t xml:space="preserve">選挙執行</t>
  </si>
  <si>
    <t xml:space="preserve">当日有権者数</t>
  </si>
  <si>
    <t xml:space="preserve">投票者数</t>
  </si>
  <si>
    <r>
      <rPr>
        <sz val="9"/>
        <rFont val="Noto Sans"/>
        <family val="2"/>
      </rPr>
      <t xml:space="preserve">投票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年月日</t>
  </si>
  <si>
    <t xml:space="preserve">区議会議員
選挙</t>
  </si>
  <si>
    <t xml:space="preserve">昭</t>
  </si>
  <si>
    <t xml:space="preserve">42. 4.15</t>
  </si>
  <si>
    <t xml:space="preserve">46. 4.11</t>
  </si>
  <si>
    <t xml:space="preserve">50. 4.27</t>
  </si>
  <si>
    <t xml:space="preserve">54. 4.22</t>
  </si>
  <si>
    <t xml:space="preserve">58. 4.24</t>
  </si>
  <si>
    <t xml:space="preserve">62. 4.26</t>
  </si>
  <si>
    <t xml:space="preserve">平</t>
  </si>
  <si>
    <t xml:space="preserve"> 3. 4.21</t>
  </si>
  <si>
    <t xml:space="preserve"> 7. 4.23</t>
  </si>
  <si>
    <t xml:space="preserve">11. 4.25</t>
  </si>
  <si>
    <t xml:space="preserve">15. 5.18</t>
  </si>
  <si>
    <t xml:space="preserve">19. 4.22</t>
  </si>
  <si>
    <t xml:space="preserve">23. 5.15</t>
  </si>
  <si>
    <t xml:space="preserve">27. 5.17</t>
  </si>
  <si>
    <t xml:space="preserve">令</t>
  </si>
  <si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 5.26</t>
    </r>
  </si>
  <si>
    <t xml:space="preserve"> 5. 5.21</t>
  </si>
  <si>
    <t xml:space="preserve">区長
選挙</t>
  </si>
  <si>
    <t xml:space="preserve">22. 4. 5</t>
  </si>
  <si>
    <t xml:space="preserve">26. 4.23</t>
  </si>
  <si>
    <t xml:space="preserve">55. 9.21</t>
  </si>
  <si>
    <t xml:space="preserve">59. 9. 9</t>
  </si>
  <si>
    <t xml:space="preserve">63. 9.11</t>
  </si>
  <si>
    <t xml:space="preserve"> 4. 9.13</t>
  </si>
  <si>
    <t xml:space="preserve"> 8. 9. 8</t>
  </si>
  <si>
    <t xml:space="preserve">11. 6.20</t>
  </si>
  <si>
    <t xml:space="preserve">19. 6. 3</t>
  </si>
  <si>
    <t xml:space="preserve">都議会議員
選挙</t>
  </si>
  <si>
    <t xml:space="preserve">40. 7.23</t>
  </si>
  <si>
    <t xml:space="preserve">44. 7.13</t>
  </si>
  <si>
    <t xml:space="preserve">48. 7. 8</t>
  </si>
  <si>
    <t xml:space="preserve">52. 7.10</t>
  </si>
  <si>
    <t xml:space="preserve">56. 7. 5</t>
  </si>
  <si>
    <t xml:space="preserve">60. 7. 7</t>
  </si>
  <si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 7. 2</t>
    </r>
  </si>
  <si>
    <t xml:space="preserve"> 5. 6.27</t>
  </si>
  <si>
    <t xml:space="preserve"> 9. 7. 6</t>
  </si>
  <si>
    <t xml:space="preserve">13. 6.24</t>
  </si>
  <si>
    <t xml:space="preserve">17. 7. 3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欠</t>
    </r>
    <r>
      <rPr>
        <sz val="9"/>
        <rFont val="ＭＳ 明朝"/>
        <family val="1"/>
        <charset val="128"/>
      </rPr>
      <t xml:space="preserve">)</t>
    </r>
  </si>
  <si>
    <t xml:space="preserve">19. 4. 8</t>
  </si>
  <si>
    <t xml:space="preserve">21. 7.12</t>
  </si>
  <si>
    <t xml:space="preserve">25. 6.23</t>
  </si>
  <si>
    <t xml:space="preserve">29. 7.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</si>
  <si>
    <t xml:space="preserve">都知事選挙</t>
  </si>
  <si>
    <t xml:space="preserve">50. 4.13</t>
  </si>
  <si>
    <t xml:space="preserve">54. 4. 8</t>
  </si>
  <si>
    <t xml:space="preserve">58. 4.10</t>
  </si>
  <si>
    <t xml:space="preserve">62. 4.12</t>
  </si>
  <si>
    <t xml:space="preserve"> 3. 4. 7</t>
  </si>
  <si>
    <t xml:space="preserve"> 7. 4. 9</t>
  </si>
  <si>
    <t xml:space="preserve">11. 4.11</t>
  </si>
  <si>
    <t xml:space="preserve">15. 4.13</t>
  </si>
  <si>
    <t xml:space="preserve">23. 4.10</t>
  </si>
  <si>
    <t xml:space="preserve">24.12.16</t>
  </si>
  <si>
    <t xml:space="preserve">26. 2. 9</t>
  </si>
  <si>
    <t xml:space="preserve">28. 7.31</t>
  </si>
  <si>
    <t xml:space="preserve"> 2. 7. 5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の都議会議員選挙は補欠選挙。</t>
    </r>
  </si>
  <si>
    <r>
      <rPr>
        <b val="true"/>
        <sz val="11"/>
        <rFont val="ＭＳ ゴシック"/>
        <family val="3"/>
        <charset val="128"/>
      </rPr>
      <t xml:space="preserve">12-9-2</t>
    </r>
    <r>
      <rPr>
        <b val="true"/>
        <sz val="11"/>
        <rFont val="Noto Sans"/>
        <family val="2"/>
      </rPr>
      <t xml:space="preserve">　各種選挙投票状況【衆議院議員・参議院議員選挙】</t>
    </r>
  </si>
  <si>
    <t xml:space="preserve">衆議院議員
選挙</t>
  </si>
  <si>
    <t xml:space="preserve">42. 1.29</t>
  </si>
  <si>
    <t xml:space="preserve">44.12.27</t>
  </si>
  <si>
    <t xml:space="preserve">47.12.10</t>
  </si>
  <si>
    <t xml:space="preserve">51.12. 5</t>
  </si>
  <si>
    <t xml:space="preserve">54.10. 7</t>
  </si>
  <si>
    <t xml:space="preserve">55. 6.22</t>
  </si>
  <si>
    <t xml:space="preserve">58.12.18</t>
  </si>
  <si>
    <t xml:space="preserve">61. 7. 6</t>
  </si>
  <si>
    <t xml:space="preserve"> 2. 2.18</t>
  </si>
  <si>
    <t xml:space="preserve"> 5. 7.18</t>
  </si>
  <si>
    <t xml:space="preserve"> 8.10.20</t>
  </si>
  <si>
    <t xml:space="preserve">12. 6.25</t>
  </si>
  <si>
    <t xml:space="preserve">15.11. 9</t>
  </si>
  <si>
    <t xml:space="preserve">17. 9.11</t>
  </si>
  <si>
    <t xml:space="preserve">21. 8.30</t>
  </si>
  <si>
    <t xml:space="preserve">26.12.14</t>
  </si>
  <si>
    <t xml:space="preserve">29.10.22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t xml:space="preserve">3.10.31</t>
  </si>
  <si>
    <t xml:space="preserve">参議院議員
選挙</t>
  </si>
  <si>
    <t xml:space="preserve">43. 7. 7 </t>
  </si>
  <si>
    <t xml:space="preserve">46. 6.27</t>
  </si>
  <si>
    <t xml:space="preserve">49. 7. 7</t>
  </si>
  <si>
    <t xml:space="preserve">58. 6.26</t>
  </si>
  <si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 7.23</t>
    </r>
  </si>
  <si>
    <t xml:space="preserve"> 4. 7.26</t>
  </si>
  <si>
    <t xml:space="preserve"> 7. 7.23</t>
  </si>
  <si>
    <t xml:space="preserve">10. 7.12</t>
  </si>
  <si>
    <t xml:space="preserve">13. 7.29</t>
  </si>
  <si>
    <t xml:space="preserve">16. 7.11</t>
  </si>
  <si>
    <t xml:space="preserve">19. 7.29</t>
  </si>
  <si>
    <t xml:space="preserve">22. 7.11</t>
  </si>
  <si>
    <t xml:space="preserve">25. 7.21</t>
  </si>
  <si>
    <t xml:space="preserve">28. 7.10</t>
  </si>
  <si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 7.21</t>
    </r>
  </si>
  <si>
    <t xml:space="preserve"> 4. 7.10</t>
  </si>
  <si>
    <r>
      <rPr>
        <sz val="8"/>
        <rFont val="Noto Sans"/>
        <family val="2"/>
      </rPr>
      <t xml:space="preserve">衆議院議員選挙は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執行選挙までは中選挙区選出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執行選挙から小選挙区選出の数字である。</t>
    </r>
  </si>
  <si>
    <r>
      <rPr>
        <sz val="8"/>
        <rFont val="Noto Sans"/>
        <family val="2"/>
      </rPr>
      <t xml:space="preserve">参議院議員選挙は東京都選出の数字（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執行選挙までは</t>
    </r>
  </si>
  <si>
    <r>
      <rPr>
        <sz val="8"/>
        <rFont val="Noto Sans"/>
        <family val="2"/>
      </rPr>
      <t xml:space="preserve">地方区、昭和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執行選挙からは選挙区選出の数字である）。</t>
    </r>
  </si>
  <si>
    <r>
      <rPr>
        <b val="true"/>
        <sz val="11"/>
        <rFont val="ＭＳ ゴシック"/>
        <family val="3"/>
        <charset val="128"/>
      </rPr>
      <t xml:space="preserve">12-10-1</t>
    </r>
    <r>
      <rPr>
        <b val="true"/>
        <sz val="11"/>
        <rFont val="Noto Sans"/>
        <family val="2"/>
      </rPr>
      <t xml:space="preserve">　政党別得票数【区議会議員・都議会議員選挙】</t>
    </r>
  </si>
  <si>
    <t xml:space="preserve">選挙執行
年 月 日</t>
  </si>
  <si>
    <t xml:space="preserve">有  効
投票数</t>
  </si>
  <si>
    <t xml:space="preserve">自由民主党</t>
  </si>
  <si>
    <r>
      <rPr>
        <sz val="9"/>
        <rFont val="Noto Sans"/>
        <family val="2"/>
      </rPr>
      <t xml:space="preserve">公明党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明</t>
    </r>
    <r>
      <rPr>
        <sz val="9"/>
        <rFont val="ＭＳ 明朝"/>
        <family val="1"/>
        <charset val="128"/>
      </rPr>
      <t xml:space="preserve">)</t>
    </r>
  </si>
  <si>
    <t xml:space="preserve">日本共産党</t>
  </si>
  <si>
    <t xml:space="preserve">社会民主党（日本社会党）</t>
  </si>
  <si>
    <t xml:space="preserve">立憲民主党（民主党・民進党）</t>
  </si>
  <si>
    <t xml:space="preserve">日本
維新の会</t>
  </si>
  <si>
    <r>
      <rPr>
        <sz val="9"/>
        <rFont val="Noto Sans"/>
        <family val="2"/>
      </rPr>
      <t xml:space="preserve">希望の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民ﾌｧｰｽﾄの会</t>
    </r>
    <r>
      <rPr>
        <sz val="9"/>
        <rFont val="ＭＳ 明朝"/>
        <family val="1"/>
        <charset val="128"/>
      </rPr>
      <t xml:space="preserve">)</t>
    </r>
  </si>
  <si>
    <t xml:space="preserve">社会民主連合</t>
  </si>
  <si>
    <t xml:space="preserve">日本
新党</t>
  </si>
  <si>
    <t xml:space="preserve">新自由クラブ</t>
  </si>
  <si>
    <t xml:space="preserve">諸派</t>
  </si>
  <si>
    <t xml:space="preserve">区議会議員選挙</t>
  </si>
  <si>
    <t xml:space="preserve">都議会議員選挙</t>
  </si>
  <si>
    <t xml:space="preserve"> 3. 7. 4</t>
  </si>
  <si>
    <r>
      <rPr>
        <sz val="8"/>
        <rFont val="Noto Sans"/>
        <family val="2"/>
      </rPr>
      <t xml:space="preserve">党派別数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按分票を含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小数点以下を四捨五入しているため</t>
    </r>
  </si>
  <si>
    <t xml:space="preserve">有効投票数と一致しない場合がある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の都議会議員選挙は補欠選挙。</t>
    </r>
  </si>
  <si>
    <r>
      <rPr>
        <b val="true"/>
        <sz val="11"/>
        <rFont val="ＭＳ ゴシック"/>
        <family val="3"/>
        <charset val="128"/>
      </rPr>
      <t xml:space="preserve">12-10-2</t>
    </r>
    <r>
      <rPr>
        <b val="true"/>
        <sz val="11"/>
        <rFont val="Noto Sans"/>
        <family val="2"/>
      </rPr>
      <t xml:space="preserve">　政党別得票数【衆議院議員・参議院議員選挙】</t>
    </r>
  </si>
  <si>
    <r>
      <rPr>
        <sz val="9"/>
        <rFont val="Noto Sans"/>
        <family val="2"/>
      </rPr>
      <t xml:space="preserve">社会民主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本社会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立憲民主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主党･民進党</t>
    </r>
    <r>
      <rPr>
        <sz val="9"/>
        <rFont val="ＭＳ 明朝"/>
        <family val="1"/>
        <charset val="128"/>
      </rPr>
      <t xml:space="preserve">)</t>
    </r>
  </si>
  <si>
    <t xml:space="preserve">国民新党</t>
  </si>
  <si>
    <t xml:space="preserve">みんなの党</t>
  </si>
  <si>
    <t xml:space="preserve">日本維新の会</t>
  </si>
  <si>
    <t xml:space="preserve">日本未来の党</t>
  </si>
  <si>
    <t xml:space="preserve">自由党</t>
  </si>
  <si>
    <t xml:space="preserve">新生党</t>
  </si>
  <si>
    <t xml:space="preserve">衆議院議員選挙</t>
  </si>
  <si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3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</si>
  <si>
    <t xml:space="preserve">参議院議員選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衆議院議員選挙のうち</t>
    </r>
    <r>
      <rPr>
        <sz val="8"/>
        <rFont val="ＭＳ 明朝"/>
        <family val="1"/>
        <charset val="128"/>
      </rPr>
      <t xml:space="preserve">(12</t>
    </r>
    <r>
      <rPr>
        <sz val="8"/>
        <rFont val="Noto Sans"/>
        <family val="2"/>
      </rPr>
      <t xml:space="preserve">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東京都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区小選挙区選出、</t>
    </r>
  </si>
  <si>
    <r>
      <rPr>
        <sz val="8"/>
        <rFont val="ＭＳ 明朝"/>
        <family val="1"/>
        <charset val="128"/>
      </rPr>
      <t xml:space="preserve">(13</t>
    </r>
    <r>
      <rPr>
        <sz val="8"/>
        <rFont val="Noto Sans"/>
        <family val="2"/>
      </rPr>
      <t xml:space="preserve">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東京都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区小選挙区選出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比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比例代表選出。</t>
    </r>
  </si>
  <si>
    <r>
      <rPr>
        <sz val="8"/>
        <rFont val="Noto Sans"/>
        <family val="2"/>
      </rPr>
      <t xml:space="preserve">参議院議員選挙のう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東京都選出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比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比例代表選出。</t>
    </r>
  </si>
  <si>
    <t xml:space="preserve">党派の項目があるものでも、諸派に含めている年もある。</t>
  </si>
  <si>
    <t xml:space="preserve">おおさか維新の会は日本維新の会へ含め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@"/>
    <numFmt numFmtId="169" formatCode="#,##0_);[RED]\(#,##0\)"/>
    <numFmt numFmtId="170" formatCode="#,##0"/>
    <numFmt numFmtId="171" formatCode="#,##0_);\(#,##0\)"/>
    <numFmt numFmtId="172" formatCode="#,##0;&quot;△ &quot;#,##0"/>
    <numFmt numFmtId="173" formatCode="_ * #,##0_ ;_ * \-#,##0_ ;_ * \-_ ;_ @_ "/>
    <numFmt numFmtId="174" formatCode="00.00\.00"/>
    <numFmt numFmtId="175" formatCode="0.0_ "/>
    <numFmt numFmtId="176" formatCode="0.00_ "/>
    <numFmt numFmtId="177" formatCode="_ * #,##0.00_ ;_ * \-#,##0.00_ ;_ * \-??_ ;_ @_ "/>
    <numFmt numFmtId="178" formatCode="#,##0\区"/>
    <numFmt numFmtId="179" formatCode="#,##0.00_ "/>
    <numFmt numFmtId="180" formatCode="[$-409]@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6"/>
      <name val="ＭＳ ゴシック"/>
      <family val="3"/>
      <charset val="128"/>
    </font>
    <font>
      <b val="true"/>
      <sz val="9"/>
      <name val="MS UI Gothic"/>
      <family val="3"/>
      <charset val="128"/>
    </font>
    <font>
      <b val="true"/>
      <sz val="6"/>
      <name val="MS UI Gothic"/>
      <family val="3"/>
      <charset val="128"/>
    </font>
    <font>
      <b val="true"/>
      <sz val="10"/>
      <name val="MS UI Gothic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3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1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桁区切り 2" xfId="21"/>
    <cellStyle name="標準_12" xfId="22"/>
    <cellStyle name="標準_数字で見る足立人口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2</xdr:row>
      <xdr:rowOff>7560</xdr:rowOff>
    </xdr:from>
    <xdr:to>
      <xdr:col>2</xdr:col>
      <xdr:colOff>18000</xdr:colOff>
      <xdr:row>5</xdr:row>
      <xdr:rowOff>15480</xdr:rowOff>
    </xdr:to>
    <xdr:sp>
      <xdr:nvSpPr>
        <xdr:cNvPr id="0" name="Line 1"/>
        <xdr:cNvSpPr/>
      </xdr:nvSpPr>
      <xdr:spPr>
        <a:xfrm>
          <a:off x="17280" y="388440"/>
          <a:ext cx="640800" cy="10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27</xdr:row>
      <xdr:rowOff>7560</xdr:rowOff>
    </xdr:from>
    <xdr:to>
      <xdr:col>2</xdr:col>
      <xdr:colOff>18000</xdr:colOff>
      <xdr:row>30</xdr:row>
      <xdr:rowOff>15120</xdr:rowOff>
    </xdr:to>
    <xdr:sp>
      <xdr:nvSpPr>
        <xdr:cNvPr id="1" name="Line 2"/>
        <xdr:cNvSpPr/>
      </xdr:nvSpPr>
      <xdr:spPr>
        <a:xfrm>
          <a:off x="17280" y="5347440"/>
          <a:ext cx="640800" cy="132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3</xdr:row>
      <xdr:rowOff>236160</xdr:rowOff>
    </xdr:to>
    <xdr:sp>
      <xdr:nvSpPr>
        <xdr:cNvPr id="2" name="Line 1"/>
        <xdr:cNvSpPr/>
      </xdr:nvSpPr>
      <xdr:spPr>
        <a:xfrm>
          <a:off x="0" y="380880"/>
          <a:ext cx="641160" cy="47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</xdr:col>
      <xdr:colOff>320040</xdr:colOff>
      <xdr:row>3</xdr:row>
      <xdr:rowOff>228600</xdr:rowOff>
    </xdr:to>
    <xdr:sp>
      <xdr:nvSpPr>
        <xdr:cNvPr id="3" name="Line 1"/>
        <xdr:cNvSpPr/>
      </xdr:nvSpPr>
      <xdr:spPr>
        <a:xfrm>
          <a:off x="8640" y="380880"/>
          <a:ext cx="631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</xdr:row>
      <xdr:rowOff>15480</xdr:rowOff>
    </xdr:from>
    <xdr:to>
      <xdr:col>5</xdr:col>
      <xdr:colOff>554400</xdr:colOff>
      <xdr:row>36</xdr:row>
      <xdr:rowOff>221040</xdr:rowOff>
    </xdr:to>
    <xdr:sp>
      <xdr:nvSpPr>
        <xdr:cNvPr id="4" name="直線コネクタ 2"/>
        <xdr:cNvSpPr/>
      </xdr:nvSpPr>
      <xdr:spPr>
        <a:xfrm flipH="1">
          <a:off x="2329560" y="853560"/>
          <a:ext cx="554760" cy="72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80</xdr:colOff>
      <xdr:row>4</xdr:row>
      <xdr:rowOff>0</xdr:rowOff>
    </xdr:from>
    <xdr:to>
      <xdr:col>12</xdr:col>
      <xdr:colOff>554400</xdr:colOff>
      <xdr:row>29</xdr:row>
      <xdr:rowOff>221040</xdr:rowOff>
    </xdr:to>
    <xdr:sp>
      <xdr:nvSpPr>
        <xdr:cNvPr id="5" name="直線コネクタ 5"/>
        <xdr:cNvSpPr/>
      </xdr:nvSpPr>
      <xdr:spPr>
        <a:xfrm flipH="1">
          <a:off x="6271920" y="838080"/>
          <a:ext cx="546120" cy="57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0</xdr:colOff>
      <xdr:row>4</xdr:row>
      <xdr:rowOff>0</xdr:rowOff>
    </xdr:from>
    <xdr:to>
      <xdr:col>10</xdr:col>
      <xdr:colOff>545760</xdr:colOff>
      <xdr:row>32</xdr:row>
      <xdr:rowOff>205200</xdr:rowOff>
    </xdr:to>
    <xdr:sp>
      <xdr:nvSpPr>
        <xdr:cNvPr id="6" name="直線コネクタ 14"/>
        <xdr:cNvSpPr/>
      </xdr:nvSpPr>
      <xdr:spPr>
        <a:xfrm flipH="1">
          <a:off x="5145480" y="838080"/>
          <a:ext cx="537480" cy="63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4</xdr:row>
      <xdr:rowOff>0</xdr:rowOff>
    </xdr:from>
    <xdr:to>
      <xdr:col>11</xdr:col>
      <xdr:colOff>546120</xdr:colOff>
      <xdr:row>33</xdr:row>
      <xdr:rowOff>7560</xdr:rowOff>
    </xdr:to>
    <xdr:sp>
      <xdr:nvSpPr>
        <xdr:cNvPr id="7" name="直線コネクタ 15"/>
        <xdr:cNvSpPr/>
      </xdr:nvSpPr>
      <xdr:spPr>
        <a:xfrm flipH="1">
          <a:off x="5717520" y="838080"/>
          <a:ext cx="528840" cy="64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4</xdr:row>
      <xdr:rowOff>0</xdr:rowOff>
    </xdr:from>
    <xdr:to>
      <xdr:col>9</xdr:col>
      <xdr:colOff>528480</xdr:colOff>
      <xdr:row>38</xdr:row>
      <xdr:rowOff>198360</xdr:rowOff>
    </xdr:to>
    <xdr:sp>
      <xdr:nvSpPr>
        <xdr:cNvPr id="8" name="直線コネクタ 18"/>
        <xdr:cNvSpPr/>
      </xdr:nvSpPr>
      <xdr:spPr>
        <a:xfrm flipH="1">
          <a:off x="4599720" y="838080"/>
          <a:ext cx="511560" cy="771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5760</xdr:colOff>
      <xdr:row>31</xdr:row>
      <xdr:rowOff>15480</xdr:rowOff>
    </xdr:from>
    <xdr:to>
      <xdr:col>13</xdr:col>
      <xdr:colOff>572400</xdr:colOff>
      <xdr:row>54</xdr:row>
      <xdr:rowOff>7200</xdr:rowOff>
    </xdr:to>
    <xdr:sp>
      <xdr:nvSpPr>
        <xdr:cNvPr id="9" name="直線コネクタ 5"/>
        <xdr:cNvSpPr/>
      </xdr:nvSpPr>
      <xdr:spPr>
        <a:xfrm flipH="1">
          <a:off x="4565160" y="6820200"/>
          <a:ext cx="2851200" cy="507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</xdr:col>
      <xdr:colOff>207720</xdr:colOff>
      <xdr:row>6</xdr:row>
      <xdr:rowOff>60840</xdr:rowOff>
    </xdr:to>
    <xdr:sp>
      <xdr:nvSpPr>
        <xdr:cNvPr id="10" name="Line 1"/>
        <xdr:cNvSpPr/>
      </xdr:nvSpPr>
      <xdr:spPr>
        <a:xfrm>
          <a:off x="8640" y="289440"/>
          <a:ext cx="49356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5</xdr:row>
      <xdr:rowOff>0</xdr:rowOff>
    </xdr:from>
    <xdr:to>
      <xdr:col>1</xdr:col>
      <xdr:colOff>207720</xdr:colOff>
      <xdr:row>29</xdr:row>
      <xdr:rowOff>64800</xdr:rowOff>
    </xdr:to>
    <xdr:sp>
      <xdr:nvSpPr>
        <xdr:cNvPr id="11" name="Line 2"/>
        <xdr:cNvSpPr/>
      </xdr:nvSpPr>
      <xdr:spPr>
        <a:xfrm>
          <a:off x="8640" y="4932000"/>
          <a:ext cx="493560" cy="172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6</xdr:row>
      <xdr:rowOff>64800</xdr:rowOff>
    </xdr:to>
    <xdr:sp>
      <xdr:nvSpPr>
        <xdr:cNvPr id="12" name="Line 1"/>
        <xdr:cNvSpPr/>
      </xdr:nvSpPr>
      <xdr:spPr>
        <a:xfrm>
          <a:off x="0" y="380880"/>
          <a:ext cx="650160" cy="183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7</xdr:row>
      <xdr:rowOff>0</xdr:rowOff>
    </xdr:from>
    <xdr:to>
      <xdr:col>8</xdr:col>
      <xdr:colOff>8640</xdr:colOff>
      <xdr:row>10</xdr:row>
      <xdr:rowOff>213480</xdr:rowOff>
    </xdr:to>
    <xdr:sp>
      <xdr:nvSpPr>
        <xdr:cNvPr id="13" name="直線コネクタ 2"/>
        <xdr:cNvSpPr/>
      </xdr:nvSpPr>
      <xdr:spPr>
        <a:xfrm flipH="1">
          <a:off x="2867760" y="2213640"/>
          <a:ext cx="398520" cy="89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42080</xdr:colOff>
      <xdr:row>10</xdr:row>
      <xdr:rowOff>182880</xdr:rowOff>
    </xdr:to>
    <xdr:sp>
      <xdr:nvSpPr>
        <xdr:cNvPr id="14" name="直線コネクタ 8"/>
        <xdr:cNvSpPr/>
      </xdr:nvSpPr>
      <xdr:spPr>
        <a:xfrm flipH="1">
          <a:off x="2417040" y="2213640"/>
          <a:ext cx="442440" cy="86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80</xdr:colOff>
      <xdr:row>7</xdr:row>
      <xdr:rowOff>0</xdr:rowOff>
    </xdr:from>
    <xdr:to>
      <xdr:col>14</xdr:col>
      <xdr:colOff>442080</xdr:colOff>
      <xdr:row>12</xdr:row>
      <xdr:rowOff>15120</xdr:rowOff>
    </xdr:to>
    <xdr:sp>
      <xdr:nvSpPr>
        <xdr:cNvPr id="15" name="直線コネクタ 8"/>
        <xdr:cNvSpPr/>
      </xdr:nvSpPr>
      <xdr:spPr>
        <a:xfrm flipH="1">
          <a:off x="5742360" y="2213640"/>
          <a:ext cx="433800" cy="11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0</xdr:rowOff>
    </xdr:from>
    <xdr:to>
      <xdr:col>4</xdr:col>
      <xdr:colOff>441360</xdr:colOff>
      <xdr:row>14</xdr:row>
      <xdr:rowOff>228600</xdr:rowOff>
    </xdr:to>
    <xdr:sp>
      <xdr:nvSpPr>
        <xdr:cNvPr id="16" name="直線コネクタ 2"/>
        <xdr:cNvSpPr/>
      </xdr:nvSpPr>
      <xdr:spPr>
        <a:xfrm flipH="1">
          <a:off x="1533240" y="2213640"/>
          <a:ext cx="44172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8</xdr:row>
      <xdr:rowOff>7920</xdr:rowOff>
    </xdr:from>
    <xdr:to>
      <xdr:col>11</xdr:col>
      <xdr:colOff>398160</xdr:colOff>
      <xdr:row>15</xdr:row>
      <xdr:rowOff>228600</xdr:rowOff>
    </xdr:to>
    <xdr:sp>
      <xdr:nvSpPr>
        <xdr:cNvPr id="17" name="直線コネクタ 8"/>
        <xdr:cNvSpPr/>
      </xdr:nvSpPr>
      <xdr:spPr>
        <a:xfrm flipH="1">
          <a:off x="4503960" y="2450160"/>
          <a:ext cx="389880" cy="18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9</xdr:row>
      <xdr:rowOff>7920</xdr:rowOff>
    </xdr:from>
    <xdr:to>
      <xdr:col>12</xdr:col>
      <xdr:colOff>398160</xdr:colOff>
      <xdr:row>16</xdr:row>
      <xdr:rowOff>22680</xdr:rowOff>
    </xdr:to>
    <xdr:sp>
      <xdr:nvSpPr>
        <xdr:cNvPr id="18" name="直線コネクタ 8"/>
        <xdr:cNvSpPr/>
      </xdr:nvSpPr>
      <xdr:spPr>
        <a:xfrm flipH="1">
          <a:off x="4893480" y="2678760"/>
          <a:ext cx="398520" cy="16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2</xdr:row>
      <xdr:rowOff>15120</xdr:rowOff>
    </xdr:from>
    <xdr:to>
      <xdr:col>14</xdr:col>
      <xdr:colOff>17280</xdr:colOff>
      <xdr:row>15</xdr:row>
      <xdr:rowOff>228600</xdr:rowOff>
    </xdr:to>
    <xdr:sp>
      <xdr:nvSpPr>
        <xdr:cNvPr id="19" name="直線コネクタ 8"/>
        <xdr:cNvSpPr/>
      </xdr:nvSpPr>
      <xdr:spPr>
        <a:xfrm flipH="1">
          <a:off x="5291640" y="3371760"/>
          <a:ext cx="459720" cy="89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220680</xdr:rowOff>
    </xdr:from>
    <xdr:to>
      <xdr:col>10</xdr:col>
      <xdr:colOff>398160</xdr:colOff>
      <xdr:row>16</xdr:row>
      <xdr:rowOff>15120</xdr:rowOff>
    </xdr:to>
    <xdr:sp>
      <xdr:nvSpPr>
        <xdr:cNvPr id="20" name="直線コネクタ 8"/>
        <xdr:cNvSpPr/>
      </xdr:nvSpPr>
      <xdr:spPr>
        <a:xfrm flipH="1">
          <a:off x="4097160" y="3348720"/>
          <a:ext cx="398520" cy="9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560</xdr:colOff>
      <xdr:row>12</xdr:row>
      <xdr:rowOff>213480</xdr:rowOff>
    </xdr:from>
    <xdr:to>
      <xdr:col>14</xdr:col>
      <xdr:colOff>442080</xdr:colOff>
      <xdr:row>16</xdr:row>
      <xdr:rowOff>7560</xdr:rowOff>
    </xdr:to>
    <xdr:sp>
      <xdr:nvSpPr>
        <xdr:cNvPr id="21" name="直線コネクタ 8"/>
        <xdr:cNvSpPr/>
      </xdr:nvSpPr>
      <xdr:spPr>
        <a:xfrm flipH="1">
          <a:off x="5759640" y="3570120"/>
          <a:ext cx="416520" cy="70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720</xdr:colOff>
      <xdr:row>21</xdr:row>
      <xdr:rowOff>64800</xdr:rowOff>
    </xdr:to>
    <xdr:sp>
      <xdr:nvSpPr>
        <xdr:cNvPr id="22" name="Line 1"/>
        <xdr:cNvSpPr/>
      </xdr:nvSpPr>
      <xdr:spPr>
        <a:xfrm>
          <a:off x="0" y="4400640"/>
          <a:ext cx="650160" cy="183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0</xdr:colOff>
      <xdr:row>22</xdr:row>
      <xdr:rowOff>8280</xdr:rowOff>
    </xdr:from>
    <xdr:to>
      <xdr:col>17</xdr:col>
      <xdr:colOff>9000</xdr:colOff>
      <xdr:row>26</xdr:row>
      <xdr:rowOff>7920</xdr:rowOff>
    </xdr:to>
    <xdr:sp>
      <xdr:nvSpPr>
        <xdr:cNvPr id="23" name="直線コネクタ 8"/>
        <xdr:cNvSpPr/>
      </xdr:nvSpPr>
      <xdr:spPr>
        <a:xfrm flipH="1">
          <a:off x="4902480" y="6241320"/>
          <a:ext cx="209664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2</xdr:row>
      <xdr:rowOff>7560</xdr:rowOff>
    </xdr:from>
    <xdr:to>
      <xdr:col>2</xdr:col>
      <xdr:colOff>360</xdr:colOff>
      <xdr:row>4</xdr:row>
      <xdr:rowOff>217080</xdr:rowOff>
    </xdr:to>
    <xdr:sp>
      <xdr:nvSpPr>
        <xdr:cNvPr id="24" name="Line 1"/>
        <xdr:cNvSpPr/>
      </xdr:nvSpPr>
      <xdr:spPr>
        <a:xfrm>
          <a:off x="17280" y="442080"/>
          <a:ext cx="675360" cy="6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2</xdr:row>
      <xdr:rowOff>8280</xdr:rowOff>
    </xdr:from>
    <xdr:to>
      <xdr:col>2</xdr:col>
      <xdr:colOff>9000</xdr:colOff>
      <xdr:row>3</xdr:row>
      <xdr:rowOff>228600</xdr:rowOff>
    </xdr:to>
    <xdr:sp>
      <xdr:nvSpPr>
        <xdr:cNvPr id="25" name="Line 1"/>
        <xdr:cNvSpPr/>
      </xdr:nvSpPr>
      <xdr:spPr>
        <a:xfrm>
          <a:off x="17280" y="389160"/>
          <a:ext cx="684000" cy="44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2</xdr:row>
      <xdr:rowOff>7560</xdr:rowOff>
    </xdr:from>
    <xdr:to>
      <xdr:col>2</xdr:col>
      <xdr:colOff>17640</xdr:colOff>
      <xdr:row>3</xdr:row>
      <xdr:rowOff>266760</xdr:rowOff>
    </xdr:to>
    <xdr:sp>
      <xdr:nvSpPr>
        <xdr:cNvPr id="26" name="Line 1"/>
        <xdr:cNvSpPr/>
      </xdr:nvSpPr>
      <xdr:spPr>
        <a:xfrm>
          <a:off x="17280" y="388440"/>
          <a:ext cx="640440" cy="52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8360</xdr:rowOff>
    </xdr:from>
    <xdr:to>
      <xdr:col>2</xdr:col>
      <xdr:colOff>720</xdr:colOff>
      <xdr:row>3</xdr:row>
      <xdr:rowOff>228600</xdr:rowOff>
    </xdr:to>
    <xdr:sp>
      <xdr:nvSpPr>
        <xdr:cNvPr id="27" name="Line 1"/>
        <xdr:cNvSpPr/>
      </xdr:nvSpPr>
      <xdr:spPr>
        <a:xfrm>
          <a:off x="0" y="366120"/>
          <a:ext cx="693000" cy="45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2" width="0.99"/>
    <col collapsed="false" customWidth="true" hidden="false" outlineLevel="0" max="4" min="4" style="2" width="2.21"/>
    <col collapsed="false" customWidth="true" hidden="false" outlineLevel="0" max="5" min="5" style="2" width="2.1"/>
    <col collapsed="false" customWidth="true" hidden="false" outlineLevel="0" max="6" min="6" style="2" width="49.88"/>
    <col collapsed="false" customWidth="true" hidden="false" outlineLevel="0" max="7" min="7" style="3" width="6.88"/>
    <col collapsed="false" customWidth="true" hidden="false" outlineLevel="0" max="8" min="8" style="4" width="3.32"/>
    <col collapsed="false" customWidth="true" hidden="false" outlineLevel="0" max="9" min="9" style="3" width="13.43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5"/>
      <c r="C1" s="6" t="s">
        <v>0</v>
      </c>
      <c r="D1" s="7"/>
      <c r="E1" s="7"/>
      <c r="F1" s="7"/>
    </row>
    <row r="2" customFormat="false" ht="13.5" hidden="false" customHeight="true" outlineLevel="0" collapsed="false">
      <c r="A2" s="5"/>
    </row>
    <row r="3" customFormat="false" ht="13.5" hidden="false" customHeight="true" outlineLevel="0" collapsed="false">
      <c r="A3" s="8" t="s">
        <v>1</v>
      </c>
    </row>
    <row r="4" customFormat="false" ht="13.5" hidden="false" customHeight="true" outlineLevel="0" collapsed="false">
      <c r="B4" s="9" t="n">
        <v>1</v>
      </c>
      <c r="C4" s="10" t="s">
        <v>2</v>
      </c>
      <c r="D4" s="9"/>
      <c r="E4" s="9"/>
      <c r="F4" s="9"/>
      <c r="G4" s="11" t="s">
        <v>3</v>
      </c>
      <c r="H4" s="12"/>
      <c r="I4" s="11"/>
    </row>
    <row r="5" customFormat="false" ht="13.5" hidden="false" customHeight="true" outlineLevel="0" collapsed="false">
      <c r="B5" s="9" t="n">
        <v>2</v>
      </c>
      <c r="C5" s="10" t="s">
        <v>4</v>
      </c>
      <c r="D5" s="9"/>
      <c r="E5" s="9"/>
      <c r="F5" s="9"/>
      <c r="G5" s="11" t="s">
        <v>5</v>
      </c>
      <c r="H5" s="12"/>
      <c r="I5" s="11"/>
    </row>
    <row r="6" customFormat="false" ht="13.5" hidden="false" customHeight="true" outlineLevel="0" collapsed="false">
      <c r="B6" s="9" t="n">
        <v>3</v>
      </c>
      <c r="C6" s="10" t="s">
        <v>6</v>
      </c>
      <c r="D6" s="9"/>
      <c r="E6" s="9"/>
      <c r="F6" s="9"/>
      <c r="G6" s="11" t="s">
        <v>7</v>
      </c>
      <c r="H6" s="12"/>
      <c r="I6" s="11"/>
    </row>
    <row r="7" customFormat="false" ht="13.5" hidden="false" customHeight="true" outlineLevel="0" collapsed="false">
      <c r="B7" s="9" t="n">
        <v>4</v>
      </c>
      <c r="C7" s="10" t="s">
        <v>8</v>
      </c>
      <c r="D7" s="9"/>
      <c r="E7" s="9"/>
      <c r="F7" s="9"/>
      <c r="G7" s="11"/>
      <c r="H7" s="12"/>
      <c r="I7" s="11"/>
    </row>
    <row r="8" customFormat="false" ht="13.5" hidden="false" customHeight="true" outlineLevel="0" collapsed="false">
      <c r="B8" s="9"/>
      <c r="C8" s="9"/>
      <c r="D8" s="9" t="n">
        <v>1</v>
      </c>
      <c r="E8" s="10" t="s">
        <v>9</v>
      </c>
      <c r="F8" s="9"/>
      <c r="G8" s="11" t="s">
        <v>9</v>
      </c>
      <c r="H8" s="12"/>
      <c r="I8" s="11"/>
    </row>
    <row r="9" customFormat="false" ht="13.5" hidden="false" customHeight="true" outlineLevel="0" collapsed="false">
      <c r="B9" s="9"/>
      <c r="C9" s="9"/>
      <c r="D9" s="9" t="n">
        <v>2</v>
      </c>
      <c r="E9" s="10" t="s">
        <v>10</v>
      </c>
      <c r="F9" s="9"/>
      <c r="G9" s="11" t="s">
        <v>10</v>
      </c>
      <c r="H9" s="12"/>
      <c r="I9" s="11"/>
    </row>
    <row r="10" customFormat="false" ht="13.5" hidden="false" customHeight="true" outlineLevel="0" collapsed="false">
      <c r="B10" s="9" t="n">
        <v>5</v>
      </c>
      <c r="C10" s="10" t="s">
        <v>11</v>
      </c>
      <c r="D10" s="9"/>
      <c r="E10" s="9"/>
      <c r="F10" s="9"/>
      <c r="G10" s="11" t="s">
        <v>7</v>
      </c>
      <c r="H10" s="12"/>
      <c r="I10" s="11"/>
    </row>
    <row r="11" customFormat="false" ht="13.5" hidden="false" customHeight="true" outlineLevel="0" collapsed="false">
      <c r="B11" s="9" t="n">
        <v>6</v>
      </c>
      <c r="C11" s="10" t="s">
        <v>12</v>
      </c>
      <c r="D11" s="9"/>
      <c r="E11" s="9"/>
      <c r="F11" s="9"/>
      <c r="G11" s="11" t="s">
        <v>7</v>
      </c>
      <c r="H11" s="12"/>
      <c r="I11" s="11"/>
    </row>
    <row r="12" customFormat="false" ht="13.5" hidden="false" customHeight="true" outlineLevel="0" collapsed="false">
      <c r="B12" s="9" t="n">
        <v>7</v>
      </c>
      <c r="C12" s="10" t="s">
        <v>13</v>
      </c>
      <c r="D12" s="9"/>
      <c r="E12" s="9"/>
      <c r="F12" s="9"/>
      <c r="G12" s="11" t="s">
        <v>14</v>
      </c>
      <c r="H12" s="12"/>
      <c r="I12" s="11"/>
    </row>
    <row r="13" customFormat="false" ht="13.5" hidden="false" customHeight="true" outlineLevel="0" collapsed="false">
      <c r="B13" s="9" t="n">
        <v>8</v>
      </c>
      <c r="C13" s="10" t="s">
        <v>15</v>
      </c>
      <c r="D13" s="9"/>
      <c r="E13" s="9"/>
      <c r="F13" s="9"/>
      <c r="G13" s="11" t="s">
        <v>16</v>
      </c>
      <c r="H13" s="12"/>
      <c r="I13" s="11"/>
    </row>
    <row r="14" customFormat="false" ht="13.5" hidden="false" customHeight="true" outlineLevel="0" collapsed="false">
      <c r="B14" s="9" t="n">
        <v>9</v>
      </c>
      <c r="C14" s="10" t="s">
        <v>17</v>
      </c>
      <c r="D14" s="9"/>
      <c r="E14" s="9"/>
      <c r="F14" s="9"/>
      <c r="G14" s="11" t="s">
        <v>18</v>
      </c>
      <c r="H14" s="12"/>
      <c r="I14" s="11"/>
    </row>
    <row r="15" customFormat="false" ht="13.5" hidden="false" customHeight="true" outlineLevel="0" collapsed="false">
      <c r="B15" s="9" t="n">
        <v>10</v>
      </c>
      <c r="C15" s="10" t="s">
        <v>19</v>
      </c>
      <c r="D15" s="9"/>
      <c r="E15" s="9"/>
      <c r="F15" s="9"/>
      <c r="G15" s="9"/>
      <c r="H15" s="12"/>
      <c r="I15" s="11"/>
    </row>
    <row r="16" customFormat="false" ht="13.5" hidden="false" customHeight="true" outlineLevel="0" collapsed="false">
      <c r="B16" s="9"/>
      <c r="C16" s="9"/>
      <c r="D16" s="9" t="n">
        <v>1</v>
      </c>
      <c r="E16" s="10" t="s">
        <v>20</v>
      </c>
      <c r="F16" s="9"/>
      <c r="G16" s="11" t="s">
        <v>21</v>
      </c>
      <c r="H16" s="12"/>
      <c r="I16" s="11"/>
    </row>
    <row r="17" customFormat="false" ht="13.5" hidden="false" customHeight="true" outlineLevel="0" collapsed="false">
      <c r="B17" s="9"/>
      <c r="C17" s="9"/>
      <c r="D17" s="9" t="n">
        <v>2</v>
      </c>
      <c r="E17" s="10" t="s">
        <v>22</v>
      </c>
      <c r="F17" s="9"/>
      <c r="G17" s="11" t="s">
        <v>23</v>
      </c>
      <c r="H17" s="12"/>
      <c r="I17" s="11"/>
    </row>
    <row r="18" customFormat="false" ht="13.5" hidden="false" customHeight="true" outlineLevel="0" collapsed="false">
      <c r="B18" s="9" t="n">
        <v>11</v>
      </c>
      <c r="C18" s="10" t="s">
        <v>24</v>
      </c>
      <c r="D18" s="9"/>
      <c r="E18" s="9"/>
      <c r="F18" s="9"/>
      <c r="G18" s="9"/>
      <c r="H18" s="12"/>
      <c r="I18" s="11"/>
    </row>
    <row r="19" customFormat="false" ht="13.5" hidden="false" customHeight="true" outlineLevel="0" collapsed="false">
      <c r="B19" s="9"/>
      <c r="C19" s="9"/>
      <c r="D19" s="9" t="n">
        <v>1</v>
      </c>
      <c r="E19" s="10" t="s">
        <v>25</v>
      </c>
      <c r="F19" s="9"/>
      <c r="G19" s="11" t="s">
        <v>26</v>
      </c>
      <c r="H19" s="12"/>
      <c r="I19" s="11"/>
    </row>
    <row r="20" customFormat="false" ht="13.5" hidden="false" customHeight="true" outlineLevel="0" collapsed="false">
      <c r="B20" s="9"/>
      <c r="C20" s="9"/>
      <c r="D20" s="9" t="n">
        <v>2</v>
      </c>
      <c r="E20" s="10" t="s">
        <v>22</v>
      </c>
      <c r="F20" s="9"/>
      <c r="G20" s="11" t="s">
        <v>27</v>
      </c>
      <c r="H20" s="12"/>
      <c r="I20" s="11"/>
    </row>
    <row r="21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2" zeroHeight="false" outlineLevelRow="0" outlineLevelCol="0"/>
  <cols>
    <col collapsed="false" customWidth="true" hidden="false" outlineLevel="0" max="13" min="13" style="0" width="18.1"/>
  </cols>
  <sheetData>
    <row r="1" customFormat="false" ht="13.2" hidden="false" customHeight="false" outlineLevel="0" collapsed="false">
      <c r="A1" s="319" t="s">
        <v>222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</row>
    <row r="2" customFormat="false" ht="13.8" hidden="false" customHeight="false" outlineLevel="0" collapsed="false">
      <c r="A2" s="321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</row>
    <row r="3" customFormat="false" ht="13.8" hidden="false" customHeight="false" outlineLevel="0" collapsed="false">
      <c r="A3" s="322" t="s">
        <v>29</v>
      </c>
      <c r="B3" s="323" t="s">
        <v>204</v>
      </c>
      <c r="C3" s="323" t="s">
        <v>205</v>
      </c>
      <c r="D3" s="324" t="s">
        <v>223</v>
      </c>
      <c r="E3" s="324"/>
      <c r="F3" s="324"/>
      <c r="G3" s="324"/>
      <c r="H3" s="324"/>
      <c r="I3" s="324"/>
      <c r="J3" s="324" t="s">
        <v>224</v>
      </c>
      <c r="K3" s="324"/>
      <c r="L3" s="324"/>
      <c r="M3" s="324" t="s">
        <v>225</v>
      </c>
    </row>
    <row r="4" customFormat="false" ht="43.2" hidden="false" customHeight="false" outlineLevel="0" collapsed="false">
      <c r="A4" s="325" t="s">
        <v>208</v>
      </c>
      <c r="B4" s="326" t="s">
        <v>226</v>
      </c>
      <c r="C4" s="326" t="s">
        <v>210</v>
      </c>
      <c r="D4" s="327" t="s">
        <v>211</v>
      </c>
      <c r="E4" s="327" t="s">
        <v>212</v>
      </c>
      <c r="F4" s="328" t="s">
        <v>227</v>
      </c>
      <c r="G4" s="327" t="s">
        <v>214</v>
      </c>
      <c r="H4" s="328" t="s">
        <v>228</v>
      </c>
      <c r="I4" s="328" t="s">
        <v>229</v>
      </c>
      <c r="J4" s="328" t="s">
        <v>230</v>
      </c>
      <c r="K4" s="328" t="s">
        <v>231</v>
      </c>
      <c r="L4" s="328" t="s">
        <v>232</v>
      </c>
      <c r="M4" s="329" t="s">
        <v>233</v>
      </c>
    </row>
    <row r="5" customFormat="false" ht="13.2" hidden="false" customHeight="false" outlineLevel="0" collapsed="false">
      <c r="A5" s="330" t="n">
        <v>5</v>
      </c>
      <c r="B5" s="331" t="s">
        <v>48</v>
      </c>
      <c r="C5" s="331" t="s">
        <v>48</v>
      </c>
      <c r="D5" s="331" t="s">
        <v>48</v>
      </c>
      <c r="E5" s="331" t="s">
        <v>48</v>
      </c>
      <c r="F5" s="331" t="s">
        <v>48</v>
      </c>
      <c r="G5" s="331" t="s">
        <v>48</v>
      </c>
      <c r="H5" s="331" t="s">
        <v>48</v>
      </c>
      <c r="I5" s="332" t="s">
        <v>48</v>
      </c>
      <c r="J5" s="332" t="s">
        <v>48</v>
      </c>
      <c r="K5" s="332" t="s">
        <v>48</v>
      </c>
      <c r="L5" s="332" t="s">
        <v>48</v>
      </c>
      <c r="M5" s="331" t="s">
        <v>48</v>
      </c>
    </row>
    <row r="6" customFormat="false" ht="13.2" hidden="false" customHeight="false" outlineLevel="0" collapsed="false">
      <c r="A6" s="333" t="s">
        <v>77</v>
      </c>
      <c r="B6" s="334"/>
      <c r="C6" s="334"/>
      <c r="D6" s="334"/>
      <c r="E6" s="334"/>
      <c r="F6" s="334"/>
      <c r="G6" s="335"/>
      <c r="H6" s="334"/>
      <c r="I6" s="334"/>
      <c r="J6" s="334"/>
      <c r="K6" s="334"/>
      <c r="L6" s="334"/>
      <c r="M6" s="336"/>
    </row>
  </sheetData>
  <mergeCells count="2">
    <mergeCell ref="D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2" activePane="bottomLeft" state="frozen"/>
      <selection pane="topLeft" activeCell="A1" activeCellId="0" sqref="A1"/>
      <selection pane="bottomLeft" activeCell="B56" activeCellId="0" sqref="B56"/>
    </sheetView>
  </sheetViews>
  <sheetFormatPr defaultColWidth="8.9921875" defaultRowHeight="13.2" zeroHeight="false" outlineLevelRow="0" outlineLevelCol="0"/>
  <cols>
    <col collapsed="false" customWidth="true" hidden="false" outlineLevel="0" max="2" min="1" style="106" width="4.43"/>
    <col collapsed="false" customWidth="true" hidden="false" outlineLevel="0" max="8" min="3" style="107" width="12.99"/>
    <col collapsed="false" customWidth="false" hidden="false" outlineLevel="0" max="257" min="9" style="70" width="8.99"/>
  </cols>
  <sheetData>
    <row r="1" s="70" customFormat="true" ht="13.2" hidden="false" customHeight="false" outlineLevel="0" collapsed="false">
      <c r="A1" s="72" t="s">
        <v>234</v>
      </c>
      <c r="B1" s="106"/>
      <c r="C1" s="107"/>
      <c r="D1" s="110"/>
      <c r="E1" s="110"/>
      <c r="F1" s="107"/>
      <c r="G1" s="110"/>
      <c r="H1" s="111"/>
    </row>
    <row r="2" s="78" customFormat="true" ht="15.75" hidden="false" customHeight="true" outlineLevel="0" collapsed="false">
      <c r="A2" s="113"/>
      <c r="C2" s="114"/>
      <c r="D2" s="115"/>
      <c r="E2" s="115"/>
      <c r="F2" s="114"/>
      <c r="G2" s="115"/>
      <c r="H2" s="144"/>
    </row>
    <row r="3" s="78" customFormat="true" ht="18" hidden="false" customHeight="true" outlineLevel="0" collapsed="false">
      <c r="A3" s="118" t="s">
        <v>29</v>
      </c>
      <c r="B3" s="118"/>
      <c r="C3" s="270" t="s">
        <v>17</v>
      </c>
      <c r="D3" s="270"/>
      <c r="E3" s="270"/>
      <c r="F3" s="270" t="s">
        <v>235</v>
      </c>
      <c r="G3" s="270"/>
      <c r="H3" s="270"/>
    </row>
    <row r="4" s="78" customFormat="true" ht="18" hidden="false" customHeight="true" outlineLevel="0" collapsed="false">
      <c r="A4" s="121" t="s">
        <v>46</v>
      </c>
      <c r="B4" s="121"/>
      <c r="C4" s="337" t="s">
        <v>119</v>
      </c>
      <c r="D4" s="81" t="s">
        <v>236</v>
      </c>
      <c r="E4" s="81" t="s">
        <v>237</v>
      </c>
      <c r="F4" s="337" t="s">
        <v>119</v>
      </c>
      <c r="G4" s="81" t="s">
        <v>236</v>
      </c>
      <c r="H4" s="281" t="s">
        <v>237</v>
      </c>
    </row>
    <row r="5" s="78" customFormat="true" ht="17.25" hidden="false" customHeight="true" outlineLevel="0" collapsed="false">
      <c r="A5" s="84" t="s">
        <v>47</v>
      </c>
      <c r="B5" s="122" t="n">
        <v>49</v>
      </c>
      <c r="C5" s="338" t="n">
        <v>404015</v>
      </c>
      <c r="D5" s="338" t="n">
        <v>203458</v>
      </c>
      <c r="E5" s="338" t="n">
        <v>200557</v>
      </c>
      <c r="F5" s="339" t="s">
        <v>48</v>
      </c>
      <c r="G5" s="340" t="s">
        <v>48</v>
      </c>
      <c r="H5" s="341" t="s">
        <v>48</v>
      </c>
    </row>
    <row r="6" s="78" customFormat="true" ht="17.25" hidden="false" customHeight="true" outlineLevel="0" collapsed="false">
      <c r="B6" s="85" t="n">
        <v>50</v>
      </c>
      <c r="C6" s="338" t="n">
        <v>406478</v>
      </c>
      <c r="D6" s="338" t="n">
        <v>204477</v>
      </c>
      <c r="E6" s="338" t="n">
        <v>202001</v>
      </c>
      <c r="F6" s="338" t="n">
        <v>2463</v>
      </c>
      <c r="G6" s="338" t="n">
        <v>1019</v>
      </c>
      <c r="H6" s="342" t="n">
        <v>1444</v>
      </c>
    </row>
    <row r="7" s="78" customFormat="true" ht="17.25" hidden="false" customHeight="true" outlineLevel="0" collapsed="false">
      <c r="A7" s="88"/>
      <c r="B7" s="85" t="n">
        <v>51</v>
      </c>
      <c r="C7" s="338" t="n">
        <v>409619</v>
      </c>
      <c r="D7" s="338" t="n">
        <v>205813</v>
      </c>
      <c r="E7" s="338" t="n">
        <v>203806</v>
      </c>
      <c r="F7" s="338" t="n">
        <v>3141</v>
      </c>
      <c r="G7" s="338" t="n">
        <v>1336</v>
      </c>
      <c r="H7" s="342" t="n">
        <v>1805</v>
      </c>
    </row>
    <row r="8" s="78" customFormat="true" ht="17.25" hidden="false" customHeight="true" outlineLevel="0" collapsed="false">
      <c r="A8" s="88"/>
      <c r="B8" s="85" t="n">
        <v>52</v>
      </c>
      <c r="C8" s="338" t="n">
        <v>415098</v>
      </c>
      <c r="D8" s="338" t="n">
        <v>208499</v>
      </c>
      <c r="E8" s="338" t="n">
        <v>206599</v>
      </c>
      <c r="F8" s="338" t="n">
        <v>5479</v>
      </c>
      <c r="G8" s="338" t="n">
        <v>2686</v>
      </c>
      <c r="H8" s="342" t="n">
        <v>2793</v>
      </c>
    </row>
    <row r="9" s="78" customFormat="true" ht="17.25" hidden="false" customHeight="true" outlineLevel="0" collapsed="false">
      <c r="A9" s="88"/>
      <c r="B9" s="85" t="n">
        <v>53</v>
      </c>
      <c r="C9" s="338" t="n">
        <v>418768</v>
      </c>
      <c r="D9" s="338" t="n">
        <v>210260</v>
      </c>
      <c r="E9" s="338" t="n">
        <v>208508</v>
      </c>
      <c r="F9" s="338" t="n">
        <v>3670</v>
      </c>
      <c r="G9" s="338" t="n">
        <v>1761</v>
      </c>
      <c r="H9" s="342" t="n">
        <v>1909</v>
      </c>
    </row>
    <row r="10" s="78" customFormat="true" ht="17.25" hidden="false" customHeight="true" outlineLevel="0" collapsed="false">
      <c r="A10" s="88"/>
      <c r="B10" s="85" t="n">
        <v>54</v>
      </c>
      <c r="C10" s="338" t="n">
        <v>422233</v>
      </c>
      <c r="D10" s="338" t="n">
        <v>212011</v>
      </c>
      <c r="E10" s="338" t="n">
        <v>210222</v>
      </c>
      <c r="F10" s="338" t="n">
        <v>3465</v>
      </c>
      <c r="G10" s="338" t="n">
        <v>1751</v>
      </c>
      <c r="H10" s="342" t="n">
        <v>1714</v>
      </c>
    </row>
    <row r="11" s="78" customFormat="true" ht="17.25" hidden="false" customHeight="true" outlineLevel="0" collapsed="false">
      <c r="A11" s="88"/>
      <c r="B11" s="85" t="n">
        <v>55</v>
      </c>
      <c r="C11" s="338" t="n">
        <v>424227</v>
      </c>
      <c r="D11" s="338" t="n">
        <v>213018</v>
      </c>
      <c r="E11" s="338" t="n">
        <v>211209</v>
      </c>
      <c r="F11" s="338" t="n">
        <v>1994</v>
      </c>
      <c r="G11" s="338" t="n">
        <v>1007</v>
      </c>
      <c r="H11" s="342" t="n">
        <v>987</v>
      </c>
    </row>
    <row r="12" s="78" customFormat="true" ht="17.25" hidden="false" customHeight="true" outlineLevel="0" collapsed="false">
      <c r="A12" s="88"/>
      <c r="B12" s="85" t="n">
        <v>56</v>
      </c>
      <c r="C12" s="338" t="n">
        <v>427247</v>
      </c>
      <c r="D12" s="338" t="n">
        <v>214624</v>
      </c>
      <c r="E12" s="338" t="n">
        <v>212623</v>
      </c>
      <c r="F12" s="338" t="n">
        <v>3020</v>
      </c>
      <c r="G12" s="338" t="n">
        <v>1606</v>
      </c>
      <c r="H12" s="342" t="n">
        <v>1414</v>
      </c>
    </row>
    <row r="13" s="78" customFormat="true" ht="17.25" hidden="false" customHeight="true" outlineLevel="0" collapsed="false">
      <c r="A13" s="88"/>
      <c r="B13" s="85" t="n">
        <v>57</v>
      </c>
      <c r="C13" s="338" t="n">
        <v>430612</v>
      </c>
      <c r="D13" s="338" t="n">
        <v>216410</v>
      </c>
      <c r="E13" s="338" t="n">
        <v>214202</v>
      </c>
      <c r="F13" s="338" t="n">
        <v>3365</v>
      </c>
      <c r="G13" s="338" t="n">
        <v>1786</v>
      </c>
      <c r="H13" s="342" t="n">
        <v>1579</v>
      </c>
    </row>
    <row r="14" s="78" customFormat="true" ht="17.25" hidden="false" customHeight="true" outlineLevel="0" collapsed="false">
      <c r="A14" s="88"/>
      <c r="B14" s="85" t="n">
        <v>58</v>
      </c>
      <c r="C14" s="338" t="n">
        <v>435524</v>
      </c>
      <c r="D14" s="338" t="n">
        <v>219196</v>
      </c>
      <c r="E14" s="338" t="n">
        <v>216328</v>
      </c>
      <c r="F14" s="338" t="n">
        <v>4912</v>
      </c>
      <c r="G14" s="338" t="n">
        <v>2786</v>
      </c>
      <c r="H14" s="342" t="n">
        <v>2126</v>
      </c>
    </row>
    <row r="15" s="78" customFormat="true" ht="17.25" hidden="false" customHeight="true" outlineLevel="0" collapsed="false">
      <c r="A15" s="88"/>
      <c r="B15" s="85" t="n">
        <v>59</v>
      </c>
      <c r="C15" s="338" t="n">
        <v>439899</v>
      </c>
      <c r="D15" s="338" t="n">
        <v>221540</v>
      </c>
      <c r="E15" s="338" t="n">
        <v>218359</v>
      </c>
      <c r="F15" s="338" t="n">
        <v>4375</v>
      </c>
      <c r="G15" s="338" t="n">
        <v>2344</v>
      </c>
      <c r="H15" s="342" t="n">
        <v>2031</v>
      </c>
    </row>
    <row r="16" s="78" customFormat="true" ht="17.25" hidden="false" customHeight="true" outlineLevel="0" collapsed="false">
      <c r="A16" s="88"/>
      <c r="B16" s="85" t="n">
        <v>60</v>
      </c>
      <c r="C16" s="338" t="n">
        <v>446352</v>
      </c>
      <c r="D16" s="338" t="n">
        <v>224926</v>
      </c>
      <c r="E16" s="338" t="n">
        <v>221426</v>
      </c>
      <c r="F16" s="338" t="n">
        <v>6453</v>
      </c>
      <c r="G16" s="338" t="n">
        <v>3386</v>
      </c>
      <c r="H16" s="342" t="n">
        <v>3067</v>
      </c>
    </row>
    <row r="17" s="78" customFormat="true" ht="17.25" hidden="false" customHeight="true" outlineLevel="0" collapsed="false">
      <c r="A17" s="88"/>
      <c r="B17" s="85" t="n">
        <v>61</v>
      </c>
      <c r="C17" s="338" t="n">
        <v>450739</v>
      </c>
      <c r="D17" s="338" t="n">
        <v>227268</v>
      </c>
      <c r="E17" s="338" t="n">
        <v>223471</v>
      </c>
      <c r="F17" s="338" t="n">
        <v>4387</v>
      </c>
      <c r="G17" s="338" t="n">
        <v>2342</v>
      </c>
      <c r="H17" s="342" t="n">
        <v>2045</v>
      </c>
    </row>
    <row r="18" s="78" customFormat="true" ht="17.25" hidden="false" customHeight="true" outlineLevel="0" collapsed="false">
      <c r="A18" s="88"/>
      <c r="B18" s="85" t="n">
        <v>62</v>
      </c>
      <c r="C18" s="338" t="n">
        <v>458645</v>
      </c>
      <c r="D18" s="338" t="n">
        <v>231574</v>
      </c>
      <c r="E18" s="338" t="n">
        <v>227071</v>
      </c>
      <c r="F18" s="338" t="n">
        <v>7906</v>
      </c>
      <c r="G18" s="338" t="n">
        <v>4306</v>
      </c>
      <c r="H18" s="342" t="n">
        <v>3600</v>
      </c>
    </row>
    <row r="19" s="78" customFormat="true" ht="17.25" hidden="false" customHeight="true" outlineLevel="0" collapsed="false">
      <c r="A19" s="88"/>
      <c r="B19" s="85" t="n">
        <v>63</v>
      </c>
      <c r="C19" s="338" t="n">
        <v>467062</v>
      </c>
      <c r="D19" s="338" t="n">
        <v>236266</v>
      </c>
      <c r="E19" s="338" t="n">
        <v>230796</v>
      </c>
      <c r="F19" s="338" t="n">
        <v>8417</v>
      </c>
      <c r="G19" s="338" t="n">
        <v>4692</v>
      </c>
      <c r="H19" s="342" t="n">
        <v>3725</v>
      </c>
    </row>
    <row r="20" s="78" customFormat="true" ht="17.25" hidden="false" customHeight="true" outlineLevel="0" collapsed="false">
      <c r="A20" s="84" t="s">
        <v>49</v>
      </c>
      <c r="B20" s="89" t="s">
        <v>50</v>
      </c>
      <c r="C20" s="338" t="n">
        <v>475453</v>
      </c>
      <c r="D20" s="338" t="n">
        <v>241037</v>
      </c>
      <c r="E20" s="338" t="n">
        <v>234416</v>
      </c>
      <c r="F20" s="338" t="n">
        <v>8391</v>
      </c>
      <c r="G20" s="338" t="n">
        <v>4771</v>
      </c>
      <c r="H20" s="342" t="n">
        <v>3620</v>
      </c>
    </row>
    <row r="21" s="78" customFormat="true" ht="17.25" hidden="false" customHeight="true" outlineLevel="0" collapsed="false">
      <c r="B21" s="42" t="s">
        <v>51</v>
      </c>
      <c r="C21" s="338" t="n">
        <v>481242</v>
      </c>
      <c r="D21" s="338" t="n">
        <v>244381</v>
      </c>
      <c r="E21" s="338" t="n">
        <v>236861</v>
      </c>
      <c r="F21" s="338" t="n">
        <v>5789</v>
      </c>
      <c r="G21" s="338" t="n">
        <v>3344</v>
      </c>
      <c r="H21" s="342" t="n">
        <v>2445</v>
      </c>
    </row>
    <row r="22" s="78" customFormat="true" ht="17.25" hidden="false" customHeight="true" outlineLevel="0" collapsed="false">
      <c r="B22" s="42" t="s">
        <v>52</v>
      </c>
      <c r="C22" s="338" t="n">
        <v>487836</v>
      </c>
      <c r="D22" s="338" t="n">
        <v>247727</v>
      </c>
      <c r="E22" s="338" t="n">
        <v>240109</v>
      </c>
      <c r="F22" s="338" t="n">
        <v>6594</v>
      </c>
      <c r="G22" s="338" t="n">
        <v>3346</v>
      </c>
      <c r="H22" s="342" t="n">
        <v>3248</v>
      </c>
    </row>
    <row r="23" s="78" customFormat="true" ht="17.25" hidden="false" customHeight="true" outlineLevel="0" collapsed="false">
      <c r="B23" s="42" t="s">
        <v>53</v>
      </c>
      <c r="C23" s="338" t="n">
        <v>494695</v>
      </c>
      <c r="D23" s="338" t="n">
        <v>251274</v>
      </c>
      <c r="E23" s="338" t="n">
        <v>243421</v>
      </c>
      <c r="F23" s="338" t="n">
        <v>6859</v>
      </c>
      <c r="G23" s="338" t="n">
        <v>3547</v>
      </c>
      <c r="H23" s="342" t="n">
        <v>3312</v>
      </c>
    </row>
    <row r="24" s="78" customFormat="true" ht="17.25" hidden="false" customHeight="true" outlineLevel="0" collapsed="false">
      <c r="B24" s="42" t="s">
        <v>54</v>
      </c>
      <c r="C24" s="338" t="n">
        <v>499352</v>
      </c>
      <c r="D24" s="338" t="n">
        <v>253737</v>
      </c>
      <c r="E24" s="338" t="n">
        <v>245615</v>
      </c>
      <c r="F24" s="338" t="n">
        <v>4657</v>
      </c>
      <c r="G24" s="338" t="n">
        <v>2463</v>
      </c>
      <c r="H24" s="342" t="n">
        <v>2194</v>
      </c>
    </row>
    <row r="25" s="78" customFormat="true" ht="17.25" hidden="false" customHeight="true" outlineLevel="0" collapsed="false">
      <c r="B25" s="42" t="s">
        <v>55</v>
      </c>
      <c r="C25" s="338" t="n">
        <v>500430</v>
      </c>
      <c r="D25" s="338" t="n">
        <v>254045</v>
      </c>
      <c r="E25" s="338" t="n">
        <v>246385</v>
      </c>
      <c r="F25" s="338" t="n">
        <v>1078</v>
      </c>
      <c r="G25" s="338" t="n">
        <v>308</v>
      </c>
      <c r="H25" s="342" t="n">
        <v>770</v>
      </c>
    </row>
    <row r="26" s="78" customFormat="true" ht="17.25" hidden="false" customHeight="true" outlineLevel="0" collapsed="false">
      <c r="B26" s="42" t="s">
        <v>56</v>
      </c>
      <c r="C26" s="338" t="n">
        <v>502362</v>
      </c>
      <c r="D26" s="338" t="n">
        <v>255013</v>
      </c>
      <c r="E26" s="338" t="n">
        <v>247349</v>
      </c>
      <c r="F26" s="338" t="n">
        <v>1932</v>
      </c>
      <c r="G26" s="338" t="n">
        <v>968</v>
      </c>
      <c r="H26" s="342" t="n">
        <v>964</v>
      </c>
    </row>
    <row r="27" s="78" customFormat="true" ht="17.25" hidden="false" customHeight="true" outlineLevel="0" collapsed="false">
      <c r="B27" s="42" t="s">
        <v>57</v>
      </c>
      <c r="C27" s="338" t="n">
        <v>503314</v>
      </c>
      <c r="D27" s="338" t="n">
        <v>254998</v>
      </c>
      <c r="E27" s="338" t="n">
        <v>248316</v>
      </c>
      <c r="F27" s="338" t="n">
        <v>952</v>
      </c>
      <c r="G27" s="338" t="n">
        <v>-15</v>
      </c>
      <c r="H27" s="342" t="n">
        <v>967</v>
      </c>
    </row>
    <row r="28" s="78" customFormat="true" ht="17.25" hidden="false" customHeight="true" outlineLevel="0" collapsed="false">
      <c r="B28" s="42" t="s">
        <v>75</v>
      </c>
      <c r="C28" s="338" t="n">
        <v>504157</v>
      </c>
      <c r="D28" s="338" t="n">
        <v>255352</v>
      </c>
      <c r="E28" s="338" t="n">
        <v>248805</v>
      </c>
      <c r="F28" s="338" t="n">
        <v>843</v>
      </c>
      <c r="G28" s="338" t="n">
        <v>354</v>
      </c>
      <c r="H28" s="342" t="n">
        <v>489</v>
      </c>
    </row>
    <row r="29" s="78" customFormat="true" ht="17.25" hidden="false" customHeight="true" outlineLevel="0" collapsed="false">
      <c r="B29" s="85" t="n">
        <v>10</v>
      </c>
      <c r="C29" s="338" t="n">
        <v>504306</v>
      </c>
      <c r="D29" s="338" t="n">
        <v>255251</v>
      </c>
      <c r="E29" s="338" t="n">
        <v>249055</v>
      </c>
      <c r="F29" s="338" t="n">
        <v>149</v>
      </c>
      <c r="G29" s="338" t="n">
        <v>-101</v>
      </c>
      <c r="H29" s="342" t="n">
        <v>250</v>
      </c>
    </row>
    <row r="30" s="78" customFormat="true" ht="17.25" hidden="false" customHeight="true" outlineLevel="0" collapsed="false">
      <c r="B30" s="85" t="n">
        <v>11</v>
      </c>
      <c r="C30" s="338" t="n">
        <v>505959</v>
      </c>
      <c r="D30" s="338" t="n">
        <v>255987</v>
      </c>
      <c r="E30" s="338" t="n">
        <v>249972</v>
      </c>
      <c r="F30" s="338" t="n">
        <v>1653</v>
      </c>
      <c r="G30" s="338" t="n">
        <v>736</v>
      </c>
      <c r="H30" s="342" t="n">
        <v>917</v>
      </c>
    </row>
    <row r="31" s="78" customFormat="true" ht="17.25" hidden="false" customHeight="true" outlineLevel="0" collapsed="false">
      <c r="B31" s="85" t="n">
        <v>12</v>
      </c>
      <c r="C31" s="338" t="n">
        <v>506953</v>
      </c>
      <c r="D31" s="338" t="n">
        <v>256239</v>
      </c>
      <c r="E31" s="338" t="n">
        <v>250714</v>
      </c>
      <c r="F31" s="338" t="n">
        <v>994</v>
      </c>
      <c r="G31" s="338" t="n">
        <v>252</v>
      </c>
      <c r="H31" s="342" t="n">
        <v>742</v>
      </c>
    </row>
    <row r="32" s="78" customFormat="true" ht="17.25" hidden="false" customHeight="true" outlineLevel="0" collapsed="false">
      <c r="B32" s="85" t="n">
        <v>13</v>
      </c>
      <c r="C32" s="338" t="n">
        <v>508595</v>
      </c>
      <c r="D32" s="338" t="n">
        <v>256827</v>
      </c>
      <c r="E32" s="338" t="n">
        <v>251768</v>
      </c>
      <c r="F32" s="338" t="n">
        <v>1642</v>
      </c>
      <c r="G32" s="338" t="n">
        <v>588</v>
      </c>
      <c r="H32" s="342" t="n">
        <v>1054</v>
      </c>
    </row>
    <row r="33" s="78" customFormat="true" ht="17.25" hidden="false" customHeight="true" outlineLevel="0" collapsed="false">
      <c r="B33" s="85" t="n">
        <v>14</v>
      </c>
      <c r="C33" s="338" t="n">
        <v>509800</v>
      </c>
      <c r="D33" s="338" t="n">
        <v>257268</v>
      </c>
      <c r="E33" s="338" t="n">
        <v>252532</v>
      </c>
      <c r="F33" s="338" t="n">
        <v>1205</v>
      </c>
      <c r="G33" s="338" t="n">
        <v>441</v>
      </c>
      <c r="H33" s="342" t="n">
        <v>764</v>
      </c>
    </row>
    <row r="34" s="78" customFormat="true" ht="17.25" hidden="false" customHeight="true" outlineLevel="0" collapsed="false">
      <c r="B34" s="85" t="n">
        <v>15</v>
      </c>
      <c r="C34" s="338" t="n">
        <v>511896</v>
      </c>
      <c r="D34" s="338" t="n">
        <v>258496</v>
      </c>
      <c r="E34" s="338" t="n">
        <v>253400</v>
      </c>
      <c r="F34" s="338" t="n">
        <v>2096</v>
      </c>
      <c r="G34" s="338" t="n">
        <v>1228</v>
      </c>
      <c r="H34" s="342" t="n">
        <v>868</v>
      </c>
    </row>
    <row r="35" s="78" customFormat="true" ht="17.25" hidden="false" customHeight="true" outlineLevel="0" collapsed="false">
      <c r="B35" s="85" t="n">
        <v>16</v>
      </c>
      <c r="C35" s="338" t="n">
        <v>513361</v>
      </c>
      <c r="D35" s="338" t="n">
        <v>259095</v>
      </c>
      <c r="E35" s="338" t="n">
        <v>254266</v>
      </c>
      <c r="F35" s="338" t="n">
        <v>1465</v>
      </c>
      <c r="G35" s="338" t="n">
        <v>599</v>
      </c>
      <c r="H35" s="342" t="n">
        <v>866</v>
      </c>
    </row>
    <row r="36" s="78" customFormat="true" ht="17.25" hidden="false" customHeight="true" outlineLevel="0" collapsed="false">
      <c r="B36" s="85" t="n">
        <v>17</v>
      </c>
      <c r="C36" s="338" t="n">
        <v>515363</v>
      </c>
      <c r="D36" s="338" t="n">
        <v>260014</v>
      </c>
      <c r="E36" s="338" t="n">
        <v>255349</v>
      </c>
      <c r="F36" s="338" t="n">
        <v>2002</v>
      </c>
      <c r="G36" s="338" t="n">
        <v>919</v>
      </c>
      <c r="H36" s="342" t="n">
        <v>1083</v>
      </c>
    </row>
    <row r="37" s="78" customFormat="true" ht="17.25" hidden="false" customHeight="true" outlineLevel="0" collapsed="false">
      <c r="A37" s="91"/>
      <c r="B37" s="85" t="n">
        <v>18</v>
      </c>
      <c r="C37" s="338" t="n">
        <v>516490</v>
      </c>
      <c r="D37" s="338" t="n">
        <v>260550</v>
      </c>
      <c r="E37" s="338" t="n">
        <v>255940</v>
      </c>
      <c r="F37" s="338" t="n">
        <v>1127</v>
      </c>
      <c r="G37" s="338" t="n">
        <v>536</v>
      </c>
      <c r="H37" s="342" t="n">
        <v>591</v>
      </c>
    </row>
    <row r="38" s="78" customFormat="true" ht="17.25" hidden="false" customHeight="true" outlineLevel="0" collapsed="false">
      <c r="A38" s="91"/>
      <c r="B38" s="85" t="n">
        <v>19</v>
      </c>
      <c r="C38" s="338" t="n">
        <v>518153</v>
      </c>
      <c r="D38" s="338" t="n">
        <v>261399</v>
      </c>
      <c r="E38" s="338" t="n">
        <v>256754</v>
      </c>
      <c r="F38" s="338" t="n">
        <v>1663</v>
      </c>
      <c r="G38" s="338" t="n">
        <v>849</v>
      </c>
      <c r="H38" s="342" t="n">
        <v>814</v>
      </c>
    </row>
    <row r="39" s="78" customFormat="true" ht="17.25" hidden="false" customHeight="true" outlineLevel="0" collapsed="false">
      <c r="A39" s="91"/>
      <c r="B39" s="85" t="n">
        <v>20</v>
      </c>
      <c r="C39" s="338" t="n">
        <v>523586</v>
      </c>
      <c r="D39" s="338" t="n">
        <v>264080</v>
      </c>
      <c r="E39" s="338" t="n">
        <v>259506</v>
      </c>
      <c r="F39" s="338" t="n">
        <v>5433</v>
      </c>
      <c r="G39" s="338" t="n">
        <v>2681</v>
      </c>
      <c r="H39" s="342" t="n">
        <v>2752</v>
      </c>
    </row>
    <row r="40" s="78" customFormat="true" ht="17.25" hidden="false" customHeight="true" outlineLevel="0" collapsed="false">
      <c r="A40" s="91"/>
      <c r="B40" s="85" t="n">
        <v>21</v>
      </c>
      <c r="C40" s="338" t="n">
        <v>528439</v>
      </c>
      <c r="D40" s="338" t="n">
        <v>266469</v>
      </c>
      <c r="E40" s="338" t="n">
        <v>261970</v>
      </c>
      <c r="F40" s="338" t="n">
        <v>4853</v>
      </c>
      <c r="G40" s="338" t="n">
        <v>2389</v>
      </c>
      <c r="H40" s="342" t="n">
        <v>2464</v>
      </c>
    </row>
    <row r="41" s="78" customFormat="true" ht="17.25" hidden="false" customHeight="true" outlineLevel="0" collapsed="false">
      <c r="A41" s="91"/>
      <c r="B41" s="85" t="n">
        <v>22</v>
      </c>
      <c r="C41" s="338" t="n">
        <v>533820</v>
      </c>
      <c r="D41" s="338" t="n">
        <v>269287</v>
      </c>
      <c r="E41" s="338" t="n">
        <v>264533</v>
      </c>
      <c r="F41" s="338" t="n">
        <v>5381</v>
      </c>
      <c r="G41" s="338" t="n">
        <v>2818</v>
      </c>
      <c r="H41" s="342" t="n">
        <v>2563</v>
      </c>
    </row>
    <row r="42" s="78" customFormat="true" ht="17.25" hidden="false" customHeight="true" outlineLevel="0" collapsed="false">
      <c r="A42" s="91"/>
      <c r="B42" s="85" t="n">
        <v>23</v>
      </c>
      <c r="C42" s="338" t="n">
        <v>536087</v>
      </c>
      <c r="D42" s="338" t="n">
        <v>270215</v>
      </c>
      <c r="E42" s="338" t="n">
        <v>265872</v>
      </c>
      <c r="F42" s="338" t="n">
        <v>2267</v>
      </c>
      <c r="G42" s="338" t="n">
        <v>928</v>
      </c>
      <c r="H42" s="342" t="n">
        <v>1339</v>
      </c>
    </row>
    <row r="43" s="91" customFormat="true" ht="17.25" hidden="false" customHeight="true" outlineLevel="0" collapsed="false">
      <c r="B43" s="85" t="n">
        <v>24</v>
      </c>
      <c r="C43" s="338" t="n">
        <v>537167</v>
      </c>
      <c r="D43" s="338" t="n">
        <v>270247</v>
      </c>
      <c r="E43" s="338" t="n">
        <v>266920</v>
      </c>
      <c r="F43" s="338" t="n">
        <v>1080</v>
      </c>
      <c r="G43" s="338" t="n">
        <v>32</v>
      </c>
      <c r="H43" s="342" t="n">
        <v>1048</v>
      </c>
    </row>
    <row r="44" s="91" customFormat="true" ht="17.25" hidden="false" customHeight="true" outlineLevel="0" collapsed="false">
      <c r="B44" s="85" t="n">
        <v>25</v>
      </c>
      <c r="C44" s="338" t="n">
        <v>538617</v>
      </c>
      <c r="D44" s="338" t="n">
        <v>270747</v>
      </c>
      <c r="E44" s="338" t="n">
        <v>267870</v>
      </c>
      <c r="F44" s="338" t="n">
        <v>1450</v>
      </c>
      <c r="G44" s="338" t="n">
        <v>500</v>
      </c>
      <c r="H44" s="342" t="n">
        <v>950</v>
      </c>
    </row>
    <row r="45" s="78" customFormat="true" ht="17.25" hidden="false" customHeight="true" outlineLevel="0" collapsed="false">
      <c r="A45" s="91"/>
      <c r="B45" s="85" t="n">
        <v>26</v>
      </c>
      <c r="C45" s="338" t="n">
        <v>539850</v>
      </c>
      <c r="D45" s="338" t="n">
        <v>271152</v>
      </c>
      <c r="E45" s="338" t="n">
        <v>268698</v>
      </c>
      <c r="F45" s="338" t="n">
        <v>1233</v>
      </c>
      <c r="G45" s="338" t="n">
        <v>405</v>
      </c>
      <c r="H45" s="342" t="n">
        <v>828</v>
      </c>
    </row>
    <row r="46" s="91" customFormat="true" ht="17.25" hidden="false" customHeight="true" outlineLevel="0" collapsed="false">
      <c r="B46" s="85" t="n">
        <v>27</v>
      </c>
      <c r="C46" s="338" t="n">
        <v>542974</v>
      </c>
      <c r="D46" s="338" t="n">
        <v>272699</v>
      </c>
      <c r="E46" s="338" t="n">
        <v>270275</v>
      </c>
      <c r="F46" s="338" t="n">
        <v>3124</v>
      </c>
      <c r="G46" s="338" t="n">
        <v>1547</v>
      </c>
      <c r="H46" s="342" t="n">
        <v>1577</v>
      </c>
    </row>
    <row r="47" s="91" customFormat="true" ht="17.25" hidden="false" customHeight="true" outlineLevel="0" collapsed="false">
      <c r="B47" s="85" t="n">
        <v>28</v>
      </c>
      <c r="C47" s="338" t="n">
        <v>546238</v>
      </c>
      <c r="D47" s="338" t="n">
        <v>274191</v>
      </c>
      <c r="E47" s="338" t="n">
        <v>272047</v>
      </c>
      <c r="F47" s="338" t="n">
        <v>3264</v>
      </c>
      <c r="G47" s="338" t="n">
        <v>1492</v>
      </c>
      <c r="H47" s="342" t="n">
        <v>1772</v>
      </c>
    </row>
    <row r="48" s="91" customFormat="true" ht="17.25" hidden="false" customHeight="true" outlineLevel="0" collapsed="false">
      <c r="B48" s="85" t="n">
        <v>29</v>
      </c>
      <c r="C48" s="343" t="n">
        <v>559900</v>
      </c>
      <c r="D48" s="343" t="n">
        <v>281353</v>
      </c>
      <c r="E48" s="343" t="n">
        <v>278547</v>
      </c>
      <c r="F48" s="343" t="n">
        <v>13662</v>
      </c>
      <c r="G48" s="343" t="n">
        <v>7162</v>
      </c>
      <c r="H48" s="343" t="n">
        <v>6500</v>
      </c>
    </row>
    <row r="49" s="91" customFormat="true" ht="17.25" hidden="false" customHeight="true" outlineLevel="0" collapsed="false">
      <c r="B49" s="85" t="n">
        <v>30</v>
      </c>
      <c r="C49" s="344" t="n">
        <v>562844</v>
      </c>
      <c r="D49" s="344" t="n">
        <v>282843</v>
      </c>
      <c r="E49" s="344" t="n">
        <v>280001</v>
      </c>
      <c r="F49" s="344" t="n">
        <v>2944</v>
      </c>
      <c r="G49" s="344" t="n">
        <v>1490</v>
      </c>
      <c r="H49" s="344" t="n">
        <v>1454</v>
      </c>
    </row>
    <row r="50" s="91" customFormat="true" ht="17.25" hidden="false" customHeight="true" outlineLevel="0" collapsed="false">
      <c r="A50" s="96" t="s">
        <v>76</v>
      </c>
      <c r="B50" s="345" t="s">
        <v>50</v>
      </c>
      <c r="C50" s="344" t="n">
        <v>565033</v>
      </c>
      <c r="D50" s="344" t="n">
        <v>283777</v>
      </c>
      <c r="E50" s="344" t="n">
        <v>281256</v>
      </c>
      <c r="F50" s="344" t="n">
        <v>2189</v>
      </c>
      <c r="G50" s="344" t="n">
        <v>934</v>
      </c>
      <c r="H50" s="344" t="n">
        <v>1255</v>
      </c>
    </row>
    <row r="51" s="108" customFormat="true" ht="17.25" hidden="false" customHeight="true" outlineLevel="0" collapsed="false">
      <c r="A51" s="96"/>
      <c r="B51" s="85" t="n">
        <v>2</v>
      </c>
      <c r="C51" s="344" t="n">
        <v>567335</v>
      </c>
      <c r="D51" s="344" t="n">
        <v>284648</v>
      </c>
      <c r="E51" s="344" t="n">
        <v>282687</v>
      </c>
      <c r="F51" s="344" t="n">
        <v>2302</v>
      </c>
      <c r="G51" s="344" t="n">
        <v>871</v>
      </c>
      <c r="H51" s="344" t="n">
        <v>1431</v>
      </c>
    </row>
    <row r="52" s="108" customFormat="true" ht="17.25" hidden="false" customHeight="true" outlineLevel="0" collapsed="false">
      <c r="A52" s="96"/>
      <c r="B52" s="85" t="n">
        <v>3</v>
      </c>
      <c r="C52" s="344" t="n">
        <v>568699</v>
      </c>
      <c r="D52" s="344" t="n">
        <v>285151</v>
      </c>
      <c r="E52" s="344" t="n">
        <v>283548</v>
      </c>
      <c r="F52" s="344" t="n">
        <v>1364</v>
      </c>
      <c r="G52" s="344" t="n">
        <v>503</v>
      </c>
      <c r="H52" s="344" t="n">
        <v>861</v>
      </c>
    </row>
    <row r="53" s="108" customFormat="true" ht="17.25" hidden="false" customHeight="true" outlineLevel="0" collapsed="false">
      <c r="A53" s="96"/>
      <c r="B53" s="85" t="n">
        <v>4</v>
      </c>
      <c r="C53" s="344" t="n">
        <v>569068</v>
      </c>
      <c r="D53" s="344" t="n">
        <v>285099</v>
      </c>
      <c r="E53" s="344" t="n">
        <v>283969</v>
      </c>
      <c r="F53" s="344" t="n">
        <v>369</v>
      </c>
      <c r="G53" s="346" t="s">
        <v>238</v>
      </c>
      <c r="H53" s="344" t="n">
        <v>421</v>
      </c>
    </row>
    <row r="54" s="108" customFormat="true" ht="17.25" hidden="false" customHeight="true" outlineLevel="0" collapsed="false">
      <c r="A54" s="96"/>
      <c r="B54" s="85" t="n">
        <v>5</v>
      </c>
      <c r="C54" s="344" t="n">
        <v>569324</v>
      </c>
      <c r="D54" s="344" t="n">
        <v>284905</v>
      </c>
      <c r="E54" s="344" t="n">
        <v>284419</v>
      </c>
      <c r="F54" s="344" t="n">
        <v>256</v>
      </c>
      <c r="G54" s="346" t="s">
        <v>239</v>
      </c>
      <c r="H54" s="344" t="n">
        <v>450</v>
      </c>
    </row>
    <row r="55" s="70" customFormat="true" ht="17.25" hidden="false" customHeight="true" outlineLevel="0" collapsed="false">
      <c r="A55" s="98"/>
      <c r="B55" s="347" t="n">
        <v>6</v>
      </c>
      <c r="C55" s="348" t="n">
        <v>570737</v>
      </c>
      <c r="D55" s="348" t="n">
        <v>285143</v>
      </c>
      <c r="E55" s="348" t="n">
        <v>285594</v>
      </c>
      <c r="F55" s="348" t="n">
        <v>1413</v>
      </c>
      <c r="G55" s="349" t="n">
        <v>238</v>
      </c>
      <c r="H55" s="348" t="n">
        <v>1175</v>
      </c>
    </row>
    <row r="56" s="70" customFormat="true" ht="10.5" hidden="false" customHeight="true" outlineLevel="0" collapsed="false">
      <c r="A56" s="102" t="s">
        <v>240</v>
      </c>
      <c r="C56" s="158"/>
      <c r="D56" s="104" t="s">
        <v>78</v>
      </c>
      <c r="E56" s="350" t="s">
        <v>241</v>
      </c>
    </row>
    <row r="57" s="70" customFormat="true" ht="10.5" hidden="false" customHeight="true" outlineLevel="0" collapsed="false">
      <c r="A57" s="106"/>
      <c r="B57" s="160"/>
      <c r="C57" s="158"/>
      <c r="D57" s="104" t="s">
        <v>81</v>
      </c>
      <c r="E57" s="350" t="s">
        <v>242</v>
      </c>
      <c r="H57" s="107"/>
    </row>
    <row r="58" s="70" customFormat="true" ht="10.5" hidden="false" customHeight="true" outlineLevel="0" collapsed="false">
      <c r="A58" s="106"/>
      <c r="B58" s="160"/>
      <c r="C58" s="158"/>
      <c r="D58" s="104" t="s">
        <v>107</v>
      </c>
      <c r="E58" s="350" t="s">
        <v>243</v>
      </c>
      <c r="H58" s="107"/>
    </row>
    <row r="59" s="70" customFormat="true" ht="10.5" hidden="false" customHeight="true" outlineLevel="0" collapsed="false">
      <c r="A59" s="106"/>
      <c r="B59" s="160"/>
      <c r="C59" s="158"/>
      <c r="D59" s="104" t="s">
        <v>109</v>
      </c>
      <c r="E59" s="350" t="s">
        <v>244</v>
      </c>
    </row>
    <row r="60" s="70" customFormat="true" ht="10.5" hidden="false" customHeight="true" outlineLevel="0" collapsed="false">
      <c r="A60" s="106"/>
      <c r="B60" s="160"/>
      <c r="C60" s="158"/>
      <c r="D60" s="104" t="s">
        <v>111</v>
      </c>
      <c r="E60" s="350" t="s">
        <v>245</v>
      </c>
      <c r="H60" s="107"/>
    </row>
    <row r="61" s="70" customFormat="true" ht="10.5" hidden="false" customHeight="true" outlineLevel="0" collapsed="false">
      <c r="A61" s="106"/>
      <c r="B61" s="160"/>
      <c r="C61" s="158"/>
      <c r="D61" s="104" t="s">
        <v>113</v>
      </c>
      <c r="E61" s="350" t="s">
        <v>246</v>
      </c>
      <c r="H61" s="107"/>
    </row>
    <row r="62" s="70" customFormat="true" ht="10.5" hidden="false" customHeight="true" outlineLevel="0" collapsed="false">
      <c r="A62" s="106"/>
      <c r="B62" s="160"/>
      <c r="C62" s="158"/>
      <c r="D62" s="104" t="s">
        <v>247</v>
      </c>
      <c r="E62" s="350" t="s">
        <v>248</v>
      </c>
      <c r="H62" s="107"/>
    </row>
    <row r="63" s="70" customFormat="true" ht="13.2" hidden="false" customHeight="false" outlineLevel="0" collapsed="false">
      <c r="A63" s="106"/>
      <c r="B63" s="160"/>
      <c r="C63" s="158"/>
      <c r="D63" s="107"/>
      <c r="F63" s="158"/>
      <c r="G63" s="107"/>
      <c r="H63" s="107"/>
    </row>
    <row r="64" s="70" customFormat="true" ht="13.2" hidden="false" customHeight="false" outlineLevel="0" collapsed="false">
      <c r="A64" s="106"/>
      <c r="B64" s="160"/>
      <c r="C64" s="158"/>
      <c r="D64" s="107"/>
      <c r="E64" s="107"/>
      <c r="F64" s="158"/>
      <c r="G64" s="107"/>
      <c r="H64" s="107"/>
    </row>
    <row r="65" s="70" customFormat="true" ht="13.2" hidden="false" customHeight="false" outlineLevel="0" collapsed="false">
      <c r="A65" s="106"/>
      <c r="B65" s="106"/>
      <c r="C65" s="107"/>
      <c r="D65" s="107"/>
      <c r="E65" s="107"/>
      <c r="F65" s="107"/>
      <c r="G65" s="107"/>
      <c r="H65" s="107"/>
    </row>
    <row r="66" s="70" customFormat="true" ht="13.2" hidden="false" customHeight="false" outlineLevel="0" collapsed="false">
      <c r="A66" s="106"/>
      <c r="B66" s="106"/>
      <c r="C66" s="107"/>
      <c r="D66" s="107"/>
      <c r="E66" s="107"/>
      <c r="F66" s="107"/>
      <c r="G66" s="107"/>
      <c r="H66" s="107"/>
    </row>
    <row r="67" s="70" customFormat="true" ht="13.2" hidden="false" customHeight="false" outlineLevel="0" collapsed="false">
      <c r="A67" s="106"/>
      <c r="B67" s="106"/>
      <c r="C67" s="107"/>
      <c r="D67" s="107"/>
      <c r="E67" s="107"/>
      <c r="F67" s="107"/>
      <c r="G67" s="107"/>
      <c r="H67" s="107"/>
    </row>
    <row r="68" s="70" customFormat="true" ht="13.2" hidden="false" customHeight="false" outlineLevel="0" collapsed="false">
      <c r="A68" s="106"/>
      <c r="B68" s="106"/>
      <c r="C68" s="107"/>
      <c r="D68" s="107"/>
      <c r="E68" s="107"/>
      <c r="F68" s="107"/>
      <c r="G68" s="107"/>
      <c r="H68" s="107"/>
    </row>
    <row r="69" s="70" customFormat="true" ht="13.2" hidden="false" customHeight="false" outlineLevel="0" collapsed="false">
      <c r="A69" s="106"/>
      <c r="B69" s="106"/>
      <c r="C69" s="107"/>
      <c r="D69" s="107"/>
      <c r="E69" s="107"/>
      <c r="F69" s="107"/>
      <c r="G69" s="107"/>
      <c r="H69" s="107"/>
    </row>
    <row r="70" s="70" customFormat="true" ht="13.2" hidden="false" customHeight="false" outlineLevel="0" collapsed="false">
      <c r="A70" s="106"/>
      <c r="B70" s="106"/>
      <c r="C70" s="107"/>
      <c r="D70" s="107"/>
      <c r="E70" s="107"/>
      <c r="F70" s="107"/>
      <c r="G70" s="107"/>
      <c r="H70" s="107"/>
    </row>
    <row r="71" s="70" customFormat="true" ht="13.2" hidden="false" customHeight="false" outlineLevel="0" collapsed="false">
      <c r="A71" s="106"/>
      <c r="B71" s="106"/>
      <c r="C71" s="107"/>
      <c r="D71" s="107"/>
      <c r="E71" s="107"/>
      <c r="F71" s="107"/>
      <c r="G71" s="107"/>
      <c r="H71" s="107"/>
    </row>
    <row r="72" s="70" customFormat="true" ht="13.2" hidden="false" customHeight="false" outlineLevel="0" collapsed="false">
      <c r="A72" s="106"/>
      <c r="B72" s="106"/>
      <c r="C72" s="107"/>
      <c r="D72" s="107"/>
      <c r="E72" s="107"/>
      <c r="F72" s="107"/>
      <c r="G72" s="107"/>
      <c r="H72" s="107"/>
    </row>
    <row r="73" s="70" customFormat="true" ht="13.2" hidden="false" customHeight="false" outlineLevel="0" collapsed="false">
      <c r="A73" s="106"/>
      <c r="B73" s="106"/>
      <c r="C73" s="107"/>
      <c r="D73" s="107"/>
      <c r="E73" s="107"/>
      <c r="F73" s="107"/>
      <c r="G73" s="107"/>
      <c r="H73" s="107"/>
    </row>
    <row r="74" s="70" customFormat="true" ht="13.2" hidden="false" customHeight="false" outlineLevel="0" collapsed="false">
      <c r="A74" s="106"/>
      <c r="B74" s="106"/>
      <c r="C74" s="107"/>
      <c r="D74" s="107"/>
      <c r="E74" s="107"/>
      <c r="F74" s="107"/>
      <c r="G74" s="107"/>
      <c r="H74" s="107"/>
    </row>
    <row r="75" s="70" customFormat="true" ht="13.2" hidden="false" customHeight="false" outlineLevel="0" collapsed="false">
      <c r="A75" s="106"/>
      <c r="B75" s="106"/>
      <c r="C75" s="107"/>
      <c r="D75" s="107"/>
      <c r="E75" s="107"/>
      <c r="F75" s="107"/>
      <c r="G75" s="107"/>
      <c r="H75" s="107"/>
    </row>
    <row r="76" s="70" customFormat="true" ht="13.2" hidden="false" customHeight="false" outlineLevel="0" collapsed="false">
      <c r="A76" s="106"/>
      <c r="B76" s="106"/>
      <c r="C76" s="107"/>
      <c r="D76" s="107"/>
      <c r="E76" s="107"/>
      <c r="F76" s="107"/>
      <c r="G76" s="107"/>
      <c r="H76" s="107"/>
    </row>
    <row r="77" s="70" customFormat="true" ht="13.2" hidden="false" customHeight="false" outlineLevel="0" collapsed="false">
      <c r="A77" s="106"/>
      <c r="B77" s="106"/>
      <c r="C77" s="107"/>
      <c r="D77" s="107"/>
      <c r="E77" s="107"/>
      <c r="F77" s="107"/>
      <c r="G77" s="107"/>
      <c r="H77" s="107"/>
    </row>
    <row r="78" s="70" customFormat="true" ht="13.2" hidden="false" customHeight="false" outlineLevel="0" collapsed="false">
      <c r="A78" s="106"/>
      <c r="B78" s="106"/>
      <c r="C78" s="107"/>
      <c r="D78" s="107"/>
      <c r="E78" s="107"/>
      <c r="F78" s="107"/>
      <c r="G78" s="107"/>
      <c r="H78" s="107"/>
    </row>
    <row r="79" s="70" customFormat="true" ht="13.2" hidden="false" customHeight="false" outlineLevel="0" collapsed="false">
      <c r="A79" s="106"/>
      <c r="B79" s="106"/>
      <c r="C79" s="107"/>
      <c r="D79" s="107"/>
      <c r="E79" s="107"/>
      <c r="F79" s="107"/>
      <c r="G79" s="107"/>
      <c r="H79" s="107"/>
    </row>
    <row r="80" s="70" customFormat="true" ht="13.2" hidden="false" customHeight="false" outlineLevel="0" collapsed="false">
      <c r="A80" s="106"/>
      <c r="B80" s="106"/>
      <c r="C80" s="107"/>
      <c r="D80" s="107"/>
      <c r="E80" s="107"/>
      <c r="F80" s="107"/>
      <c r="G80" s="107"/>
      <c r="H80" s="107"/>
    </row>
    <row r="81" s="70" customFormat="true" ht="13.2" hidden="false" customHeight="false" outlineLevel="0" collapsed="false">
      <c r="A81" s="106"/>
      <c r="B81" s="106"/>
      <c r="C81" s="107"/>
      <c r="D81" s="107"/>
      <c r="E81" s="107"/>
      <c r="F81" s="107"/>
      <c r="G81" s="107"/>
      <c r="H81" s="107"/>
    </row>
    <row r="82" s="70" customFormat="true" ht="13.2" hidden="false" customHeight="false" outlineLevel="0" collapsed="false">
      <c r="A82" s="106"/>
      <c r="B82" s="106"/>
      <c r="C82" s="107"/>
      <c r="D82" s="107"/>
      <c r="E82" s="107"/>
      <c r="F82" s="107"/>
      <c r="G82" s="107"/>
      <c r="H82" s="107"/>
    </row>
    <row r="83" s="70" customFormat="true" ht="13.2" hidden="false" customHeight="false" outlineLevel="0" collapsed="false">
      <c r="A83" s="106"/>
      <c r="B83" s="106"/>
      <c r="C83" s="107"/>
      <c r="D83" s="107"/>
      <c r="E83" s="107"/>
      <c r="F83" s="107"/>
      <c r="G83" s="107"/>
      <c r="H83" s="107"/>
    </row>
    <row r="84" s="70" customFormat="true" ht="13.2" hidden="false" customHeight="false" outlineLevel="0" collapsed="false">
      <c r="A84" s="106"/>
      <c r="B84" s="106"/>
      <c r="C84" s="107"/>
      <c r="D84" s="107"/>
      <c r="E84" s="107"/>
      <c r="F84" s="107"/>
      <c r="G84" s="107"/>
      <c r="H84" s="107"/>
    </row>
    <row r="85" s="70" customFormat="true" ht="13.2" hidden="false" customHeight="false" outlineLevel="0" collapsed="false">
      <c r="A85" s="106"/>
      <c r="B85" s="106"/>
      <c r="C85" s="107"/>
      <c r="D85" s="107"/>
      <c r="E85" s="107"/>
      <c r="F85" s="107"/>
      <c r="G85" s="107"/>
      <c r="H85" s="107"/>
    </row>
    <row r="86" s="70" customFormat="true" ht="13.2" hidden="false" customHeight="false" outlineLevel="0" collapsed="false">
      <c r="A86" s="106"/>
      <c r="B86" s="106"/>
      <c r="C86" s="107"/>
      <c r="D86" s="107"/>
      <c r="E86" s="107"/>
      <c r="F86" s="107"/>
      <c r="G86" s="107"/>
      <c r="H86" s="107"/>
    </row>
    <row r="87" s="70" customFormat="true" ht="13.2" hidden="false" customHeight="false" outlineLevel="0" collapsed="false">
      <c r="A87" s="106"/>
      <c r="B87" s="106"/>
      <c r="C87" s="107"/>
      <c r="D87" s="107"/>
      <c r="E87" s="107"/>
      <c r="F87" s="107"/>
      <c r="G87" s="107"/>
      <c r="H87" s="107"/>
    </row>
    <row r="88" s="70" customFormat="true" ht="13.2" hidden="false" customHeight="false" outlineLevel="0" collapsed="false">
      <c r="A88" s="106"/>
      <c r="B88" s="106"/>
      <c r="C88" s="107"/>
      <c r="D88" s="107"/>
      <c r="E88" s="107"/>
      <c r="F88" s="107"/>
      <c r="G88" s="107"/>
      <c r="H88" s="107"/>
    </row>
    <row r="89" s="70" customFormat="true" ht="13.2" hidden="false" customHeight="false" outlineLevel="0" collapsed="false">
      <c r="A89" s="106"/>
      <c r="B89" s="106"/>
      <c r="C89" s="107"/>
      <c r="D89" s="107"/>
      <c r="E89" s="107"/>
      <c r="F89" s="107"/>
      <c r="G89" s="107"/>
      <c r="H89" s="107"/>
    </row>
    <row r="90" s="70" customFormat="true" ht="13.2" hidden="false" customHeight="false" outlineLevel="0" collapsed="false">
      <c r="A90" s="106"/>
      <c r="B90" s="106"/>
      <c r="C90" s="107"/>
      <c r="D90" s="107"/>
      <c r="E90" s="107"/>
      <c r="F90" s="107"/>
      <c r="G90" s="107"/>
      <c r="H90" s="107"/>
    </row>
    <row r="91" s="70" customFormat="true" ht="13.2" hidden="false" customHeight="false" outlineLevel="0" collapsed="false">
      <c r="A91" s="106"/>
      <c r="B91" s="106"/>
      <c r="C91" s="107"/>
      <c r="D91" s="107"/>
      <c r="E91" s="107"/>
      <c r="F91" s="107"/>
      <c r="G91" s="107"/>
      <c r="H91" s="107"/>
    </row>
    <row r="92" s="70" customFormat="true" ht="13.2" hidden="false" customHeight="false" outlineLevel="0" collapsed="false">
      <c r="A92" s="106"/>
      <c r="B92" s="106"/>
      <c r="C92" s="107"/>
      <c r="D92" s="107"/>
      <c r="E92" s="107"/>
      <c r="F92" s="107"/>
      <c r="G92" s="107"/>
      <c r="H92" s="107"/>
    </row>
    <row r="93" s="70" customFormat="true" ht="13.2" hidden="false" customHeight="false" outlineLevel="0" collapsed="false">
      <c r="A93" s="106"/>
      <c r="B93" s="106"/>
      <c r="C93" s="107"/>
      <c r="D93" s="107"/>
      <c r="E93" s="107"/>
      <c r="F93" s="107"/>
      <c r="G93" s="107"/>
      <c r="H93" s="107"/>
    </row>
    <row r="94" s="70" customFormat="true" ht="13.2" hidden="false" customHeight="false" outlineLevel="0" collapsed="false">
      <c r="A94" s="106"/>
      <c r="B94" s="106"/>
      <c r="C94" s="107"/>
      <c r="D94" s="107"/>
      <c r="E94" s="107"/>
      <c r="F94" s="107"/>
      <c r="G94" s="107"/>
      <c r="H94" s="107"/>
    </row>
    <row r="95" s="70" customFormat="true" ht="13.2" hidden="false" customHeight="false" outlineLevel="0" collapsed="false">
      <c r="A95" s="106"/>
      <c r="B95" s="106"/>
      <c r="C95" s="107"/>
      <c r="D95" s="107"/>
      <c r="E95" s="107"/>
      <c r="F95" s="107"/>
      <c r="G95" s="107"/>
      <c r="H95" s="107"/>
    </row>
    <row r="96" s="70" customFormat="true" ht="13.2" hidden="false" customHeight="false" outlineLevel="0" collapsed="false">
      <c r="A96" s="106"/>
      <c r="B96" s="106"/>
      <c r="C96" s="107"/>
      <c r="D96" s="107"/>
      <c r="E96" s="107"/>
      <c r="F96" s="107"/>
      <c r="G96" s="107"/>
      <c r="H96" s="107"/>
    </row>
    <row r="97" s="70" customFormat="true" ht="13.2" hidden="false" customHeight="false" outlineLevel="0" collapsed="false">
      <c r="A97" s="106"/>
      <c r="B97" s="106"/>
      <c r="C97" s="107"/>
      <c r="D97" s="107"/>
      <c r="E97" s="107"/>
      <c r="F97" s="107"/>
      <c r="G97" s="107"/>
      <c r="H97" s="107"/>
    </row>
    <row r="98" s="70" customFormat="true" ht="13.2" hidden="false" customHeight="false" outlineLevel="0" collapsed="false">
      <c r="A98" s="106"/>
      <c r="B98" s="106"/>
      <c r="C98" s="107"/>
      <c r="D98" s="107"/>
      <c r="E98" s="107"/>
      <c r="F98" s="107"/>
      <c r="G98" s="107"/>
      <c r="H98" s="107"/>
    </row>
    <row r="99" s="70" customFormat="true" ht="13.2" hidden="false" customHeight="false" outlineLevel="0" collapsed="false">
      <c r="A99" s="106"/>
      <c r="B99" s="106"/>
      <c r="C99" s="107"/>
      <c r="D99" s="107"/>
      <c r="E99" s="107"/>
      <c r="F99" s="107"/>
      <c r="G99" s="107"/>
      <c r="H99" s="107"/>
    </row>
    <row r="100" s="70" customFormat="true" ht="13.2" hidden="false" customHeight="false" outlineLevel="0" collapsed="false">
      <c r="A100" s="106"/>
      <c r="B100" s="106"/>
      <c r="C100" s="107"/>
      <c r="D100" s="107"/>
      <c r="E100" s="107"/>
      <c r="F100" s="107"/>
      <c r="G100" s="107"/>
      <c r="H100" s="107"/>
    </row>
    <row r="101" s="70" customFormat="true" ht="13.2" hidden="false" customHeight="false" outlineLevel="0" collapsed="false">
      <c r="A101" s="106"/>
      <c r="B101" s="106"/>
      <c r="C101" s="107"/>
      <c r="D101" s="107"/>
      <c r="E101" s="107"/>
      <c r="F101" s="107"/>
      <c r="G101" s="107"/>
      <c r="H101" s="107"/>
    </row>
    <row r="102" s="70" customFormat="true" ht="13.2" hidden="false" customHeight="false" outlineLevel="0" collapsed="false">
      <c r="A102" s="106"/>
      <c r="B102" s="106"/>
      <c r="C102" s="107"/>
      <c r="D102" s="107"/>
      <c r="E102" s="107"/>
      <c r="F102" s="107"/>
      <c r="G102" s="107"/>
      <c r="H102" s="107"/>
    </row>
    <row r="103" s="70" customFormat="true" ht="13.2" hidden="false" customHeight="false" outlineLevel="0" collapsed="false">
      <c r="A103" s="106"/>
      <c r="B103" s="106"/>
      <c r="C103" s="107"/>
      <c r="D103" s="107"/>
      <c r="E103" s="107"/>
      <c r="F103" s="107"/>
      <c r="G103" s="107"/>
      <c r="H103" s="107"/>
    </row>
    <row r="104" s="70" customFormat="true" ht="13.2" hidden="false" customHeight="false" outlineLevel="0" collapsed="false">
      <c r="A104" s="106"/>
      <c r="B104" s="106"/>
      <c r="C104" s="107"/>
      <c r="D104" s="107"/>
      <c r="E104" s="107"/>
      <c r="F104" s="107"/>
      <c r="G104" s="107"/>
      <c r="H104" s="107"/>
    </row>
    <row r="105" s="70" customFormat="true" ht="13.2" hidden="false" customHeight="false" outlineLevel="0" collapsed="false">
      <c r="A105" s="106"/>
      <c r="B105" s="106"/>
      <c r="C105" s="107"/>
      <c r="D105" s="107"/>
      <c r="E105" s="107"/>
      <c r="F105" s="107"/>
      <c r="G105" s="107"/>
      <c r="H105" s="107"/>
    </row>
    <row r="106" s="70" customFormat="true" ht="13.2" hidden="false" customHeight="false" outlineLevel="0" collapsed="false">
      <c r="A106" s="106"/>
      <c r="B106" s="106"/>
      <c r="C106" s="107"/>
      <c r="D106" s="107"/>
      <c r="E106" s="107"/>
      <c r="F106" s="107"/>
      <c r="G106" s="107"/>
      <c r="H106" s="107"/>
    </row>
    <row r="107" s="70" customFormat="true" ht="13.2" hidden="false" customHeight="false" outlineLevel="0" collapsed="false">
      <c r="A107" s="106"/>
      <c r="B107" s="106"/>
      <c r="C107" s="107"/>
      <c r="D107" s="107"/>
      <c r="E107" s="107"/>
      <c r="F107" s="107"/>
      <c r="G107" s="107"/>
      <c r="H107" s="107"/>
    </row>
    <row r="108" s="70" customFormat="true" ht="13.2" hidden="false" customHeight="false" outlineLevel="0" collapsed="false">
      <c r="A108" s="106"/>
      <c r="B108" s="106"/>
      <c r="C108" s="107"/>
      <c r="D108" s="107"/>
      <c r="E108" s="107"/>
      <c r="F108" s="107"/>
      <c r="G108" s="107"/>
      <c r="H108" s="107"/>
    </row>
    <row r="109" s="70" customFormat="true" ht="13.2" hidden="false" customHeight="false" outlineLevel="0" collapsed="false">
      <c r="A109" s="106"/>
      <c r="B109" s="106"/>
      <c r="C109" s="107"/>
      <c r="D109" s="107"/>
      <c r="E109" s="107"/>
      <c r="F109" s="107"/>
      <c r="G109" s="107"/>
      <c r="H109" s="107"/>
    </row>
    <row r="110" s="70" customFormat="true" ht="13.2" hidden="false" customHeight="false" outlineLevel="0" collapsed="false">
      <c r="A110" s="106"/>
      <c r="B110" s="106"/>
      <c r="C110" s="107"/>
      <c r="D110" s="107"/>
      <c r="E110" s="107"/>
      <c r="F110" s="107"/>
      <c r="G110" s="107"/>
      <c r="H110" s="107"/>
    </row>
    <row r="111" s="70" customFormat="true" ht="13.2" hidden="false" customHeight="false" outlineLevel="0" collapsed="false">
      <c r="A111" s="106"/>
      <c r="B111" s="106"/>
      <c r="C111" s="107"/>
      <c r="D111" s="107"/>
      <c r="E111" s="107"/>
      <c r="F111" s="107"/>
      <c r="G111" s="107"/>
      <c r="H111" s="107"/>
    </row>
    <row r="112" s="70" customFormat="true" ht="13.2" hidden="false" customHeight="false" outlineLevel="0" collapsed="false">
      <c r="A112" s="106"/>
      <c r="B112" s="106"/>
      <c r="C112" s="107"/>
      <c r="D112" s="107"/>
      <c r="E112" s="107"/>
      <c r="F112" s="107"/>
      <c r="G112" s="107"/>
      <c r="H112" s="107"/>
    </row>
    <row r="113" s="70" customFormat="true" ht="13.2" hidden="false" customHeight="false" outlineLevel="0" collapsed="false">
      <c r="A113" s="106"/>
      <c r="B113" s="106"/>
      <c r="C113" s="107"/>
      <c r="D113" s="107"/>
      <c r="E113" s="107"/>
      <c r="F113" s="107"/>
      <c r="G113" s="107"/>
      <c r="H113" s="107"/>
    </row>
    <row r="114" s="70" customFormat="true" ht="13.2" hidden="false" customHeight="false" outlineLevel="0" collapsed="false">
      <c r="A114" s="106"/>
      <c r="B114" s="106"/>
      <c r="C114" s="107"/>
      <c r="D114" s="107"/>
      <c r="E114" s="107"/>
      <c r="F114" s="107"/>
      <c r="G114" s="107"/>
      <c r="H114" s="107"/>
    </row>
    <row r="115" s="70" customFormat="true" ht="13.2" hidden="false" customHeight="false" outlineLevel="0" collapsed="false">
      <c r="A115" s="106"/>
      <c r="B115" s="106"/>
      <c r="C115" s="107"/>
      <c r="D115" s="107"/>
      <c r="E115" s="107"/>
      <c r="F115" s="107"/>
      <c r="G115" s="107"/>
      <c r="H115" s="107"/>
    </row>
    <row r="116" s="70" customFormat="true" ht="13.2" hidden="false" customHeight="false" outlineLevel="0" collapsed="false">
      <c r="A116" s="106"/>
      <c r="B116" s="106"/>
      <c r="C116" s="107"/>
      <c r="D116" s="107"/>
      <c r="E116" s="107"/>
      <c r="F116" s="107"/>
      <c r="G116" s="107"/>
      <c r="H116" s="107"/>
    </row>
    <row r="117" s="70" customFormat="true" ht="13.2" hidden="false" customHeight="false" outlineLevel="0" collapsed="false">
      <c r="A117" s="106"/>
      <c r="B117" s="106"/>
      <c r="C117" s="107"/>
      <c r="D117" s="107"/>
      <c r="E117" s="107"/>
      <c r="F117" s="107"/>
      <c r="G117" s="107"/>
      <c r="H117" s="107"/>
    </row>
    <row r="118" s="70" customFormat="true" ht="13.2" hidden="false" customHeight="false" outlineLevel="0" collapsed="false">
      <c r="A118" s="106"/>
      <c r="B118" s="106"/>
      <c r="C118" s="107"/>
      <c r="D118" s="107"/>
      <c r="E118" s="107"/>
      <c r="F118" s="107"/>
      <c r="G118" s="107"/>
      <c r="H118" s="107"/>
    </row>
    <row r="119" s="70" customFormat="true" ht="13.2" hidden="false" customHeight="false" outlineLevel="0" collapsed="false">
      <c r="A119" s="106"/>
      <c r="B119" s="106"/>
      <c r="C119" s="107"/>
      <c r="D119" s="107"/>
      <c r="E119" s="107"/>
      <c r="F119" s="107"/>
      <c r="G119" s="107"/>
      <c r="H119" s="107"/>
    </row>
    <row r="120" s="70" customFormat="true" ht="13.2" hidden="false" customHeight="false" outlineLevel="0" collapsed="false">
      <c r="A120" s="106"/>
      <c r="B120" s="106"/>
      <c r="C120" s="107"/>
      <c r="D120" s="107"/>
      <c r="E120" s="107"/>
      <c r="F120" s="107"/>
      <c r="G120" s="107"/>
      <c r="H120" s="107"/>
    </row>
    <row r="121" s="70" customFormat="true" ht="13.2" hidden="false" customHeight="false" outlineLevel="0" collapsed="false">
      <c r="A121" s="106"/>
      <c r="B121" s="106"/>
      <c r="C121" s="107"/>
      <c r="D121" s="107"/>
      <c r="E121" s="107"/>
      <c r="F121" s="107"/>
      <c r="G121" s="107"/>
      <c r="H121" s="107"/>
    </row>
    <row r="122" s="70" customFormat="true" ht="13.2" hidden="false" customHeight="false" outlineLevel="0" collapsed="false">
      <c r="A122" s="106"/>
      <c r="B122" s="106"/>
      <c r="C122" s="107"/>
      <c r="D122" s="107"/>
      <c r="E122" s="107"/>
      <c r="F122" s="107"/>
      <c r="G122" s="107"/>
      <c r="H122" s="107"/>
    </row>
    <row r="123" s="70" customFormat="true" ht="13.2" hidden="false" customHeight="false" outlineLevel="0" collapsed="false">
      <c r="A123" s="106"/>
      <c r="B123" s="106"/>
      <c r="C123" s="107"/>
      <c r="D123" s="107"/>
      <c r="E123" s="107"/>
      <c r="F123" s="107"/>
      <c r="G123" s="107"/>
      <c r="H123" s="107"/>
    </row>
    <row r="124" s="70" customFormat="true" ht="13.2" hidden="false" customHeight="false" outlineLevel="0" collapsed="false">
      <c r="A124" s="106"/>
      <c r="B124" s="106"/>
      <c r="C124" s="107"/>
      <c r="D124" s="107"/>
      <c r="E124" s="107"/>
      <c r="F124" s="107"/>
      <c r="G124" s="107"/>
      <c r="H124" s="107"/>
    </row>
    <row r="125" s="70" customFormat="true" ht="13.2" hidden="false" customHeight="false" outlineLevel="0" collapsed="false">
      <c r="A125" s="106"/>
      <c r="B125" s="106"/>
      <c r="C125" s="107"/>
      <c r="D125" s="107"/>
      <c r="E125" s="107"/>
      <c r="F125" s="107"/>
      <c r="G125" s="107"/>
      <c r="H125" s="107"/>
    </row>
    <row r="126" s="70" customFormat="true" ht="13.2" hidden="false" customHeight="false" outlineLevel="0" collapsed="false">
      <c r="A126" s="106"/>
      <c r="B126" s="106"/>
      <c r="C126" s="107"/>
      <c r="D126" s="107"/>
      <c r="E126" s="107"/>
      <c r="F126" s="107"/>
      <c r="G126" s="107"/>
      <c r="H126" s="107"/>
    </row>
    <row r="127" s="70" customFormat="true" ht="13.2" hidden="false" customHeight="false" outlineLevel="0" collapsed="false">
      <c r="A127" s="106"/>
      <c r="B127" s="106"/>
      <c r="C127" s="107"/>
      <c r="D127" s="107"/>
      <c r="E127" s="107"/>
      <c r="F127" s="107"/>
      <c r="G127" s="107"/>
      <c r="H127" s="107"/>
    </row>
    <row r="128" s="70" customFormat="true" ht="13.2" hidden="false" customHeight="false" outlineLevel="0" collapsed="false">
      <c r="A128" s="106"/>
      <c r="B128" s="106"/>
      <c r="C128" s="107"/>
      <c r="D128" s="107"/>
      <c r="E128" s="107"/>
      <c r="F128" s="107"/>
      <c r="G128" s="107"/>
      <c r="H128" s="107"/>
    </row>
    <row r="129" s="70" customFormat="true" ht="13.2" hidden="false" customHeight="false" outlineLevel="0" collapsed="false">
      <c r="A129" s="106"/>
      <c r="B129" s="106"/>
      <c r="C129" s="107"/>
      <c r="D129" s="107"/>
      <c r="E129" s="107"/>
      <c r="F129" s="107"/>
      <c r="G129" s="107"/>
      <c r="H129" s="107"/>
    </row>
    <row r="130" s="70" customFormat="true" ht="13.2" hidden="false" customHeight="false" outlineLevel="0" collapsed="false">
      <c r="A130" s="106"/>
      <c r="B130" s="106"/>
      <c r="C130" s="107"/>
      <c r="D130" s="107"/>
      <c r="E130" s="107"/>
      <c r="F130" s="107"/>
      <c r="G130" s="107"/>
      <c r="H130" s="107"/>
    </row>
    <row r="131" s="70" customFormat="true" ht="13.2" hidden="false" customHeight="false" outlineLevel="0" collapsed="false">
      <c r="A131" s="106"/>
      <c r="B131" s="106"/>
      <c r="C131" s="107"/>
      <c r="D131" s="107"/>
      <c r="E131" s="107"/>
      <c r="F131" s="107"/>
      <c r="G131" s="107"/>
      <c r="H131" s="107"/>
    </row>
    <row r="132" s="70" customFormat="true" ht="13.2" hidden="false" customHeight="false" outlineLevel="0" collapsed="false">
      <c r="A132" s="106"/>
      <c r="B132" s="106"/>
      <c r="C132" s="107"/>
      <c r="D132" s="107"/>
      <c r="E132" s="107"/>
      <c r="F132" s="107"/>
      <c r="G132" s="107"/>
      <c r="H132" s="107"/>
    </row>
    <row r="133" s="70" customFormat="true" ht="13.2" hidden="false" customHeight="false" outlineLevel="0" collapsed="false">
      <c r="A133" s="106"/>
      <c r="B133" s="106"/>
      <c r="C133" s="107"/>
      <c r="D133" s="107"/>
      <c r="E133" s="107"/>
      <c r="F133" s="107"/>
      <c r="G133" s="107"/>
      <c r="H133" s="107"/>
    </row>
    <row r="134" s="70" customFormat="true" ht="13.2" hidden="false" customHeight="false" outlineLevel="0" collapsed="false">
      <c r="A134" s="106"/>
      <c r="B134" s="106"/>
      <c r="C134" s="107"/>
      <c r="D134" s="107"/>
      <c r="E134" s="107"/>
      <c r="F134" s="107"/>
      <c r="G134" s="107"/>
      <c r="H134" s="107"/>
    </row>
    <row r="135" s="70" customFormat="true" ht="13.2" hidden="false" customHeight="false" outlineLevel="0" collapsed="false">
      <c r="A135" s="106"/>
      <c r="B135" s="106"/>
      <c r="C135" s="107"/>
      <c r="D135" s="107"/>
      <c r="E135" s="107"/>
      <c r="F135" s="107"/>
      <c r="G135" s="107"/>
      <c r="H135" s="107"/>
    </row>
    <row r="136" s="70" customFormat="true" ht="13.2" hidden="false" customHeight="false" outlineLevel="0" collapsed="false">
      <c r="A136" s="106"/>
      <c r="B136" s="106"/>
      <c r="C136" s="107"/>
      <c r="D136" s="107"/>
      <c r="E136" s="107"/>
      <c r="F136" s="107"/>
      <c r="G136" s="107"/>
      <c r="H136" s="107"/>
    </row>
    <row r="137" s="70" customFormat="true" ht="13.2" hidden="false" customHeight="false" outlineLevel="0" collapsed="false">
      <c r="A137" s="106"/>
      <c r="B137" s="106"/>
      <c r="C137" s="107"/>
      <c r="D137" s="107"/>
      <c r="E137" s="107"/>
      <c r="F137" s="107"/>
      <c r="G137" s="107"/>
      <c r="H137" s="107"/>
    </row>
    <row r="138" s="70" customFormat="true" ht="13.2" hidden="false" customHeight="false" outlineLevel="0" collapsed="false">
      <c r="A138" s="106"/>
      <c r="B138" s="106"/>
      <c r="C138" s="107"/>
      <c r="D138" s="107"/>
      <c r="E138" s="107"/>
      <c r="F138" s="107"/>
      <c r="G138" s="107"/>
      <c r="H138" s="107"/>
    </row>
    <row r="139" s="70" customFormat="true" ht="13.2" hidden="false" customHeight="false" outlineLevel="0" collapsed="false">
      <c r="A139" s="106"/>
      <c r="B139" s="106"/>
      <c r="C139" s="107"/>
      <c r="D139" s="107"/>
      <c r="E139" s="107"/>
      <c r="F139" s="107"/>
      <c r="G139" s="107"/>
      <c r="H139" s="107"/>
    </row>
    <row r="140" s="70" customFormat="true" ht="13.2" hidden="false" customHeight="false" outlineLevel="0" collapsed="false">
      <c r="A140" s="106"/>
      <c r="B140" s="106"/>
      <c r="C140" s="107"/>
      <c r="D140" s="107"/>
      <c r="E140" s="107"/>
      <c r="F140" s="107"/>
      <c r="G140" s="107"/>
      <c r="H140" s="107"/>
    </row>
    <row r="141" s="70" customFormat="true" ht="13.2" hidden="false" customHeight="false" outlineLevel="0" collapsed="false">
      <c r="A141" s="106"/>
      <c r="B141" s="106"/>
      <c r="C141" s="107"/>
      <c r="D141" s="107"/>
      <c r="E141" s="107"/>
      <c r="F141" s="107"/>
      <c r="G141" s="107"/>
      <c r="H141" s="107"/>
    </row>
    <row r="142" s="70" customFormat="true" ht="13.2" hidden="false" customHeight="false" outlineLevel="0" collapsed="false">
      <c r="A142" s="106"/>
      <c r="B142" s="106"/>
      <c r="C142" s="107"/>
      <c r="D142" s="107"/>
      <c r="E142" s="107"/>
      <c r="F142" s="107"/>
      <c r="G142" s="107"/>
      <c r="H142" s="107"/>
    </row>
    <row r="143" s="70" customFormat="true" ht="13.2" hidden="false" customHeight="false" outlineLevel="0" collapsed="false">
      <c r="A143" s="106"/>
      <c r="B143" s="106"/>
      <c r="C143" s="107"/>
      <c r="D143" s="107"/>
      <c r="E143" s="107"/>
      <c r="F143" s="107"/>
      <c r="G143" s="107"/>
      <c r="H143" s="107"/>
    </row>
    <row r="144" s="70" customFormat="true" ht="13.2" hidden="false" customHeight="false" outlineLevel="0" collapsed="false">
      <c r="A144" s="106"/>
      <c r="B144" s="106"/>
      <c r="C144" s="107"/>
      <c r="D144" s="107"/>
      <c r="E144" s="107"/>
      <c r="F144" s="107"/>
      <c r="G144" s="107"/>
      <c r="H144" s="107"/>
    </row>
    <row r="145" s="70" customFormat="true" ht="13.2" hidden="false" customHeight="false" outlineLevel="0" collapsed="false">
      <c r="A145" s="106"/>
      <c r="B145" s="106"/>
      <c r="C145" s="107"/>
      <c r="D145" s="107"/>
      <c r="E145" s="107"/>
      <c r="F145" s="107"/>
      <c r="G145" s="107"/>
      <c r="H145" s="107"/>
    </row>
    <row r="146" s="70" customFormat="true" ht="13.2" hidden="false" customHeight="false" outlineLevel="0" collapsed="false">
      <c r="A146" s="106"/>
      <c r="B146" s="106"/>
      <c r="C146" s="107"/>
      <c r="D146" s="107"/>
      <c r="E146" s="107"/>
      <c r="F146" s="107"/>
      <c r="G146" s="107"/>
      <c r="H146" s="107"/>
    </row>
    <row r="147" s="70" customFormat="true" ht="13.2" hidden="false" customHeight="false" outlineLevel="0" collapsed="false">
      <c r="A147" s="106"/>
      <c r="B147" s="106"/>
      <c r="C147" s="107"/>
      <c r="D147" s="107"/>
      <c r="E147" s="107"/>
      <c r="F147" s="107"/>
      <c r="G147" s="107"/>
      <c r="H147" s="107"/>
    </row>
    <row r="148" s="70" customFormat="true" ht="13.2" hidden="false" customHeight="false" outlineLevel="0" collapsed="false">
      <c r="A148" s="106"/>
      <c r="B148" s="106"/>
      <c r="C148" s="107"/>
      <c r="D148" s="107"/>
      <c r="E148" s="107"/>
      <c r="F148" s="107"/>
      <c r="G148" s="107"/>
      <c r="H148" s="107"/>
    </row>
    <row r="149" s="70" customFormat="true" ht="13.2" hidden="false" customHeight="false" outlineLevel="0" collapsed="false">
      <c r="A149" s="106"/>
      <c r="B149" s="106"/>
      <c r="C149" s="107"/>
      <c r="D149" s="107"/>
      <c r="E149" s="107"/>
      <c r="F149" s="107"/>
      <c r="G149" s="107"/>
      <c r="H149" s="107"/>
    </row>
    <row r="150" s="70" customFormat="true" ht="13.2" hidden="false" customHeight="false" outlineLevel="0" collapsed="false">
      <c r="A150" s="106"/>
      <c r="B150" s="106"/>
      <c r="C150" s="107"/>
      <c r="D150" s="107"/>
      <c r="E150" s="107"/>
      <c r="F150" s="107"/>
      <c r="G150" s="107"/>
      <c r="H150" s="107"/>
    </row>
    <row r="151" s="70" customFormat="true" ht="13.2" hidden="false" customHeight="false" outlineLevel="0" collapsed="false">
      <c r="A151" s="106"/>
      <c r="B151" s="106"/>
      <c r="C151" s="107"/>
      <c r="D151" s="107"/>
      <c r="E151" s="107"/>
      <c r="F151" s="107"/>
      <c r="G151" s="107"/>
      <c r="H151" s="107"/>
    </row>
    <row r="152" s="70" customFormat="true" ht="13.2" hidden="false" customHeight="false" outlineLevel="0" collapsed="false">
      <c r="A152" s="106"/>
      <c r="B152" s="106"/>
      <c r="C152" s="107"/>
      <c r="D152" s="107"/>
      <c r="E152" s="107"/>
      <c r="F152" s="107"/>
      <c r="G152" s="107"/>
      <c r="H152" s="107"/>
    </row>
    <row r="153" s="70" customFormat="true" ht="13.2" hidden="false" customHeight="false" outlineLevel="0" collapsed="false">
      <c r="A153" s="106"/>
      <c r="B153" s="106"/>
      <c r="C153" s="107"/>
      <c r="D153" s="107"/>
      <c r="E153" s="107"/>
      <c r="F153" s="107"/>
      <c r="G153" s="107"/>
      <c r="H153" s="107"/>
    </row>
    <row r="154" s="70" customFormat="true" ht="13.2" hidden="false" customHeight="false" outlineLevel="0" collapsed="false">
      <c r="A154" s="106"/>
      <c r="B154" s="106"/>
      <c r="C154" s="107"/>
      <c r="D154" s="107"/>
      <c r="E154" s="107"/>
      <c r="F154" s="107"/>
      <c r="G154" s="107"/>
      <c r="H154" s="107"/>
    </row>
    <row r="155" s="70" customFormat="true" ht="13.2" hidden="false" customHeight="false" outlineLevel="0" collapsed="false">
      <c r="A155" s="106"/>
      <c r="B155" s="106"/>
      <c r="C155" s="107"/>
      <c r="D155" s="107"/>
      <c r="E155" s="107"/>
      <c r="F155" s="107"/>
      <c r="G155" s="107"/>
      <c r="H155" s="107"/>
    </row>
    <row r="156" s="70" customFormat="true" ht="13.2" hidden="false" customHeight="false" outlineLevel="0" collapsed="false">
      <c r="A156" s="106"/>
      <c r="B156" s="106"/>
      <c r="C156" s="107"/>
      <c r="D156" s="107"/>
      <c r="E156" s="107"/>
      <c r="F156" s="107"/>
      <c r="G156" s="107"/>
      <c r="H156" s="107"/>
    </row>
    <row r="157" s="70" customFormat="true" ht="13.2" hidden="false" customHeight="false" outlineLevel="0" collapsed="false">
      <c r="A157" s="106"/>
      <c r="B157" s="106"/>
      <c r="C157" s="107"/>
      <c r="D157" s="107"/>
      <c r="E157" s="107"/>
      <c r="F157" s="107"/>
      <c r="G157" s="107"/>
      <c r="H157" s="107"/>
    </row>
    <row r="158" s="70" customFormat="true" ht="13.2" hidden="false" customHeight="false" outlineLevel="0" collapsed="false">
      <c r="A158" s="106"/>
      <c r="B158" s="106"/>
      <c r="C158" s="107"/>
      <c r="D158" s="107"/>
      <c r="E158" s="107"/>
      <c r="F158" s="107"/>
      <c r="G158" s="107"/>
      <c r="H158" s="107"/>
    </row>
    <row r="159" s="70" customFormat="true" ht="13.2" hidden="false" customHeight="false" outlineLevel="0" collapsed="false">
      <c r="A159" s="106"/>
      <c r="B159" s="106"/>
      <c r="C159" s="107"/>
      <c r="D159" s="107"/>
      <c r="E159" s="107"/>
      <c r="F159" s="107"/>
      <c r="G159" s="107"/>
      <c r="H159" s="107"/>
    </row>
    <row r="160" s="70" customFormat="true" ht="13.2" hidden="false" customHeight="false" outlineLevel="0" collapsed="false">
      <c r="A160" s="106"/>
      <c r="B160" s="106"/>
      <c r="C160" s="107"/>
      <c r="D160" s="107"/>
      <c r="E160" s="107"/>
      <c r="F160" s="107"/>
      <c r="G160" s="107"/>
      <c r="H160" s="107"/>
    </row>
    <row r="161" s="70" customFormat="true" ht="13.2" hidden="false" customHeight="false" outlineLevel="0" collapsed="false">
      <c r="A161" s="106"/>
      <c r="B161" s="106"/>
      <c r="C161" s="107"/>
      <c r="D161" s="107"/>
      <c r="E161" s="107"/>
      <c r="F161" s="107"/>
      <c r="G161" s="107"/>
      <c r="H161" s="107"/>
    </row>
    <row r="162" s="70" customFormat="true" ht="13.2" hidden="false" customHeight="false" outlineLevel="0" collapsed="false">
      <c r="A162" s="106"/>
      <c r="B162" s="106"/>
      <c r="C162" s="107"/>
      <c r="D162" s="107"/>
      <c r="E162" s="107"/>
      <c r="F162" s="107"/>
      <c r="G162" s="107"/>
      <c r="H162" s="107"/>
    </row>
    <row r="163" s="70" customFormat="true" ht="13.2" hidden="false" customHeight="false" outlineLevel="0" collapsed="false">
      <c r="A163" s="106"/>
      <c r="B163" s="106"/>
      <c r="C163" s="107"/>
      <c r="D163" s="107"/>
      <c r="E163" s="107"/>
      <c r="F163" s="107"/>
      <c r="G163" s="107"/>
      <c r="H163" s="107"/>
    </row>
    <row r="164" s="70" customFormat="true" ht="13.2" hidden="false" customHeight="false" outlineLevel="0" collapsed="false">
      <c r="A164" s="106"/>
      <c r="B164" s="106"/>
      <c r="C164" s="107"/>
      <c r="D164" s="107"/>
      <c r="E164" s="107"/>
      <c r="F164" s="107"/>
      <c r="G164" s="107"/>
      <c r="H164" s="107"/>
    </row>
    <row r="165" s="70" customFormat="true" ht="13.2" hidden="false" customHeight="false" outlineLevel="0" collapsed="false">
      <c r="A165" s="106"/>
      <c r="B165" s="106"/>
      <c r="C165" s="107"/>
      <c r="D165" s="107"/>
      <c r="E165" s="107"/>
      <c r="F165" s="107"/>
      <c r="G165" s="107"/>
      <c r="H165" s="107"/>
    </row>
    <row r="166" s="70" customFormat="true" ht="13.2" hidden="false" customHeight="false" outlineLevel="0" collapsed="false">
      <c r="A166" s="106"/>
      <c r="B166" s="106"/>
      <c r="C166" s="107"/>
      <c r="D166" s="107"/>
      <c r="E166" s="107"/>
      <c r="F166" s="107"/>
      <c r="G166" s="107"/>
      <c r="H166" s="107"/>
    </row>
    <row r="167" s="70" customFormat="true" ht="13.2" hidden="false" customHeight="false" outlineLevel="0" collapsed="false">
      <c r="A167" s="106"/>
      <c r="B167" s="106"/>
      <c r="C167" s="107"/>
      <c r="D167" s="107"/>
      <c r="E167" s="107"/>
      <c r="F167" s="107"/>
      <c r="G167" s="107"/>
      <c r="H167" s="107"/>
    </row>
    <row r="168" s="70" customFormat="true" ht="13.2" hidden="false" customHeight="false" outlineLevel="0" collapsed="false">
      <c r="A168" s="106"/>
      <c r="B168" s="106"/>
      <c r="C168" s="107"/>
      <c r="D168" s="107"/>
      <c r="E168" s="107"/>
      <c r="F168" s="107"/>
      <c r="G168" s="107"/>
      <c r="H168" s="107"/>
    </row>
    <row r="169" s="70" customFormat="true" ht="13.2" hidden="false" customHeight="false" outlineLevel="0" collapsed="false">
      <c r="A169" s="106"/>
      <c r="B169" s="106"/>
      <c r="C169" s="107"/>
      <c r="D169" s="107"/>
      <c r="E169" s="107"/>
      <c r="F169" s="107"/>
      <c r="G169" s="107"/>
      <c r="H169" s="107"/>
    </row>
    <row r="170" s="70" customFormat="true" ht="13.2" hidden="false" customHeight="false" outlineLevel="0" collapsed="false">
      <c r="A170" s="106"/>
      <c r="B170" s="106"/>
      <c r="C170" s="107"/>
      <c r="D170" s="107"/>
      <c r="E170" s="107"/>
      <c r="F170" s="107"/>
      <c r="G170" s="107"/>
      <c r="H170" s="107"/>
    </row>
    <row r="171" s="70" customFormat="true" ht="13.2" hidden="false" customHeight="false" outlineLevel="0" collapsed="false">
      <c r="A171" s="106"/>
      <c r="B171" s="106"/>
      <c r="C171" s="107"/>
      <c r="D171" s="107"/>
      <c r="E171" s="107"/>
      <c r="F171" s="107"/>
      <c r="G171" s="107"/>
      <c r="H171" s="107"/>
    </row>
    <row r="172" s="70" customFormat="true" ht="13.2" hidden="false" customHeight="false" outlineLevel="0" collapsed="false">
      <c r="A172" s="106"/>
      <c r="B172" s="106"/>
      <c r="C172" s="107"/>
      <c r="D172" s="107"/>
      <c r="E172" s="107"/>
      <c r="F172" s="107"/>
      <c r="G172" s="107"/>
      <c r="H172" s="107"/>
    </row>
    <row r="173" s="70" customFormat="true" ht="13.2" hidden="false" customHeight="false" outlineLevel="0" collapsed="false">
      <c r="A173" s="106"/>
      <c r="B173" s="106"/>
      <c r="C173" s="107"/>
      <c r="D173" s="107"/>
      <c r="E173" s="107"/>
      <c r="F173" s="107"/>
      <c r="G173" s="107"/>
      <c r="H173" s="107"/>
    </row>
    <row r="174" s="70" customFormat="true" ht="13.2" hidden="false" customHeight="false" outlineLevel="0" collapsed="false">
      <c r="A174" s="106"/>
      <c r="B174" s="106"/>
      <c r="C174" s="107"/>
      <c r="D174" s="107"/>
      <c r="E174" s="107"/>
      <c r="F174" s="107"/>
      <c r="G174" s="107"/>
      <c r="H174" s="107"/>
    </row>
    <row r="175" s="70" customFormat="true" ht="13.2" hidden="false" customHeight="false" outlineLevel="0" collapsed="false">
      <c r="A175" s="106"/>
      <c r="B175" s="106"/>
      <c r="C175" s="107"/>
      <c r="D175" s="107"/>
      <c r="E175" s="107"/>
      <c r="F175" s="107"/>
      <c r="G175" s="107"/>
      <c r="H175" s="107"/>
    </row>
    <row r="176" s="70" customFormat="true" ht="13.2" hidden="false" customHeight="false" outlineLevel="0" collapsed="false">
      <c r="A176" s="106"/>
      <c r="B176" s="106"/>
      <c r="C176" s="107"/>
      <c r="D176" s="107"/>
      <c r="E176" s="107"/>
      <c r="F176" s="107"/>
      <c r="G176" s="107"/>
      <c r="H176" s="107"/>
    </row>
    <row r="177" s="70" customFormat="true" ht="13.2" hidden="false" customHeight="false" outlineLevel="0" collapsed="false">
      <c r="A177" s="106"/>
      <c r="B177" s="106"/>
      <c r="C177" s="107"/>
      <c r="D177" s="107"/>
      <c r="E177" s="107"/>
      <c r="F177" s="107"/>
      <c r="G177" s="107"/>
      <c r="H177" s="107"/>
    </row>
    <row r="178" s="70" customFormat="true" ht="13.2" hidden="false" customHeight="false" outlineLevel="0" collapsed="false">
      <c r="A178" s="106"/>
      <c r="B178" s="106"/>
      <c r="C178" s="107"/>
      <c r="D178" s="107"/>
      <c r="E178" s="107"/>
      <c r="F178" s="107"/>
      <c r="G178" s="107"/>
      <c r="H178" s="107"/>
    </row>
    <row r="179" s="70" customFormat="true" ht="13.2" hidden="false" customHeight="false" outlineLevel="0" collapsed="false">
      <c r="A179" s="106"/>
      <c r="B179" s="106"/>
      <c r="C179" s="107"/>
      <c r="D179" s="107"/>
      <c r="E179" s="107"/>
      <c r="F179" s="107"/>
      <c r="G179" s="107"/>
      <c r="H179" s="107"/>
    </row>
    <row r="180" s="70" customFormat="true" ht="13.2" hidden="false" customHeight="false" outlineLevel="0" collapsed="false">
      <c r="A180" s="106"/>
      <c r="B180" s="106"/>
      <c r="C180" s="107"/>
      <c r="D180" s="107"/>
      <c r="E180" s="107"/>
      <c r="F180" s="107"/>
      <c r="G180" s="107"/>
      <c r="H180" s="107"/>
    </row>
    <row r="181" s="70" customFormat="true" ht="13.2" hidden="false" customHeight="false" outlineLevel="0" collapsed="false">
      <c r="A181" s="106"/>
      <c r="B181" s="106"/>
      <c r="C181" s="107"/>
      <c r="D181" s="107"/>
      <c r="E181" s="107"/>
      <c r="F181" s="107"/>
      <c r="G181" s="107"/>
      <c r="H181" s="107"/>
    </row>
    <row r="182" s="70" customFormat="true" ht="13.2" hidden="false" customHeight="false" outlineLevel="0" collapsed="false">
      <c r="A182" s="106"/>
      <c r="B182" s="106"/>
      <c r="C182" s="107"/>
      <c r="D182" s="107"/>
      <c r="E182" s="107"/>
      <c r="F182" s="107"/>
      <c r="G182" s="107"/>
      <c r="H182" s="107"/>
    </row>
    <row r="183" s="70" customFormat="true" ht="13.2" hidden="false" customHeight="false" outlineLevel="0" collapsed="false">
      <c r="A183" s="106"/>
      <c r="B183" s="106"/>
      <c r="C183" s="107"/>
      <c r="D183" s="107"/>
      <c r="E183" s="107"/>
      <c r="F183" s="107"/>
      <c r="G183" s="107"/>
      <c r="H183" s="107"/>
    </row>
    <row r="184" s="70" customFormat="true" ht="13.2" hidden="false" customHeight="false" outlineLevel="0" collapsed="false">
      <c r="A184" s="106"/>
      <c r="B184" s="106"/>
      <c r="C184" s="107"/>
      <c r="D184" s="107"/>
      <c r="E184" s="107"/>
      <c r="F184" s="107"/>
      <c r="G184" s="107"/>
      <c r="H184" s="107"/>
    </row>
    <row r="185" s="70" customFormat="true" ht="13.2" hidden="false" customHeight="false" outlineLevel="0" collapsed="false">
      <c r="A185" s="106"/>
      <c r="B185" s="106"/>
      <c r="C185" s="107"/>
      <c r="D185" s="107"/>
      <c r="E185" s="107"/>
      <c r="F185" s="107"/>
      <c r="G185" s="107"/>
      <c r="H185" s="107"/>
    </row>
    <row r="186" s="70" customFormat="true" ht="13.2" hidden="false" customHeight="false" outlineLevel="0" collapsed="false">
      <c r="A186" s="106"/>
      <c r="B186" s="106"/>
      <c r="C186" s="107"/>
      <c r="D186" s="107"/>
      <c r="E186" s="107"/>
      <c r="F186" s="107"/>
      <c r="G186" s="107"/>
      <c r="H186" s="107"/>
    </row>
    <row r="187" s="70" customFormat="true" ht="13.2" hidden="false" customHeight="false" outlineLevel="0" collapsed="false">
      <c r="A187" s="106"/>
      <c r="B187" s="106"/>
      <c r="C187" s="107"/>
      <c r="D187" s="107"/>
      <c r="E187" s="107"/>
      <c r="F187" s="107"/>
      <c r="G187" s="107"/>
      <c r="H187" s="107"/>
    </row>
    <row r="188" s="70" customFormat="true" ht="13.2" hidden="false" customHeight="false" outlineLevel="0" collapsed="false">
      <c r="A188" s="106"/>
      <c r="B188" s="106"/>
      <c r="C188" s="107"/>
      <c r="D188" s="107"/>
      <c r="E188" s="107"/>
      <c r="F188" s="107"/>
      <c r="G188" s="107"/>
      <c r="H188" s="107"/>
    </row>
    <row r="189" s="70" customFormat="true" ht="13.2" hidden="false" customHeight="false" outlineLevel="0" collapsed="false">
      <c r="A189" s="106"/>
      <c r="B189" s="106"/>
      <c r="C189" s="107"/>
      <c r="D189" s="107"/>
      <c r="E189" s="107"/>
      <c r="F189" s="107"/>
      <c r="G189" s="107"/>
      <c r="H189" s="107"/>
    </row>
    <row r="190" s="70" customFormat="true" ht="13.2" hidden="false" customHeight="false" outlineLevel="0" collapsed="false">
      <c r="A190" s="106"/>
      <c r="B190" s="106"/>
      <c r="C190" s="107"/>
      <c r="D190" s="107"/>
      <c r="E190" s="107"/>
      <c r="F190" s="107"/>
      <c r="G190" s="107"/>
      <c r="H190" s="107"/>
    </row>
    <row r="191" s="70" customFormat="true" ht="13.2" hidden="false" customHeight="false" outlineLevel="0" collapsed="false">
      <c r="A191" s="106"/>
      <c r="B191" s="106"/>
      <c r="C191" s="107"/>
      <c r="D191" s="107"/>
      <c r="E191" s="107"/>
      <c r="F191" s="107"/>
      <c r="G191" s="107"/>
      <c r="H191" s="107"/>
    </row>
    <row r="192" s="70" customFormat="true" ht="13.2" hidden="false" customHeight="false" outlineLevel="0" collapsed="false">
      <c r="A192" s="106"/>
      <c r="B192" s="106"/>
      <c r="C192" s="107"/>
      <c r="D192" s="107"/>
      <c r="E192" s="107"/>
      <c r="F192" s="107"/>
      <c r="G192" s="107"/>
      <c r="H192" s="107"/>
    </row>
    <row r="193" s="70" customFormat="true" ht="13.2" hidden="false" customHeight="false" outlineLevel="0" collapsed="false">
      <c r="A193" s="106"/>
      <c r="B193" s="106"/>
      <c r="C193" s="107"/>
      <c r="D193" s="107"/>
      <c r="E193" s="107"/>
      <c r="F193" s="107"/>
      <c r="G193" s="107"/>
      <c r="H193" s="107"/>
    </row>
    <row r="194" s="70" customFormat="true" ht="13.2" hidden="false" customHeight="false" outlineLevel="0" collapsed="false">
      <c r="A194" s="106"/>
      <c r="B194" s="106"/>
      <c r="C194" s="107"/>
      <c r="D194" s="107"/>
      <c r="E194" s="107"/>
      <c r="F194" s="107"/>
      <c r="G194" s="107"/>
      <c r="H194" s="107"/>
    </row>
    <row r="195" s="70" customFormat="true" ht="13.2" hidden="false" customHeight="false" outlineLevel="0" collapsed="false">
      <c r="A195" s="106"/>
      <c r="B195" s="106"/>
      <c r="C195" s="107"/>
      <c r="D195" s="107"/>
      <c r="E195" s="107"/>
      <c r="F195" s="107"/>
      <c r="G195" s="107"/>
      <c r="H195" s="107"/>
    </row>
    <row r="196" s="70" customFormat="true" ht="13.2" hidden="false" customHeight="false" outlineLevel="0" collapsed="false">
      <c r="A196" s="106"/>
      <c r="B196" s="106"/>
      <c r="C196" s="107"/>
      <c r="D196" s="107"/>
      <c r="E196" s="107"/>
      <c r="F196" s="107"/>
      <c r="G196" s="107"/>
      <c r="H196" s="107"/>
    </row>
    <row r="197" s="70" customFormat="true" ht="13.2" hidden="false" customHeight="false" outlineLevel="0" collapsed="false">
      <c r="A197" s="106"/>
      <c r="B197" s="106"/>
      <c r="C197" s="107"/>
      <c r="D197" s="107"/>
      <c r="E197" s="107"/>
      <c r="F197" s="107"/>
      <c r="G197" s="107"/>
      <c r="H197" s="107"/>
    </row>
    <row r="198" s="70" customFormat="true" ht="13.2" hidden="false" customHeight="false" outlineLevel="0" collapsed="false">
      <c r="A198" s="106"/>
      <c r="B198" s="106"/>
      <c r="C198" s="107"/>
      <c r="D198" s="107"/>
      <c r="E198" s="107"/>
      <c r="F198" s="107"/>
      <c r="G198" s="107"/>
      <c r="H198" s="107"/>
    </row>
    <row r="199" s="70" customFormat="true" ht="13.2" hidden="false" customHeight="false" outlineLevel="0" collapsed="false">
      <c r="A199" s="106"/>
      <c r="B199" s="106"/>
      <c r="C199" s="107"/>
      <c r="D199" s="107"/>
      <c r="E199" s="107"/>
      <c r="F199" s="107"/>
      <c r="G199" s="107"/>
      <c r="H199" s="107"/>
    </row>
    <row r="200" s="70" customFormat="true" ht="13.2" hidden="false" customHeight="false" outlineLevel="0" collapsed="false">
      <c r="A200" s="106"/>
      <c r="B200" s="106"/>
      <c r="C200" s="107"/>
      <c r="D200" s="107"/>
      <c r="E200" s="107"/>
      <c r="F200" s="107"/>
      <c r="G200" s="107"/>
      <c r="H200" s="107"/>
    </row>
    <row r="201" s="70" customFormat="true" ht="13.2" hidden="false" customHeight="false" outlineLevel="0" collapsed="false">
      <c r="A201" s="106"/>
      <c r="B201" s="106"/>
      <c r="C201" s="107"/>
      <c r="D201" s="107"/>
      <c r="E201" s="107"/>
      <c r="F201" s="107"/>
      <c r="G201" s="107"/>
      <c r="H201" s="107"/>
    </row>
    <row r="202" s="70" customFormat="true" ht="13.2" hidden="false" customHeight="false" outlineLevel="0" collapsed="false">
      <c r="A202" s="106"/>
      <c r="B202" s="106"/>
      <c r="C202" s="107"/>
      <c r="D202" s="107"/>
      <c r="E202" s="107"/>
      <c r="F202" s="107"/>
      <c r="G202" s="107"/>
      <c r="H202" s="107"/>
    </row>
    <row r="203" s="70" customFormat="true" ht="13.2" hidden="false" customHeight="false" outlineLevel="0" collapsed="false">
      <c r="A203" s="106"/>
      <c r="B203" s="106"/>
      <c r="C203" s="107"/>
      <c r="D203" s="107"/>
      <c r="E203" s="107"/>
      <c r="F203" s="107"/>
      <c r="G203" s="107"/>
      <c r="H203" s="107"/>
    </row>
    <row r="204" s="70" customFormat="true" ht="13.2" hidden="false" customHeight="false" outlineLevel="0" collapsed="false">
      <c r="A204" s="106"/>
      <c r="B204" s="106"/>
      <c r="C204" s="107"/>
      <c r="D204" s="107"/>
      <c r="E204" s="107"/>
      <c r="F204" s="107"/>
      <c r="G204" s="107"/>
      <c r="H204" s="107"/>
    </row>
    <row r="205" s="70" customFormat="true" ht="13.2" hidden="false" customHeight="false" outlineLevel="0" collapsed="false">
      <c r="A205" s="106"/>
      <c r="B205" s="106"/>
      <c r="C205" s="107"/>
      <c r="D205" s="107"/>
      <c r="E205" s="107"/>
      <c r="F205" s="107"/>
      <c r="G205" s="107"/>
      <c r="H205" s="107"/>
    </row>
    <row r="206" s="70" customFormat="true" ht="13.2" hidden="false" customHeight="false" outlineLevel="0" collapsed="false">
      <c r="A206" s="106"/>
      <c r="B206" s="106"/>
      <c r="C206" s="107"/>
      <c r="D206" s="107"/>
      <c r="E206" s="107"/>
      <c r="F206" s="107"/>
      <c r="G206" s="107"/>
      <c r="H206" s="107"/>
    </row>
    <row r="207" s="70" customFormat="true" ht="13.2" hidden="false" customHeight="false" outlineLevel="0" collapsed="false">
      <c r="A207" s="106"/>
      <c r="B207" s="106"/>
      <c r="C207" s="107"/>
      <c r="D207" s="107"/>
      <c r="E207" s="107"/>
      <c r="F207" s="107"/>
      <c r="G207" s="107"/>
      <c r="H207" s="107"/>
    </row>
    <row r="208" s="70" customFormat="true" ht="13.2" hidden="false" customHeight="false" outlineLevel="0" collapsed="false">
      <c r="A208" s="106"/>
      <c r="B208" s="106"/>
      <c r="C208" s="107"/>
      <c r="D208" s="107"/>
      <c r="E208" s="107"/>
      <c r="F208" s="107"/>
      <c r="G208" s="107"/>
      <c r="H208" s="107"/>
    </row>
    <row r="209" s="70" customFormat="true" ht="13.2" hidden="false" customHeight="false" outlineLevel="0" collapsed="false">
      <c r="A209" s="106"/>
      <c r="B209" s="106"/>
      <c r="C209" s="107"/>
      <c r="D209" s="107"/>
      <c r="E209" s="107"/>
      <c r="F209" s="107"/>
      <c r="G209" s="107"/>
      <c r="H209" s="107"/>
    </row>
    <row r="210" s="70" customFormat="true" ht="13.2" hidden="false" customHeight="false" outlineLevel="0" collapsed="false">
      <c r="A210" s="106"/>
      <c r="B210" s="106"/>
      <c r="C210" s="107"/>
      <c r="D210" s="107"/>
      <c r="E210" s="107"/>
      <c r="F210" s="107"/>
      <c r="G210" s="107"/>
      <c r="H210" s="107"/>
    </row>
    <row r="211" s="70" customFormat="true" ht="13.2" hidden="false" customHeight="false" outlineLevel="0" collapsed="false">
      <c r="A211" s="106"/>
      <c r="B211" s="106"/>
      <c r="C211" s="107"/>
      <c r="D211" s="107"/>
      <c r="E211" s="107"/>
      <c r="F211" s="107"/>
      <c r="G211" s="107"/>
      <c r="H211" s="107"/>
    </row>
    <row r="212" s="70" customFormat="true" ht="13.2" hidden="false" customHeight="false" outlineLevel="0" collapsed="false">
      <c r="A212" s="106"/>
      <c r="B212" s="106"/>
      <c r="C212" s="107"/>
      <c r="D212" s="107"/>
      <c r="E212" s="107"/>
      <c r="F212" s="107"/>
      <c r="G212" s="107"/>
      <c r="H212" s="107"/>
    </row>
    <row r="213" s="70" customFormat="true" ht="13.2" hidden="false" customHeight="false" outlineLevel="0" collapsed="false">
      <c r="A213" s="106"/>
      <c r="B213" s="106"/>
      <c r="C213" s="107"/>
      <c r="D213" s="107"/>
      <c r="E213" s="107"/>
      <c r="F213" s="107"/>
      <c r="G213" s="107"/>
      <c r="H213" s="107"/>
    </row>
    <row r="214" s="70" customFormat="true" ht="13.2" hidden="false" customHeight="false" outlineLevel="0" collapsed="false">
      <c r="A214" s="106"/>
      <c r="B214" s="106"/>
      <c r="C214" s="107"/>
      <c r="D214" s="107"/>
      <c r="E214" s="107"/>
      <c r="F214" s="107"/>
      <c r="G214" s="107"/>
      <c r="H214" s="107"/>
    </row>
    <row r="215" s="70" customFormat="true" ht="13.2" hidden="false" customHeight="false" outlineLevel="0" collapsed="false">
      <c r="A215" s="106"/>
      <c r="B215" s="106"/>
      <c r="C215" s="107"/>
      <c r="D215" s="107"/>
      <c r="E215" s="107"/>
      <c r="F215" s="107"/>
      <c r="G215" s="107"/>
      <c r="H215" s="107"/>
    </row>
    <row r="216" s="70" customFormat="true" ht="13.2" hidden="false" customHeight="false" outlineLevel="0" collapsed="false">
      <c r="A216" s="106"/>
      <c r="B216" s="106"/>
      <c r="C216" s="107"/>
      <c r="D216" s="107"/>
      <c r="E216" s="107"/>
      <c r="F216" s="107"/>
      <c r="G216" s="107"/>
      <c r="H216" s="107"/>
    </row>
    <row r="217" s="70" customFormat="true" ht="13.2" hidden="false" customHeight="false" outlineLevel="0" collapsed="false">
      <c r="A217" s="106"/>
      <c r="B217" s="106"/>
      <c r="C217" s="107"/>
      <c r="D217" s="107"/>
      <c r="E217" s="107"/>
      <c r="F217" s="107"/>
      <c r="G217" s="107"/>
      <c r="H217" s="107"/>
    </row>
    <row r="218" s="70" customFormat="true" ht="13.2" hidden="false" customHeight="false" outlineLevel="0" collapsed="false">
      <c r="A218" s="106"/>
      <c r="B218" s="106"/>
      <c r="C218" s="107"/>
      <c r="D218" s="107"/>
      <c r="E218" s="107"/>
      <c r="F218" s="107"/>
      <c r="G218" s="107"/>
      <c r="H218" s="107"/>
    </row>
    <row r="219" s="70" customFormat="true" ht="13.2" hidden="false" customHeight="false" outlineLevel="0" collapsed="false">
      <c r="A219" s="106"/>
      <c r="B219" s="106"/>
      <c r="C219" s="107"/>
      <c r="D219" s="107"/>
      <c r="E219" s="107"/>
      <c r="F219" s="107"/>
      <c r="G219" s="107"/>
      <c r="H219" s="107"/>
    </row>
    <row r="220" s="70" customFormat="true" ht="13.2" hidden="false" customHeight="false" outlineLevel="0" collapsed="false">
      <c r="A220" s="106"/>
      <c r="B220" s="106"/>
      <c r="C220" s="107"/>
      <c r="D220" s="107"/>
      <c r="E220" s="107"/>
      <c r="F220" s="107"/>
      <c r="G220" s="107"/>
      <c r="H220" s="107"/>
    </row>
    <row r="221" s="70" customFormat="true" ht="13.2" hidden="false" customHeight="false" outlineLevel="0" collapsed="false">
      <c r="A221" s="106"/>
      <c r="B221" s="106"/>
      <c r="C221" s="107"/>
      <c r="D221" s="107"/>
      <c r="E221" s="107"/>
      <c r="F221" s="107"/>
      <c r="G221" s="107"/>
      <c r="H221" s="107"/>
    </row>
    <row r="222" s="70" customFormat="true" ht="13.2" hidden="false" customHeight="false" outlineLevel="0" collapsed="false">
      <c r="A222" s="106"/>
      <c r="B222" s="106"/>
      <c r="C222" s="107"/>
      <c r="D222" s="107"/>
      <c r="E222" s="107"/>
      <c r="F222" s="107"/>
      <c r="G222" s="107"/>
      <c r="H222" s="107"/>
    </row>
    <row r="223" s="70" customFormat="true" ht="13.2" hidden="false" customHeight="false" outlineLevel="0" collapsed="false">
      <c r="A223" s="106"/>
      <c r="B223" s="106"/>
      <c r="C223" s="107"/>
      <c r="D223" s="107"/>
      <c r="E223" s="107"/>
      <c r="F223" s="107"/>
      <c r="G223" s="107"/>
      <c r="H223" s="107"/>
    </row>
    <row r="224" s="70" customFormat="true" ht="13.2" hidden="false" customHeight="false" outlineLevel="0" collapsed="false">
      <c r="A224" s="106"/>
      <c r="B224" s="106"/>
      <c r="C224" s="107"/>
      <c r="D224" s="107"/>
      <c r="E224" s="107"/>
      <c r="F224" s="107"/>
      <c r="G224" s="107"/>
      <c r="H224" s="107"/>
    </row>
    <row r="225" s="70" customFormat="true" ht="13.2" hidden="false" customHeight="false" outlineLevel="0" collapsed="false">
      <c r="A225" s="106"/>
      <c r="B225" s="106"/>
      <c r="C225" s="107"/>
      <c r="D225" s="107"/>
      <c r="E225" s="107"/>
      <c r="F225" s="107"/>
      <c r="G225" s="107"/>
      <c r="H225" s="107"/>
    </row>
    <row r="226" s="70" customFormat="true" ht="13.2" hidden="false" customHeight="false" outlineLevel="0" collapsed="false">
      <c r="A226" s="106"/>
      <c r="B226" s="106"/>
      <c r="C226" s="107"/>
      <c r="D226" s="107"/>
      <c r="E226" s="107"/>
      <c r="F226" s="107"/>
      <c r="G226" s="107"/>
      <c r="H226" s="107"/>
    </row>
    <row r="227" s="70" customFormat="true" ht="13.2" hidden="false" customHeight="false" outlineLevel="0" collapsed="false">
      <c r="A227" s="106"/>
      <c r="B227" s="106"/>
      <c r="C227" s="107"/>
      <c r="D227" s="107"/>
      <c r="E227" s="107"/>
      <c r="F227" s="107"/>
      <c r="G227" s="107"/>
      <c r="H227" s="107"/>
    </row>
    <row r="228" s="70" customFormat="true" ht="13.2" hidden="false" customHeight="false" outlineLevel="0" collapsed="false">
      <c r="A228" s="106"/>
      <c r="B228" s="106"/>
      <c r="C228" s="107"/>
      <c r="D228" s="107"/>
      <c r="E228" s="107"/>
      <c r="F228" s="107"/>
      <c r="G228" s="107"/>
      <c r="H228" s="107"/>
    </row>
    <row r="229" s="70" customFormat="true" ht="13.2" hidden="false" customHeight="false" outlineLevel="0" collapsed="false">
      <c r="A229" s="106"/>
      <c r="B229" s="106"/>
      <c r="C229" s="107"/>
      <c r="D229" s="107"/>
      <c r="E229" s="107"/>
      <c r="F229" s="107"/>
      <c r="G229" s="107"/>
      <c r="H229" s="107"/>
    </row>
    <row r="230" s="70" customFormat="true" ht="13.2" hidden="false" customHeight="false" outlineLevel="0" collapsed="false">
      <c r="A230" s="106"/>
      <c r="B230" s="106"/>
      <c r="C230" s="107"/>
      <c r="D230" s="107"/>
      <c r="E230" s="107"/>
      <c r="F230" s="107"/>
      <c r="G230" s="107"/>
      <c r="H230" s="107"/>
    </row>
    <row r="231" s="70" customFormat="true" ht="13.2" hidden="false" customHeight="false" outlineLevel="0" collapsed="false">
      <c r="A231" s="106"/>
      <c r="B231" s="106"/>
      <c r="C231" s="107"/>
      <c r="D231" s="107"/>
      <c r="E231" s="107"/>
      <c r="F231" s="107"/>
      <c r="G231" s="107"/>
      <c r="H231" s="107"/>
    </row>
    <row r="232" s="70" customFormat="true" ht="13.2" hidden="false" customHeight="false" outlineLevel="0" collapsed="false">
      <c r="A232" s="106"/>
      <c r="B232" s="106"/>
      <c r="C232" s="107"/>
      <c r="D232" s="107"/>
      <c r="E232" s="107"/>
      <c r="F232" s="107"/>
      <c r="G232" s="107"/>
      <c r="H232" s="107"/>
    </row>
    <row r="233" s="70" customFormat="true" ht="13.2" hidden="false" customHeight="false" outlineLevel="0" collapsed="false">
      <c r="A233" s="106"/>
      <c r="B233" s="106"/>
      <c r="C233" s="107"/>
      <c r="D233" s="107"/>
      <c r="E233" s="107"/>
      <c r="F233" s="107"/>
      <c r="G233" s="107"/>
      <c r="H233" s="107"/>
    </row>
    <row r="234" s="70" customFormat="true" ht="13.2" hidden="false" customHeight="false" outlineLevel="0" collapsed="false">
      <c r="A234" s="106"/>
      <c r="B234" s="106"/>
      <c r="C234" s="107"/>
      <c r="D234" s="107"/>
      <c r="E234" s="107"/>
      <c r="F234" s="107"/>
      <c r="G234" s="107"/>
      <c r="H234" s="107"/>
    </row>
    <row r="235" s="70" customFormat="true" ht="13.2" hidden="false" customHeight="false" outlineLevel="0" collapsed="false">
      <c r="A235" s="106"/>
      <c r="B235" s="106"/>
      <c r="C235" s="107"/>
      <c r="D235" s="107"/>
      <c r="E235" s="107"/>
      <c r="F235" s="107"/>
      <c r="G235" s="107"/>
      <c r="H235" s="107"/>
    </row>
    <row r="236" s="70" customFormat="true" ht="13.2" hidden="false" customHeight="false" outlineLevel="0" collapsed="false">
      <c r="A236" s="106"/>
      <c r="B236" s="106"/>
      <c r="C236" s="107"/>
      <c r="D236" s="107"/>
      <c r="E236" s="107"/>
      <c r="F236" s="107"/>
      <c r="G236" s="107"/>
      <c r="H236" s="107"/>
    </row>
    <row r="237" s="70" customFormat="true" ht="13.2" hidden="false" customHeight="false" outlineLevel="0" collapsed="false">
      <c r="A237" s="106"/>
      <c r="B237" s="106"/>
      <c r="C237" s="107"/>
      <c r="D237" s="107"/>
      <c r="E237" s="107"/>
      <c r="F237" s="107"/>
      <c r="G237" s="107"/>
      <c r="H237" s="107"/>
    </row>
    <row r="238" s="70" customFormat="true" ht="13.2" hidden="false" customHeight="false" outlineLevel="0" collapsed="false">
      <c r="A238" s="106"/>
      <c r="B238" s="106"/>
      <c r="C238" s="107"/>
      <c r="D238" s="107"/>
      <c r="E238" s="107"/>
      <c r="F238" s="107"/>
      <c r="G238" s="107"/>
      <c r="H238" s="107"/>
    </row>
    <row r="239" s="70" customFormat="true" ht="13.2" hidden="false" customHeight="false" outlineLevel="0" collapsed="false">
      <c r="A239" s="106"/>
      <c r="B239" s="106"/>
      <c r="C239" s="107"/>
      <c r="D239" s="107"/>
      <c r="E239" s="107"/>
      <c r="F239" s="107"/>
      <c r="G239" s="107"/>
      <c r="H239" s="107"/>
    </row>
    <row r="240" s="70" customFormat="true" ht="13.2" hidden="false" customHeight="false" outlineLevel="0" collapsed="false">
      <c r="A240" s="106"/>
      <c r="B240" s="106"/>
      <c r="C240" s="107"/>
      <c r="D240" s="107"/>
      <c r="E240" s="107"/>
      <c r="F240" s="107"/>
      <c r="G240" s="107"/>
      <c r="H240" s="107"/>
    </row>
    <row r="241" s="70" customFormat="true" ht="13.2" hidden="false" customHeight="false" outlineLevel="0" collapsed="false">
      <c r="A241" s="106"/>
      <c r="B241" s="106"/>
      <c r="C241" s="107"/>
      <c r="D241" s="107"/>
      <c r="E241" s="107"/>
      <c r="F241" s="107"/>
      <c r="G241" s="107"/>
      <c r="H241" s="107"/>
    </row>
    <row r="242" s="70" customFormat="true" ht="13.2" hidden="false" customHeight="false" outlineLevel="0" collapsed="false">
      <c r="A242" s="106"/>
      <c r="B242" s="106"/>
      <c r="C242" s="107"/>
      <c r="D242" s="107"/>
      <c r="E242" s="107"/>
      <c r="F242" s="107"/>
      <c r="G242" s="107"/>
      <c r="H242" s="107"/>
    </row>
    <row r="243" s="70" customFormat="true" ht="13.2" hidden="false" customHeight="false" outlineLevel="0" collapsed="false">
      <c r="A243" s="106"/>
      <c r="B243" s="106"/>
      <c r="C243" s="107"/>
      <c r="D243" s="107"/>
      <c r="E243" s="107"/>
      <c r="F243" s="107"/>
      <c r="G243" s="107"/>
      <c r="H243" s="107"/>
    </row>
    <row r="244" s="70" customFormat="true" ht="13.2" hidden="false" customHeight="false" outlineLevel="0" collapsed="false">
      <c r="A244" s="106"/>
      <c r="B244" s="106"/>
      <c r="C244" s="107"/>
      <c r="D244" s="107"/>
      <c r="E244" s="107"/>
      <c r="F244" s="107"/>
      <c r="G244" s="107"/>
      <c r="H244" s="107"/>
    </row>
    <row r="245" s="70" customFormat="true" ht="13.2" hidden="false" customHeight="false" outlineLevel="0" collapsed="false">
      <c r="A245" s="106"/>
      <c r="B245" s="106"/>
      <c r="C245" s="107"/>
      <c r="D245" s="107"/>
      <c r="E245" s="107"/>
      <c r="F245" s="107"/>
      <c r="G245" s="107"/>
      <c r="H245" s="107"/>
    </row>
    <row r="246" s="70" customFormat="true" ht="13.2" hidden="false" customHeight="false" outlineLevel="0" collapsed="false">
      <c r="A246" s="106"/>
      <c r="B246" s="106"/>
      <c r="C246" s="107"/>
      <c r="D246" s="107"/>
      <c r="E246" s="107"/>
      <c r="F246" s="107"/>
      <c r="G246" s="107"/>
      <c r="H246" s="107"/>
    </row>
    <row r="247" s="70" customFormat="true" ht="13.2" hidden="false" customHeight="false" outlineLevel="0" collapsed="false">
      <c r="A247" s="106"/>
      <c r="B247" s="106"/>
      <c r="C247" s="107"/>
      <c r="D247" s="107"/>
      <c r="E247" s="107"/>
      <c r="F247" s="107"/>
      <c r="G247" s="107"/>
      <c r="H247" s="107"/>
    </row>
    <row r="248" s="70" customFormat="true" ht="13.2" hidden="false" customHeight="false" outlineLevel="0" collapsed="false">
      <c r="A248" s="106"/>
      <c r="B248" s="106"/>
      <c r="C248" s="107"/>
      <c r="D248" s="107"/>
      <c r="E248" s="107"/>
      <c r="F248" s="107"/>
      <c r="G248" s="107"/>
      <c r="H248" s="107"/>
    </row>
    <row r="249" s="70" customFormat="true" ht="13.2" hidden="false" customHeight="false" outlineLevel="0" collapsed="false">
      <c r="A249" s="106"/>
      <c r="B249" s="106"/>
      <c r="C249" s="107"/>
      <c r="D249" s="107"/>
      <c r="E249" s="107"/>
      <c r="F249" s="107"/>
      <c r="G249" s="107"/>
      <c r="H249" s="107"/>
    </row>
    <row r="250" s="70" customFormat="true" ht="13.2" hidden="false" customHeight="false" outlineLevel="0" collapsed="false">
      <c r="A250" s="106"/>
      <c r="B250" s="106"/>
      <c r="C250" s="107"/>
      <c r="D250" s="107"/>
      <c r="E250" s="107"/>
      <c r="F250" s="107"/>
      <c r="G250" s="107"/>
      <c r="H250" s="107"/>
    </row>
    <row r="251" s="70" customFormat="true" ht="13.2" hidden="false" customHeight="false" outlineLevel="0" collapsed="false">
      <c r="A251" s="106"/>
      <c r="B251" s="106"/>
      <c r="C251" s="107"/>
      <c r="D251" s="107"/>
      <c r="E251" s="107"/>
      <c r="F251" s="107"/>
      <c r="G251" s="107"/>
      <c r="H251" s="107"/>
    </row>
    <row r="252" s="70" customFormat="true" ht="13.2" hidden="false" customHeight="false" outlineLevel="0" collapsed="false">
      <c r="A252" s="106"/>
      <c r="B252" s="106"/>
      <c r="C252" s="107"/>
      <c r="D252" s="107"/>
      <c r="E252" s="107"/>
      <c r="F252" s="107"/>
      <c r="G252" s="107"/>
      <c r="H252" s="107"/>
    </row>
    <row r="253" s="70" customFormat="true" ht="13.2" hidden="false" customHeight="false" outlineLevel="0" collapsed="false">
      <c r="A253" s="106"/>
      <c r="B253" s="106"/>
      <c r="C253" s="107"/>
      <c r="D253" s="107"/>
      <c r="E253" s="107"/>
      <c r="F253" s="107"/>
      <c r="G253" s="107"/>
      <c r="H253" s="107"/>
    </row>
    <row r="254" s="70" customFormat="true" ht="13.2" hidden="false" customHeight="false" outlineLevel="0" collapsed="false">
      <c r="A254" s="106"/>
      <c r="B254" s="106"/>
      <c r="C254" s="107"/>
      <c r="D254" s="107"/>
      <c r="E254" s="107"/>
      <c r="F254" s="107"/>
      <c r="G254" s="107"/>
      <c r="H254" s="107"/>
    </row>
    <row r="255" s="70" customFormat="true" ht="13.2" hidden="false" customHeight="false" outlineLevel="0" collapsed="false">
      <c r="A255" s="106"/>
      <c r="B255" s="106"/>
      <c r="C255" s="107"/>
      <c r="D255" s="107"/>
      <c r="E255" s="107"/>
      <c r="F255" s="107"/>
      <c r="G255" s="107"/>
      <c r="H255" s="107"/>
    </row>
    <row r="256" s="70" customFormat="true" ht="13.2" hidden="false" customHeight="false" outlineLevel="0" collapsed="false">
      <c r="A256" s="106"/>
      <c r="B256" s="106"/>
      <c r="C256" s="107"/>
      <c r="D256" s="107"/>
      <c r="E256" s="107"/>
      <c r="F256" s="107"/>
      <c r="G256" s="107"/>
      <c r="H256" s="107"/>
    </row>
    <row r="257" s="70" customFormat="true" ht="13.2" hidden="false" customHeight="false" outlineLevel="0" collapsed="false">
      <c r="A257" s="106"/>
      <c r="B257" s="106"/>
      <c r="C257" s="107"/>
      <c r="D257" s="107"/>
      <c r="E257" s="107"/>
      <c r="F257" s="107"/>
      <c r="G257" s="107"/>
      <c r="H257" s="107"/>
    </row>
    <row r="258" s="70" customFormat="true" ht="13.2" hidden="false" customHeight="false" outlineLevel="0" collapsed="false">
      <c r="A258" s="106"/>
      <c r="B258" s="106"/>
      <c r="C258" s="107"/>
      <c r="D258" s="107"/>
      <c r="E258" s="107"/>
      <c r="F258" s="107"/>
      <c r="G258" s="107"/>
      <c r="H258" s="107"/>
    </row>
    <row r="259" s="70" customFormat="true" ht="13.2" hidden="false" customHeight="false" outlineLevel="0" collapsed="false">
      <c r="A259" s="106"/>
      <c r="B259" s="106"/>
      <c r="C259" s="107"/>
      <c r="D259" s="107"/>
      <c r="E259" s="107"/>
      <c r="F259" s="107"/>
      <c r="G259" s="107"/>
      <c r="H259" s="107"/>
    </row>
    <row r="260" s="70" customFormat="true" ht="13.2" hidden="false" customHeight="false" outlineLevel="0" collapsed="false">
      <c r="A260" s="106"/>
      <c r="B260" s="106"/>
      <c r="C260" s="107"/>
      <c r="D260" s="107"/>
      <c r="E260" s="107"/>
      <c r="F260" s="107"/>
      <c r="G260" s="107"/>
      <c r="H260" s="107"/>
    </row>
    <row r="261" s="70" customFormat="true" ht="13.2" hidden="false" customHeight="false" outlineLevel="0" collapsed="false">
      <c r="A261" s="106"/>
      <c r="B261" s="106"/>
      <c r="C261" s="107"/>
      <c r="D261" s="107"/>
      <c r="E261" s="107"/>
      <c r="F261" s="107"/>
      <c r="G261" s="107"/>
      <c r="H261" s="107"/>
    </row>
    <row r="262" s="70" customFormat="true" ht="13.2" hidden="false" customHeight="false" outlineLevel="0" collapsed="false">
      <c r="A262" s="106"/>
      <c r="B262" s="106"/>
      <c r="C262" s="107"/>
      <c r="D262" s="107"/>
      <c r="E262" s="107"/>
      <c r="F262" s="107"/>
      <c r="G262" s="107"/>
      <c r="H262" s="107"/>
    </row>
    <row r="263" s="70" customFormat="true" ht="13.2" hidden="false" customHeight="false" outlineLevel="0" collapsed="false">
      <c r="A263" s="106"/>
      <c r="B263" s="106"/>
      <c r="C263" s="107"/>
      <c r="D263" s="107"/>
      <c r="E263" s="107"/>
      <c r="F263" s="107"/>
      <c r="G263" s="107"/>
      <c r="H263" s="107"/>
    </row>
    <row r="264" s="70" customFormat="true" ht="13.2" hidden="false" customHeight="false" outlineLevel="0" collapsed="false">
      <c r="A264" s="106"/>
      <c r="B264" s="106"/>
      <c r="C264" s="107"/>
      <c r="D264" s="107"/>
      <c r="E264" s="107"/>
      <c r="F264" s="107"/>
      <c r="G264" s="107"/>
      <c r="H264" s="107"/>
    </row>
    <row r="265" s="70" customFormat="true" ht="13.2" hidden="false" customHeight="false" outlineLevel="0" collapsed="false">
      <c r="A265" s="106"/>
      <c r="B265" s="106"/>
      <c r="C265" s="107"/>
      <c r="D265" s="107"/>
      <c r="E265" s="107"/>
      <c r="F265" s="107"/>
      <c r="G265" s="107"/>
      <c r="H265" s="107"/>
    </row>
    <row r="266" s="70" customFormat="true" ht="13.2" hidden="false" customHeight="false" outlineLevel="0" collapsed="false">
      <c r="A266" s="106"/>
      <c r="B266" s="106"/>
      <c r="C266" s="107"/>
      <c r="D266" s="107"/>
      <c r="E266" s="107"/>
      <c r="F266" s="107"/>
      <c r="G266" s="107"/>
      <c r="H266" s="107"/>
    </row>
    <row r="267" s="70" customFormat="true" ht="13.2" hidden="false" customHeight="false" outlineLevel="0" collapsed="false">
      <c r="A267" s="106"/>
      <c r="B267" s="106"/>
      <c r="C267" s="107"/>
      <c r="D267" s="107"/>
      <c r="E267" s="107"/>
      <c r="F267" s="107"/>
      <c r="G267" s="107"/>
      <c r="H267" s="107"/>
    </row>
    <row r="268" s="70" customFormat="true" ht="13.2" hidden="false" customHeight="false" outlineLevel="0" collapsed="false">
      <c r="A268" s="106"/>
      <c r="B268" s="106"/>
      <c r="C268" s="107"/>
      <c r="D268" s="107"/>
      <c r="E268" s="107"/>
      <c r="F268" s="107"/>
      <c r="G268" s="107"/>
      <c r="H268" s="107"/>
    </row>
    <row r="269" s="70" customFormat="true" ht="13.2" hidden="false" customHeight="false" outlineLevel="0" collapsed="false">
      <c r="A269" s="106"/>
      <c r="B269" s="106"/>
      <c r="C269" s="107"/>
      <c r="D269" s="107"/>
      <c r="E269" s="107"/>
      <c r="F269" s="107"/>
      <c r="G269" s="107"/>
      <c r="H269" s="107"/>
    </row>
    <row r="270" s="70" customFormat="true" ht="13.2" hidden="false" customHeight="false" outlineLevel="0" collapsed="false">
      <c r="A270" s="106"/>
      <c r="B270" s="106"/>
      <c r="C270" s="107"/>
      <c r="D270" s="107"/>
      <c r="E270" s="107"/>
      <c r="F270" s="107"/>
      <c r="G270" s="107"/>
      <c r="H270" s="107"/>
    </row>
    <row r="271" s="70" customFormat="true" ht="13.2" hidden="false" customHeight="false" outlineLevel="0" collapsed="false">
      <c r="A271" s="106"/>
      <c r="B271" s="106"/>
      <c r="C271" s="107"/>
      <c r="D271" s="107"/>
      <c r="E271" s="107"/>
      <c r="F271" s="107"/>
      <c r="G271" s="107"/>
      <c r="H271" s="107"/>
    </row>
    <row r="272" s="70" customFormat="true" ht="13.2" hidden="false" customHeight="false" outlineLevel="0" collapsed="false">
      <c r="A272" s="106"/>
      <c r="B272" s="106"/>
      <c r="C272" s="107"/>
      <c r="D272" s="107"/>
      <c r="E272" s="107"/>
      <c r="F272" s="107"/>
      <c r="G272" s="107"/>
      <c r="H272" s="107"/>
    </row>
    <row r="273" s="70" customFormat="true" ht="13.2" hidden="false" customHeight="false" outlineLevel="0" collapsed="false">
      <c r="A273" s="106"/>
      <c r="B273" s="106"/>
      <c r="C273" s="107"/>
      <c r="D273" s="107"/>
      <c r="E273" s="107"/>
      <c r="F273" s="107"/>
      <c r="G273" s="107"/>
      <c r="H273" s="107"/>
    </row>
    <row r="274" s="70" customFormat="true" ht="13.2" hidden="false" customHeight="false" outlineLevel="0" collapsed="false">
      <c r="A274" s="106"/>
      <c r="B274" s="106"/>
      <c r="C274" s="107"/>
      <c r="D274" s="107"/>
      <c r="E274" s="107"/>
      <c r="F274" s="107"/>
      <c r="G274" s="107"/>
      <c r="H274" s="107"/>
    </row>
    <row r="275" s="70" customFormat="true" ht="13.2" hidden="false" customHeight="false" outlineLevel="0" collapsed="false">
      <c r="A275" s="106"/>
      <c r="B275" s="106"/>
      <c r="C275" s="107"/>
      <c r="D275" s="107"/>
      <c r="E275" s="107"/>
      <c r="F275" s="107"/>
      <c r="G275" s="107"/>
      <c r="H275" s="107"/>
    </row>
    <row r="276" s="70" customFormat="true" ht="13.2" hidden="false" customHeight="false" outlineLevel="0" collapsed="false">
      <c r="A276" s="106"/>
      <c r="B276" s="106"/>
      <c r="C276" s="107"/>
      <c r="D276" s="107"/>
      <c r="E276" s="107"/>
      <c r="F276" s="107"/>
      <c r="G276" s="107"/>
      <c r="H276" s="107"/>
    </row>
    <row r="277" s="70" customFormat="true" ht="13.2" hidden="false" customHeight="false" outlineLevel="0" collapsed="false">
      <c r="A277" s="106"/>
      <c r="B277" s="106"/>
      <c r="C277" s="107"/>
      <c r="D277" s="107"/>
      <c r="E277" s="107"/>
      <c r="F277" s="107"/>
      <c r="G277" s="107"/>
      <c r="H277" s="107"/>
    </row>
    <row r="278" s="70" customFormat="true" ht="13.2" hidden="false" customHeight="false" outlineLevel="0" collapsed="false">
      <c r="A278" s="106"/>
      <c r="B278" s="106"/>
      <c r="C278" s="107"/>
      <c r="D278" s="107"/>
      <c r="E278" s="107"/>
      <c r="F278" s="107"/>
      <c r="G278" s="107"/>
      <c r="H278" s="107"/>
    </row>
    <row r="279" s="70" customFormat="true" ht="13.2" hidden="false" customHeight="false" outlineLevel="0" collapsed="false">
      <c r="A279" s="106"/>
      <c r="B279" s="106"/>
      <c r="C279" s="107"/>
      <c r="D279" s="107"/>
      <c r="E279" s="107"/>
      <c r="F279" s="107"/>
      <c r="G279" s="107"/>
      <c r="H279" s="107"/>
    </row>
    <row r="280" s="70" customFormat="true" ht="13.2" hidden="false" customHeight="false" outlineLevel="0" collapsed="false">
      <c r="A280" s="106"/>
      <c r="B280" s="106"/>
      <c r="C280" s="107"/>
      <c r="D280" s="107"/>
      <c r="E280" s="107"/>
      <c r="F280" s="107"/>
      <c r="G280" s="107"/>
      <c r="H280" s="107"/>
    </row>
    <row r="281" s="70" customFormat="true" ht="13.2" hidden="false" customHeight="false" outlineLevel="0" collapsed="false">
      <c r="A281" s="106"/>
      <c r="B281" s="106"/>
      <c r="C281" s="107"/>
      <c r="D281" s="107"/>
      <c r="E281" s="107"/>
      <c r="F281" s="107"/>
      <c r="G281" s="107"/>
      <c r="H281" s="107"/>
    </row>
    <row r="282" s="70" customFormat="true" ht="13.2" hidden="false" customHeight="false" outlineLevel="0" collapsed="false">
      <c r="A282" s="106"/>
      <c r="B282" s="106"/>
      <c r="C282" s="107"/>
      <c r="D282" s="107"/>
      <c r="E282" s="107"/>
      <c r="F282" s="107"/>
      <c r="G282" s="107"/>
      <c r="H282" s="107"/>
    </row>
    <row r="283" s="70" customFormat="true" ht="13.2" hidden="false" customHeight="false" outlineLevel="0" collapsed="false">
      <c r="A283" s="106"/>
      <c r="B283" s="106"/>
      <c r="C283" s="107"/>
      <c r="D283" s="107"/>
      <c r="E283" s="107"/>
      <c r="F283" s="107"/>
      <c r="G283" s="107"/>
      <c r="H283" s="107"/>
    </row>
    <row r="284" s="70" customFormat="true" ht="13.2" hidden="false" customHeight="false" outlineLevel="0" collapsed="false">
      <c r="A284" s="106"/>
      <c r="B284" s="106"/>
      <c r="C284" s="107"/>
      <c r="D284" s="107"/>
      <c r="E284" s="107"/>
      <c r="F284" s="107"/>
      <c r="G284" s="107"/>
      <c r="H284" s="107"/>
    </row>
    <row r="285" s="70" customFormat="true" ht="13.2" hidden="false" customHeight="false" outlineLevel="0" collapsed="false">
      <c r="A285" s="106"/>
      <c r="B285" s="106"/>
      <c r="C285" s="107"/>
      <c r="D285" s="107"/>
      <c r="E285" s="107"/>
      <c r="F285" s="107"/>
      <c r="G285" s="107"/>
      <c r="H285" s="107"/>
    </row>
    <row r="286" s="70" customFormat="true" ht="13.2" hidden="false" customHeight="false" outlineLevel="0" collapsed="false">
      <c r="A286" s="106"/>
      <c r="B286" s="106"/>
      <c r="C286" s="107"/>
      <c r="D286" s="107"/>
      <c r="E286" s="107"/>
      <c r="F286" s="107"/>
      <c r="G286" s="107"/>
      <c r="H286" s="107"/>
    </row>
    <row r="287" s="70" customFormat="true" ht="13.2" hidden="false" customHeight="false" outlineLevel="0" collapsed="false">
      <c r="A287" s="106"/>
      <c r="B287" s="106"/>
      <c r="C287" s="107"/>
      <c r="D287" s="107"/>
      <c r="E287" s="107"/>
      <c r="F287" s="107"/>
      <c r="G287" s="107"/>
      <c r="H287" s="107"/>
    </row>
    <row r="288" s="70" customFormat="true" ht="13.2" hidden="false" customHeight="false" outlineLevel="0" collapsed="false">
      <c r="A288" s="106"/>
      <c r="B288" s="106"/>
      <c r="C288" s="107"/>
      <c r="D288" s="107"/>
      <c r="E288" s="107"/>
      <c r="F288" s="107"/>
      <c r="G288" s="107"/>
      <c r="H288" s="107"/>
    </row>
    <row r="289" s="70" customFormat="true" ht="13.2" hidden="false" customHeight="false" outlineLevel="0" collapsed="false">
      <c r="A289" s="106"/>
      <c r="B289" s="106"/>
      <c r="C289" s="107"/>
      <c r="D289" s="107"/>
      <c r="E289" s="107"/>
      <c r="F289" s="107"/>
      <c r="G289" s="107"/>
      <c r="H289" s="107"/>
    </row>
    <row r="290" s="70" customFormat="true" ht="13.2" hidden="false" customHeight="false" outlineLevel="0" collapsed="false">
      <c r="A290" s="106"/>
      <c r="B290" s="106"/>
      <c r="C290" s="107"/>
      <c r="D290" s="107"/>
      <c r="E290" s="107"/>
      <c r="F290" s="107"/>
      <c r="G290" s="107"/>
      <c r="H290" s="107"/>
    </row>
    <row r="291" s="70" customFormat="true" ht="13.2" hidden="false" customHeight="false" outlineLevel="0" collapsed="false">
      <c r="A291" s="106"/>
      <c r="B291" s="106"/>
      <c r="C291" s="107"/>
      <c r="D291" s="107"/>
      <c r="E291" s="107"/>
      <c r="F291" s="107"/>
      <c r="G291" s="107"/>
      <c r="H291" s="107"/>
    </row>
    <row r="292" s="70" customFormat="true" ht="13.2" hidden="false" customHeight="false" outlineLevel="0" collapsed="false">
      <c r="A292" s="106"/>
      <c r="B292" s="106"/>
      <c r="C292" s="107"/>
      <c r="D292" s="107"/>
      <c r="E292" s="107"/>
      <c r="F292" s="107"/>
      <c r="G292" s="107"/>
      <c r="H292" s="107"/>
    </row>
    <row r="293" s="70" customFormat="true" ht="13.2" hidden="false" customHeight="false" outlineLevel="0" collapsed="false">
      <c r="A293" s="106"/>
      <c r="B293" s="106"/>
      <c r="C293" s="107"/>
      <c r="D293" s="107"/>
      <c r="E293" s="107"/>
      <c r="F293" s="107"/>
      <c r="G293" s="107"/>
      <c r="H293" s="107"/>
    </row>
    <row r="294" s="70" customFormat="true" ht="13.2" hidden="false" customHeight="false" outlineLevel="0" collapsed="false">
      <c r="A294" s="106"/>
      <c r="B294" s="106"/>
      <c r="C294" s="107"/>
      <c r="D294" s="107"/>
      <c r="E294" s="107"/>
      <c r="F294" s="107"/>
      <c r="G294" s="107"/>
      <c r="H294" s="107"/>
    </row>
    <row r="295" s="70" customFormat="true" ht="13.2" hidden="false" customHeight="false" outlineLevel="0" collapsed="false">
      <c r="A295" s="106"/>
      <c r="B295" s="106"/>
      <c r="C295" s="107"/>
      <c r="D295" s="107"/>
      <c r="E295" s="107"/>
      <c r="F295" s="107"/>
      <c r="G295" s="107"/>
      <c r="H295" s="107"/>
    </row>
    <row r="296" s="70" customFormat="true" ht="13.2" hidden="false" customHeight="false" outlineLevel="0" collapsed="false">
      <c r="A296" s="106"/>
      <c r="B296" s="106"/>
      <c r="C296" s="107"/>
      <c r="D296" s="107"/>
      <c r="E296" s="107"/>
      <c r="F296" s="107"/>
      <c r="G296" s="107"/>
      <c r="H296" s="107"/>
    </row>
    <row r="297" s="70" customFormat="true" ht="13.2" hidden="false" customHeight="false" outlineLevel="0" collapsed="false">
      <c r="A297" s="106"/>
      <c r="B297" s="106"/>
      <c r="C297" s="107"/>
      <c r="D297" s="107"/>
      <c r="E297" s="107"/>
      <c r="F297" s="107"/>
      <c r="G297" s="107"/>
      <c r="H297" s="107"/>
    </row>
    <row r="298" s="70" customFormat="true" ht="13.2" hidden="false" customHeight="false" outlineLevel="0" collapsed="false">
      <c r="A298" s="106"/>
      <c r="B298" s="106"/>
      <c r="C298" s="107"/>
      <c r="D298" s="107"/>
      <c r="E298" s="107"/>
      <c r="F298" s="107"/>
      <c r="G298" s="107"/>
      <c r="H298" s="107"/>
    </row>
    <row r="299" s="70" customFormat="true" ht="13.2" hidden="false" customHeight="false" outlineLevel="0" collapsed="false">
      <c r="A299" s="106"/>
      <c r="B299" s="106"/>
      <c r="C299" s="107"/>
      <c r="D299" s="107"/>
      <c r="E299" s="107"/>
      <c r="F299" s="107"/>
      <c r="G299" s="107"/>
      <c r="H299" s="107"/>
    </row>
    <row r="300" s="70" customFormat="true" ht="13.2" hidden="false" customHeight="false" outlineLevel="0" collapsed="false">
      <c r="A300" s="106"/>
      <c r="B300" s="106"/>
      <c r="C300" s="107"/>
      <c r="D300" s="107"/>
      <c r="E300" s="107"/>
      <c r="F300" s="107"/>
      <c r="G300" s="107"/>
      <c r="H300" s="107"/>
    </row>
    <row r="301" s="70" customFormat="true" ht="13.2" hidden="false" customHeight="false" outlineLevel="0" collapsed="false">
      <c r="A301" s="106"/>
      <c r="B301" s="106"/>
      <c r="C301" s="107"/>
      <c r="D301" s="107"/>
      <c r="E301" s="107"/>
      <c r="F301" s="107"/>
      <c r="G301" s="107"/>
      <c r="H301" s="107"/>
    </row>
    <row r="302" s="70" customFormat="true" ht="13.2" hidden="false" customHeight="false" outlineLevel="0" collapsed="false">
      <c r="A302" s="106"/>
      <c r="B302" s="106"/>
      <c r="C302" s="107"/>
      <c r="D302" s="107"/>
      <c r="E302" s="107"/>
      <c r="F302" s="107"/>
      <c r="G302" s="107"/>
      <c r="H302" s="107"/>
    </row>
    <row r="303" s="70" customFormat="true" ht="13.2" hidden="false" customHeight="false" outlineLevel="0" collapsed="false">
      <c r="A303" s="106"/>
      <c r="B303" s="106"/>
      <c r="C303" s="107"/>
      <c r="D303" s="107"/>
      <c r="E303" s="107"/>
      <c r="F303" s="107"/>
      <c r="G303" s="107"/>
      <c r="H303" s="107"/>
    </row>
    <row r="304" s="70" customFormat="true" ht="13.2" hidden="false" customHeight="false" outlineLevel="0" collapsed="false">
      <c r="A304" s="106"/>
      <c r="B304" s="106"/>
      <c r="C304" s="107"/>
      <c r="D304" s="107"/>
      <c r="E304" s="107"/>
      <c r="F304" s="107"/>
      <c r="G304" s="107"/>
      <c r="H304" s="107"/>
    </row>
    <row r="305" s="70" customFormat="true" ht="13.2" hidden="false" customHeight="false" outlineLevel="0" collapsed="false">
      <c r="A305" s="106"/>
      <c r="B305" s="106"/>
      <c r="C305" s="107"/>
      <c r="D305" s="107"/>
      <c r="E305" s="107"/>
      <c r="F305" s="107"/>
      <c r="G305" s="107"/>
      <c r="H305" s="107"/>
    </row>
    <row r="306" s="70" customFormat="true" ht="13.2" hidden="false" customHeight="false" outlineLevel="0" collapsed="false">
      <c r="A306" s="106"/>
      <c r="B306" s="106"/>
      <c r="C306" s="107"/>
      <c r="D306" s="107"/>
      <c r="E306" s="107"/>
      <c r="F306" s="107"/>
      <c r="G306" s="107"/>
      <c r="H306" s="107"/>
    </row>
    <row r="307" s="70" customFormat="true" ht="13.2" hidden="false" customHeight="false" outlineLevel="0" collapsed="false">
      <c r="A307" s="106"/>
      <c r="B307" s="106"/>
      <c r="C307" s="107"/>
      <c r="D307" s="107"/>
      <c r="E307" s="107"/>
      <c r="F307" s="107"/>
      <c r="G307" s="107"/>
      <c r="H307" s="107"/>
    </row>
    <row r="308" s="70" customFormat="true" ht="13.2" hidden="false" customHeight="false" outlineLevel="0" collapsed="false">
      <c r="A308" s="106"/>
      <c r="B308" s="106"/>
      <c r="C308" s="107"/>
      <c r="D308" s="107"/>
      <c r="E308" s="107"/>
      <c r="F308" s="107"/>
      <c r="G308" s="107"/>
      <c r="H308" s="107"/>
    </row>
    <row r="309" s="70" customFormat="true" ht="13.2" hidden="false" customHeight="false" outlineLevel="0" collapsed="false">
      <c r="A309" s="106"/>
      <c r="B309" s="106"/>
      <c r="C309" s="107"/>
      <c r="D309" s="107"/>
      <c r="E309" s="107"/>
      <c r="F309" s="107"/>
      <c r="G309" s="107"/>
      <c r="H309" s="107"/>
    </row>
    <row r="310" s="70" customFormat="true" ht="13.2" hidden="false" customHeight="false" outlineLevel="0" collapsed="false">
      <c r="A310" s="106"/>
      <c r="B310" s="106"/>
      <c r="C310" s="107"/>
      <c r="D310" s="107"/>
      <c r="E310" s="107"/>
      <c r="F310" s="107"/>
      <c r="G310" s="107"/>
      <c r="H310" s="107"/>
    </row>
    <row r="311" s="70" customFormat="true" ht="13.2" hidden="false" customHeight="false" outlineLevel="0" collapsed="false">
      <c r="A311" s="106"/>
      <c r="B311" s="106"/>
      <c r="C311" s="107"/>
      <c r="D311" s="107"/>
      <c r="E311" s="107"/>
      <c r="F311" s="107"/>
      <c r="G311" s="107"/>
      <c r="H311" s="107"/>
    </row>
    <row r="312" s="70" customFormat="true" ht="13.2" hidden="false" customHeight="false" outlineLevel="0" collapsed="false">
      <c r="A312" s="106"/>
      <c r="B312" s="106"/>
      <c r="C312" s="107"/>
      <c r="D312" s="107"/>
      <c r="E312" s="107"/>
      <c r="F312" s="107"/>
      <c r="G312" s="107"/>
      <c r="H312" s="107"/>
    </row>
    <row r="313" s="70" customFormat="true" ht="13.2" hidden="false" customHeight="false" outlineLevel="0" collapsed="false">
      <c r="A313" s="106"/>
      <c r="B313" s="106"/>
      <c r="C313" s="107"/>
      <c r="D313" s="107"/>
      <c r="E313" s="107"/>
      <c r="F313" s="107"/>
      <c r="G313" s="107"/>
      <c r="H313" s="107"/>
    </row>
    <row r="314" s="70" customFormat="true" ht="13.2" hidden="false" customHeight="false" outlineLevel="0" collapsed="false">
      <c r="A314" s="106"/>
      <c r="B314" s="106"/>
      <c r="C314" s="107"/>
      <c r="D314" s="107"/>
      <c r="E314" s="107"/>
      <c r="F314" s="107"/>
      <c r="G314" s="107"/>
      <c r="H314" s="107"/>
    </row>
    <row r="315" s="70" customFormat="true" ht="13.2" hidden="false" customHeight="false" outlineLevel="0" collapsed="false">
      <c r="A315" s="106"/>
      <c r="B315" s="106"/>
      <c r="C315" s="107"/>
      <c r="D315" s="107"/>
      <c r="E315" s="107"/>
      <c r="F315" s="107"/>
      <c r="G315" s="107"/>
      <c r="H315" s="107"/>
    </row>
    <row r="316" s="70" customFormat="true" ht="13.2" hidden="false" customHeight="false" outlineLevel="0" collapsed="false">
      <c r="A316" s="106"/>
      <c r="B316" s="106"/>
      <c r="C316" s="107"/>
      <c r="D316" s="107"/>
      <c r="E316" s="107"/>
      <c r="F316" s="107"/>
      <c r="G316" s="107"/>
      <c r="H316" s="107"/>
    </row>
    <row r="317" s="70" customFormat="true" ht="13.2" hidden="false" customHeight="false" outlineLevel="0" collapsed="false">
      <c r="A317" s="106"/>
      <c r="B317" s="106"/>
      <c r="C317" s="107"/>
      <c r="D317" s="107"/>
      <c r="E317" s="107"/>
      <c r="F317" s="107"/>
      <c r="G317" s="107"/>
      <c r="H317" s="107"/>
    </row>
    <row r="318" s="70" customFormat="true" ht="13.2" hidden="false" customHeight="false" outlineLevel="0" collapsed="false">
      <c r="A318" s="106"/>
      <c r="B318" s="106"/>
      <c r="C318" s="107"/>
      <c r="D318" s="107"/>
      <c r="E318" s="107"/>
      <c r="F318" s="107"/>
      <c r="G318" s="107"/>
      <c r="H318" s="107"/>
    </row>
    <row r="319" s="70" customFormat="true" ht="13.2" hidden="false" customHeight="false" outlineLevel="0" collapsed="false">
      <c r="A319" s="106"/>
      <c r="B319" s="106"/>
      <c r="C319" s="107"/>
      <c r="D319" s="107"/>
      <c r="E319" s="107"/>
      <c r="F319" s="107"/>
      <c r="G319" s="107"/>
      <c r="H319" s="107"/>
    </row>
    <row r="320" s="70" customFormat="true" ht="13.2" hidden="false" customHeight="false" outlineLevel="0" collapsed="false">
      <c r="A320" s="106"/>
      <c r="B320" s="106"/>
      <c r="C320" s="107"/>
      <c r="D320" s="107"/>
      <c r="E320" s="107"/>
      <c r="F320" s="107"/>
      <c r="G320" s="107"/>
      <c r="H320" s="107"/>
    </row>
    <row r="321" s="70" customFormat="true" ht="13.2" hidden="false" customHeight="false" outlineLevel="0" collapsed="false">
      <c r="A321" s="106"/>
      <c r="B321" s="106"/>
      <c r="C321" s="107"/>
      <c r="D321" s="107"/>
      <c r="E321" s="107"/>
      <c r="F321" s="107"/>
      <c r="G321" s="107"/>
      <c r="H321" s="107"/>
    </row>
    <row r="322" s="70" customFormat="true" ht="13.2" hidden="false" customHeight="false" outlineLevel="0" collapsed="false">
      <c r="A322" s="106"/>
      <c r="B322" s="106"/>
      <c r="C322" s="107"/>
      <c r="D322" s="107"/>
      <c r="E322" s="107"/>
      <c r="F322" s="107"/>
      <c r="G322" s="107"/>
      <c r="H322" s="107"/>
    </row>
    <row r="323" s="70" customFormat="true" ht="13.2" hidden="false" customHeight="false" outlineLevel="0" collapsed="false">
      <c r="A323" s="106"/>
      <c r="B323" s="106"/>
      <c r="C323" s="107"/>
      <c r="D323" s="107"/>
      <c r="E323" s="107"/>
      <c r="F323" s="107"/>
      <c r="G323" s="107"/>
      <c r="H323" s="107"/>
    </row>
    <row r="324" s="70" customFormat="true" ht="13.2" hidden="false" customHeight="false" outlineLevel="0" collapsed="false">
      <c r="A324" s="106"/>
      <c r="B324" s="106"/>
      <c r="C324" s="107"/>
      <c r="D324" s="107"/>
      <c r="E324" s="107"/>
      <c r="F324" s="107"/>
      <c r="G324" s="107"/>
      <c r="H324" s="107"/>
    </row>
    <row r="325" s="70" customFormat="true" ht="13.2" hidden="false" customHeight="false" outlineLevel="0" collapsed="false">
      <c r="A325" s="106"/>
      <c r="B325" s="106"/>
      <c r="C325" s="107"/>
      <c r="D325" s="107"/>
      <c r="E325" s="107"/>
      <c r="F325" s="107"/>
      <c r="G325" s="107"/>
      <c r="H325" s="107"/>
    </row>
    <row r="326" s="70" customFormat="true" ht="13.2" hidden="false" customHeight="false" outlineLevel="0" collapsed="false">
      <c r="A326" s="106"/>
      <c r="B326" s="106"/>
      <c r="C326" s="107"/>
      <c r="D326" s="107"/>
      <c r="E326" s="107"/>
      <c r="F326" s="107"/>
      <c r="G326" s="107"/>
      <c r="H326" s="107"/>
    </row>
    <row r="327" s="70" customFormat="true" ht="13.2" hidden="false" customHeight="false" outlineLevel="0" collapsed="false">
      <c r="A327" s="106"/>
      <c r="B327" s="106"/>
      <c r="C327" s="107"/>
      <c r="D327" s="107"/>
      <c r="E327" s="107"/>
      <c r="F327" s="107"/>
      <c r="G327" s="107"/>
      <c r="H327" s="107"/>
    </row>
    <row r="328" s="70" customFormat="true" ht="13.2" hidden="false" customHeight="false" outlineLevel="0" collapsed="false">
      <c r="A328" s="106"/>
      <c r="B328" s="106"/>
      <c r="C328" s="107"/>
      <c r="D328" s="107"/>
      <c r="E328" s="107"/>
      <c r="F328" s="107"/>
      <c r="G328" s="107"/>
      <c r="H328" s="107"/>
    </row>
    <row r="329" s="70" customFormat="true" ht="13.2" hidden="false" customHeight="false" outlineLevel="0" collapsed="false">
      <c r="A329" s="106"/>
      <c r="B329" s="106"/>
      <c r="C329" s="107"/>
      <c r="D329" s="107"/>
      <c r="E329" s="107"/>
      <c r="F329" s="107"/>
      <c r="G329" s="107"/>
      <c r="H329" s="107"/>
    </row>
    <row r="330" s="70" customFormat="true" ht="13.2" hidden="false" customHeight="false" outlineLevel="0" collapsed="false">
      <c r="A330" s="106"/>
      <c r="B330" s="106"/>
      <c r="C330" s="107"/>
      <c r="D330" s="107"/>
      <c r="E330" s="107"/>
      <c r="F330" s="107"/>
      <c r="G330" s="107"/>
      <c r="H330" s="107"/>
    </row>
    <row r="331" s="70" customFormat="true" ht="13.2" hidden="false" customHeight="false" outlineLevel="0" collapsed="false">
      <c r="A331" s="106"/>
      <c r="B331" s="106"/>
      <c r="C331" s="107"/>
      <c r="D331" s="107"/>
      <c r="E331" s="107"/>
      <c r="F331" s="107"/>
      <c r="G331" s="107"/>
      <c r="H331" s="107"/>
    </row>
    <row r="332" s="70" customFormat="true" ht="13.2" hidden="false" customHeight="false" outlineLevel="0" collapsed="false">
      <c r="A332" s="106"/>
      <c r="B332" s="106"/>
      <c r="C332" s="107"/>
      <c r="D332" s="107"/>
      <c r="E332" s="107"/>
      <c r="F332" s="107"/>
      <c r="G332" s="107"/>
      <c r="H332" s="107"/>
    </row>
    <row r="333" s="70" customFormat="true" ht="13.2" hidden="false" customHeight="false" outlineLevel="0" collapsed="false">
      <c r="A333" s="106"/>
      <c r="B333" s="106"/>
      <c r="C333" s="107"/>
      <c r="D333" s="107"/>
      <c r="E333" s="107"/>
      <c r="F333" s="107"/>
      <c r="G333" s="107"/>
      <c r="H333" s="107"/>
    </row>
    <row r="334" s="70" customFormat="true" ht="13.2" hidden="false" customHeight="false" outlineLevel="0" collapsed="false">
      <c r="A334" s="106"/>
      <c r="B334" s="106"/>
      <c r="C334" s="107"/>
      <c r="D334" s="107"/>
      <c r="E334" s="107"/>
      <c r="F334" s="107"/>
      <c r="G334" s="107"/>
      <c r="H334" s="107"/>
    </row>
    <row r="335" s="70" customFormat="true" ht="13.2" hidden="false" customHeight="false" outlineLevel="0" collapsed="false">
      <c r="A335" s="106"/>
      <c r="B335" s="106"/>
      <c r="C335" s="107"/>
      <c r="D335" s="107"/>
      <c r="E335" s="107"/>
      <c r="F335" s="107"/>
      <c r="G335" s="107"/>
      <c r="H335" s="107"/>
    </row>
    <row r="336" s="70" customFormat="true" ht="13.2" hidden="false" customHeight="false" outlineLevel="0" collapsed="false">
      <c r="A336" s="106"/>
      <c r="B336" s="106"/>
      <c r="C336" s="107"/>
      <c r="D336" s="107"/>
      <c r="E336" s="107"/>
      <c r="F336" s="107"/>
      <c r="G336" s="107"/>
      <c r="H336" s="107"/>
    </row>
    <row r="337" s="70" customFormat="true" ht="13.2" hidden="false" customHeight="false" outlineLevel="0" collapsed="false">
      <c r="A337" s="106"/>
      <c r="B337" s="106"/>
      <c r="C337" s="107"/>
      <c r="D337" s="107"/>
      <c r="E337" s="107"/>
      <c r="F337" s="107"/>
      <c r="G337" s="107"/>
      <c r="H337" s="107"/>
    </row>
    <row r="338" s="70" customFormat="true" ht="13.2" hidden="false" customHeight="false" outlineLevel="0" collapsed="false">
      <c r="A338" s="106"/>
      <c r="B338" s="106"/>
      <c r="C338" s="107"/>
      <c r="D338" s="107"/>
      <c r="E338" s="107"/>
      <c r="F338" s="107"/>
      <c r="G338" s="107"/>
      <c r="H338" s="107"/>
    </row>
    <row r="339" s="70" customFormat="true" ht="13.2" hidden="false" customHeight="false" outlineLevel="0" collapsed="false">
      <c r="A339" s="106"/>
      <c r="B339" s="106"/>
      <c r="C339" s="107"/>
      <c r="D339" s="107"/>
      <c r="E339" s="107"/>
      <c r="F339" s="107"/>
      <c r="G339" s="107"/>
      <c r="H339" s="107"/>
    </row>
    <row r="340" s="70" customFormat="true" ht="13.2" hidden="false" customHeight="false" outlineLevel="0" collapsed="false">
      <c r="A340" s="106"/>
      <c r="B340" s="106"/>
      <c r="C340" s="107"/>
      <c r="D340" s="107"/>
      <c r="E340" s="107"/>
      <c r="F340" s="107"/>
      <c r="G340" s="107"/>
      <c r="H340" s="107"/>
    </row>
    <row r="341" s="70" customFormat="true" ht="13.2" hidden="false" customHeight="false" outlineLevel="0" collapsed="false">
      <c r="A341" s="106"/>
      <c r="B341" s="106"/>
      <c r="C341" s="107"/>
      <c r="D341" s="107"/>
      <c r="E341" s="107"/>
      <c r="F341" s="107"/>
      <c r="G341" s="107"/>
      <c r="H341" s="107"/>
    </row>
    <row r="342" s="70" customFormat="true" ht="13.2" hidden="false" customHeight="false" outlineLevel="0" collapsed="false">
      <c r="A342" s="106"/>
      <c r="B342" s="106"/>
      <c r="C342" s="107"/>
      <c r="D342" s="107"/>
      <c r="E342" s="107"/>
      <c r="F342" s="107"/>
      <c r="G342" s="107"/>
      <c r="H342" s="107"/>
    </row>
    <row r="343" s="70" customFormat="true" ht="13.2" hidden="false" customHeight="false" outlineLevel="0" collapsed="false">
      <c r="A343" s="106"/>
      <c r="B343" s="106"/>
      <c r="C343" s="107"/>
      <c r="D343" s="107"/>
      <c r="E343" s="107"/>
      <c r="F343" s="107"/>
      <c r="G343" s="107"/>
      <c r="H343" s="107"/>
    </row>
    <row r="344" s="70" customFormat="true" ht="13.2" hidden="false" customHeight="false" outlineLevel="0" collapsed="false">
      <c r="A344" s="106"/>
      <c r="B344" s="106"/>
      <c r="C344" s="107"/>
      <c r="D344" s="107"/>
      <c r="E344" s="107"/>
      <c r="F344" s="107"/>
      <c r="G344" s="107"/>
      <c r="H344" s="107"/>
    </row>
    <row r="345" s="70" customFormat="true" ht="13.2" hidden="false" customHeight="false" outlineLevel="0" collapsed="false">
      <c r="A345" s="106"/>
      <c r="B345" s="106"/>
      <c r="C345" s="107"/>
      <c r="D345" s="107"/>
      <c r="E345" s="107"/>
      <c r="F345" s="107"/>
      <c r="G345" s="107"/>
      <c r="H345" s="107"/>
    </row>
    <row r="346" s="70" customFormat="true" ht="13.2" hidden="false" customHeight="false" outlineLevel="0" collapsed="false">
      <c r="A346" s="106"/>
      <c r="B346" s="106"/>
      <c r="C346" s="107"/>
      <c r="D346" s="107"/>
      <c r="E346" s="107"/>
      <c r="F346" s="107"/>
      <c r="G346" s="107"/>
      <c r="H346" s="107"/>
    </row>
    <row r="347" s="70" customFormat="true" ht="13.2" hidden="false" customHeight="false" outlineLevel="0" collapsed="false">
      <c r="A347" s="106"/>
      <c r="B347" s="106"/>
      <c r="C347" s="107"/>
      <c r="D347" s="107"/>
      <c r="E347" s="107"/>
      <c r="F347" s="107"/>
      <c r="G347" s="107"/>
      <c r="H347" s="107"/>
    </row>
    <row r="348" s="70" customFormat="true" ht="13.2" hidden="false" customHeight="false" outlineLevel="0" collapsed="false">
      <c r="A348" s="106"/>
      <c r="B348" s="106"/>
      <c r="C348" s="107"/>
      <c r="D348" s="107"/>
      <c r="E348" s="107"/>
      <c r="F348" s="107"/>
      <c r="G348" s="107"/>
      <c r="H348" s="107"/>
    </row>
    <row r="349" s="70" customFormat="true" ht="13.2" hidden="false" customHeight="false" outlineLevel="0" collapsed="false">
      <c r="A349" s="106"/>
      <c r="B349" s="106"/>
      <c r="C349" s="107"/>
      <c r="D349" s="107"/>
      <c r="E349" s="107"/>
      <c r="F349" s="107"/>
      <c r="G349" s="107"/>
      <c r="H349" s="107"/>
    </row>
    <row r="350" s="70" customFormat="true" ht="13.2" hidden="false" customHeight="false" outlineLevel="0" collapsed="false">
      <c r="A350" s="106"/>
      <c r="B350" s="106"/>
      <c r="C350" s="107"/>
      <c r="D350" s="107"/>
      <c r="E350" s="107"/>
      <c r="F350" s="107"/>
      <c r="G350" s="107"/>
      <c r="H350" s="107"/>
    </row>
    <row r="351" s="70" customFormat="true" ht="13.2" hidden="false" customHeight="false" outlineLevel="0" collapsed="false">
      <c r="A351" s="106"/>
      <c r="B351" s="106"/>
      <c r="C351" s="107"/>
      <c r="D351" s="107"/>
      <c r="E351" s="107"/>
      <c r="F351" s="107"/>
      <c r="G351" s="107"/>
      <c r="H351" s="107"/>
    </row>
    <row r="352" s="70" customFormat="true" ht="13.2" hidden="false" customHeight="false" outlineLevel="0" collapsed="false">
      <c r="A352" s="106"/>
      <c r="B352" s="106"/>
      <c r="C352" s="107"/>
      <c r="D352" s="107"/>
      <c r="E352" s="107"/>
      <c r="F352" s="107"/>
      <c r="G352" s="107"/>
      <c r="H352" s="107"/>
    </row>
    <row r="353" s="70" customFormat="true" ht="13.2" hidden="false" customHeight="false" outlineLevel="0" collapsed="false">
      <c r="A353" s="106"/>
      <c r="B353" s="106"/>
      <c r="C353" s="107"/>
      <c r="D353" s="107"/>
      <c r="E353" s="107"/>
      <c r="F353" s="107"/>
      <c r="G353" s="107"/>
      <c r="H353" s="107"/>
    </row>
    <row r="354" s="70" customFormat="true" ht="13.2" hidden="false" customHeight="false" outlineLevel="0" collapsed="false">
      <c r="A354" s="106"/>
      <c r="B354" s="106"/>
      <c r="C354" s="107"/>
      <c r="D354" s="107"/>
      <c r="E354" s="107"/>
      <c r="F354" s="107"/>
      <c r="G354" s="107"/>
      <c r="H354" s="107"/>
    </row>
    <row r="355" s="70" customFormat="true" ht="13.2" hidden="false" customHeight="false" outlineLevel="0" collapsed="false">
      <c r="A355" s="106"/>
      <c r="B355" s="106"/>
      <c r="C355" s="107"/>
      <c r="D355" s="107"/>
      <c r="E355" s="107"/>
      <c r="F355" s="107"/>
      <c r="G355" s="107"/>
      <c r="H355" s="107"/>
    </row>
    <row r="356" s="70" customFormat="true" ht="13.2" hidden="false" customHeight="false" outlineLevel="0" collapsed="false">
      <c r="A356" s="106"/>
      <c r="B356" s="106"/>
      <c r="C356" s="107"/>
      <c r="D356" s="107"/>
      <c r="E356" s="107"/>
      <c r="F356" s="107"/>
      <c r="G356" s="107"/>
      <c r="H356" s="107"/>
    </row>
    <row r="357" s="70" customFormat="true" ht="13.2" hidden="false" customHeight="false" outlineLevel="0" collapsed="false">
      <c r="A357" s="106"/>
      <c r="B357" s="106"/>
      <c r="C357" s="107"/>
      <c r="D357" s="107"/>
      <c r="E357" s="107"/>
      <c r="F357" s="107"/>
      <c r="G357" s="107"/>
      <c r="H357" s="107"/>
    </row>
    <row r="358" s="70" customFormat="true" ht="13.2" hidden="false" customHeight="false" outlineLevel="0" collapsed="false">
      <c r="A358" s="106"/>
      <c r="B358" s="106"/>
      <c r="C358" s="107"/>
      <c r="D358" s="107"/>
      <c r="E358" s="107"/>
      <c r="F358" s="107"/>
      <c r="G358" s="107"/>
      <c r="H358" s="107"/>
    </row>
    <row r="359" s="70" customFormat="true" ht="13.2" hidden="false" customHeight="false" outlineLevel="0" collapsed="false">
      <c r="A359" s="106"/>
      <c r="B359" s="106"/>
      <c r="C359" s="107"/>
      <c r="D359" s="107"/>
      <c r="E359" s="107"/>
      <c r="F359" s="107"/>
      <c r="G359" s="107"/>
      <c r="H359" s="107"/>
    </row>
    <row r="360" s="70" customFormat="true" ht="13.2" hidden="false" customHeight="false" outlineLevel="0" collapsed="false">
      <c r="A360" s="106"/>
      <c r="B360" s="106"/>
      <c r="C360" s="107"/>
      <c r="D360" s="107"/>
      <c r="E360" s="107"/>
      <c r="F360" s="107"/>
      <c r="G360" s="107"/>
      <c r="H360" s="107"/>
    </row>
    <row r="361" s="70" customFormat="true" ht="13.2" hidden="false" customHeight="false" outlineLevel="0" collapsed="false">
      <c r="A361" s="106"/>
      <c r="B361" s="106"/>
      <c r="C361" s="107"/>
      <c r="D361" s="107"/>
      <c r="E361" s="107"/>
      <c r="F361" s="107"/>
      <c r="G361" s="107"/>
      <c r="H361" s="107"/>
    </row>
    <row r="362" s="70" customFormat="true" ht="13.2" hidden="false" customHeight="false" outlineLevel="0" collapsed="false">
      <c r="A362" s="106"/>
      <c r="B362" s="106"/>
      <c r="C362" s="107"/>
      <c r="D362" s="107"/>
      <c r="E362" s="107"/>
      <c r="F362" s="107"/>
      <c r="G362" s="107"/>
      <c r="H362" s="107"/>
    </row>
    <row r="363" s="70" customFormat="true" ht="13.2" hidden="false" customHeight="false" outlineLevel="0" collapsed="false">
      <c r="A363" s="106"/>
      <c r="B363" s="106"/>
      <c r="C363" s="107"/>
      <c r="D363" s="107"/>
      <c r="E363" s="107"/>
      <c r="F363" s="107"/>
      <c r="G363" s="107"/>
      <c r="H363" s="107"/>
    </row>
    <row r="364" s="70" customFormat="true" ht="13.2" hidden="false" customHeight="false" outlineLevel="0" collapsed="false">
      <c r="A364" s="106"/>
      <c r="B364" s="106"/>
      <c r="C364" s="107"/>
      <c r="D364" s="107"/>
      <c r="E364" s="107"/>
      <c r="F364" s="107"/>
      <c r="G364" s="107"/>
      <c r="H364" s="107"/>
    </row>
    <row r="365" s="70" customFormat="true" ht="13.2" hidden="false" customHeight="false" outlineLevel="0" collapsed="false">
      <c r="A365" s="106"/>
      <c r="B365" s="106"/>
      <c r="C365" s="107"/>
      <c r="D365" s="107"/>
      <c r="E365" s="107"/>
      <c r="F365" s="107"/>
      <c r="G365" s="107"/>
      <c r="H365" s="107"/>
    </row>
    <row r="366" s="70" customFormat="true" ht="13.2" hidden="false" customHeight="false" outlineLevel="0" collapsed="false">
      <c r="A366" s="106"/>
      <c r="B366" s="106"/>
      <c r="C366" s="107"/>
      <c r="D366" s="107"/>
      <c r="E366" s="107"/>
      <c r="F366" s="107"/>
      <c r="G366" s="107"/>
      <c r="H366" s="107"/>
    </row>
    <row r="367" s="70" customFormat="true" ht="13.2" hidden="false" customHeight="false" outlineLevel="0" collapsed="false">
      <c r="A367" s="106"/>
      <c r="B367" s="106"/>
      <c r="C367" s="107"/>
      <c r="D367" s="107"/>
      <c r="E367" s="107"/>
      <c r="F367" s="107"/>
      <c r="G367" s="107"/>
      <c r="H367" s="107"/>
    </row>
    <row r="368" s="70" customFormat="true" ht="13.2" hidden="false" customHeight="false" outlineLevel="0" collapsed="false">
      <c r="A368" s="106"/>
      <c r="B368" s="106"/>
      <c r="C368" s="107"/>
      <c r="D368" s="107"/>
      <c r="E368" s="107"/>
      <c r="F368" s="107"/>
      <c r="G368" s="107"/>
      <c r="H368" s="107"/>
    </row>
    <row r="369" s="70" customFormat="true" ht="13.2" hidden="false" customHeight="false" outlineLevel="0" collapsed="false">
      <c r="A369" s="106"/>
      <c r="B369" s="106"/>
      <c r="C369" s="107"/>
      <c r="D369" s="107"/>
      <c r="E369" s="107"/>
      <c r="F369" s="107"/>
      <c r="G369" s="107"/>
      <c r="H369" s="107"/>
    </row>
    <row r="370" s="70" customFormat="true" ht="13.2" hidden="false" customHeight="false" outlineLevel="0" collapsed="false">
      <c r="A370" s="106"/>
      <c r="B370" s="106"/>
      <c r="C370" s="107"/>
      <c r="D370" s="107"/>
      <c r="E370" s="107"/>
      <c r="F370" s="107"/>
      <c r="G370" s="107"/>
      <c r="H370" s="107"/>
    </row>
    <row r="371" s="70" customFormat="true" ht="13.2" hidden="false" customHeight="false" outlineLevel="0" collapsed="false">
      <c r="A371" s="106"/>
      <c r="B371" s="106"/>
      <c r="C371" s="107"/>
      <c r="D371" s="107"/>
      <c r="E371" s="107"/>
      <c r="F371" s="107"/>
      <c r="G371" s="107"/>
      <c r="H371" s="107"/>
    </row>
    <row r="372" s="70" customFormat="true" ht="13.2" hidden="false" customHeight="false" outlineLevel="0" collapsed="false">
      <c r="A372" s="106"/>
      <c r="B372" s="106"/>
      <c r="C372" s="107"/>
      <c r="D372" s="107"/>
      <c r="E372" s="107"/>
      <c r="F372" s="107"/>
      <c r="G372" s="107"/>
      <c r="H372" s="107"/>
    </row>
    <row r="373" s="70" customFormat="true" ht="13.2" hidden="false" customHeight="false" outlineLevel="0" collapsed="false">
      <c r="A373" s="106"/>
      <c r="B373" s="106"/>
      <c r="C373" s="107"/>
      <c r="D373" s="107"/>
      <c r="E373" s="107"/>
      <c r="F373" s="107"/>
      <c r="G373" s="107"/>
      <c r="H373" s="107"/>
    </row>
    <row r="374" s="70" customFormat="true" ht="13.2" hidden="false" customHeight="false" outlineLevel="0" collapsed="false">
      <c r="A374" s="106"/>
      <c r="B374" s="106"/>
      <c r="C374" s="107"/>
      <c r="D374" s="107"/>
      <c r="E374" s="107"/>
      <c r="F374" s="107"/>
      <c r="G374" s="107"/>
      <c r="H374" s="107"/>
    </row>
    <row r="375" s="70" customFormat="true" ht="13.2" hidden="false" customHeight="false" outlineLevel="0" collapsed="false">
      <c r="A375" s="106"/>
      <c r="B375" s="106"/>
      <c r="C375" s="107"/>
      <c r="D375" s="107"/>
      <c r="E375" s="107"/>
      <c r="F375" s="107"/>
      <c r="G375" s="107"/>
      <c r="H375" s="107"/>
    </row>
    <row r="376" s="70" customFormat="true" ht="13.2" hidden="false" customHeight="false" outlineLevel="0" collapsed="false">
      <c r="A376" s="106"/>
      <c r="B376" s="106"/>
      <c r="C376" s="107"/>
      <c r="D376" s="107"/>
      <c r="E376" s="107"/>
      <c r="F376" s="107"/>
      <c r="G376" s="107"/>
      <c r="H376" s="107"/>
    </row>
    <row r="377" s="70" customFormat="true" ht="13.2" hidden="false" customHeight="false" outlineLevel="0" collapsed="false">
      <c r="A377" s="106"/>
      <c r="B377" s="106"/>
      <c r="C377" s="107"/>
      <c r="D377" s="107"/>
      <c r="E377" s="107"/>
      <c r="F377" s="107"/>
      <c r="G377" s="107"/>
      <c r="H377" s="107"/>
    </row>
    <row r="378" s="70" customFormat="true" ht="13.2" hidden="false" customHeight="false" outlineLevel="0" collapsed="false">
      <c r="A378" s="106"/>
      <c r="B378" s="106"/>
      <c r="C378" s="107"/>
      <c r="D378" s="107"/>
      <c r="E378" s="107"/>
      <c r="F378" s="107"/>
      <c r="G378" s="107"/>
      <c r="H378" s="107"/>
    </row>
    <row r="379" s="70" customFormat="true" ht="13.2" hidden="false" customHeight="false" outlineLevel="0" collapsed="false">
      <c r="A379" s="106"/>
      <c r="B379" s="106"/>
      <c r="C379" s="107"/>
      <c r="D379" s="107"/>
      <c r="E379" s="107"/>
      <c r="F379" s="107"/>
      <c r="G379" s="107"/>
      <c r="H379" s="107"/>
    </row>
    <row r="380" s="70" customFormat="true" ht="13.2" hidden="false" customHeight="false" outlineLevel="0" collapsed="false">
      <c r="A380" s="106"/>
      <c r="B380" s="106"/>
      <c r="C380" s="107"/>
      <c r="D380" s="107"/>
      <c r="E380" s="107"/>
      <c r="F380" s="107"/>
      <c r="G380" s="107"/>
      <c r="H380" s="107"/>
    </row>
    <row r="381" s="70" customFormat="true" ht="13.2" hidden="false" customHeight="false" outlineLevel="0" collapsed="false">
      <c r="A381" s="106"/>
      <c r="B381" s="106"/>
      <c r="C381" s="107"/>
      <c r="D381" s="107"/>
      <c r="E381" s="107"/>
      <c r="F381" s="107"/>
      <c r="G381" s="107"/>
      <c r="H381" s="107"/>
    </row>
    <row r="382" s="70" customFormat="true" ht="13.2" hidden="false" customHeight="false" outlineLevel="0" collapsed="false">
      <c r="A382" s="106"/>
      <c r="B382" s="106"/>
      <c r="C382" s="107"/>
      <c r="D382" s="107"/>
      <c r="E382" s="107"/>
      <c r="F382" s="107"/>
      <c r="G382" s="107"/>
      <c r="H382" s="107"/>
    </row>
    <row r="383" s="70" customFormat="true" ht="13.2" hidden="false" customHeight="false" outlineLevel="0" collapsed="false">
      <c r="A383" s="106"/>
      <c r="B383" s="106"/>
      <c r="C383" s="107"/>
      <c r="D383" s="107"/>
      <c r="E383" s="107"/>
      <c r="F383" s="107"/>
      <c r="G383" s="107"/>
      <c r="H383" s="107"/>
    </row>
    <row r="384" s="70" customFormat="true" ht="13.2" hidden="false" customHeight="false" outlineLevel="0" collapsed="false">
      <c r="A384" s="106"/>
      <c r="B384" s="106"/>
      <c r="C384" s="107"/>
      <c r="D384" s="107"/>
      <c r="E384" s="107"/>
      <c r="F384" s="107"/>
      <c r="G384" s="107"/>
      <c r="H384" s="107"/>
    </row>
    <row r="385" s="70" customFormat="true" ht="13.2" hidden="false" customHeight="false" outlineLevel="0" collapsed="false">
      <c r="A385" s="106"/>
      <c r="B385" s="106"/>
      <c r="C385" s="107"/>
      <c r="D385" s="107"/>
      <c r="E385" s="107"/>
      <c r="F385" s="107"/>
      <c r="G385" s="107"/>
      <c r="H385" s="107"/>
    </row>
    <row r="386" s="70" customFormat="true" ht="13.2" hidden="false" customHeight="false" outlineLevel="0" collapsed="false">
      <c r="A386" s="106"/>
      <c r="B386" s="106"/>
      <c r="C386" s="107"/>
      <c r="D386" s="107"/>
      <c r="E386" s="107"/>
      <c r="F386" s="107"/>
      <c r="G386" s="107"/>
      <c r="H386" s="107"/>
    </row>
    <row r="387" s="70" customFormat="true" ht="13.2" hidden="false" customHeight="false" outlineLevel="0" collapsed="false">
      <c r="A387" s="106"/>
      <c r="B387" s="106"/>
      <c r="C387" s="107"/>
      <c r="D387" s="107"/>
      <c r="E387" s="107"/>
      <c r="F387" s="107"/>
      <c r="G387" s="107"/>
      <c r="H387" s="107"/>
    </row>
    <row r="388" s="70" customFormat="true" ht="13.2" hidden="false" customHeight="false" outlineLevel="0" collapsed="false">
      <c r="A388" s="106"/>
      <c r="B388" s="106"/>
      <c r="C388" s="107"/>
      <c r="D388" s="107"/>
      <c r="E388" s="107"/>
      <c r="F388" s="107"/>
      <c r="G388" s="107"/>
      <c r="H388" s="107"/>
    </row>
    <row r="389" s="70" customFormat="true" ht="13.2" hidden="false" customHeight="false" outlineLevel="0" collapsed="false">
      <c r="A389" s="106"/>
      <c r="B389" s="106"/>
      <c r="C389" s="107"/>
      <c r="D389" s="107"/>
      <c r="E389" s="107"/>
      <c r="F389" s="107"/>
      <c r="G389" s="107"/>
      <c r="H389" s="107"/>
    </row>
    <row r="390" s="70" customFormat="true" ht="13.2" hidden="false" customHeight="false" outlineLevel="0" collapsed="false">
      <c r="A390" s="106"/>
      <c r="B390" s="106"/>
      <c r="C390" s="107"/>
      <c r="D390" s="107"/>
      <c r="E390" s="107"/>
      <c r="F390" s="107"/>
      <c r="G390" s="107"/>
      <c r="H390" s="107"/>
    </row>
    <row r="391" s="70" customFormat="true" ht="13.2" hidden="false" customHeight="false" outlineLevel="0" collapsed="false">
      <c r="A391" s="106"/>
      <c r="B391" s="106"/>
      <c r="C391" s="107"/>
      <c r="D391" s="107"/>
      <c r="E391" s="107"/>
      <c r="F391" s="107"/>
      <c r="G391" s="107"/>
      <c r="H391" s="107"/>
    </row>
    <row r="392" s="70" customFormat="true" ht="13.2" hidden="false" customHeight="false" outlineLevel="0" collapsed="false">
      <c r="A392" s="106"/>
      <c r="B392" s="106"/>
      <c r="C392" s="107"/>
      <c r="D392" s="107"/>
      <c r="E392" s="107"/>
      <c r="F392" s="107"/>
      <c r="G392" s="107"/>
      <c r="H392" s="107"/>
    </row>
    <row r="393" s="70" customFormat="true" ht="13.2" hidden="false" customHeight="false" outlineLevel="0" collapsed="false">
      <c r="A393" s="106"/>
      <c r="B393" s="106"/>
      <c r="C393" s="107"/>
      <c r="D393" s="107"/>
      <c r="E393" s="107"/>
      <c r="F393" s="107"/>
      <c r="G393" s="107"/>
      <c r="H393" s="107"/>
    </row>
    <row r="394" s="70" customFormat="true" ht="13.2" hidden="false" customHeight="false" outlineLevel="0" collapsed="false">
      <c r="A394" s="106"/>
      <c r="B394" s="106"/>
      <c r="C394" s="107"/>
      <c r="D394" s="107"/>
      <c r="E394" s="107"/>
      <c r="F394" s="107"/>
      <c r="G394" s="107"/>
      <c r="H394" s="107"/>
    </row>
    <row r="395" s="70" customFormat="true" ht="13.2" hidden="false" customHeight="false" outlineLevel="0" collapsed="false">
      <c r="A395" s="106"/>
      <c r="B395" s="106"/>
      <c r="C395" s="107"/>
      <c r="D395" s="107"/>
      <c r="E395" s="107"/>
      <c r="F395" s="107"/>
      <c r="G395" s="107"/>
      <c r="H395" s="107"/>
    </row>
    <row r="396" s="70" customFormat="true" ht="13.2" hidden="false" customHeight="false" outlineLevel="0" collapsed="false">
      <c r="A396" s="106"/>
      <c r="B396" s="106"/>
      <c r="C396" s="107"/>
      <c r="D396" s="107"/>
      <c r="E396" s="107"/>
      <c r="F396" s="107"/>
      <c r="G396" s="107"/>
      <c r="H396" s="107"/>
    </row>
    <row r="397" s="70" customFormat="true" ht="13.2" hidden="false" customHeight="false" outlineLevel="0" collapsed="false">
      <c r="A397" s="106"/>
      <c r="B397" s="106"/>
      <c r="C397" s="107"/>
      <c r="D397" s="107"/>
      <c r="E397" s="107"/>
      <c r="F397" s="107"/>
      <c r="G397" s="107"/>
      <c r="H397" s="107"/>
    </row>
    <row r="398" s="70" customFormat="true" ht="13.2" hidden="false" customHeight="false" outlineLevel="0" collapsed="false">
      <c r="A398" s="106"/>
      <c r="B398" s="106"/>
      <c r="C398" s="107"/>
      <c r="D398" s="107"/>
      <c r="E398" s="107"/>
      <c r="F398" s="107"/>
      <c r="G398" s="107"/>
      <c r="H398" s="107"/>
    </row>
    <row r="399" s="70" customFormat="true" ht="13.2" hidden="false" customHeight="false" outlineLevel="0" collapsed="false">
      <c r="A399" s="106"/>
      <c r="B399" s="106"/>
      <c r="C399" s="107"/>
      <c r="D399" s="107"/>
      <c r="E399" s="107"/>
      <c r="F399" s="107"/>
      <c r="G399" s="107"/>
      <c r="H399" s="107"/>
    </row>
    <row r="400" s="70" customFormat="true" ht="13.2" hidden="false" customHeight="false" outlineLevel="0" collapsed="false">
      <c r="A400" s="106"/>
      <c r="B400" s="106"/>
      <c r="C400" s="107"/>
      <c r="D400" s="107"/>
      <c r="E400" s="107"/>
      <c r="F400" s="107"/>
      <c r="G400" s="107"/>
      <c r="H400" s="107"/>
    </row>
    <row r="401" s="70" customFormat="true" ht="13.2" hidden="false" customHeight="false" outlineLevel="0" collapsed="false">
      <c r="A401" s="106"/>
      <c r="B401" s="106"/>
      <c r="C401" s="107"/>
      <c r="D401" s="107"/>
      <c r="E401" s="107"/>
      <c r="F401" s="107"/>
      <c r="G401" s="107"/>
      <c r="H401" s="107"/>
    </row>
    <row r="402" s="70" customFormat="true" ht="13.2" hidden="false" customHeight="false" outlineLevel="0" collapsed="false">
      <c r="A402" s="106"/>
      <c r="B402" s="106"/>
      <c r="C402" s="107"/>
      <c r="D402" s="107"/>
      <c r="E402" s="107"/>
      <c r="F402" s="107"/>
      <c r="G402" s="107"/>
      <c r="H402" s="107"/>
    </row>
    <row r="403" s="70" customFormat="true" ht="13.2" hidden="false" customHeight="false" outlineLevel="0" collapsed="false">
      <c r="A403" s="106"/>
      <c r="B403" s="106"/>
      <c r="C403" s="107"/>
      <c r="D403" s="107"/>
      <c r="E403" s="107"/>
      <c r="F403" s="107"/>
      <c r="G403" s="107"/>
      <c r="H403" s="107"/>
    </row>
    <row r="404" s="70" customFormat="true" ht="13.2" hidden="false" customHeight="false" outlineLevel="0" collapsed="false">
      <c r="A404" s="106"/>
      <c r="B404" s="106"/>
      <c r="C404" s="107"/>
      <c r="D404" s="107"/>
      <c r="E404" s="107"/>
      <c r="F404" s="107"/>
      <c r="G404" s="107"/>
      <c r="H404" s="107"/>
    </row>
    <row r="405" s="70" customFormat="true" ht="13.2" hidden="false" customHeight="false" outlineLevel="0" collapsed="false">
      <c r="A405" s="106"/>
      <c r="B405" s="106"/>
      <c r="C405" s="107"/>
      <c r="D405" s="107"/>
      <c r="E405" s="107"/>
      <c r="F405" s="107"/>
      <c r="G405" s="107"/>
      <c r="H405" s="107"/>
    </row>
    <row r="406" s="70" customFormat="true" ht="13.2" hidden="false" customHeight="false" outlineLevel="0" collapsed="false">
      <c r="A406" s="106"/>
      <c r="B406" s="106"/>
      <c r="C406" s="107"/>
      <c r="D406" s="107"/>
      <c r="E406" s="107"/>
      <c r="F406" s="107"/>
      <c r="G406" s="107"/>
      <c r="H406" s="107"/>
    </row>
    <row r="407" s="70" customFormat="true" ht="13.2" hidden="false" customHeight="false" outlineLevel="0" collapsed="false">
      <c r="A407" s="106"/>
      <c r="B407" s="106"/>
      <c r="C407" s="107"/>
      <c r="D407" s="107"/>
      <c r="E407" s="107"/>
      <c r="F407" s="107"/>
      <c r="G407" s="107"/>
      <c r="H407" s="107"/>
    </row>
    <row r="408" s="70" customFormat="true" ht="13.2" hidden="false" customHeight="false" outlineLevel="0" collapsed="false">
      <c r="A408" s="106"/>
      <c r="B408" s="106"/>
      <c r="C408" s="107"/>
      <c r="D408" s="107"/>
      <c r="E408" s="107"/>
      <c r="F408" s="107"/>
      <c r="G408" s="107"/>
      <c r="H408" s="107"/>
    </row>
    <row r="409" s="70" customFormat="true" ht="13.2" hidden="false" customHeight="false" outlineLevel="0" collapsed="false">
      <c r="A409" s="106"/>
      <c r="B409" s="106"/>
      <c r="C409" s="107"/>
      <c r="D409" s="107"/>
      <c r="E409" s="107"/>
      <c r="F409" s="107"/>
      <c r="G409" s="107"/>
      <c r="H409" s="107"/>
    </row>
    <row r="410" s="70" customFormat="true" ht="13.2" hidden="false" customHeight="false" outlineLevel="0" collapsed="false">
      <c r="A410" s="106"/>
      <c r="B410" s="106"/>
      <c r="C410" s="107"/>
      <c r="D410" s="107"/>
      <c r="E410" s="107"/>
      <c r="F410" s="107"/>
      <c r="G410" s="107"/>
      <c r="H410" s="107"/>
    </row>
    <row r="411" s="70" customFormat="true" ht="13.2" hidden="false" customHeight="false" outlineLevel="0" collapsed="false">
      <c r="A411" s="106"/>
      <c r="B411" s="106"/>
      <c r="C411" s="107"/>
      <c r="D411" s="107"/>
      <c r="E411" s="107"/>
      <c r="F411" s="107"/>
      <c r="G411" s="107"/>
      <c r="H411" s="107"/>
    </row>
    <row r="412" s="70" customFormat="true" ht="13.2" hidden="false" customHeight="false" outlineLevel="0" collapsed="false">
      <c r="A412" s="106"/>
      <c r="B412" s="106"/>
      <c r="C412" s="107"/>
      <c r="D412" s="107"/>
      <c r="E412" s="107"/>
      <c r="F412" s="107"/>
      <c r="G412" s="107"/>
      <c r="H412" s="107"/>
    </row>
    <row r="413" s="70" customFormat="true" ht="13.2" hidden="false" customHeight="false" outlineLevel="0" collapsed="false">
      <c r="A413" s="106"/>
      <c r="B413" s="106"/>
      <c r="C413" s="107"/>
      <c r="D413" s="107"/>
      <c r="E413" s="107"/>
      <c r="F413" s="107"/>
      <c r="G413" s="107"/>
      <c r="H413" s="107"/>
    </row>
    <row r="414" s="70" customFormat="true" ht="13.2" hidden="false" customHeight="false" outlineLevel="0" collapsed="false">
      <c r="A414" s="106"/>
      <c r="B414" s="106"/>
      <c r="C414" s="107"/>
      <c r="D414" s="107"/>
      <c r="E414" s="107"/>
      <c r="F414" s="107"/>
      <c r="G414" s="107"/>
      <c r="H414" s="107"/>
    </row>
    <row r="415" s="70" customFormat="true" ht="13.2" hidden="false" customHeight="false" outlineLevel="0" collapsed="false">
      <c r="A415" s="106"/>
      <c r="B415" s="106"/>
      <c r="C415" s="107"/>
      <c r="D415" s="107"/>
      <c r="E415" s="107"/>
      <c r="F415" s="107"/>
      <c r="G415" s="107"/>
      <c r="H415" s="107"/>
    </row>
    <row r="416" s="70" customFormat="true" ht="13.2" hidden="false" customHeight="false" outlineLevel="0" collapsed="false">
      <c r="A416" s="106"/>
      <c r="B416" s="106"/>
      <c r="C416" s="107"/>
      <c r="D416" s="107"/>
      <c r="E416" s="107"/>
      <c r="F416" s="107"/>
      <c r="G416" s="107"/>
      <c r="H416" s="107"/>
    </row>
    <row r="417" s="70" customFormat="true" ht="13.2" hidden="false" customHeight="false" outlineLevel="0" collapsed="false">
      <c r="A417" s="106"/>
      <c r="B417" s="106"/>
      <c r="C417" s="107"/>
      <c r="D417" s="107"/>
      <c r="E417" s="107"/>
      <c r="F417" s="107"/>
      <c r="G417" s="107"/>
      <c r="H417" s="107"/>
    </row>
    <row r="418" s="70" customFormat="true" ht="13.2" hidden="false" customHeight="false" outlineLevel="0" collapsed="false">
      <c r="A418" s="106"/>
      <c r="B418" s="106"/>
      <c r="C418" s="107"/>
      <c r="D418" s="107"/>
      <c r="E418" s="107"/>
      <c r="F418" s="107"/>
      <c r="G418" s="107"/>
      <c r="H418" s="107"/>
    </row>
    <row r="419" s="70" customFormat="true" ht="13.2" hidden="false" customHeight="false" outlineLevel="0" collapsed="false">
      <c r="A419" s="106"/>
      <c r="B419" s="106"/>
      <c r="C419" s="107"/>
      <c r="D419" s="107"/>
      <c r="E419" s="107"/>
      <c r="F419" s="107"/>
      <c r="G419" s="107"/>
      <c r="H419" s="107"/>
    </row>
    <row r="420" s="70" customFormat="true" ht="13.2" hidden="false" customHeight="false" outlineLevel="0" collapsed="false">
      <c r="A420" s="106"/>
      <c r="B420" s="106"/>
      <c r="C420" s="107"/>
      <c r="D420" s="107"/>
      <c r="E420" s="107"/>
      <c r="F420" s="107"/>
      <c r="G420" s="107"/>
      <c r="H420" s="107"/>
    </row>
    <row r="421" s="70" customFormat="true" ht="13.2" hidden="false" customHeight="false" outlineLevel="0" collapsed="false">
      <c r="A421" s="106"/>
      <c r="B421" s="106"/>
      <c r="C421" s="107"/>
      <c r="D421" s="107"/>
      <c r="E421" s="107"/>
      <c r="F421" s="107"/>
      <c r="G421" s="107"/>
      <c r="H421" s="107"/>
    </row>
    <row r="422" s="70" customFormat="true" ht="13.2" hidden="false" customHeight="false" outlineLevel="0" collapsed="false">
      <c r="A422" s="106"/>
      <c r="B422" s="106"/>
      <c r="C422" s="107"/>
      <c r="D422" s="107"/>
      <c r="E422" s="107"/>
      <c r="F422" s="107"/>
      <c r="G422" s="107"/>
      <c r="H422" s="107"/>
    </row>
    <row r="423" s="70" customFormat="true" ht="13.2" hidden="false" customHeight="false" outlineLevel="0" collapsed="false">
      <c r="A423" s="106"/>
      <c r="B423" s="106"/>
      <c r="C423" s="107"/>
      <c r="D423" s="107"/>
      <c r="E423" s="107"/>
      <c r="F423" s="107"/>
      <c r="G423" s="107"/>
      <c r="H423" s="107"/>
    </row>
    <row r="424" s="70" customFormat="true" ht="13.2" hidden="false" customHeight="false" outlineLevel="0" collapsed="false">
      <c r="A424" s="106"/>
      <c r="B424" s="106"/>
      <c r="C424" s="107"/>
      <c r="D424" s="107"/>
      <c r="E424" s="107"/>
      <c r="F424" s="107"/>
      <c r="G424" s="107"/>
      <c r="H424" s="107"/>
    </row>
    <row r="425" s="70" customFormat="true" ht="13.2" hidden="false" customHeight="false" outlineLevel="0" collapsed="false">
      <c r="A425" s="106"/>
      <c r="B425" s="106"/>
      <c r="C425" s="107"/>
      <c r="D425" s="107"/>
      <c r="E425" s="107"/>
      <c r="F425" s="107"/>
      <c r="G425" s="107"/>
      <c r="H425" s="107"/>
    </row>
    <row r="426" s="70" customFormat="true" ht="13.2" hidden="false" customHeight="false" outlineLevel="0" collapsed="false">
      <c r="A426" s="106"/>
      <c r="B426" s="106"/>
      <c r="C426" s="107"/>
      <c r="D426" s="107"/>
      <c r="E426" s="107"/>
      <c r="F426" s="107"/>
      <c r="G426" s="107"/>
      <c r="H426" s="107"/>
    </row>
    <row r="427" s="70" customFormat="true" ht="13.2" hidden="false" customHeight="false" outlineLevel="0" collapsed="false">
      <c r="A427" s="106"/>
      <c r="B427" s="106"/>
      <c r="C427" s="107"/>
      <c r="D427" s="107"/>
      <c r="E427" s="107"/>
      <c r="F427" s="107"/>
      <c r="G427" s="107"/>
      <c r="H427" s="107"/>
    </row>
    <row r="428" s="70" customFormat="true" ht="13.2" hidden="false" customHeight="false" outlineLevel="0" collapsed="false">
      <c r="A428" s="106"/>
      <c r="B428" s="106"/>
      <c r="C428" s="107"/>
      <c r="D428" s="107"/>
      <c r="E428" s="107"/>
      <c r="F428" s="107"/>
      <c r="G428" s="107"/>
      <c r="H428" s="107"/>
    </row>
    <row r="429" s="70" customFormat="true" ht="13.2" hidden="false" customHeight="false" outlineLevel="0" collapsed="false">
      <c r="A429" s="106"/>
      <c r="B429" s="106"/>
      <c r="C429" s="107"/>
      <c r="D429" s="107"/>
      <c r="E429" s="107"/>
      <c r="F429" s="107"/>
      <c r="G429" s="107"/>
      <c r="H429" s="107"/>
    </row>
    <row r="430" s="70" customFormat="true" ht="13.2" hidden="false" customHeight="false" outlineLevel="0" collapsed="false">
      <c r="A430" s="106"/>
      <c r="B430" s="106"/>
      <c r="C430" s="107"/>
      <c r="D430" s="107"/>
      <c r="E430" s="107"/>
      <c r="F430" s="107"/>
      <c r="G430" s="107"/>
      <c r="H430" s="107"/>
    </row>
    <row r="431" s="70" customFormat="true" ht="13.2" hidden="false" customHeight="false" outlineLevel="0" collapsed="false">
      <c r="A431" s="106"/>
      <c r="B431" s="106"/>
      <c r="C431" s="107"/>
      <c r="D431" s="107"/>
      <c r="E431" s="107"/>
      <c r="F431" s="107"/>
      <c r="G431" s="107"/>
      <c r="H431" s="107"/>
    </row>
    <row r="432" s="70" customFormat="true" ht="13.2" hidden="false" customHeight="false" outlineLevel="0" collapsed="false">
      <c r="A432" s="106"/>
      <c r="B432" s="106"/>
      <c r="C432" s="107"/>
      <c r="D432" s="107"/>
      <c r="E432" s="107"/>
      <c r="F432" s="107"/>
      <c r="G432" s="107"/>
      <c r="H432" s="107"/>
    </row>
    <row r="433" s="70" customFormat="true" ht="13.2" hidden="false" customHeight="false" outlineLevel="0" collapsed="false">
      <c r="A433" s="106"/>
      <c r="B433" s="106"/>
      <c r="C433" s="107"/>
      <c r="D433" s="107"/>
      <c r="E433" s="107"/>
      <c r="F433" s="107"/>
      <c r="G433" s="107"/>
      <c r="H433" s="107"/>
    </row>
    <row r="434" s="70" customFormat="true" ht="13.2" hidden="false" customHeight="false" outlineLevel="0" collapsed="false">
      <c r="A434" s="106"/>
      <c r="B434" s="106"/>
      <c r="C434" s="107"/>
      <c r="D434" s="107"/>
      <c r="E434" s="107"/>
      <c r="F434" s="107"/>
      <c r="G434" s="107"/>
      <c r="H434" s="107"/>
    </row>
    <row r="435" s="70" customFormat="true" ht="13.2" hidden="false" customHeight="false" outlineLevel="0" collapsed="false">
      <c r="A435" s="106"/>
      <c r="B435" s="106"/>
      <c r="C435" s="107"/>
      <c r="D435" s="107"/>
      <c r="E435" s="107"/>
      <c r="F435" s="107"/>
      <c r="G435" s="107"/>
      <c r="H435" s="107"/>
    </row>
    <row r="436" s="70" customFormat="true" ht="13.2" hidden="false" customHeight="false" outlineLevel="0" collapsed="false">
      <c r="A436" s="106"/>
      <c r="B436" s="106"/>
      <c r="C436" s="107"/>
      <c r="D436" s="107"/>
      <c r="E436" s="107"/>
      <c r="F436" s="107"/>
      <c r="G436" s="107"/>
      <c r="H436" s="107"/>
    </row>
    <row r="437" s="70" customFormat="true" ht="13.2" hidden="false" customHeight="false" outlineLevel="0" collapsed="false">
      <c r="A437" s="106"/>
      <c r="B437" s="106"/>
      <c r="C437" s="107"/>
      <c r="D437" s="107"/>
      <c r="E437" s="107"/>
      <c r="F437" s="107"/>
      <c r="G437" s="107"/>
      <c r="H437" s="107"/>
    </row>
    <row r="438" s="70" customFormat="true" ht="13.2" hidden="false" customHeight="false" outlineLevel="0" collapsed="false">
      <c r="A438" s="106"/>
      <c r="B438" s="106"/>
      <c r="C438" s="107"/>
      <c r="D438" s="107"/>
      <c r="E438" s="107"/>
      <c r="F438" s="107"/>
      <c r="G438" s="107"/>
      <c r="H438" s="107"/>
    </row>
    <row r="439" s="70" customFormat="true" ht="13.2" hidden="false" customHeight="false" outlineLevel="0" collapsed="false">
      <c r="A439" s="106"/>
      <c r="B439" s="106"/>
      <c r="C439" s="107"/>
      <c r="D439" s="107"/>
      <c r="E439" s="107"/>
      <c r="F439" s="107"/>
      <c r="G439" s="107"/>
      <c r="H439" s="107"/>
    </row>
    <row r="440" s="70" customFormat="true" ht="13.2" hidden="false" customHeight="false" outlineLevel="0" collapsed="false">
      <c r="A440" s="106"/>
      <c r="B440" s="106"/>
      <c r="C440" s="107"/>
      <c r="D440" s="107"/>
      <c r="E440" s="107"/>
      <c r="F440" s="107"/>
      <c r="G440" s="107"/>
      <c r="H440" s="107"/>
    </row>
    <row r="441" s="70" customFormat="true" ht="13.2" hidden="false" customHeight="false" outlineLevel="0" collapsed="false">
      <c r="A441" s="106"/>
      <c r="B441" s="106"/>
      <c r="C441" s="107"/>
      <c r="D441" s="107"/>
      <c r="E441" s="107"/>
      <c r="F441" s="107"/>
      <c r="G441" s="107"/>
      <c r="H441" s="107"/>
    </row>
    <row r="442" s="70" customFormat="true" ht="13.2" hidden="false" customHeight="false" outlineLevel="0" collapsed="false">
      <c r="A442" s="106"/>
      <c r="B442" s="106"/>
      <c r="C442" s="107"/>
      <c r="D442" s="107"/>
      <c r="E442" s="107"/>
      <c r="F442" s="107"/>
      <c r="G442" s="107"/>
      <c r="H442" s="107"/>
    </row>
    <row r="443" s="70" customFormat="true" ht="13.2" hidden="false" customHeight="false" outlineLevel="0" collapsed="false">
      <c r="A443" s="106"/>
      <c r="B443" s="106"/>
      <c r="C443" s="107"/>
      <c r="D443" s="107"/>
      <c r="E443" s="107"/>
      <c r="F443" s="107"/>
      <c r="G443" s="107"/>
      <c r="H443" s="107"/>
    </row>
    <row r="444" s="70" customFormat="true" ht="13.2" hidden="false" customHeight="false" outlineLevel="0" collapsed="false">
      <c r="A444" s="106"/>
      <c r="B444" s="106"/>
      <c r="C444" s="107"/>
      <c r="D444" s="107"/>
      <c r="E444" s="107"/>
      <c r="F444" s="107"/>
      <c r="G444" s="107"/>
      <c r="H444" s="107"/>
    </row>
    <row r="445" s="70" customFormat="true" ht="13.2" hidden="false" customHeight="false" outlineLevel="0" collapsed="false">
      <c r="A445" s="106"/>
      <c r="B445" s="106"/>
      <c r="C445" s="107"/>
      <c r="D445" s="107"/>
      <c r="E445" s="107"/>
      <c r="F445" s="107"/>
      <c r="G445" s="107"/>
      <c r="H445" s="107"/>
    </row>
    <row r="446" s="70" customFormat="true" ht="13.2" hidden="false" customHeight="false" outlineLevel="0" collapsed="false">
      <c r="A446" s="106"/>
      <c r="B446" s="106"/>
      <c r="C446" s="107"/>
      <c r="D446" s="107"/>
      <c r="E446" s="107"/>
      <c r="F446" s="107"/>
      <c r="G446" s="107"/>
      <c r="H446" s="107"/>
    </row>
    <row r="447" s="70" customFormat="true" ht="13.2" hidden="false" customHeight="false" outlineLevel="0" collapsed="false">
      <c r="A447" s="106"/>
      <c r="B447" s="106"/>
      <c r="C447" s="107"/>
      <c r="D447" s="107"/>
      <c r="E447" s="107"/>
      <c r="F447" s="107"/>
      <c r="G447" s="107"/>
      <c r="H447" s="107"/>
    </row>
    <row r="448" s="70" customFormat="true" ht="13.2" hidden="false" customHeight="false" outlineLevel="0" collapsed="false">
      <c r="A448" s="106"/>
      <c r="B448" s="106"/>
      <c r="C448" s="107"/>
      <c r="D448" s="107"/>
      <c r="E448" s="107"/>
      <c r="F448" s="107"/>
      <c r="G448" s="107"/>
      <c r="H448" s="107"/>
    </row>
    <row r="449" s="70" customFormat="true" ht="13.2" hidden="false" customHeight="false" outlineLevel="0" collapsed="false">
      <c r="A449" s="106"/>
      <c r="B449" s="106"/>
      <c r="C449" s="107"/>
      <c r="D449" s="107"/>
      <c r="E449" s="107"/>
      <c r="F449" s="107"/>
      <c r="G449" s="107"/>
      <c r="H449" s="107"/>
    </row>
    <row r="450" s="70" customFormat="true" ht="13.2" hidden="false" customHeight="false" outlineLevel="0" collapsed="false">
      <c r="A450" s="106"/>
      <c r="B450" s="106"/>
      <c r="C450" s="107"/>
      <c r="D450" s="107"/>
      <c r="E450" s="107"/>
      <c r="F450" s="107"/>
      <c r="G450" s="107"/>
      <c r="H450" s="107"/>
    </row>
    <row r="451" s="70" customFormat="true" ht="13.2" hidden="false" customHeight="false" outlineLevel="0" collapsed="false">
      <c r="A451" s="106"/>
      <c r="B451" s="106"/>
      <c r="C451" s="107"/>
      <c r="D451" s="107"/>
      <c r="E451" s="107"/>
      <c r="F451" s="107"/>
      <c r="G451" s="107"/>
      <c r="H451" s="107"/>
    </row>
    <row r="452" s="70" customFormat="true" ht="13.2" hidden="false" customHeight="false" outlineLevel="0" collapsed="false">
      <c r="A452" s="106"/>
      <c r="B452" s="106"/>
      <c r="C452" s="107"/>
      <c r="D452" s="107"/>
      <c r="E452" s="107"/>
      <c r="F452" s="107"/>
      <c r="G452" s="107"/>
      <c r="H452" s="107"/>
    </row>
    <row r="453" s="70" customFormat="true" ht="13.2" hidden="false" customHeight="false" outlineLevel="0" collapsed="false">
      <c r="A453" s="106"/>
      <c r="B453" s="106"/>
      <c r="C453" s="107"/>
      <c r="D453" s="107"/>
      <c r="E453" s="107"/>
      <c r="F453" s="107"/>
      <c r="G453" s="107"/>
      <c r="H453" s="107"/>
    </row>
    <row r="454" s="70" customFormat="true" ht="13.2" hidden="false" customHeight="false" outlineLevel="0" collapsed="false">
      <c r="A454" s="106"/>
      <c r="B454" s="106"/>
      <c r="C454" s="107"/>
      <c r="D454" s="107"/>
      <c r="E454" s="107"/>
      <c r="F454" s="107"/>
      <c r="G454" s="107"/>
      <c r="H454" s="107"/>
    </row>
    <row r="455" s="70" customFormat="true" ht="13.2" hidden="false" customHeight="false" outlineLevel="0" collapsed="false">
      <c r="A455" s="106"/>
      <c r="B455" s="106"/>
      <c r="C455" s="107"/>
      <c r="D455" s="107"/>
      <c r="E455" s="107"/>
      <c r="F455" s="107"/>
      <c r="G455" s="107"/>
      <c r="H455" s="107"/>
    </row>
    <row r="456" s="70" customFormat="true" ht="13.2" hidden="false" customHeight="false" outlineLevel="0" collapsed="false">
      <c r="A456" s="106"/>
      <c r="B456" s="106"/>
      <c r="C456" s="107"/>
      <c r="D456" s="107"/>
      <c r="E456" s="107"/>
      <c r="F456" s="107"/>
      <c r="G456" s="107"/>
      <c r="H456" s="107"/>
    </row>
    <row r="457" s="70" customFormat="true" ht="13.2" hidden="false" customHeight="false" outlineLevel="0" collapsed="false">
      <c r="A457" s="106"/>
      <c r="B457" s="106"/>
      <c r="C457" s="107"/>
      <c r="D457" s="107"/>
      <c r="E457" s="107"/>
      <c r="F457" s="107"/>
      <c r="G457" s="107"/>
      <c r="H457" s="107"/>
    </row>
    <row r="458" s="70" customFormat="true" ht="13.2" hidden="false" customHeight="false" outlineLevel="0" collapsed="false">
      <c r="A458" s="106"/>
      <c r="B458" s="106"/>
      <c r="C458" s="107"/>
      <c r="D458" s="107"/>
      <c r="E458" s="107"/>
      <c r="F458" s="107"/>
      <c r="G458" s="107"/>
      <c r="H458" s="107"/>
    </row>
    <row r="459" s="70" customFormat="true" ht="13.2" hidden="false" customHeight="false" outlineLevel="0" collapsed="false">
      <c r="A459" s="106"/>
      <c r="B459" s="106"/>
      <c r="C459" s="107"/>
      <c r="D459" s="107"/>
      <c r="E459" s="107"/>
      <c r="F459" s="107"/>
      <c r="G459" s="107"/>
      <c r="H459" s="107"/>
    </row>
    <row r="460" s="70" customFormat="true" ht="13.2" hidden="false" customHeight="false" outlineLevel="0" collapsed="false">
      <c r="A460" s="106"/>
      <c r="B460" s="106"/>
      <c r="C460" s="107"/>
      <c r="D460" s="107"/>
      <c r="E460" s="107"/>
      <c r="F460" s="107"/>
      <c r="G460" s="107"/>
      <c r="H460" s="107"/>
    </row>
    <row r="461" s="70" customFormat="true" ht="13.2" hidden="false" customHeight="false" outlineLevel="0" collapsed="false">
      <c r="A461" s="106"/>
      <c r="B461" s="106"/>
      <c r="C461" s="107"/>
      <c r="D461" s="107"/>
      <c r="E461" s="107"/>
      <c r="F461" s="107"/>
      <c r="G461" s="107"/>
      <c r="H461" s="107"/>
    </row>
    <row r="462" s="70" customFormat="true" ht="13.2" hidden="false" customHeight="false" outlineLevel="0" collapsed="false">
      <c r="A462" s="106"/>
      <c r="B462" s="106"/>
      <c r="C462" s="107"/>
      <c r="D462" s="107"/>
      <c r="E462" s="107"/>
      <c r="F462" s="107"/>
      <c r="G462" s="107"/>
      <c r="H462" s="107"/>
    </row>
    <row r="463" s="70" customFormat="true" ht="13.2" hidden="false" customHeight="false" outlineLevel="0" collapsed="false">
      <c r="A463" s="106"/>
      <c r="B463" s="106"/>
      <c r="C463" s="107"/>
      <c r="D463" s="107"/>
      <c r="E463" s="107"/>
      <c r="F463" s="107"/>
      <c r="G463" s="107"/>
      <c r="H463" s="107"/>
    </row>
    <row r="464" s="70" customFormat="true" ht="13.2" hidden="false" customHeight="false" outlineLevel="0" collapsed="false">
      <c r="A464" s="106"/>
      <c r="B464" s="106"/>
      <c r="C464" s="107"/>
      <c r="D464" s="107"/>
      <c r="E464" s="107"/>
      <c r="F464" s="107"/>
      <c r="G464" s="107"/>
      <c r="H464" s="107"/>
    </row>
    <row r="465" s="70" customFormat="true" ht="13.2" hidden="false" customHeight="false" outlineLevel="0" collapsed="false">
      <c r="A465" s="106"/>
      <c r="B465" s="106"/>
      <c r="C465" s="107"/>
      <c r="D465" s="107"/>
      <c r="E465" s="107"/>
      <c r="F465" s="107"/>
      <c r="G465" s="107"/>
      <c r="H465" s="107"/>
    </row>
    <row r="466" s="70" customFormat="true" ht="13.2" hidden="false" customHeight="false" outlineLevel="0" collapsed="false">
      <c r="A466" s="106"/>
      <c r="B466" s="106"/>
      <c r="C466" s="107"/>
      <c r="D466" s="107"/>
      <c r="E466" s="107"/>
      <c r="F466" s="107"/>
      <c r="G466" s="107"/>
      <c r="H466" s="107"/>
    </row>
    <row r="467" s="70" customFormat="true" ht="13.2" hidden="false" customHeight="false" outlineLevel="0" collapsed="false">
      <c r="A467" s="106"/>
      <c r="B467" s="106"/>
      <c r="C467" s="107"/>
      <c r="D467" s="107"/>
      <c r="E467" s="107"/>
      <c r="F467" s="107"/>
      <c r="G467" s="107"/>
      <c r="H467" s="107"/>
    </row>
    <row r="468" s="70" customFormat="true" ht="13.2" hidden="false" customHeight="false" outlineLevel="0" collapsed="false">
      <c r="A468" s="106"/>
      <c r="B468" s="106"/>
      <c r="C468" s="107"/>
      <c r="D468" s="107"/>
      <c r="E468" s="107"/>
      <c r="F468" s="107"/>
      <c r="G468" s="107"/>
      <c r="H468" s="107"/>
    </row>
    <row r="469" s="70" customFormat="true" ht="13.2" hidden="false" customHeight="false" outlineLevel="0" collapsed="false">
      <c r="A469" s="106"/>
      <c r="B469" s="106"/>
      <c r="C469" s="107"/>
      <c r="D469" s="107"/>
      <c r="E469" s="107"/>
      <c r="F469" s="107"/>
      <c r="G469" s="107"/>
      <c r="H469" s="107"/>
    </row>
    <row r="470" s="70" customFormat="true" ht="13.2" hidden="false" customHeight="false" outlineLevel="0" collapsed="false">
      <c r="A470" s="106"/>
      <c r="B470" s="106"/>
      <c r="C470" s="107"/>
      <c r="D470" s="107"/>
      <c r="E470" s="107"/>
      <c r="F470" s="107"/>
      <c r="G470" s="107"/>
      <c r="H470" s="107"/>
    </row>
    <row r="471" s="70" customFormat="true" ht="13.2" hidden="false" customHeight="false" outlineLevel="0" collapsed="false">
      <c r="A471" s="106"/>
      <c r="B471" s="106"/>
      <c r="C471" s="107"/>
      <c r="D471" s="107"/>
      <c r="E471" s="107"/>
      <c r="F471" s="107"/>
      <c r="G471" s="107"/>
      <c r="H471" s="107"/>
    </row>
    <row r="472" s="70" customFormat="true" ht="13.2" hidden="false" customHeight="false" outlineLevel="0" collapsed="false">
      <c r="A472" s="106"/>
      <c r="B472" s="106"/>
      <c r="C472" s="107"/>
      <c r="D472" s="107"/>
      <c r="E472" s="107"/>
      <c r="F472" s="107"/>
      <c r="G472" s="107"/>
      <c r="H472" s="107"/>
    </row>
    <row r="473" s="70" customFormat="true" ht="13.2" hidden="false" customHeight="false" outlineLevel="0" collapsed="false">
      <c r="A473" s="106"/>
      <c r="B473" s="106"/>
      <c r="C473" s="107"/>
      <c r="D473" s="107"/>
      <c r="E473" s="107"/>
      <c r="F473" s="107"/>
      <c r="G473" s="107"/>
      <c r="H473" s="107"/>
    </row>
    <row r="474" s="70" customFormat="true" ht="13.2" hidden="false" customHeight="false" outlineLevel="0" collapsed="false">
      <c r="A474" s="106"/>
      <c r="B474" s="106"/>
      <c r="C474" s="107"/>
      <c r="D474" s="107"/>
      <c r="E474" s="107"/>
      <c r="F474" s="107"/>
      <c r="G474" s="107"/>
      <c r="H474" s="107"/>
    </row>
    <row r="475" s="70" customFormat="true" ht="13.2" hidden="false" customHeight="false" outlineLevel="0" collapsed="false">
      <c r="A475" s="106"/>
      <c r="B475" s="106"/>
      <c r="C475" s="107"/>
      <c r="D475" s="107"/>
      <c r="E475" s="107"/>
      <c r="F475" s="107"/>
      <c r="G475" s="107"/>
      <c r="H475" s="107"/>
    </row>
    <row r="476" s="70" customFormat="true" ht="13.2" hidden="false" customHeight="false" outlineLevel="0" collapsed="false">
      <c r="A476" s="106"/>
      <c r="B476" s="106"/>
      <c r="C476" s="107"/>
      <c r="D476" s="107"/>
      <c r="E476" s="107"/>
      <c r="F476" s="107"/>
      <c r="G476" s="107"/>
      <c r="H476" s="107"/>
    </row>
    <row r="477" s="70" customFormat="true" ht="13.2" hidden="false" customHeight="false" outlineLevel="0" collapsed="false">
      <c r="A477" s="106"/>
      <c r="B477" s="106"/>
      <c r="C477" s="107"/>
      <c r="D477" s="107"/>
      <c r="E477" s="107"/>
      <c r="F477" s="107"/>
      <c r="G477" s="107"/>
      <c r="H477" s="107"/>
    </row>
    <row r="478" s="70" customFormat="true" ht="13.2" hidden="false" customHeight="false" outlineLevel="0" collapsed="false">
      <c r="A478" s="106"/>
      <c r="B478" s="106"/>
      <c r="C478" s="107"/>
      <c r="D478" s="107"/>
      <c r="E478" s="107"/>
      <c r="F478" s="107"/>
      <c r="G478" s="107"/>
      <c r="H478" s="107"/>
    </row>
    <row r="479" s="70" customFormat="true" ht="13.2" hidden="false" customHeight="false" outlineLevel="0" collapsed="false">
      <c r="A479" s="106"/>
      <c r="B479" s="106"/>
      <c r="C479" s="107"/>
      <c r="D479" s="107"/>
      <c r="E479" s="107"/>
      <c r="F479" s="107"/>
      <c r="G479" s="107"/>
      <c r="H479" s="107"/>
    </row>
    <row r="480" s="70" customFormat="true" ht="13.2" hidden="false" customHeight="false" outlineLevel="0" collapsed="false">
      <c r="A480" s="106"/>
      <c r="B480" s="106"/>
      <c r="C480" s="107"/>
      <c r="D480" s="107"/>
      <c r="E480" s="107"/>
      <c r="F480" s="107"/>
      <c r="G480" s="107"/>
      <c r="H480" s="107"/>
    </row>
    <row r="481" s="70" customFormat="true" ht="13.2" hidden="false" customHeight="false" outlineLevel="0" collapsed="false">
      <c r="A481" s="106"/>
      <c r="B481" s="106"/>
      <c r="C481" s="107"/>
      <c r="D481" s="107"/>
      <c r="E481" s="107"/>
      <c r="F481" s="107"/>
      <c r="G481" s="107"/>
      <c r="H481" s="107"/>
    </row>
    <row r="482" s="70" customFormat="true" ht="13.2" hidden="false" customHeight="false" outlineLevel="0" collapsed="false">
      <c r="A482" s="106"/>
      <c r="B482" s="106"/>
      <c r="C482" s="107"/>
      <c r="D482" s="107"/>
      <c r="E482" s="107"/>
      <c r="F482" s="107"/>
      <c r="G482" s="107"/>
      <c r="H482" s="107"/>
    </row>
    <row r="483" s="70" customFormat="true" ht="13.2" hidden="false" customHeight="false" outlineLevel="0" collapsed="false">
      <c r="A483" s="106"/>
      <c r="B483" s="106"/>
      <c r="C483" s="107"/>
      <c r="D483" s="107"/>
      <c r="E483" s="107"/>
      <c r="F483" s="107"/>
      <c r="G483" s="107"/>
      <c r="H483" s="107"/>
    </row>
    <row r="484" s="70" customFormat="true" ht="13.2" hidden="false" customHeight="false" outlineLevel="0" collapsed="false">
      <c r="A484" s="106"/>
      <c r="B484" s="106"/>
      <c r="C484" s="107"/>
      <c r="D484" s="107"/>
      <c r="E484" s="107"/>
      <c r="F484" s="107"/>
      <c r="G484" s="107"/>
      <c r="H484" s="107"/>
    </row>
    <row r="485" s="70" customFormat="true" ht="13.2" hidden="false" customHeight="false" outlineLevel="0" collapsed="false">
      <c r="A485" s="106"/>
      <c r="B485" s="106"/>
      <c r="C485" s="107"/>
      <c r="D485" s="107"/>
      <c r="E485" s="107"/>
      <c r="F485" s="107"/>
      <c r="G485" s="107"/>
      <c r="H485" s="107"/>
    </row>
    <row r="486" s="70" customFormat="true" ht="13.2" hidden="false" customHeight="false" outlineLevel="0" collapsed="false">
      <c r="A486" s="106"/>
      <c r="B486" s="106"/>
      <c r="C486" s="107"/>
      <c r="D486" s="107"/>
      <c r="E486" s="107"/>
      <c r="F486" s="107"/>
      <c r="G486" s="107"/>
      <c r="H486" s="107"/>
    </row>
    <row r="487" s="70" customFormat="true" ht="13.2" hidden="false" customHeight="false" outlineLevel="0" collapsed="false">
      <c r="A487" s="106"/>
      <c r="B487" s="106"/>
      <c r="C487" s="107"/>
      <c r="D487" s="107"/>
      <c r="E487" s="107"/>
      <c r="F487" s="107"/>
      <c r="G487" s="107"/>
      <c r="H487" s="107"/>
    </row>
    <row r="488" s="70" customFormat="true" ht="13.2" hidden="false" customHeight="false" outlineLevel="0" collapsed="false">
      <c r="A488" s="106"/>
      <c r="B488" s="106"/>
      <c r="C488" s="107"/>
      <c r="D488" s="107"/>
      <c r="E488" s="107"/>
      <c r="F488" s="107"/>
      <c r="G488" s="107"/>
      <c r="H488" s="107"/>
    </row>
    <row r="489" s="70" customFormat="true" ht="13.2" hidden="false" customHeight="false" outlineLevel="0" collapsed="false">
      <c r="A489" s="106"/>
      <c r="B489" s="106"/>
      <c r="C489" s="107"/>
      <c r="D489" s="107"/>
      <c r="E489" s="107"/>
      <c r="F489" s="107"/>
      <c r="G489" s="107"/>
      <c r="H489" s="107"/>
    </row>
    <row r="490" s="70" customFormat="true" ht="13.2" hidden="false" customHeight="false" outlineLevel="0" collapsed="false">
      <c r="A490" s="106"/>
      <c r="B490" s="106"/>
      <c r="C490" s="107"/>
      <c r="D490" s="107"/>
      <c r="E490" s="107"/>
      <c r="F490" s="107"/>
      <c r="G490" s="107"/>
      <c r="H490" s="107"/>
    </row>
    <row r="491" s="70" customFormat="true" ht="13.2" hidden="false" customHeight="false" outlineLevel="0" collapsed="false">
      <c r="A491" s="106"/>
      <c r="B491" s="106"/>
      <c r="C491" s="107"/>
      <c r="D491" s="107"/>
      <c r="E491" s="107"/>
      <c r="F491" s="107"/>
      <c r="G491" s="107"/>
      <c r="H491" s="107"/>
    </row>
    <row r="492" s="70" customFormat="true" ht="13.2" hidden="false" customHeight="false" outlineLevel="0" collapsed="false">
      <c r="A492" s="106"/>
      <c r="B492" s="106"/>
      <c r="C492" s="107"/>
      <c r="D492" s="107"/>
      <c r="E492" s="107"/>
      <c r="F492" s="107"/>
      <c r="G492" s="107"/>
      <c r="H492" s="107"/>
    </row>
    <row r="493" s="70" customFormat="true" ht="13.2" hidden="false" customHeight="false" outlineLevel="0" collapsed="false">
      <c r="A493" s="106"/>
      <c r="B493" s="106"/>
      <c r="C493" s="107"/>
      <c r="D493" s="107"/>
      <c r="E493" s="107"/>
      <c r="F493" s="107"/>
      <c r="G493" s="107"/>
      <c r="H493" s="107"/>
    </row>
    <row r="494" s="70" customFormat="true" ht="13.2" hidden="false" customHeight="false" outlineLevel="0" collapsed="false">
      <c r="A494" s="106"/>
      <c r="B494" s="106"/>
      <c r="C494" s="107"/>
      <c r="D494" s="107"/>
      <c r="E494" s="107"/>
      <c r="F494" s="107"/>
      <c r="G494" s="107"/>
      <c r="H494" s="107"/>
    </row>
    <row r="495" s="70" customFormat="true" ht="13.2" hidden="false" customHeight="false" outlineLevel="0" collapsed="false">
      <c r="A495" s="106"/>
      <c r="B495" s="106"/>
      <c r="C495" s="107"/>
      <c r="D495" s="107"/>
      <c r="E495" s="107"/>
      <c r="F495" s="107"/>
      <c r="G495" s="107"/>
      <c r="H495" s="107"/>
    </row>
    <row r="496" s="70" customFormat="true" ht="13.2" hidden="false" customHeight="false" outlineLevel="0" collapsed="false">
      <c r="A496" s="106"/>
      <c r="B496" s="106"/>
      <c r="C496" s="107"/>
      <c r="D496" s="107"/>
      <c r="E496" s="107"/>
      <c r="F496" s="107"/>
      <c r="G496" s="107"/>
      <c r="H496" s="107"/>
    </row>
    <row r="497" s="70" customFormat="true" ht="13.2" hidden="false" customHeight="false" outlineLevel="0" collapsed="false">
      <c r="A497" s="106"/>
      <c r="B497" s="106"/>
      <c r="C497" s="107"/>
      <c r="D497" s="107"/>
      <c r="E497" s="107"/>
      <c r="F497" s="107"/>
      <c r="G497" s="107"/>
      <c r="H497" s="107"/>
    </row>
    <row r="498" s="70" customFormat="true" ht="13.2" hidden="false" customHeight="false" outlineLevel="0" collapsed="false">
      <c r="A498" s="106"/>
      <c r="B498" s="106"/>
      <c r="C498" s="107"/>
      <c r="D498" s="107"/>
      <c r="E498" s="107"/>
      <c r="F498" s="107"/>
      <c r="G498" s="107"/>
      <c r="H498" s="107"/>
    </row>
    <row r="499" s="70" customFormat="true" ht="13.2" hidden="false" customHeight="false" outlineLevel="0" collapsed="false">
      <c r="A499" s="106"/>
      <c r="B499" s="106"/>
      <c r="C499" s="107"/>
      <c r="D499" s="107"/>
      <c r="E499" s="107"/>
      <c r="F499" s="107"/>
      <c r="G499" s="107"/>
      <c r="H499" s="107"/>
    </row>
    <row r="500" s="70" customFormat="true" ht="13.2" hidden="false" customHeight="false" outlineLevel="0" collapsed="false">
      <c r="A500" s="106"/>
      <c r="B500" s="106"/>
      <c r="C500" s="107"/>
      <c r="D500" s="107"/>
      <c r="E500" s="107"/>
      <c r="F500" s="107"/>
      <c r="G500" s="107"/>
      <c r="H500" s="107"/>
    </row>
    <row r="501" s="70" customFormat="true" ht="13.2" hidden="false" customHeight="false" outlineLevel="0" collapsed="false">
      <c r="A501" s="106"/>
      <c r="B501" s="106"/>
      <c r="C501" s="107"/>
      <c r="D501" s="107"/>
      <c r="E501" s="107"/>
      <c r="F501" s="107"/>
      <c r="G501" s="107"/>
      <c r="H501" s="107"/>
    </row>
    <row r="502" s="70" customFormat="true" ht="13.2" hidden="false" customHeight="false" outlineLevel="0" collapsed="false">
      <c r="A502" s="106"/>
      <c r="B502" s="106"/>
      <c r="C502" s="107"/>
      <c r="D502" s="107"/>
      <c r="E502" s="107"/>
      <c r="F502" s="107"/>
      <c r="G502" s="107"/>
      <c r="H502" s="107"/>
    </row>
    <row r="503" s="70" customFormat="true" ht="13.2" hidden="false" customHeight="false" outlineLevel="0" collapsed="false">
      <c r="A503" s="106"/>
      <c r="B503" s="106"/>
      <c r="C503" s="107"/>
      <c r="D503" s="107"/>
      <c r="E503" s="107"/>
      <c r="F503" s="107"/>
      <c r="G503" s="107"/>
      <c r="H503" s="107"/>
    </row>
    <row r="504" s="70" customFormat="true" ht="13.2" hidden="false" customHeight="false" outlineLevel="0" collapsed="false">
      <c r="A504" s="106"/>
      <c r="B504" s="106"/>
      <c r="C504" s="107"/>
      <c r="D504" s="107"/>
      <c r="E504" s="107"/>
      <c r="F504" s="107"/>
      <c r="G504" s="107"/>
      <c r="H504" s="107"/>
    </row>
    <row r="505" s="70" customFormat="true" ht="13.2" hidden="false" customHeight="false" outlineLevel="0" collapsed="false">
      <c r="A505" s="106"/>
      <c r="B505" s="106"/>
      <c r="C505" s="107"/>
      <c r="D505" s="107"/>
      <c r="E505" s="107"/>
      <c r="F505" s="107"/>
      <c r="G505" s="107"/>
      <c r="H505" s="107"/>
    </row>
    <row r="506" s="70" customFormat="true" ht="13.2" hidden="false" customHeight="false" outlineLevel="0" collapsed="false">
      <c r="A506" s="106"/>
      <c r="B506" s="106"/>
      <c r="C506" s="107"/>
      <c r="D506" s="107"/>
      <c r="E506" s="107"/>
      <c r="F506" s="107"/>
      <c r="G506" s="107"/>
      <c r="H506" s="107"/>
    </row>
    <row r="507" s="70" customFormat="true" ht="13.2" hidden="false" customHeight="false" outlineLevel="0" collapsed="false">
      <c r="A507" s="106"/>
      <c r="B507" s="106"/>
      <c r="C507" s="107"/>
      <c r="D507" s="107"/>
      <c r="E507" s="107"/>
      <c r="F507" s="107"/>
      <c r="G507" s="107"/>
      <c r="H507" s="107"/>
    </row>
    <row r="508" s="70" customFormat="true" ht="13.2" hidden="false" customHeight="false" outlineLevel="0" collapsed="false">
      <c r="A508" s="106"/>
      <c r="B508" s="106"/>
      <c r="C508" s="107"/>
      <c r="D508" s="107"/>
      <c r="E508" s="107"/>
      <c r="F508" s="107"/>
      <c r="G508" s="107"/>
      <c r="H508" s="107"/>
    </row>
    <row r="509" s="70" customFormat="true" ht="13.2" hidden="false" customHeight="false" outlineLevel="0" collapsed="false">
      <c r="A509" s="106"/>
      <c r="B509" s="106"/>
      <c r="C509" s="107"/>
      <c r="D509" s="107"/>
      <c r="E509" s="107"/>
      <c r="F509" s="107"/>
      <c r="G509" s="107"/>
      <c r="H509" s="107"/>
    </row>
    <row r="510" s="70" customFormat="true" ht="13.2" hidden="false" customHeight="false" outlineLevel="0" collapsed="false">
      <c r="A510" s="106"/>
      <c r="B510" s="106"/>
      <c r="C510" s="107"/>
      <c r="D510" s="107"/>
      <c r="E510" s="107"/>
      <c r="F510" s="107"/>
      <c r="G510" s="107"/>
      <c r="H510" s="107"/>
    </row>
    <row r="511" s="70" customFormat="true" ht="13.2" hidden="false" customHeight="false" outlineLevel="0" collapsed="false">
      <c r="A511" s="106"/>
      <c r="B511" s="106"/>
      <c r="C511" s="107"/>
      <c r="D511" s="107"/>
      <c r="E511" s="107"/>
      <c r="F511" s="107"/>
      <c r="G511" s="107"/>
      <c r="H511" s="107"/>
    </row>
    <row r="512" s="70" customFormat="true" ht="13.2" hidden="false" customHeight="false" outlineLevel="0" collapsed="false">
      <c r="A512" s="106"/>
      <c r="B512" s="106"/>
      <c r="C512" s="107"/>
      <c r="D512" s="107"/>
      <c r="E512" s="107"/>
      <c r="F512" s="107"/>
      <c r="G512" s="107"/>
      <c r="H512" s="107"/>
    </row>
    <row r="513" s="70" customFormat="true" ht="13.2" hidden="false" customHeight="false" outlineLevel="0" collapsed="false">
      <c r="A513" s="106"/>
      <c r="B513" s="106"/>
      <c r="C513" s="107"/>
      <c r="D513" s="107"/>
      <c r="E513" s="107"/>
      <c r="F513" s="107"/>
      <c r="G513" s="107"/>
      <c r="H513" s="107"/>
    </row>
    <row r="514" s="70" customFormat="true" ht="13.2" hidden="false" customHeight="false" outlineLevel="0" collapsed="false">
      <c r="A514" s="106"/>
      <c r="B514" s="106"/>
      <c r="C514" s="107"/>
      <c r="D514" s="107"/>
      <c r="E514" s="107"/>
      <c r="F514" s="107"/>
      <c r="G514" s="107"/>
      <c r="H514" s="107"/>
    </row>
    <row r="515" s="70" customFormat="true" ht="13.2" hidden="false" customHeight="false" outlineLevel="0" collapsed="false">
      <c r="A515" s="106"/>
      <c r="B515" s="106"/>
      <c r="C515" s="107"/>
      <c r="D515" s="107"/>
      <c r="E515" s="107"/>
      <c r="F515" s="107"/>
      <c r="G515" s="107"/>
      <c r="H515" s="107"/>
    </row>
    <row r="516" s="70" customFormat="true" ht="13.2" hidden="false" customHeight="false" outlineLevel="0" collapsed="false">
      <c r="A516" s="106"/>
      <c r="B516" s="106"/>
      <c r="C516" s="107"/>
      <c r="D516" s="107"/>
      <c r="E516" s="107"/>
      <c r="F516" s="107"/>
      <c r="G516" s="107"/>
      <c r="H516" s="107"/>
    </row>
    <row r="517" s="70" customFormat="true" ht="13.2" hidden="false" customHeight="false" outlineLevel="0" collapsed="false">
      <c r="A517" s="106"/>
      <c r="B517" s="106"/>
      <c r="C517" s="107"/>
      <c r="D517" s="107"/>
      <c r="E517" s="107"/>
      <c r="F517" s="107"/>
      <c r="G517" s="107"/>
      <c r="H517" s="107"/>
    </row>
    <row r="518" s="70" customFormat="true" ht="13.2" hidden="false" customHeight="false" outlineLevel="0" collapsed="false">
      <c r="A518" s="106"/>
      <c r="B518" s="106"/>
      <c r="C518" s="107"/>
      <c r="D518" s="107"/>
      <c r="E518" s="107"/>
      <c r="F518" s="107"/>
      <c r="G518" s="107"/>
      <c r="H518" s="107"/>
    </row>
    <row r="519" s="70" customFormat="true" ht="13.2" hidden="false" customHeight="false" outlineLevel="0" collapsed="false">
      <c r="A519" s="106"/>
      <c r="B519" s="106"/>
      <c r="C519" s="107"/>
      <c r="D519" s="107"/>
      <c r="E519" s="107"/>
      <c r="F519" s="107"/>
      <c r="G519" s="107"/>
      <c r="H519" s="107"/>
    </row>
    <row r="520" s="70" customFormat="true" ht="13.2" hidden="false" customHeight="false" outlineLevel="0" collapsed="false">
      <c r="A520" s="106"/>
      <c r="B520" s="106"/>
      <c r="C520" s="107"/>
      <c r="D520" s="107"/>
      <c r="E520" s="107"/>
      <c r="F520" s="107"/>
      <c r="G520" s="107"/>
      <c r="H520" s="107"/>
    </row>
    <row r="521" s="70" customFormat="true" ht="13.2" hidden="false" customHeight="false" outlineLevel="0" collapsed="false">
      <c r="A521" s="106"/>
      <c r="B521" s="106"/>
      <c r="C521" s="107"/>
      <c r="D521" s="107"/>
      <c r="E521" s="107"/>
      <c r="F521" s="107"/>
      <c r="G521" s="107"/>
      <c r="H521" s="107"/>
    </row>
    <row r="522" s="70" customFormat="true" ht="13.2" hidden="false" customHeight="false" outlineLevel="0" collapsed="false">
      <c r="A522" s="106"/>
      <c r="B522" s="106"/>
      <c r="C522" s="107"/>
      <c r="D522" s="107"/>
      <c r="E522" s="107"/>
      <c r="F522" s="107"/>
      <c r="G522" s="107"/>
      <c r="H522" s="107"/>
    </row>
    <row r="523" s="70" customFormat="true" ht="13.2" hidden="false" customHeight="false" outlineLevel="0" collapsed="false">
      <c r="A523" s="106"/>
      <c r="B523" s="106"/>
      <c r="C523" s="107"/>
      <c r="D523" s="107"/>
      <c r="E523" s="107"/>
      <c r="F523" s="107"/>
      <c r="G523" s="107"/>
      <c r="H523" s="107"/>
    </row>
    <row r="524" s="70" customFormat="true" ht="13.2" hidden="false" customHeight="false" outlineLevel="0" collapsed="false">
      <c r="A524" s="106"/>
      <c r="B524" s="106"/>
      <c r="C524" s="107"/>
      <c r="D524" s="107"/>
      <c r="E524" s="107"/>
      <c r="F524" s="107"/>
      <c r="G524" s="107"/>
      <c r="H524" s="107"/>
    </row>
    <row r="525" s="70" customFormat="true" ht="13.2" hidden="false" customHeight="false" outlineLevel="0" collapsed="false">
      <c r="A525" s="106"/>
      <c r="B525" s="106"/>
      <c r="C525" s="107"/>
      <c r="D525" s="107"/>
      <c r="E525" s="107"/>
      <c r="F525" s="107"/>
      <c r="G525" s="107"/>
      <c r="H525" s="107"/>
    </row>
    <row r="526" s="70" customFormat="true" ht="13.2" hidden="false" customHeight="false" outlineLevel="0" collapsed="false">
      <c r="A526" s="106"/>
      <c r="B526" s="106"/>
      <c r="C526" s="107"/>
      <c r="D526" s="107"/>
      <c r="E526" s="107"/>
      <c r="F526" s="107"/>
      <c r="G526" s="107"/>
      <c r="H526" s="107"/>
    </row>
    <row r="527" s="70" customFormat="true" ht="13.2" hidden="false" customHeight="false" outlineLevel="0" collapsed="false">
      <c r="A527" s="106"/>
      <c r="B527" s="106"/>
      <c r="C527" s="107"/>
      <c r="D527" s="107"/>
      <c r="E527" s="107"/>
      <c r="F527" s="107"/>
      <c r="G527" s="107"/>
      <c r="H527" s="107"/>
    </row>
    <row r="528" s="70" customFormat="true" ht="13.2" hidden="false" customHeight="false" outlineLevel="0" collapsed="false">
      <c r="A528" s="106"/>
      <c r="B528" s="106"/>
      <c r="C528" s="107"/>
      <c r="D528" s="107"/>
      <c r="E528" s="107"/>
      <c r="F528" s="107"/>
      <c r="G528" s="107"/>
      <c r="H528" s="107"/>
    </row>
    <row r="529" s="70" customFormat="true" ht="13.2" hidden="false" customHeight="false" outlineLevel="0" collapsed="false">
      <c r="A529" s="106"/>
      <c r="B529" s="106"/>
      <c r="C529" s="107"/>
      <c r="D529" s="107"/>
      <c r="E529" s="107"/>
      <c r="F529" s="107"/>
      <c r="G529" s="107"/>
      <c r="H529" s="107"/>
    </row>
    <row r="530" s="70" customFormat="true" ht="13.2" hidden="false" customHeight="false" outlineLevel="0" collapsed="false">
      <c r="A530" s="106"/>
      <c r="B530" s="106"/>
      <c r="C530" s="107"/>
      <c r="D530" s="107"/>
      <c r="E530" s="107"/>
      <c r="F530" s="107"/>
      <c r="G530" s="107"/>
      <c r="H530" s="107"/>
    </row>
    <row r="531" s="70" customFormat="true" ht="13.2" hidden="false" customHeight="false" outlineLevel="0" collapsed="false">
      <c r="A531" s="106"/>
      <c r="B531" s="106"/>
      <c r="C531" s="107"/>
      <c r="D531" s="107"/>
      <c r="E531" s="107"/>
      <c r="F531" s="107"/>
      <c r="G531" s="107"/>
      <c r="H531" s="107"/>
    </row>
    <row r="532" s="70" customFormat="true" ht="13.2" hidden="false" customHeight="false" outlineLevel="0" collapsed="false">
      <c r="A532" s="106"/>
      <c r="B532" s="106"/>
      <c r="C532" s="107"/>
      <c r="D532" s="107"/>
      <c r="E532" s="107"/>
      <c r="F532" s="107"/>
      <c r="G532" s="107"/>
      <c r="H532" s="107"/>
    </row>
    <row r="533" s="70" customFormat="true" ht="13.2" hidden="false" customHeight="false" outlineLevel="0" collapsed="false">
      <c r="A533" s="106"/>
      <c r="B533" s="106"/>
      <c r="C533" s="107"/>
      <c r="D533" s="107"/>
      <c r="E533" s="107"/>
      <c r="F533" s="107"/>
      <c r="G533" s="107"/>
      <c r="H533" s="107"/>
    </row>
    <row r="534" s="70" customFormat="true" ht="13.2" hidden="false" customHeight="false" outlineLevel="0" collapsed="false">
      <c r="A534" s="106"/>
      <c r="B534" s="106"/>
      <c r="C534" s="107"/>
      <c r="D534" s="107"/>
      <c r="E534" s="107"/>
      <c r="F534" s="107"/>
      <c r="G534" s="107"/>
      <c r="H534" s="107"/>
    </row>
    <row r="535" s="70" customFormat="true" ht="13.2" hidden="false" customHeight="false" outlineLevel="0" collapsed="false">
      <c r="A535" s="106"/>
      <c r="B535" s="106"/>
      <c r="C535" s="107"/>
      <c r="D535" s="107"/>
      <c r="E535" s="107"/>
      <c r="F535" s="107"/>
      <c r="G535" s="107"/>
      <c r="H535" s="107"/>
    </row>
    <row r="536" s="70" customFormat="true" ht="13.2" hidden="false" customHeight="false" outlineLevel="0" collapsed="false">
      <c r="A536" s="106"/>
      <c r="B536" s="106"/>
      <c r="C536" s="107"/>
      <c r="D536" s="107"/>
      <c r="E536" s="107"/>
      <c r="F536" s="107"/>
      <c r="G536" s="107"/>
      <c r="H536" s="107"/>
    </row>
    <row r="537" s="70" customFormat="true" ht="13.2" hidden="false" customHeight="false" outlineLevel="0" collapsed="false">
      <c r="A537" s="106"/>
      <c r="B537" s="106"/>
      <c r="C537" s="107"/>
      <c r="D537" s="107"/>
      <c r="E537" s="107"/>
      <c r="F537" s="107"/>
      <c r="G537" s="107"/>
      <c r="H537" s="107"/>
    </row>
    <row r="538" s="70" customFormat="true" ht="13.2" hidden="false" customHeight="false" outlineLevel="0" collapsed="false">
      <c r="A538" s="106"/>
      <c r="B538" s="106"/>
      <c r="C538" s="107"/>
      <c r="D538" s="107"/>
      <c r="E538" s="107"/>
      <c r="F538" s="107"/>
      <c r="G538" s="107"/>
      <c r="H538" s="107"/>
    </row>
    <row r="539" s="70" customFormat="true" ht="13.2" hidden="false" customHeight="false" outlineLevel="0" collapsed="false">
      <c r="A539" s="106"/>
      <c r="B539" s="106"/>
      <c r="C539" s="107"/>
      <c r="D539" s="107"/>
      <c r="E539" s="107"/>
      <c r="F539" s="107"/>
      <c r="G539" s="107"/>
      <c r="H539" s="107"/>
    </row>
    <row r="540" s="70" customFormat="true" ht="13.2" hidden="false" customHeight="false" outlineLevel="0" collapsed="false">
      <c r="A540" s="106"/>
      <c r="B540" s="106"/>
      <c r="C540" s="107"/>
      <c r="D540" s="107"/>
      <c r="E540" s="107"/>
      <c r="F540" s="107"/>
      <c r="G540" s="107"/>
      <c r="H540" s="107"/>
    </row>
    <row r="541" s="70" customFormat="true" ht="13.2" hidden="false" customHeight="false" outlineLevel="0" collapsed="false">
      <c r="A541" s="106"/>
      <c r="B541" s="106"/>
      <c r="C541" s="107"/>
      <c r="D541" s="107"/>
      <c r="E541" s="107"/>
      <c r="F541" s="107"/>
      <c r="G541" s="107"/>
      <c r="H541" s="107"/>
    </row>
    <row r="542" s="70" customFormat="true" ht="13.2" hidden="false" customHeight="false" outlineLevel="0" collapsed="false">
      <c r="A542" s="106"/>
      <c r="B542" s="106"/>
      <c r="C542" s="107"/>
      <c r="D542" s="107"/>
      <c r="E542" s="107"/>
      <c r="F542" s="107"/>
      <c r="G542" s="107"/>
      <c r="H542" s="107"/>
    </row>
    <row r="543" s="70" customFormat="true" ht="13.2" hidden="false" customHeight="false" outlineLevel="0" collapsed="false">
      <c r="A543" s="106"/>
      <c r="B543" s="106"/>
      <c r="C543" s="107"/>
      <c r="D543" s="107"/>
      <c r="E543" s="107"/>
      <c r="F543" s="107"/>
      <c r="G543" s="107"/>
      <c r="H543" s="107"/>
    </row>
    <row r="544" s="70" customFormat="true" ht="13.2" hidden="false" customHeight="false" outlineLevel="0" collapsed="false">
      <c r="A544" s="106"/>
      <c r="B544" s="106"/>
      <c r="C544" s="107"/>
      <c r="D544" s="107"/>
      <c r="E544" s="107"/>
      <c r="F544" s="107"/>
      <c r="G544" s="107"/>
      <c r="H544" s="107"/>
    </row>
    <row r="545" s="70" customFormat="true" ht="13.2" hidden="false" customHeight="false" outlineLevel="0" collapsed="false">
      <c r="A545" s="106"/>
      <c r="B545" s="106"/>
      <c r="C545" s="107"/>
      <c r="D545" s="107"/>
      <c r="E545" s="107"/>
      <c r="F545" s="107"/>
      <c r="G545" s="107"/>
      <c r="H545" s="107"/>
    </row>
    <row r="546" s="70" customFormat="true" ht="13.2" hidden="false" customHeight="false" outlineLevel="0" collapsed="false">
      <c r="A546" s="106"/>
      <c r="B546" s="106"/>
      <c r="C546" s="107"/>
      <c r="D546" s="107"/>
      <c r="E546" s="107"/>
      <c r="F546" s="107"/>
      <c r="G546" s="107"/>
      <c r="H546" s="107"/>
    </row>
    <row r="547" s="70" customFormat="true" ht="13.2" hidden="false" customHeight="false" outlineLevel="0" collapsed="false">
      <c r="A547" s="106"/>
      <c r="B547" s="106"/>
      <c r="C547" s="107"/>
      <c r="D547" s="107"/>
      <c r="E547" s="107"/>
      <c r="F547" s="107"/>
      <c r="G547" s="107"/>
      <c r="H547" s="107"/>
    </row>
    <row r="548" s="70" customFormat="true" ht="13.2" hidden="false" customHeight="false" outlineLevel="0" collapsed="false">
      <c r="A548" s="106"/>
      <c r="B548" s="106"/>
      <c r="C548" s="107"/>
      <c r="D548" s="107"/>
      <c r="E548" s="107"/>
      <c r="F548" s="107"/>
      <c r="G548" s="107"/>
      <c r="H548" s="107"/>
    </row>
    <row r="549" s="70" customFormat="true" ht="13.2" hidden="false" customHeight="false" outlineLevel="0" collapsed="false">
      <c r="A549" s="106"/>
      <c r="B549" s="106"/>
      <c r="C549" s="107"/>
      <c r="D549" s="107"/>
      <c r="E549" s="107"/>
      <c r="F549" s="107"/>
      <c r="G549" s="107"/>
      <c r="H549" s="107"/>
    </row>
    <row r="550" s="70" customFormat="true" ht="13.2" hidden="false" customHeight="false" outlineLevel="0" collapsed="false">
      <c r="A550" s="106"/>
      <c r="B550" s="106"/>
      <c r="C550" s="107"/>
      <c r="D550" s="107"/>
      <c r="E550" s="107"/>
      <c r="F550" s="107"/>
      <c r="G550" s="107"/>
      <c r="H550" s="107"/>
    </row>
    <row r="551" s="70" customFormat="true" ht="13.2" hidden="false" customHeight="false" outlineLevel="0" collapsed="false">
      <c r="A551" s="106"/>
      <c r="B551" s="106"/>
      <c r="C551" s="107"/>
      <c r="D551" s="107"/>
      <c r="E551" s="107"/>
      <c r="F551" s="107"/>
      <c r="G551" s="107"/>
      <c r="H551" s="107"/>
    </row>
    <row r="552" s="70" customFormat="true" ht="13.2" hidden="false" customHeight="false" outlineLevel="0" collapsed="false">
      <c r="A552" s="106"/>
      <c r="B552" s="106"/>
      <c r="C552" s="107"/>
      <c r="D552" s="107"/>
      <c r="E552" s="107"/>
      <c r="F552" s="107"/>
      <c r="G552" s="107"/>
      <c r="H552" s="107"/>
    </row>
    <row r="553" s="70" customFormat="true" ht="13.2" hidden="false" customHeight="false" outlineLevel="0" collapsed="false">
      <c r="A553" s="106"/>
      <c r="B553" s="106"/>
      <c r="C553" s="107"/>
      <c r="D553" s="107"/>
      <c r="E553" s="107"/>
      <c r="F553" s="107"/>
      <c r="G553" s="107"/>
      <c r="H553" s="107"/>
    </row>
    <row r="554" s="70" customFormat="true" ht="13.2" hidden="false" customHeight="false" outlineLevel="0" collapsed="false">
      <c r="A554" s="106"/>
      <c r="B554" s="106"/>
      <c r="C554" s="107"/>
      <c r="D554" s="107"/>
      <c r="E554" s="107"/>
      <c r="F554" s="107"/>
      <c r="G554" s="107"/>
      <c r="H554" s="107"/>
    </row>
    <row r="555" s="70" customFormat="true" ht="13.2" hidden="false" customHeight="false" outlineLevel="0" collapsed="false">
      <c r="A555" s="106"/>
      <c r="B555" s="106"/>
      <c r="C555" s="107"/>
      <c r="D555" s="107"/>
      <c r="E555" s="107"/>
      <c r="F555" s="107"/>
      <c r="G555" s="107"/>
      <c r="H555" s="107"/>
    </row>
    <row r="556" s="70" customFormat="true" ht="13.2" hidden="false" customHeight="false" outlineLevel="0" collapsed="false">
      <c r="A556" s="106"/>
      <c r="B556" s="106"/>
      <c r="C556" s="107"/>
      <c r="D556" s="107"/>
      <c r="E556" s="107"/>
      <c r="F556" s="107"/>
      <c r="G556" s="107"/>
      <c r="H556" s="107"/>
    </row>
    <row r="557" s="70" customFormat="true" ht="13.2" hidden="false" customHeight="false" outlineLevel="0" collapsed="false">
      <c r="A557" s="106"/>
      <c r="B557" s="106"/>
      <c r="C557" s="107"/>
      <c r="D557" s="107"/>
      <c r="E557" s="107"/>
      <c r="F557" s="107"/>
      <c r="G557" s="107"/>
      <c r="H557" s="107"/>
    </row>
    <row r="558" s="70" customFormat="true" ht="13.2" hidden="false" customHeight="false" outlineLevel="0" collapsed="false">
      <c r="A558" s="106"/>
      <c r="B558" s="106"/>
      <c r="C558" s="107"/>
      <c r="D558" s="107"/>
      <c r="E558" s="107"/>
      <c r="F558" s="107"/>
      <c r="G558" s="107"/>
      <c r="H558" s="107"/>
    </row>
    <row r="559" s="70" customFormat="true" ht="13.2" hidden="false" customHeight="false" outlineLevel="0" collapsed="false">
      <c r="A559" s="106"/>
      <c r="B559" s="106"/>
      <c r="C559" s="107"/>
      <c r="D559" s="107"/>
      <c r="E559" s="107"/>
      <c r="F559" s="107"/>
      <c r="G559" s="107"/>
      <c r="H559" s="107"/>
    </row>
    <row r="560" s="70" customFormat="true" ht="13.2" hidden="false" customHeight="false" outlineLevel="0" collapsed="false">
      <c r="A560" s="106"/>
      <c r="B560" s="106"/>
      <c r="C560" s="107"/>
      <c r="D560" s="107"/>
      <c r="E560" s="107"/>
      <c r="F560" s="107"/>
      <c r="G560" s="107"/>
      <c r="H560" s="107"/>
    </row>
    <row r="561" s="70" customFormat="true" ht="13.2" hidden="false" customHeight="false" outlineLevel="0" collapsed="false">
      <c r="A561" s="106"/>
      <c r="B561" s="106"/>
      <c r="C561" s="107"/>
      <c r="D561" s="107"/>
      <c r="E561" s="107"/>
      <c r="F561" s="107"/>
      <c r="G561" s="107"/>
      <c r="H561" s="107"/>
    </row>
    <row r="562" s="70" customFormat="true" ht="13.2" hidden="false" customHeight="false" outlineLevel="0" collapsed="false">
      <c r="A562" s="106"/>
      <c r="B562" s="106"/>
      <c r="C562" s="107"/>
      <c r="D562" s="107"/>
      <c r="E562" s="107"/>
      <c r="F562" s="107"/>
      <c r="G562" s="107"/>
      <c r="H562" s="107"/>
    </row>
    <row r="563" s="70" customFormat="true" ht="13.2" hidden="false" customHeight="false" outlineLevel="0" collapsed="false">
      <c r="A563" s="106"/>
      <c r="B563" s="106"/>
      <c r="C563" s="107"/>
      <c r="D563" s="107"/>
      <c r="E563" s="107"/>
      <c r="F563" s="107"/>
      <c r="G563" s="107"/>
      <c r="H563" s="107"/>
    </row>
    <row r="564" s="70" customFormat="true" ht="13.2" hidden="false" customHeight="false" outlineLevel="0" collapsed="false">
      <c r="A564" s="106"/>
      <c r="B564" s="106"/>
      <c r="C564" s="107"/>
      <c r="D564" s="107"/>
      <c r="E564" s="107"/>
      <c r="F564" s="107"/>
      <c r="G564" s="107"/>
      <c r="H564" s="107"/>
    </row>
    <row r="565" s="70" customFormat="true" ht="13.2" hidden="false" customHeight="false" outlineLevel="0" collapsed="false">
      <c r="A565" s="106"/>
      <c r="B565" s="106"/>
      <c r="C565" s="107"/>
      <c r="D565" s="107"/>
      <c r="E565" s="107"/>
      <c r="F565" s="107"/>
      <c r="G565" s="107"/>
      <c r="H565" s="107"/>
    </row>
    <row r="566" s="70" customFormat="true" ht="13.2" hidden="false" customHeight="false" outlineLevel="0" collapsed="false">
      <c r="A566" s="106"/>
      <c r="B566" s="106"/>
      <c r="C566" s="107"/>
      <c r="D566" s="107"/>
      <c r="E566" s="107"/>
      <c r="F566" s="107"/>
      <c r="G566" s="107"/>
      <c r="H566" s="107"/>
    </row>
    <row r="567" s="70" customFormat="true" ht="13.2" hidden="false" customHeight="false" outlineLevel="0" collapsed="false">
      <c r="A567" s="106"/>
      <c r="B567" s="106"/>
      <c r="C567" s="107"/>
      <c r="D567" s="107"/>
      <c r="E567" s="107"/>
      <c r="F567" s="107"/>
      <c r="G567" s="107"/>
      <c r="H567" s="107"/>
    </row>
    <row r="568" s="70" customFormat="true" ht="13.2" hidden="false" customHeight="false" outlineLevel="0" collapsed="false">
      <c r="A568" s="106"/>
      <c r="B568" s="106"/>
      <c r="C568" s="107"/>
      <c r="D568" s="107"/>
      <c r="E568" s="107"/>
      <c r="F568" s="107"/>
      <c r="G568" s="107"/>
      <c r="H568" s="107"/>
    </row>
    <row r="569" s="70" customFormat="true" ht="13.2" hidden="false" customHeight="false" outlineLevel="0" collapsed="false">
      <c r="A569" s="106"/>
      <c r="B569" s="106"/>
      <c r="C569" s="107"/>
      <c r="D569" s="107"/>
      <c r="E569" s="107"/>
      <c r="F569" s="107"/>
      <c r="G569" s="107"/>
      <c r="H569" s="107"/>
    </row>
    <row r="570" s="70" customFormat="true" ht="13.2" hidden="false" customHeight="false" outlineLevel="0" collapsed="false">
      <c r="A570" s="106"/>
      <c r="B570" s="106"/>
      <c r="C570" s="107"/>
      <c r="D570" s="107"/>
      <c r="E570" s="107"/>
      <c r="F570" s="107"/>
      <c r="G570" s="107"/>
      <c r="H570" s="107"/>
    </row>
    <row r="571" s="70" customFormat="true" ht="13.2" hidden="false" customHeight="false" outlineLevel="0" collapsed="false">
      <c r="A571" s="106"/>
      <c r="B571" s="106"/>
      <c r="C571" s="107"/>
      <c r="D571" s="107"/>
      <c r="E571" s="107"/>
      <c r="F571" s="107"/>
      <c r="G571" s="107"/>
      <c r="H571" s="107"/>
    </row>
    <row r="572" s="70" customFormat="true" ht="13.2" hidden="false" customHeight="false" outlineLevel="0" collapsed="false">
      <c r="A572" s="106"/>
      <c r="B572" s="106"/>
      <c r="C572" s="107"/>
      <c r="D572" s="107"/>
      <c r="E572" s="107"/>
      <c r="F572" s="107"/>
      <c r="G572" s="107"/>
      <c r="H572" s="107"/>
    </row>
    <row r="573" s="70" customFormat="true" ht="13.2" hidden="false" customHeight="false" outlineLevel="0" collapsed="false">
      <c r="A573" s="106"/>
      <c r="B573" s="106"/>
      <c r="C573" s="107"/>
      <c r="D573" s="107"/>
      <c r="E573" s="107"/>
      <c r="F573" s="107"/>
      <c r="G573" s="107"/>
      <c r="H573" s="107"/>
    </row>
    <row r="574" s="70" customFormat="true" ht="13.2" hidden="false" customHeight="false" outlineLevel="0" collapsed="false">
      <c r="A574" s="106"/>
      <c r="B574" s="106"/>
      <c r="C574" s="107"/>
      <c r="D574" s="107"/>
      <c r="E574" s="107"/>
      <c r="F574" s="107"/>
      <c r="G574" s="107"/>
      <c r="H574" s="107"/>
    </row>
    <row r="575" s="70" customFormat="true" ht="13.2" hidden="false" customHeight="false" outlineLevel="0" collapsed="false">
      <c r="A575" s="106"/>
      <c r="B575" s="106"/>
      <c r="C575" s="107"/>
      <c r="D575" s="107"/>
      <c r="E575" s="107"/>
      <c r="F575" s="107"/>
      <c r="G575" s="107"/>
      <c r="H575" s="107"/>
    </row>
    <row r="576" s="70" customFormat="true" ht="13.2" hidden="false" customHeight="false" outlineLevel="0" collapsed="false">
      <c r="A576" s="106"/>
      <c r="B576" s="106"/>
      <c r="C576" s="107"/>
      <c r="D576" s="107"/>
      <c r="E576" s="107"/>
      <c r="F576" s="107"/>
      <c r="G576" s="107"/>
      <c r="H576" s="107"/>
    </row>
    <row r="577" s="70" customFormat="true" ht="13.2" hidden="false" customHeight="false" outlineLevel="0" collapsed="false">
      <c r="A577" s="106"/>
      <c r="B577" s="106"/>
      <c r="C577" s="107"/>
      <c r="D577" s="107"/>
      <c r="E577" s="107"/>
      <c r="F577" s="107"/>
      <c r="G577" s="107"/>
      <c r="H577" s="107"/>
    </row>
    <row r="578" s="70" customFormat="true" ht="13.2" hidden="false" customHeight="false" outlineLevel="0" collapsed="false">
      <c r="A578" s="106"/>
      <c r="B578" s="106"/>
      <c r="C578" s="107"/>
      <c r="D578" s="107"/>
      <c r="E578" s="107"/>
      <c r="F578" s="107"/>
      <c r="G578" s="107"/>
      <c r="H578" s="107"/>
    </row>
    <row r="579" s="70" customFormat="true" ht="13.2" hidden="false" customHeight="false" outlineLevel="0" collapsed="false">
      <c r="A579" s="106"/>
      <c r="B579" s="106"/>
      <c r="C579" s="107"/>
      <c r="D579" s="107"/>
      <c r="E579" s="107"/>
      <c r="F579" s="107"/>
      <c r="G579" s="107"/>
      <c r="H579" s="107"/>
    </row>
    <row r="580" s="70" customFormat="true" ht="13.2" hidden="false" customHeight="false" outlineLevel="0" collapsed="false">
      <c r="A580" s="106"/>
      <c r="B580" s="106"/>
      <c r="C580" s="107"/>
      <c r="D580" s="107"/>
      <c r="E580" s="107"/>
      <c r="F580" s="107"/>
      <c r="G580" s="107"/>
      <c r="H580" s="107"/>
    </row>
    <row r="581" s="70" customFormat="true" ht="13.2" hidden="false" customHeight="false" outlineLevel="0" collapsed="false">
      <c r="A581" s="106"/>
      <c r="B581" s="106"/>
      <c r="C581" s="107"/>
      <c r="D581" s="107"/>
      <c r="E581" s="107"/>
      <c r="F581" s="107"/>
      <c r="G581" s="107"/>
      <c r="H581" s="107"/>
    </row>
    <row r="582" s="70" customFormat="true" ht="13.2" hidden="false" customHeight="false" outlineLevel="0" collapsed="false">
      <c r="A582" s="106"/>
      <c r="B582" s="106"/>
      <c r="C582" s="107"/>
      <c r="D582" s="107"/>
      <c r="E582" s="107"/>
      <c r="F582" s="107"/>
      <c r="G582" s="107"/>
      <c r="H582" s="107"/>
    </row>
    <row r="583" s="70" customFormat="true" ht="13.2" hidden="false" customHeight="false" outlineLevel="0" collapsed="false">
      <c r="A583" s="106"/>
      <c r="B583" s="106"/>
      <c r="C583" s="107"/>
      <c r="D583" s="107"/>
      <c r="E583" s="107"/>
      <c r="F583" s="107"/>
      <c r="G583" s="107"/>
      <c r="H583" s="107"/>
    </row>
    <row r="584" s="70" customFormat="true" ht="13.2" hidden="false" customHeight="false" outlineLevel="0" collapsed="false">
      <c r="A584" s="106"/>
      <c r="B584" s="106"/>
      <c r="C584" s="107"/>
      <c r="D584" s="107"/>
      <c r="E584" s="107"/>
      <c r="F584" s="107"/>
      <c r="G584" s="107"/>
      <c r="H584" s="107"/>
    </row>
    <row r="585" s="70" customFormat="true" ht="13.2" hidden="false" customHeight="false" outlineLevel="0" collapsed="false">
      <c r="A585" s="106"/>
      <c r="B585" s="106"/>
      <c r="C585" s="107"/>
      <c r="D585" s="107"/>
      <c r="E585" s="107"/>
      <c r="F585" s="107"/>
      <c r="G585" s="107"/>
      <c r="H585" s="107"/>
    </row>
    <row r="586" s="70" customFormat="true" ht="13.2" hidden="false" customHeight="false" outlineLevel="0" collapsed="false">
      <c r="A586" s="106"/>
      <c r="B586" s="106"/>
      <c r="C586" s="107"/>
      <c r="D586" s="107"/>
      <c r="E586" s="107"/>
      <c r="F586" s="107"/>
      <c r="G586" s="107"/>
      <c r="H586" s="107"/>
    </row>
    <row r="587" s="70" customFormat="true" ht="13.2" hidden="false" customHeight="false" outlineLevel="0" collapsed="false">
      <c r="A587" s="106"/>
      <c r="B587" s="106"/>
      <c r="C587" s="107"/>
      <c r="D587" s="107"/>
      <c r="E587" s="107"/>
      <c r="F587" s="107"/>
      <c r="G587" s="107"/>
      <c r="H587" s="107"/>
    </row>
    <row r="588" s="70" customFormat="true" ht="13.2" hidden="false" customHeight="false" outlineLevel="0" collapsed="false">
      <c r="A588" s="106"/>
      <c r="B588" s="106"/>
      <c r="C588" s="107"/>
      <c r="D588" s="107"/>
      <c r="E588" s="107"/>
      <c r="F588" s="107"/>
      <c r="G588" s="107"/>
      <c r="H588" s="107"/>
    </row>
    <row r="589" s="70" customFormat="true" ht="13.2" hidden="false" customHeight="false" outlineLevel="0" collapsed="false">
      <c r="A589" s="106"/>
      <c r="B589" s="106"/>
      <c r="C589" s="107"/>
      <c r="D589" s="107"/>
      <c r="E589" s="107"/>
      <c r="F589" s="107"/>
      <c r="G589" s="107"/>
      <c r="H589" s="107"/>
    </row>
    <row r="590" s="70" customFormat="true" ht="13.2" hidden="false" customHeight="false" outlineLevel="0" collapsed="false">
      <c r="A590" s="106"/>
      <c r="B590" s="106"/>
      <c r="C590" s="107"/>
      <c r="D590" s="107"/>
      <c r="E590" s="107"/>
      <c r="F590" s="107"/>
      <c r="G590" s="107"/>
      <c r="H590" s="107"/>
    </row>
    <row r="591" s="70" customFormat="true" ht="13.2" hidden="false" customHeight="false" outlineLevel="0" collapsed="false">
      <c r="A591" s="106"/>
      <c r="B591" s="106"/>
      <c r="C591" s="107"/>
      <c r="D591" s="107"/>
      <c r="E591" s="107"/>
      <c r="F591" s="107"/>
      <c r="G591" s="107"/>
      <c r="H591" s="107"/>
    </row>
    <row r="592" s="70" customFormat="true" ht="13.2" hidden="false" customHeight="false" outlineLevel="0" collapsed="false">
      <c r="A592" s="106"/>
      <c r="B592" s="106"/>
      <c r="C592" s="107"/>
      <c r="D592" s="107"/>
      <c r="E592" s="107"/>
      <c r="F592" s="107"/>
      <c r="G592" s="107"/>
      <c r="H592" s="107"/>
    </row>
    <row r="593" s="70" customFormat="true" ht="13.2" hidden="false" customHeight="false" outlineLevel="0" collapsed="false">
      <c r="A593" s="106"/>
      <c r="B593" s="106"/>
      <c r="C593" s="107"/>
      <c r="D593" s="107"/>
      <c r="E593" s="107"/>
      <c r="F593" s="107"/>
      <c r="G593" s="107"/>
      <c r="H593" s="107"/>
    </row>
    <row r="594" s="70" customFormat="true" ht="13.2" hidden="false" customHeight="false" outlineLevel="0" collapsed="false">
      <c r="A594" s="106"/>
      <c r="B594" s="106"/>
      <c r="C594" s="107"/>
      <c r="D594" s="107"/>
      <c r="E594" s="107"/>
      <c r="F594" s="107"/>
      <c r="G594" s="107"/>
      <c r="H594" s="107"/>
    </row>
    <row r="595" s="70" customFormat="true" ht="13.2" hidden="false" customHeight="false" outlineLevel="0" collapsed="false">
      <c r="A595" s="106"/>
      <c r="B595" s="106"/>
      <c r="C595" s="107"/>
      <c r="D595" s="107"/>
      <c r="E595" s="107"/>
      <c r="F595" s="107"/>
      <c r="G595" s="107"/>
      <c r="H595" s="107"/>
    </row>
    <row r="596" s="70" customFormat="true" ht="13.2" hidden="false" customHeight="false" outlineLevel="0" collapsed="false">
      <c r="A596" s="106"/>
      <c r="B596" s="106"/>
      <c r="C596" s="107"/>
      <c r="D596" s="107"/>
      <c r="E596" s="107"/>
      <c r="F596" s="107"/>
      <c r="G596" s="107"/>
      <c r="H596" s="107"/>
    </row>
    <row r="597" s="70" customFormat="true" ht="13.2" hidden="false" customHeight="false" outlineLevel="0" collapsed="false">
      <c r="A597" s="106"/>
      <c r="B597" s="106"/>
      <c r="C597" s="107"/>
      <c r="D597" s="107"/>
      <c r="E597" s="107"/>
      <c r="F597" s="107"/>
      <c r="G597" s="107"/>
      <c r="H597" s="107"/>
    </row>
    <row r="598" s="70" customFormat="true" ht="13.2" hidden="false" customHeight="false" outlineLevel="0" collapsed="false">
      <c r="A598" s="106"/>
      <c r="B598" s="106"/>
      <c r="C598" s="107"/>
      <c r="D598" s="107"/>
      <c r="E598" s="107"/>
      <c r="F598" s="107"/>
      <c r="G598" s="107"/>
      <c r="H598" s="107"/>
    </row>
    <row r="599" s="70" customFormat="true" ht="13.2" hidden="false" customHeight="false" outlineLevel="0" collapsed="false">
      <c r="A599" s="106"/>
      <c r="B599" s="106"/>
      <c r="C599" s="107"/>
      <c r="D599" s="107"/>
      <c r="E599" s="107"/>
      <c r="F599" s="107"/>
      <c r="G599" s="107"/>
      <c r="H599" s="107"/>
    </row>
    <row r="600" s="70" customFormat="true" ht="13.2" hidden="false" customHeight="false" outlineLevel="0" collapsed="false">
      <c r="A600" s="106"/>
      <c r="B600" s="106"/>
      <c r="C600" s="107"/>
      <c r="D600" s="107"/>
      <c r="E600" s="107"/>
      <c r="F600" s="107"/>
      <c r="G600" s="107"/>
      <c r="H600" s="107"/>
    </row>
    <row r="601" s="70" customFormat="true" ht="13.2" hidden="false" customHeight="false" outlineLevel="0" collapsed="false">
      <c r="A601" s="106"/>
      <c r="B601" s="106"/>
      <c r="C601" s="107"/>
      <c r="D601" s="107"/>
      <c r="E601" s="107"/>
      <c r="F601" s="107"/>
      <c r="G601" s="107"/>
      <c r="H601" s="107"/>
    </row>
    <row r="602" s="70" customFormat="true" ht="13.2" hidden="false" customHeight="false" outlineLevel="0" collapsed="false">
      <c r="A602" s="106"/>
      <c r="B602" s="106"/>
      <c r="C602" s="107"/>
      <c r="D602" s="107"/>
      <c r="E602" s="107"/>
      <c r="F602" s="107"/>
      <c r="G602" s="107"/>
      <c r="H602" s="107"/>
    </row>
    <row r="603" s="70" customFormat="true" ht="13.2" hidden="false" customHeight="false" outlineLevel="0" collapsed="false">
      <c r="A603" s="106"/>
      <c r="B603" s="106"/>
      <c r="C603" s="107"/>
      <c r="D603" s="107"/>
      <c r="E603" s="107"/>
      <c r="F603" s="107"/>
      <c r="G603" s="107"/>
      <c r="H603" s="107"/>
    </row>
    <row r="604" s="70" customFormat="true" ht="13.2" hidden="false" customHeight="false" outlineLevel="0" collapsed="false">
      <c r="A604" s="106"/>
      <c r="B604" s="106"/>
      <c r="C604" s="107"/>
      <c r="D604" s="107"/>
      <c r="E604" s="107"/>
      <c r="F604" s="107"/>
      <c r="G604" s="107"/>
      <c r="H604" s="107"/>
    </row>
    <row r="605" s="70" customFormat="true" ht="13.2" hidden="false" customHeight="false" outlineLevel="0" collapsed="false">
      <c r="A605" s="106"/>
      <c r="B605" s="106"/>
      <c r="C605" s="107"/>
      <c r="D605" s="107"/>
      <c r="E605" s="107"/>
      <c r="F605" s="107"/>
      <c r="G605" s="107"/>
      <c r="H605" s="107"/>
    </row>
    <row r="606" s="70" customFormat="true" ht="13.2" hidden="false" customHeight="false" outlineLevel="0" collapsed="false">
      <c r="A606" s="106"/>
      <c r="B606" s="106"/>
      <c r="C606" s="107"/>
      <c r="D606" s="107"/>
      <c r="E606" s="107"/>
      <c r="F606" s="107"/>
      <c r="G606" s="107"/>
      <c r="H606" s="107"/>
    </row>
    <row r="607" s="70" customFormat="true" ht="13.2" hidden="false" customHeight="false" outlineLevel="0" collapsed="false">
      <c r="A607" s="106"/>
      <c r="B607" s="106"/>
      <c r="C607" s="107"/>
      <c r="D607" s="107"/>
      <c r="E607" s="107"/>
      <c r="F607" s="107"/>
      <c r="G607" s="107"/>
      <c r="H607" s="107"/>
    </row>
    <row r="608" s="70" customFormat="true" ht="13.2" hidden="false" customHeight="false" outlineLevel="0" collapsed="false">
      <c r="A608" s="106"/>
      <c r="B608" s="106"/>
      <c r="C608" s="107"/>
      <c r="D608" s="107"/>
      <c r="E608" s="107"/>
      <c r="F608" s="107"/>
      <c r="G608" s="107"/>
      <c r="H608" s="107"/>
    </row>
    <row r="609" s="70" customFormat="true" ht="13.2" hidden="false" customHeight="false" outlineLevel="0" collapsed="false">
      <c r="A609" s="106"/>
      <c r="B609" s="106"/>
      <c r="C609" s="107"/>
      <c r="D609" s="107"/>
      <c r="E609" s="107"/>
      <c r="F609" s="107"/>
      <c r="G609" s="107"/>
      <c r="H609" s="107"/>
    </row>
    <row r="610" s="70" customFormat="true" ht="13.2" hidden="false" customHeight="false" outlineLevel="0" collapsed="false">
      <c r="A610" s="106"/>
      <c r="B610" s="106"/>
      <c r="C610" s="107"/>
      <c r="D610" s="107"/>
      <c r="E610" s="107"/>
      <c r="F610" s="107"/>
      <c r="G610" s="107"/>
      <c r="H610" s="107"/>
    </row>
    <row r="611" s="70" customFormat="true" ht="13.2" hidden="false" customHeight="false" outlineLevel="0" collapsed="false">
      <c r="A611" s="106"/>
      <c r="B611" s="106"/>
      <c r="C611" s="107"/>
      <c r="D611" s="107"/>
      <c r="E611" s="107"/>
      <c r="F611" s="107"/>
      <c r="G611" s="107"/>
      <c r="H611" s="107"/>
    </row>
    <row r="612" s="70" customFormat="true" ht="13.2" hidden="false" customHeight="false" outlineLevel="0" collapsed="false">
      <c r="A612" s="106"/>
      <c r="B612" s="106"/>
      <c r="C612" s="107"/>
      <c r="D612" s="107"/>
      <c r="E612" s="107"/>
      <c r="F612" s="107"/>
      <c r="G612" s="107"/>
      <c r="H612" s="107"/>
    </row>
    <row r="613" s="70" customFormat="true" ht="13.2" hidden="false" customHeight="false" outlineLevel="0" collapsed="false">
      <c r="A613" s="106"/>
      <c r="B613" s="106"/>
      <c r="C613" s="107"/>
      <c r="D613" s="107"/>
      <c r="E613" s="107"/>
      <c r="F613" s="107"/>
      <c r="G613" s="107"/>
      <c r="H613" s="107"/>
    </row>
    <row r="614" s="70" customFormat="true" ht="13.2" hidden="false" customHeight="false" outlineLevel="0" collapsed="false">
      <c r="A614" s="106"/>
      <c r="B614" s="106"/>
      <c r="C614" s="107"/>
      <c r="D614" s="107"/>
      <c r="E614" s="107"/>
      <c r="F614" s="107"/>
      <c r="G614" s="107"/>
      <c r="H614" s="107"/>
    </row>
    <row r="615" s="70" customFormat="true" ht="13.2" hidden="false" customHeight="false" outlineLevel="0" collapsed="false">
      <c r="A615" s="106"/>
      <c r="B615" s="106"/>
      <c r="C615" s="107"/>
      <c r="D615" s="107"/>
      <c r="E615" s="107"/>
      <c r="F615" s="107"/>
      <c r="G615" s="107"/>
      <c r="H615" s="107"/>
    </row>
    <row r="616" s="70" customFormat="true" ht="13.2" hidden="false" customHeight="false" outlineLevel="0" collapsed="false">
      <c r="A616" s="106"/>
      <c r="B616" s="106"/>
      <c r="C616" s="107"/>
      <c r="D616" s="107"/>
      <c r="E616" s="107"/>
      <c r="F616" s="107"/>
      <c r="G616" s="107"/>
      <c r="H616" s="107"/>
    </row>
    <row r="617" s="70" customFormat="true" ht="13.2" hidden="false" customHeight="false" outlineLevel="0" collapsed="false">
      <c r="A617" s="106"/>
      <c r="B617" s="106"/>
      <c r="C617" s="107"/>
      <c r="D617" s="107"/>
      <c r="E617" s="107"/>
      <c r="F617" s="107"/>
      <c r="G617" s="107"/>
      <c r="H617" s="107"/>
    </row>
    <row r="618" s="70" customFormat="true" ht="13.2" hidden="false" customHeight="false" outlineLevel="0" collapsed="false">
      <c r="A618" s="106"/>
      <c r="B618" s="106"/>
      <c r="C618" s="107"/>
      <c r="D618" s="107"/>
      <c r="E618" s="107"/>
      <c r="F618" s="107"/>
      <c r="G618" s="107"/>
      <c r="H618" s="107"/>
    </row>
    <row r="619" s="70" customFormat="true" ht="13.2" hidden="false" customHeight="false" outlineLevel="0" collapsed="false">
      <c r="A619" s="106"/>
      <c r="B619" s="106"/>
      <c r="C619" s="107"/>
      <c r="D619" s="107"/>
      <c r="E619" s="107"/>
      <c r="F619" s="107"/>
      <c r="G619" s="107"/>
      <c r="H619" s="107"/>
    </row>
    <row r="620" s="70" customFormat="true" ht="13.2" hidden="false" customHeight="false" outlineLevel="0" collapsed="false">
      <c r="A620" s="106"/>
      <c r="B620" s="106"/>
      <c r="C620" s="107"/>
      <c r="D620" s="107"/>
      <c r="E620" s="107"/>
      <c r="F620" s="107"/>
      <c r="G620" s="107"/>
      <c r="H620" s="107"/>
    </row>
    <row r="621" s="70" customFormat="true" ht="13.2" hidden="false" customHeight="false" outlineLevel="0" collapsed="false">
      <c r="A621" s="106"/>
      <c r="B621" s="106"/>
      <c r="C621" s="107"/>
      <c r="D621" s="107"/>
      <c r="E621" s="107"/>
      <c r="F621" s="107"/>
      <c r="G621" s="107"/>
      <c r="H621" s="107"/>
    </row>
    <row r="622" s="70" customFormat="true" ht="13.2" hidden="false" customHeight="false" outlineLevel="0" collapsed="false">
      <c r="A622" s="106"/>
      <c r="B622" s="106"/>
      <c r="C622" s="107"/>
      <c r="D622" s="107"/>
      <c r="E622" s="107"/>
      <c r="F622" s="107"/>
      <c r="G622" s="107"/>
      <c r="H622" s="107"/>
    </row>
    <row r="623" s="70" customFormat="true" ht="13.2" hidden="false" customHeight="false" outlineLevel="0" collapsed="false">
      <c r="A623" s="106"/>
      <c r="B623" s="106"/>
      <c r="C623" s="107"/>
      <c r="D623" s="107"/>
      <c r="E623" s="107"/>
      <c r="F623" s="107"/>
      <c r="G623" s="107"/>
      <c r="H623" s="107"/>
    </row>
    <row r="624" s="70" customFormat="true" ht="13.2" hidden="false" customHeight="false" outlineLevel="0" collapsed="false">
      <c r="A624" s="106"/>
      <c r="B624" s="106"/>
      <c r="C624" s="107"/>
      <c r="D624" s="107"/>
      <c r="E624" s="107"/>
      <c r="F624" s="107"/>
      <c r="G624" s="107"/>
      <c r="H624" s="107"/>
    </row>
    <row r="625" s="70" customFormat="true" ht="13.2" hidden="false" customHeight="false" outlineLevel="0" collapsed="false">
      <c r="A625" s="106"/>
      <c r="B625" s="106"/>
      <c r="C625" s="107"/>
      <c r="D625" s="107"/>
      <c r="E625" s="107"/>
      <c r="F625" s="107"/>
      <c r="G625" s="107"/>
      <c r="H625" s="107"/>
    </row>
    <row r="626" s="70" customFormat="true" ht="13.2" hidden="false" customHeight="false" outlineLevel="0" collapsed="false">
      <c r="A626" s="106"/>
      <c r="B626" s="106"/>
      <c r="C626" s="107"/>
      <c r="D626" s="107"/>
      <c r="E626" s="107"/>
      <c r="F626" s="107"/>
      <c r="G626" s="107"/>
      <c r="H626" s="107"/>
    </row>
    <row r="627" s="70" customFormat="true" ht="13.2" hidden="false" customHeight="false" outlineLevel="0" collapsed="false">
      <c r="A627" s="106"/>
      <c r="B627" s="106"/>
      <c r="C627" s="107"/>
      <c r="D627" s="107"/>
      <c r="E627" s="107"/>
      <c r="F627" s="107"/>
      <c r="G627" s="107"/>
      <c r="H627" s="107"/>
    </row>
    <row r="628" s="70" customFormat="true" ht="13.2" hidden="false" customHeight="false" outlineLevel="0" collapsed="false">
      <c r="A628" s="106"/>
      <c r="B628" s="106"/>
      <c r="C628" s="107"/>
      <c r="D628" s="107"/>
      <c r="E628" s="107"/>
      <c r="F628" s="107"/>
      <c r="G628" s="107"/>
      <c r="H628" s="107"/>
    </row>
    <row r="629" s="70" customFormat="true" ht="13.2" hidden="false" customHeight="false" outlineLevel="0" collapsed="false">
      <c r="A629" s="106"/>
      <c r="B629" s="106"/>
      <c r="C629" s="107"/>
      <c r="D629" s="107"/>
      <c r="E629" s="107"/>
      <c r="F629" s="107"/>
      <c r="G629" s="107"/>
      <c r="H629" s="107"/>
    </row>
    <row r="630" s="70" customFormat="true" ht="13.2" hidden="false" customHeight="false" outlineLevel="0" collapsed="false">
      <c r="A630" s="106"/>
      <c r="B630" s="106"/>
      <c r="C630" s="107"/>
      <c r="D630" s="107"/>
      <c r="E630" s="107"/>
      <c r="F630" s="107"/>
      <c r="G630" s="107"/>
      <c r="H630" s="107"/>
    </row>
    <row r="631" s="70" customFormat="true" ht="13.2" hidden="false" customHeight="false" outlineLevel="0" collapsed="false">
      <c r="A631" s="106"/>
      <c r="B631" s="106"/>
      <c r="C631" s="107"/>
      <c r="D631" s="107"/>
      <c r="E631" s="107"/>
      <c r="F631" s="107"/>
      <c r="G631" s="107"/>
      <c r="H631" s="107"/>
    </row>
    <row r="632" s="70" customFormat="true" ht="13.2" hidden="false" customHeight="false" outlineLevel="0" collapsed="false">
      <c r="A632" s="106"/>
      <c r="B632" s="106"/>
      <c r="C632" s="107"/>
      <c r="D632" s="107"/>
      <c r="E632" s="107"/>
      <c r="F632" s="107"/>
      <c r="G632" s="107"/>
      <c r="H632" s="107"/>
    </row>
    <row r="633" s="70" customFormat="true" ht="13.2" hidden="false" customHeight="false" outlineLevel="0" collapsed="false">
      <c r="A633" s="106"/>
      <c r="B633" s="106"/>
      <c r="C633" s="107"/>
      <c r="D633" s="107"/>
      <c r="E633" s="107"/>
      <c r="F633" s="107"/>
      <c r="G633" s="107"/>
      <c r="H633" s="107"/>
    </row>
    <row r="634" s="70" customFormat="true" ht="13.2" hidden="false" customHeight="false" outlineLevel="0" collapsed="false">
      <c r="A634" s="106"/>
      <c r="B634" s="106"/>
      <c r="C634" s="107"/>
      <c r="D634" s="107"/>
      <c r="E634" s="107"/>
      <c r="F634" s="107"/>
      <c r="G634" s="107"/>
      <c r="H634" s="107"/>
    </row>
    <row r="635" s="70" customFormat="true" ht="13.2" hidden="false" customHeight="false" outlineLevel="0" collapsed="false">
      <c r="A635" s="106"/>
      <c r="B635" s="106"/>
      <c r="C635" s="107"/>
      <c r="D635" s="107"/>
      <c r="E635" s="107"/>
      <c r="F635" s="107"/>
      <c r="G635" s="107"/>
      <c r="H635" s="107"/>
    </row>
    <row r="636" s="70" customFormat="true" ht="13.2" hidden="false" customHeight="false" outlineLevel="0" collapsed="false">
      <c r="A636" s="106"/>
      <c r="B636" s="106"/>
      <c r="C636" s="107"/>
      <c r="D636" s="107"/>
      <c r="E636" s="107"/>
      <c r="F636" s="107"/>
      <c r="G636" s="107"/>
      <c r="H636" s="107"/>
    </row>
    <row r="637" s="70" customFormat="true" ht="13.2" hidden="false" customHeight="false" outlineLevel="0" collapsed="false">
      <c r="A637" s="106"/>
      <c r="B637" s="106"/>
      <c r="C637" s="107"/>
      <c r="D637" s="107"/>
      <c r="E637" s="107"/>
      <c r="F637" s="107"/>
      <c r="G637" s="107"/>
      <c r="H637" s="107"/>
    </row>
    <row r="638" s="70" customFormat="true" ht="13.2" hidden="false" customHeight="false" outlineLevel="0" collapsed="false">
      <c r="A638" s="106"/>
      <c r="B638" s="106"/>
      <c r="C638" s="107"/>
      <c r="D638" s="107"/>
      <c r="E638" s="107"/>
      <c r="F638" s="107"/>
      <c r="G638" s="107"/>
      <c r="H638" s="107"/>
    </row>
    <row r="639" s="70" customFormat="true" ht="13.2" hidden="false" customHeight="false" outlineLevel="0" collapsed="false">
      <c r="A639" s="106"/>
      <c r="B639" s="106"/>
      <c r="C639" s="107"/>
      <c r="D639" s="107"/>
      <c r="E639" s="107"/>
      <c r="F639" s="107"/>
      <c r="G639" s="107"/>
      <c r="H639" s="107"/>
    </row>
    <row r="640" s="70" customFormat="true" ht="13.2" hidden="false" customHeight="false" outlineLevel="0" collapsed="false">
      <c r="A640" s="106"/>
      <c r="B640" s="106"/>
      <c r="C640" s="107"/>
      <c r="D640" s="107"/>
      <c r="E640" s="107"/>
      <c r="F640" s="107"/>
      <c r="G640" s="107"/>
      <c r="H640" s="107"/>
    </row>
    <row r="641" s="70" customFormat="true" ht="13.2" hidden="false" customHeight="false" outlineLevel="0" collapsed="false">
      <c r="A641" s="106"/>
      <c r="B641" s="106"/>
      <c r="C641" s="107"/>
      <c r="D641" s="107"/>
      <c r="E641" s="107"/>
      <c r="F641" s="107"/>
      <c r="G641" s="107"/>
      <c r="H641" s="107"/>
    </row>
    <row r="642" s="70" customFormat="true" ht="13.2" hidden="false" customHeight="false" outlineLevel="0" collapsed="false">
      <c r="A642" s="106"/>
      <c r="B642" s="106"/>
      <c r="C642" s="107"/>
      <c r="D642" s="107"/>
      <c r="E642" s="107"/>
      <c r="F642" s="107"/>
      <c r="G642" s="107"/>
      <c r="H642" s="107"/>
    </row>
    <row r="643" s="70" customFormat="true" ht="13.2" hidden="false" customHeight="false" outlineLevel="0" collapsed="false">
      <c r="A643" s="106"/>
      <c r="B643" s="106"/>
      <c r="C643" s="107"/>
      <c r="D643" s="107"/>
      <c r="E643" s="107"/>
      <c r="F643" s="107"/>
      <c r="G643" s="107"/>
      <c r="H643" s="107"/>
    </row>
    <row r="644" s="70" customFormat="true" ht="13.2" hidden="false" customHeight="false" outlineLevel="0" collapsed="false">
      <c r="A644" s="106"/>
      <c r="B644" s="106"/>
      <c r="C644" s="107"/>
      <c r="D644" s="107"/>
      <c r="E644" s="107"/>
      <c r="F644" s="107"/>
      <c r="G644" s="107"/>
      <c r="H644" s="107"/>
    </row>
    <row r="645" s="70" customFormat="true" ht="13.2" hidden="false" customHeight="false" outlineLevel="0" collapsed="false">
      <c r="A645" s="106"/>
      <c r="B645" s="106"/>
      <c r="C645" s="107"/>
      <c r="D645" s="107"/>
      <c r="E645" s="107"/>
      <c r="F645" s="107"/>
      <c r="G645" s="107"/>
      <c r="H645" s="107"/>
    </row>
    <row r="646" s="70" customFormat="true" ht="13.2" hidden="false" customHeight="false" outlineLevel="0" collapsed="false">
      <c r="A646" s="106"/>
      <c r="B646" s="106"/>
      <c r="C646" s="107"/>
      <c r="D646" s="107"/>
      <c r="E646" s="107"/>
      <c r="F646" s="107"/>
      <c r="G646" s="107"/>
      <c r="H646" s="107"/>
    </row>
    <row r="647" s="70" customFormat="true" ht="13.2" hidden="false" customHeight="false" outlineLevel="0" collapsed="false">
      <c r="A647" s="106"/>
      <c r="B647" s="106"/>
      <c r="C647" s="107"/>
      <c r="D647" s="107"/>
      <c r="E647" s="107"/>
      <c r="F647" s="107"/>
      <c r="G647" s="107"/>
      <c r="H647" s="107"/>
    </row>
    <row r="648" s="70" customFormat="true" ht="13.2" hidden="false" customHeight="false" outlineLevel="0" collapsed="false">
      <c r="A648" s="106"/>
      <c r="B648" s="106"/>
      <c r="C648" s="107"/>
      <c r="D648" s="107"/>
      <c r="E648" s="107"/>
      <c r="F648" s="107"/>
      <c r="G648" s="107"/>
      <c r="H648" s="107"/>
    </row>
    <row r="649" s="70" customFormat="true" ht="13.2" hidden="false" customHeight="false" outlineLevel="0" collapsed="false">
      <c r="A649" s="106"/>
      <c r="B649" s="106"/>
      <c r="C649" s="107"/>
      <c r="D649" s="107"/>
      <c r="E649" s="107"/>
      <c r="F649" s="107"/>
      <c r="G649" s="107"/>
      <c r="H649" s="107"/>
    </row>
    <row r="650" s="70" customFormat="true" ht="13.2" hidden="false" customHeight="false" outlineLevel="0" collapsed="false">
      <c r="A650" s="106"/>
      <c r="B650" s="106"/>
      <c r="C650" s="107"/>
      <c r="D650" s="107"/>
      <c r="E650" s="107"/>
      <c r="F650" s="107"/>
      <c r="G650" s="107"/>
      <c r="H650" s="107"/>
    </row>
    <row r="651" s="70" customFormat="true" ht="13.2" hidden="false" customHeight="false" outlineLevel="0" collapsed="false">
      <c r="A651" s="106"/>
      <c r="B651" s="106"/>
      <c r="C651" s="107"/>
      <c r="D651" s="107"/>
      <c r="E651" s="107"/>
      <c r="F651" s="107"/>
      <c r="G651" s="107"/>
      <c r="H651" s="107"/>
    </row>
    <row r="652" s="70" customFormat="true" ht="13.2" hidden="false" customHeight="false" outlineLevel="0" collapsed="false">
      <c r="A652" s="106"/>
      <c r="B652" s="106"/>
      <c r="C652" s="107"/>
      <c r="D652" s="107"/>
      <c r="E652" s="107"/>
      <c r="F652" s="107"/>
      <c r="G652" s="107"/>
      <c r="H652" s="107"/>
    </row>
    <row r="653" s="70" customFormat="true" ht="13.2" hidden="false" customHeight="false" outlineLevel="0" collapsed="false">
      <c r="A653" s="106"/>
      <c r="B653" s="106"/>
      <c r="C653" s="107"/>
      <c r="D653" s="107"/>
      <c r="E653" s="107"/>
      <c r="F653" s="107"/>
      <c r="G653" s="107"/>
      <c r="H653" s="107"/>
    </row>
    <row r="654" s="70" customFormat="true" ht="13.2" hidden="false" customHeight="false" outlineLevel="0" collapsed="false">
      <c r="A654" s="106"/>
      <c r="B654" s="106"/>
      <c r="C654" s="107"/>
      <c r="D654" s="107"/>
      <c r="E654" s="107"/>
      <c r="F654" s="107"/>
      <c r="G654" s="107"/>
      <c r="H654" s="107"/>
    </row>
    <row r="655" s="70" customFormat="true" ht="13.2" hidden="false" customHeight="false" outlineLevel="0" collapsed="false">
      <c r="A655" s="106"/>
      <c r="B655" s="106"/>
      <c r="C655" s="107"/>
      <c r="D655" s="107"/>
      <c r="E655" s="107"/>
      <c r="F655" s="107"/>
      <c r="G655" s="107"/>
      <c r="H655" s="107"/>
    </row>
    <row r="656" s="70" customFormat="true" ht="13.2" hidden="false" customHeight="false" outlineLevel="0" collapsed="false">
      <c r="A656" s="106"/>
      <c r="B656" s="106"/>
      <c r="C656" s="107"/>
      <c r="D656" s="107"/>
      <c r="E656" s="107"/>
      <c r="F656" s="107"/>
      <c r="G656" s="107"/>
      <c r="H656" s="107"/>
    </row>
    <row r="657" s="70" customFormat="true" ht="13.2" hidden="false" customHeight="false" outlineLevel="0" collapsed="false">
      <c r="A657" s="106"/>
      <c r="B657" s="106"/>
      <c r="C657" s="107"/>
      <c r="D657" s="107"/>
      <c r="E657" s="107"/>
      <c r="F657" s="107"/>
      <c r="G657" s="107"/>
      <c r="H657" s="107"/>
    </row>
    <row r="658" s="70" customFormat="true" ht="13.2" hidden="false" customHeight="false" outlineLevel="0" collapsed="false">
      <c r="A658" s="106"/>
      <c r="B658" s="106"/>
      <c r="C658" s="107"/>
      <c r="D658" s="107"/>
      <c r="E658" s="107"/>
      <c r="F658" s="107"/>
      <c r="G658" s="107"/>
      <c r="H658" s="107"/>
    </row>
    <row r="659" s="70" customFormat="true" ht="13.2" hidden="false" customHeight="false" outlineLevel="0" collapsed="false">
      <c r="A659" s="106"/>
      <c r="B659" s="106"/>
      <c r="C659" s="107"/>
      <c r="D659" s="107"/>
      <c r="E659" s="107"/>
      <c r="F659" s="107"/>
      <c r="G659" s="107"/>
      <c r="H659" s="107"/>
    </row>
    <row r="660" s="70" customFormat="true" ht="13.2" hidden="false" customHeight="false" outlineLevel="0" collapsed="false">
      <c r="A660" s="106"/>
      <c r="B660" s="106"/>
      <c r="C660" s="107"/>
      <c r="D660" s="107"/>
      <c r="E660" s="107"/>
      <c r="F660" s="107"/>
      <c r="G660" s="107"/>
      <c r="H660" s="107"/>
    </row>
    <row r="661" s="70" customFormat="true" ht="13.2" hidden="false" customHeight="false" outlineLevel="0" collapsed="false">
      <c r="A661" s="106"/>
      <c r="B661" s="106"/>
      <c r="C661" s="107"/>
      <c r="D661" s="107"/>
      <c r="E661" s="107"/>
      <c r="F661" s="107"/>
      <c r="G661" s="107"/>
      <c r="H661" s="107"/>
    </row>
    <row r="662" s="70" customFormat="true" ht="13.2" hidden="false" customHeight="false" outlineLevel="0" collapsed="false">
      <c r="A662" s="106"/>
      <c r="B662" s="106"/>
      <c r="C662" s="107"/>
      <c r="D662" s="107"/>
      <c r="E662" s="107"/>
      <c r="F662" s="107"/>
      <c r="G662" s="107"/>
      <c r="H662" s="107"/>
    </row>
    <row r="663" s="70" customFormat="true" ht="13.2" hidden="false" customHeight="false" outlineLevel="0" collapsed="false">
      <c r="A663" s="106"/>
      <c r="B663" s="106"/>
      <c r="C663" s="107"/>
      <c r="D663" s="107"/>
      <c r="E663" s="107"/>
      <c r="F663" s="107"/>
      <c r="G663" s="107"/>
      <c r="H663" s="107"/>
    </row>
    <row r="664" s="70" customFormat="true" ht="13.2" hidden="false" customHeight="false" outlineLevel="0" collapsed="false">
      <c r="A664" s="106"/>
      <c r="B664" s="106"/>
      <c r="C664" s="107"/>
      <c r="D664" s="107"/>
      <c r="E664" s="107"/>
      <c r="F664" s="107"/>
      <c r="G664" s="107"/>
      <c r="H664" s="107"/>
    </row>
    <row r="665" s="70" customFormat="true" ht="13.2" hidden="false" customHeight="false" outlineLevel="0" collapsed="false">
      <c r="A665" s="106"/>
      <c r="B665" s="106"/>
      <c r="C665" s="107"/>
      <c r="D665" s="107"/>
      <c r="E665" s="107"/>
      <c r="F665" s="107"/>
      <c r="G665" s="107"/>
      <c r="H665" s="107"/>
    </row>
    <row r="666" s="70" customFormat="true" ht="13.2" hidden="false" customHeight="false" outlineLevel="0" collapsed="false">
      <c r="A666" s="106"/>
      <c r="B666" s="106"/>
      <c r="C666" s="107"/>
      <c r="D666" s="107"/>
      <c r="E666" s="107"/>
      <c r="F666" s="107"/>
      <c r="G666" s="107"/>
      <c r="H666" s="107"/>
    </row>
    <row r="667" s="70" customFormat="true" ht="13.2" hidden="false" customHeight="false" outlineLevel="0" collapsed="false">
      <c r="A667" s="106"/>
      <c r="B667" s="106"/>
      <c r="C667" s="107"/>
      <c r="D667" s="107"/>
      <c r="E667" s="107"/>
      <c r="F667" s="107"/>
      <c r="G667" s="107"/>
      <c r="H667" s="107"/>
    </row>
    <row r="668" s="70" customFormat="true" ht="13.2" hidden="false" customHeight="false" outlineLevel="0" collapsed="false">
      <c r="A668" s="106"/>
      <c r="B668" s="106"/>
      <c r="C668" s="107"/>
      <c r="D668" s="107"/>
      <c r="E668" s="107"/>
      <c r="F668" s="107"/>
      <c r="G668" s="107"/>
      <c r="H668" s="107"/>
    </row>
    <row r="669" s="70" customFormat="true" ht="13.2" hidden="false" customHeight="false" outlineLevel="0" collapsed="false">
      <c r="A669" s="106"/>
      <c r="B669" s="106"/>
      <c r="C669" s="107"/>
      <c r="D669" s="107"/>
      <c r="E669" s="107"/>
      <c r="F669" s="107"/>
      <c r="G669" s="107"/>
      <c r="H669" s="107"/>
    </row>
    <row r="670" s="70" customFormat="true" ht="13.2" hidden="false" customHeight="false" outlineLevel="0" collapsed="false">
      <c r="A670" s="106"/>
      <c r="B670" s="106"/>
      <c r="C670" s="107"/>
      <c r="D670" s="107"/>
      <c r="E670" s="107"/>
      <c r="F670" s="107"/>
      <c r="G670" s="107"/>
      <c r="H670" s="107"/>
    </row>
    <row r="671" s="70" customFormat="true" ht="13.2" hidden="false" customHeight="false" outlineLevel="0" collapsed="false">
      <c r="A671" s="106"/>
      <c r="B671" s="106"/>
      <c r="C671" s="107"/>
      <c r="D671" s="107"/>
      <c r="E671" s="107"/>
      <c r="F671" s="107"/>
      <c r="G671" s="107"/>
      <c r="H671" s="107"/>
    </row>
    <row r="672" s="70" customFormat="true" ht="13.2" hidden="false" customHeight="false" outlineLevel="0" collapsed="false">
      <c r="A672" s="106"/>
      <c r="B672" s="106"/>
      <c r="C672" s="107"/>
      <c r="D672" s="107"/>
      <c r="E672" s="107"/>
      <c r="F672" s="107"/>
      <c r="G672" s="107"/>
      <c r="H672" s="107"/>
    </row>
    <row r="673" s="70" customFormat="true" ht="13.2" hidden="false" customHeight="false" outlineLevel="0" collapsed="false">
      <c r="A673" s="106"/>
      <c r="B673" s="106"/>
      <c r="C673" s="107"/>
      <c r="D673" s="107"/>
      <c r="E673" s="107"/>
      <c r="F673" s="107"/>
      <c r="G673" s="107"/>
      <c r="H673" s="107"/>
    </row>
    <row r="674" s="70" customFormat="true" ht="13.2" hidden="false" customHeight="false" outlineLevel="0" collapsed="false">
      <c r="A674" s="106"/>
      <c r="B674" s="106"/>
      <c r="C674" s="107"/>
      <c r="D674" s="107"/>
      <c r="E674" s="107"/>
      <c r="F674" s="107"/>
      <c r="G674" s="107"/>
      <c r="H674" s="107"/>
    </row>
    <row r="675" s="70" customFormat="true" ht="13.2" hidden="false" customHeight="false" outlineLevel="0" collapsed="false">
      <c r="A675" s="106"/>
      <c r="B675" s="106"/>
      <c r="C675" s="107"/>
      <c r="D675" s="107"/>
      <c r="E675" s="107"/>
      <c r="F675" s="107"/>
      <c r="G675" s="107"/>
      <c r="H675" s="107"/>
    </row>
    <row r="676" s="70" customFormat="true" ht="13.2" hidden="false" customHeight="false" outlineLevel="0" collapsed="false">
      <c r="A676" s="106"/>
      <c r="B676" s="106"/>
      <c r="C676" s="107"/>
      <c r="D676" s="107"/>
      <c r="E676" s="107"/>
      <c r="F676" s="107"/>
      <c r="G676" s="107"/>
      <c r="H676" s="107"/>
    </row>
    <row r="677" s="70" customFormat="true" ht="13.2" hidden="false" customHeight="false" outlineLevel="0" collapsed="false">
      <c r="A677" s="106"/>
      <c r="B677" s="106"/>
      <c r="C677" s="107"/>
      <c r="D677" s="107"/>
      <c r="E677" s="107"/>
      <c r="F677" s="107"/>
      <c r="G677" s="107"/>
      <c r="H677" s="107"/>
    </row>
    <row r="678" s="70" customFormat="true" ht="13.2" hidden="false" customHeight="false" outlineLevel="0" collapsed="false">
      <c r="A678" s="106"/>
      <c r="B678" s="106"/>
      <c r="C678" s="107"/>
      <c r="D678" s="107"/>
      <c r="E678" s="107"/>
      <c r="F678" s="107"/>
      <c r="G678" s="107"/>
      <c r="H678" s="107"/>
    </row>
    <row r="679" s="70" customFormat="true" ht="13.2" hidden="false" customHeight="false" outlineLevel="0" collapsed="false">
      <c r="A679" s="106"/>
      <c r="B679" s="106"/>
      <c r="C679" s="107"/>
      <c r="D679" s="107"/>
      <c r="E679" s="107"/>
      <c r="F679" s="107"/>
      <c r="G679" s="107"/>
      <c r="H679" s="107"/>
    </row>
    <row r="680" s="70" customFormat="true" ht="13.2" hidden="false" customHeight="false" outlineLevel="0" collapsed="false">
      <c r="A680" s="106"/>
      <c r="B680" s="106"/>
      <c r="C680" s="107"/>
      <c r="D680" s="107"/>
      <c r="E680" s="107"/>
      <c r="F680" s="107"/>
      <c r="G680" s="107"/>
      <c r="H680" s="107"/>
    </row>
    <row r="681" s="70" customFormat="true" ht="13.2" hidden="false" customHeight="false" outlineLevel="0" collapsed="false">
      <c r="A681" s="106"/>
      <c r="B681" s="106"/>
      <c r="C681" s="107"/>
      <c r="D681" s="107"/>
      <c r="E681" s="107"/>
      <c r="F681" s="107"/>
      <c r="G681" s="107"/>
      <c r="H681" s="107"/>
    </row>
    <row r="682" s="70" customFormat="true" ht="13.2" hidden="false" customHeight="false" outlineLevel="0" collapsed="false">
      <c r="A682" s="106"/>
      <c r="B682" s="106"/>
      <c r="C682" s="107"/>
      <c r="D682" s="107"/>
      <c r="E682" s="107"/>
      <c r="F682" s="107"/>
      <c r="G682" s="107"/>
      <c r="H682" s="107"/>
    </row>
    <row r="683" s="70" customFormat="true" ht="13.2" hidden="false" customHeight="false" outlineLevel="0" collapsed="false">
      <c r="A683" s="106"/>
      <c r="B683" s="106"/>
      <c r="C683" s="107"/>
      <c r="D683" s="107"/>
      <c r="E683" s="107"/>
      <c r="F683" s="107"/>
      <c r="G683" s="107"/>
      <c r="H683" s="107"/>
    </row>
    <row r="684" s="70" customFormat="true" ht="13.2" hidden="false" customHeight="false" outlineLevel="0" collapsed="false">
      <c r="A684" s="106"/>
      <c r="B684" s="106"/>
      <c r="C684" s="107"/>
      <c r="D684" s="107"/>
      <c r="E684" s="107"/>
      <c r="F684" s="107"/>
      <c r="G684" s="107"/>
      <c r="H684" s="107"/>
    </row>
    <row r="685" s="70" customFormat="true" ht="13.2" hidden="false" customHeight="false" outlineLevel="0" collapsed="false">
      <c r="A685" s="106"/>
      <c r="B685" s="106"/>
      <c r="C685" s="107"/>
      <c r="D685" s="107"/>
      <c r="E685" s="107"/>
      <c r="F685" s="107"/>
      <c r="G685" s="107"/>
      <c r="H685" s="107"/>
    </row>
    <row r="686" s="70" customFormat="true" ht="13.2" hidden="false" customHeight="false" outlineLevel="0" collapsed="false">
      <c r="A686" s="106"/>
      <c r="B686" s="106"/>
      <c r="C686" s="107"/>
      <c r="D686" s="107"/>
      <c r="E686" s="107"/>
      <c r="F686" s="107"/>
      <c r="G686" s="107"/>
      <c r="H686" s="107"/>
    </row>
    <row r="687" s="70" customFormat="true" ht="13.2" hidden="false" customHeight="false" outlineLevel="0" collapsed="false">
      <c r="A687" s="106"/>
      <c r="B687" s="106"/>
      <c r="C687" s="107"/>
      <c r="D687" s="107"/>
      <c r="E687" s="107"/>
      <c r="F687" s="107"/>
      <c r="G687" s="107"/>
      <c r="H687" s="107"/>
    </row>
    <row r="688" s="70" customFormat="true" ht="13.2" hidden="false" customHeight="false" outlineLevel="0" collapsed="false">
      <c r="A688" s="106"/>
      <c r="B688" s="106"/>
      <c r="C688" s="107"/>
      <c r="D688" s="107"/>
      <c r="E688" s="107"/>
      <c r="F688" s="107"/>
      <c r="G688" s="107"/>
      <c r="H688" s="107"/>
    </row>
    <row r="689" s="70" customFormat="true" ht="13.2" hidden="false" customHeight="false" outlineLevel="0" collapsed="false">
      <c r="A689" s="106"/>
      <c r="B689" s="106"/>
      <c r="C689" s="107"/>
      <c r="D689" s="107"/>
      <c r="E689" s="107"/>
      <c r="F689" s="107"/>
      <c r="G689" s="107"/>
      <c r="H689" s="107"/>
    </row>
    <row r="690" s="70" customFormat="true" ht="13.2" hidden="false" customHeight="false" outlineLevel="0" collapsed="false">
      <c r="A690" s="106"/>
      <c r="B690" s="106"/>
      <c r="C690" s="107"/>
      <c r="D690" s="107"/>
      <c r="E690" s="107"/>
      <c r="F690" s="107"/>
      <c r="G690" s="107"/>
      <c r="H690" s="107"/>
    </row>
    <row r="691" s="70" customFormat="true" ht="13.2" hidden="false" customHeight="false" outlineLevel="0" collapsed="false">
      <c r="A691" s="106"/>
      <c r="B691" s="106"/>
      <c r="C691" s="107"/>
      <c r="D691" s="107"/>
      <c r="E691" s="107"/>
      <c r="F691" s="107"/>
      <c r="G691" s="107"/>
      <c r="H691" s="107"/>
    </row>
    <row r="692" s="70" customFormat="true" ht="13.2" hidden="false" customHeight="false" outlineLevel="0" collapsed="false">
      <c r="A692" s="106"/>
      <c r="B692" s="106"/>
      <c r="C692" s="107"/>
      <c r="D692" s="107"/>
      <c r="E692" s="107"/>
      <c r="F692" s="107"/>
      <c r="G692" s="107"/>
      <c r="H692" s="107"/>
    </row>
    <row r="693" s="70" customFormat="true" ht="13.2" hidden="false" customHeight="false" outlineLevel="0" collapsed="false">
      <c r="A693" s="106"/>
      <c r="B693" s="106"/>
      <c r="C693" s="107"/>
      <c r="D693" s="107"/>
      <c r="E693" s="107"/>
      <c r="F693" s="107"/>
      <c r="G693" s="107"/>
      <c r="H693" s="107"/>
    </row>
    <row r="694" s="70" customFormat="true" ht="13.2" hidden="false" customHeight="false" outlineLevel="0" collapsed="false">
      <c r="A694" s="106"/>
      <c r="B694" s="106"/>
      <c r="C694" s="107"/>
      <c r="D694" s="107"/>
      <c r="E694" s="107"/>
      <c r="F694" s="107"/>
      <c r="G694" s="107"/>
      <c r="H694" s="107"/>
    </row>
    <row r="695" s="70" customFormat="true" ht="13.2" hidden="false" customHeight="false" outlineLevel="0" collapsed="false">
      <c r="A695" s="106"/>
      <c r="B695" s="106"/>
      <c r="C695" s="107"/>
      <c r="D695" s="107"/>
      <c r="E695" s="107"/>
      <c r="F695" s="107"/>
      <c r="G695" s="107"/>
      <c r="H695" s="107"/>
    </row>
    <row r="696" s="70" customFormat="true" ht="13.2" hidden="false" customHeight="false" outlineLevel="0" collapsed="false">
      <c r="A696" s="106"/>
      <c r="B696" s="106"/>
      <c r="C696" s="107"/>
      <c r="D696" s="107"/>
      <c r="E696" s="107"/>
      <c r="F696" s="107"/>
      <c r="G696" s="107"/>
      <c r="H696" s="107"/>
    </row>
    <row r="697" s="70" customFormat="true" ht="13.2" hidden="false" customHeight="false" outlineLevel="0" collapsed="false">
      <c r="A697" s="106"/>
      <c r="B697" s="106"/>
      <c r="C697" s="107"/>
      <c r="D697" s="107"/>
      <c r="E697" s="107"/>
      <c r="F697" s="107"/>
      <c r="G697" s="107"/>
      <c r="H697" s="107"/>
    </row>
    <row r="698" s="70" customFormat="true" ht="13.2" hidden="false" customHeight="false" outlineLevel="0" collapsed="false">
      <c r="A698" s="106"/>
      <c r="B698" s="106"/>
      <c r="C698" s="107"/>
      <c r="D698" s="107"/>
      <c r="E698" s="107"/>
      <c r="F698" s="107"/>
      <c r="G698" s="107"/>
      <c r="H698" s="107"/>
    </row>
    <row r="699" s="70" customFormat="true" ht="13.2" hidden="false" customHeight="false" outlineLevel="0" collapsed="false">
      <c r="A699" s="106"/>
      <c r="B699" s="106"/>
      <c r="C699" s="107"/>
      <c r="D699" s="107"/>
      <c r="E699" s="107"/>
      <c r="F699" s="107"/>
      <c r="G699" s="107"/>
      <c r="H699" s="107"/>
    </row>
    <row r="700" s="70" customFormat="true" ht="13.2" hidden="false" customHeight="false" outlineLevel="0" collapsed="false">
      <c r="A700" s="106"/>
      <c r="B700" s="106"/>
      <c r="C700" s="107"/>
      <c r="D700" s="107"/>
      <c r="E700" s="107"/>
      <c r="F700" s="107"/>
      <c r="G700" s="107"/>
      <c r="H700" s="107"/>
    </row>
    <row r="701" s="70" customFormat="true" ht="13.2" hidden="false" customHeight="false" outlineLevel="0" collapsed="false">
      <c r="A701" s="106"/>
      <c r="B701" s="106"/>
      <c r="C701" s="107"/>
      <c r="D701" s="107"/>
      <c r="E701" s="107"/>
      <c r="F701" s="107"/>
      <c r="G701" s="107"/>
      <c r="H701" s="107"/>
    </row>
    <row r="702" s="70" customFormat="true" ht="13.2" hidden="false" customHeight="false" outlineLevel="0" collapsed="false">
      <c r="A702" s="106"/>
      <c r="B702" s="106"/>
      <c r="C702" s="107"/>
      <c r="D702" s="107"/>
      <c r="E702" s="107"/>
      <c r="F702" s="107"/>
      <c r="G702" s="107"/>
      <c r="H702" s="107"/>
    </row>
    <row r="703" s="70" customFormat="true" ht="13.2" hidden="false" customHeight="false" outlineLevel="0" collapsed="false">
      <c r="A703" s="106"/>
      <c r="B703" s="106"/>
      <c r="C703" s="107"/>
      <c r="D703" s="107"/>
      <c r="E703" s="107"/>
      <c r="F703" s="107"/>
      <c r="G703" s="107"/>
      <c r="H703" s="107"/>
    </row>
    <row r="704" s="70" customFormat="true" ht="13.2" hidden="false" customHeight="false" outlineLevel="0" collapsed="false">
      <c r="A704" s="106"/>
      <c r="B704" s="106"/>
      <c r="C704" s="107"/>
      <c r="D704" s="107"/>
      <c r="E704" s="107"/>
      <c r="F704" s="107"/>
      <c r="G704" s="107"/>
      <c r="H704" s="107"/>
    </row>
    <row r="705" s="70" customFormat="true" ht="13.2" hidden="false" customHeight="false" outlineLevel="0" collapsed="false">
      <c r="A705" s="106"/>
      <c r="B705" s="106"/>
      <c r="C705" s="107"/>
      <c r="D705" s="107"/>
      <c r="E705" s="107"/>
      <c r="F705" s="107"/>
      <c r="G705" s="107"/>
      <c r="H705" s="107"/>
    </row>
    <row r="706" s="70" customFormat="true" ht="13.2" hidden="false" customHeight="false" outlineLevel="0" collapsed="false">
      <c r="A706" s="106"/>
      <c r="B706" s="106"/>
      <c r="C706" s="107"/>
      <c r="D706" s="107"/>
      <c r="E706" s="107"/>
      <c r="F706" s="107"/>
      <c r="G706" s="107"/>
      <c r="H706" s="107"/>
    </row>
    <row r="707" s="70" customFormat="true" ht="13.2" hidden="false" customHeight="false" outlineLevel="0" collapsed="false">
      <c r="A707" s="106"/>
      <c r="B707" s="106"/>
      <c r="C707" s="107"/>
      <c r="D707" s="107"/>
      <c r="E707" s="107"/>
      <c r="F707" s="107"/>
      <c r="G707" s="107"/>
      <c r="H707" s="107"/>
    </row>
    <row r="708" s="70" customFormat="true" ht="13.2" hidden="false" customHeight="false" outlineLevel="0" collapsed="false">
      <c r="A708" s="106"/>
      <c r="B708" s="106"/>
      <c r="C708" s="107"/>
      <c r="D708" s="107"/>
      <c r="E708" s="107"/>
      <c r="F708" s="107"/>
      <c r="G708" s="107"/>
      <c r="H708" s="107"/>
    </row>
    <row r="709" s="70" customFormat="true" ht="13.2" hidden="false" customHeight="false" outlineLevel="0" collapsed="false">
      <c r="A709" s="106"/>
      <c r="B709" s="106"/>
      <c r="C709" s="107"/>
      <c r="D709" s="107"/>
      <c r="E709" s="107"/>
      <c r="F709" s="107"/>
      <c r="G709" s="107"/>
      <c r="H709" s="107"/>
    </row>
    <row r="710" s="70" customFormat="true" ht="13.2" hidden="false" customHeight="false" outlineLevel="0" collapsed="false">
      <c r="A710" s="106"/>
      <c r="B710" s="106"/>
      <c r="C710" s="107"/>
      <c r="D710" s="107"/>
      <c r="E710" s="107"/>
      <c r="F710" s="107"/>
      <c r="G710" s="107"/>
      <c r="H710" s="107"/>
    </row>
    <row r="711" s="70" customFormat="true" ht="13.2" hidden="false" customHeight="false" outlineLevel="0" collapsed="false">
      <c r="A711" s="106"/>
      <c r="B711" s="106"/>
      <c r="C711" s="107"/>
      <c r="D711" s="107"/>
      <c r="E711" s="107"/>
      <c r="F711" s="107"/>
      <c r="G711" s="107"/>
      <c r="H711" s="107"/>
    </row>
    <row r="712" s="70" customFormat="true" ht="13.2" hidden="false" customHeight="false" outlineLevel="0" collapsed="false">
      <c r="A712" s="106"/>
      <c r="B712" s="106"/>
      <c r="C712" s="107"/>
      <c r="D712" s="107"/>
      <c r="E712" s="107"/>
      <c r="F712" s="107"/>
      <c r="G712" s="107"/>
      <c r="H712" s="107"/>
    </row>
    <row r="713" s="70" customFormat="true" ht="13.2" hidden="false" customHeight="false" outlineLevel="0" collapsed="false">
      <c r="A713" s="106"/>
      <c r="B713" s="106"/>
      <c r="C713" s="107"/>
      <c r="D713" s="107"/>
      <c r="E713" s="107"/>
      <c r="F713" s="107"/>
      <c r="G713" s="107"/>
      <c r="H713" s="107"/>
    </row>
    <row r="714" s="70" customFormat="true" ht="13.2" hidden="false" customHeight="false" outlineLevel="0" collapsed="false">
      <c r="A714" s="106"/>
      <c r="B714" s="106"/>
      <c r="C714" s="107"/>
      <c r="D714" s="107"/>
      <c r="E714" s="107"/>
      <c r="F714" s="107"/>
      <c r="G714" s="107"/>
      <c r="H714" s="107"/>
    </row>
    <row r="715" s="70" customFormat="true" ht="13.2" hidden="false" customHeight="false" outlineLevel="0" collapsed="false">
      <c r="A715" s="106"/>
      <c r="B715" s="106"/>
      <c r="C715" s="107"/>
      <c r="D715" s="107"/>
      <c r="E715" s="107"/>
      <c r="F715" s="107"/>
      <c r="G715" s="107"/>
      <c r="H715" s="107"/>
    </row>
    <row r="716" s="70" customFormat="true" ht="13.2" hidden="false" customHeight="false" outlineLevel="0" collapsed="false">
      <c r="A716" s="106"/>
      <c r="B716" s="106"/>
      <c r="C716" s="107"/>
      <c r="D716" s="107"/>
      <c r="E716" s="107"/>
      <c r="F716" s="107"/>
      <c r="G716" s="107"/>
      <c r="H716" s="107"/>
    </row>
    <row r="717" s="70" customFormat="true" ht="13.2" hidden="false" customHeight="false" outlineLevel="0" collapsed="false">
      <c r="A717" s="106"/>
      <c r="B717" s="106"/>
      <c r="C717" s="107"/>
      <c r="D717" s="107"/>
      <c r="E717" s="107"/>
      <c r="F717" s="107"/>
      <c r="G717" s="107"/>
      <c r="H717" s="107"/>
    </row>
    <row r="718" s="70" customFormat="true" ht="13.2" hidden="false" customHeight="false" outlineLevel="0" collapsed="false">
      <c r="A718" s="106"/>
      <c r="B718" s="106"/>
      <c r="C718" s="107"/>
      <c r="D718" s="107"/>
      <c r="E718" s="107"/>
      <c r="F718" s="107"/>
      <c r="G718" s="107"/>
      <c r="H718" s="107"/>
    </row>
    <row r="719" s="70" customFormat="true" ht="13.2" hidden="false" customHeight="false" outlineLevel="0" collapsed="false">
      <c r="A719" s="106"/>
      <c r="B719" s="106"/>
      <c r="C719" s="107"/>
      <c r="D719" s="107"/>
      <c r="E719" s="107"/>
      <c r="F719" s="107"/>
      <c r="G719" s="107"/>
      <c r="H719" s="107"/>
    </row>
    <row r="720" s="70" customFormat="true" ht="13.2" hidden="false" customHeight="false" outlineLevel="0" collapsed="false">
      <c r="A720" s="106"/>
      <c r="B720" s="106"/>
      <c r="C720" s="107"/>
      <c r="D720" s="107"/>
      <c r="E720" s="107"/>
      <c r="F720" s="107"/>
      <c r="G720" s="107"/>
      <c r="H720" s="107"/>
    </row>
    <row r="721" s="70" customFormat="true" ht="13.2" hidden="false" customHeight="false" outlineLevel="0" collapsed="false">
      <c r="A721" s="106"/>
      <c r="B721" s="106"/>
      <c r="C721" s="107"/>
      <c r="D721" s="107"/>
      <c r="E721" s="107"/>
      <c r="F721" s="107"/>
      <c r="G721" s="107"/>
      <c r="H721" s="107"/>
    </row>
    <row r="722" s="70" customFormat="true" ht="13.2" hidden="false" customHeight="false" outlineLevel="0" collapsed="false">
      <c r="A722" s="106"/>
      <c r="B722" s="106"/>
      <c r="C722" s="107"/>
      <c r="D722" s="107"/>
      <c r="E722" s="107"/>
      <c r="F722" s="107"/>
      <c r="G722" s="107"/>
      <c r="H722" s="107"/>
    </row>
    <row r="723" s="70" customFormat="true" ht="13.2" hidden="false" customHeight="false" outlineLevel="0" collapsed="false">
      <c r="A723" s="106"/>
      <c r="B723" s="106"/>
      <c r="C723" s="107"/>
      <c r="D723" s="107"/>
      <c r="E723" s="107"/>
      <c r="F723" s="107"/>
      <c r="G723" s="107"/>
      <c r="H723" s="107"/>
    </row>
    <row r="724" s="70" customFormat="true" ht="13.2" hidden="false" customHeight="false" outlineLevel="0" collapsed="false">
      <c r="A724" s="106"/>
      <c r="B724" s="106"/>
      <c r="C724" s="107"/>
      <c r="D724" s="107"/>
      <c r="E724" s="107"/>
      <c r="F724" s="107"/>
      <c r="G724" s="107"/>
      <c r="H724" s="107"/>
    </row>
    <row r="725" s="70" customFormat="true" ht="13.2" hidden="false" customHeight="false" outlineLevel="0" collapsed="false">
      <c r="A725" s="106"/>
      <c r="B725" s="106"/>
      <c r="C725" s="107"/>
      <c r="D725" s="107"/>
      <c r="E725" s="107"/>
      <c r="F725" s="107"/>
      <c r="G725" s="107"/>
      <c r="H725" s="107"/>
    </row>
    <row r="726" s="70" customFormat="true" ht="13.2" hidden="false" customHeight="false" outlineLevel="0" collapsed="false">
      <c r="A726" s="106"/>
      <c r="B726" s="106"/>
      <c r="C726" s="107"/>
      <c r="D726" s="107"/>
      <c r="E726" s="107"/>
      <c r="F726" s="107"/>
      <c r="G726" s="107"/>
      <c r="H726" s="107"/>
    </row>
    <row r="727" s="70" customFormat="true" ht="13.2" hidden="false" customHeight="false" outlineLevel="0" collapsed="false">
      <c r="A727" s="106"/>
      <c r="B727" s="106"/>
      <c r="C727" s="107"/>
      <c r="D727" s="107"/>
      <c r="E727" s="107"/>
      <c r="F727" s="107"/>
      <c r="G727" s="107"/>
      <c r="H727" s="107"/>
    </row>
    <row r="728" s="70" customFormat="true" ht="13.2" hidden="false" customHeight="false" outlineLevel="0" collapsed="false">
      <c r="A728" s="106"/>
      <c r="B728" s="106"/>
      <c r="C728" s="107"/>
      <c r="D728" s="107"/>
      <c r="E728" s="107"/>
      <c r="F728" s="107"/>
      <c r="G728" s="107"/>
      <c r="H728" s="107"/>
    </row>
    <row r="729" s="70" customFormat="true" ht="13.2" hidden="false" customHeight="false" outlineLevel="0" collapsed="false">
      <c r="A729" s="106"/>
      <c r="B729" s="106"/>
      <c r="C729" s="107"/>
      <c r="D729" s="107"/>
      <c r="E729" s="107"/>
      <c r="F729" s="107"/>
      <c r="G729" s="107"/>
      <c r="H729" s="107"/>
    </row>
    <row r="730" s="70" customFormat="true" ht="13.2" hidden="false" customHeight="false" outlineLevel="0" collapsed="false">
      <c r="A730" s="106"/>
      <c r="B730" s="106"/>
      <c r="C730" s="107"/>
      <c r="D730" s="107"/>
      <c r="E730" s="107"/>
      <c r="F730" s="107"/>
      <c r="G730" s="107"/>
      <c r="H730" s="107"/>
    </row>
    <row r="731" s="70" customFormat="true" ht="13.2" hidden="false" customHeight="false" outlineLevel="0" collapsed="false">
      <c r="A731" s="106"/>
      <c r="B731" s="106"/>
      <c r="C731" s="107"/>
      <c r="D731" s="107"/>
      <c r="E731" s="107"/>
      <c r="F731" s="107"/>
      <c r="G731" s="107"/>
      <c r="H731" s="107"/>
    </row>
    <row r="732" s="70" customFormat="true" ht="13.2" hidden="false" customHeight="false" outlineLevel="0" collapsed="false">
      <c r="A732" s="106"/>
      <c r="B732" s="106"/>
      <c r="C732" s="107"/>
      <c r="D732" s="107"/>
      <c r="E732" s="107"/>
      <c r="F732" s="107"/>
      <c r="G732" s="107"/>
      <c r="H732" s="107"/>
    </row>
    <row r="733" s="70" customFormat="true" ht="13.2" hidden="false" customHeight="false" outlineLevel="0" collapsed="false">
      <c r="A733" s="106"/>
      <c r="B733" s="106"/>
      <c r="C733" s="107"/>
      <c r="D733" s="107"/>
      <c r="E733" s="107"/>
      <c r="F733" s="107"/>
      <c r="G733" s="107"/>
      <c r="H733" s="107"/>
    </row>
    <row r="734" s="70" customFormat="true" ht="13.2" hidden="false" customHeight="false" outlineLevel="0" collapsed="false">
      <c r="A734" s="106"/>
      <c r="B734" s="106"/>
      <c r="C734" s="107"/>
      <c r="D734" s="107"/>
      <c r="E734" s="107"/>
      <c r="F734" s="107"/>
      <c r="G734" s="107"/>
      <c r="H734" s="107"/>
    </row>
    <row r="735" s="70" customFormat="true" ht="13.2" hidden="false" customHeight="false" outlineLevel="0" collapsed="false">
      <c r="A735" s="106"/>
      <c r="B735" s="106"/>
      <c r="C735" s="107"/>
      <c r="D735" s="107"/>
      <c r="E735" s="107"/>
      <c r="F735" s="107"/>
      <c r="G735" s="107"/>
      <c r="H735" s="107"/>
    </row>
    <row r="736" s="70" customFormat="true" ht="13.2" hidden="false" customHeight="false" outlineLevel="0" collapsed="false">
      <c r="A736" s="106"/>
      <c r="B736" s="106"/>
      <c r="C736" s="107"/>
      <c r="D736" s="107"/>
      <c r="E736" s="107"/>
      <c r="F736" s="107"/>
      <c r="G736" s="107"/>
      <c r="H736" s="107"/>
    </row>
    <row r="737" s="70" customFormat="true" ht="13.2" hidden="false" customHeight="false" outlineLevel="0" collapsed="false">
      <c r="A737" s="106"/>
      <c r="B737" s="106"/>
      <c r="C737" s="107"/>
      <c r="D737" s="107"/>
      <c r="E737" s="107"/>
      <c r="F737" s="107"/>
      <c r="G737" s="107"/>
      <c r="H737" s="107"/>
    </row>
    <row r="738" s="70" customFormat="true" ht="13.2" hidden="false" customHeight="false" outlineLevel="0" collapsed="false">
      <c r="A738" s="106"/>
      <c r="B738" s="106"/>
      <c r="C738" s="107"/>
      <c r="D738" s="107"/>
      <c r="E738" s="107"/>
      <c r="F738" s="107"/>
      <c r="G738" s="107"/>
      <c r="H738" s="107"/>
    </row>
    <row r="739" s="70" customFormat="true" ht="13.2" hidden="false" customHeight="false" outlineLevel="0" collapsed="false">
      <c r="A739" s="106"/>
      <c r="B739" s="106"/>
      <c r="C739" s="107"/>
      <c r="D739" s="107"/>
      <c r="E739" s="107"/>
      <c r="F739" s="107"/>
      <c r="G739" s="107"/>
      <c r="H739" s="107"/>
    </row>
    <row r="740" s="70" customFormat="true" ht="13.2" hidden="false" customHeight="false" outlineLevel="0" collapsed="false">
      <c r="A740" s="106"/>
      <c r="B740" s="106"/>
      <c r="C740" s="107"/>
      <c r="D740" s="107"/>
      <c r="E740" s="107"/>
      <c r="F740" s="107"/>
      <c r="G740" s="107"/>
      <c r="H740" s="107"/>
    </row>
    <row r="741" s="70" customFormat="true" ht="13.2" hidden="false" customHeight="false" outlineLevel="0" collapsed="false">
      <c r="A741" s="106"/>
      <c r="B741" s="106"/>
      <c r="C741" s="107"/>
      <c r="D741" s="107"/>
      <c r="E741" s="107"/>
      <c r="F741" s="107"/>
      <c r="G741" s="107"/>
      <c r="H741" s="107"/>
    </row>
    <row r="742" s="70" customFormat="true" ht="13.2" hidden="false" customHeight="false" outlineLevel="0" collapsed="false">
      <c r="A742" s="106"/>
      <c r="B742" s="106"/>
      <c r="C742" s="107"/>
      <c r="D742" s="107"/>
      <c r="E742" s="107"/>
      <c r="F742" s="107"/>
      <c r="G742" s="107"/>
      <c r="H742" s="107"/>
    </row>
    <row r="743" s="70" customFormat="true" ht="13.2" hidden="false" customHeight="false" outlineLevel="0" collapsed="false">
      <c r="A743" s="106"/>
      <c r="B743" s="106"/>
      <c r="C743" s="107"/>
      <c r="D743" s="107"/>
      <c r="E743" s="107"/>
      <c r="F743" s="107"/>
      <c r="G743" s="107"/>
      <c r="H743" s="107"/>
    </row>
    <row r="744" s="70" customFormat="true" ht="13.2" hidden="false" customHeight="false" outlineLevel="0" collapsed="false">
      <c r="A744" s="106"/>
      <c r="B744" s="106"/>
      <c r="C744" s="107"/>
      <c r="D744" s="107"/>
      <c r="E744" s="107"/>
      <c r="F744" s="107"/>
      <c r="G744" s="107"/>
      <c r="H744" s="107"/>
    </row>
    <row r="745" s="70" customFormat="true" ht="13.2" hidden="false" customHeight="false" outlineLevel="0" collapsed="false">
      <c r="A745" s="106"/>
      <c r="B745" s="106"/>
      <c r="C745" s="107"/>
      <c r="D745" s="107"/>
      <c r="E745" s="107"/>
      <c r="F745" s="107"/>
      <c r="G745" s="107"/>
      <c r="H745" s="107"/>
    </row>
    <row r="746" s="70" customFormat="true" ht="13.2" hidden="false" customHeight="false" outlineLevel="0" collapsed="false">
      <c r="A746" s="106"/>
      <c r="B746" s="106"/>
      <c r="C746" s="107"/>
      <c r="D746" s="107"/>
      <c r="E746" s="107"/>
      <c r="F746" s="107"/>
      <c r="G746" s="107"/>
      <c r="H746" s="107"/>
    </row>
    <row r="747" s="70" customFormat="true" ht="13.2" hidden="false" customHeight="false" outlineLevel="0" collapsed="false">
      <c r="A747" s="106"/>
      <c r="B747" s="106"/>
      <c r="C747" s="107"/>
      <c r="D747" s="107"/>
      <c r="E747" s="107"/>
      <c r="F747" s="107"/>
      <c r="G747" s="107"/>
      <c r="H747" s="107"/>
    </row>
    <row r="748" s="70" customFormat="true" ht="13.2" hidden="false" customHeight="false" outlineLevel="0" collapsed="false">
      <c r="A748" s="106"/>
      <c r="B748" s="106"/>
      <c r="C748" s="107"/>
      <c r="D748" s="107"/>
      <c r="E748" s="107"/>
      <c r="F748" s="107"/>
      <c r="G748" s="107"/>
      <c r="H748" s="107"/>
    </row>
    <row r="749" s="70" customFormat="true" ht="13.2" hidden="false" customHeight="false" outlineLevel="0" collapsed="false">
      <c r="A749" s="106"/>
      <c r="B749" s="106"/>
      <c r="C749" s="107"/>
      <c r="D749" s="107"/>
      <c r="E749" s="107"/>
      <c r="F749" s="107"/>
      <c r="G749" s="107"/>
      <c r="H749" s="107"/>
    </row>
    <row r="750" s="70" customFormat="true" ht="13.2" hidden="false" customHeight="false" outlineLevel="0" collapsed="false">
      <c r="A750" s="106"/>
      <c r="B750" s="106"/>
      <c r="C750" s="107"/>
      <c r="D750" s="107"/>
      <c r="E750" s="107"/>
      <c r="F750" s="107"/>
      <c r="G750" s="107"/>
      <c r="H750" s="107"/>
    </row>
    <row r="751" s="70" customFormat="true" ht="13.2" hidden="false" customHeight="false" outlineLevel="0" collapsed="false">
      <c r="A751" s="106"/>
      <c r="B751" s="106"/>
      <c r="C751" s="107"/>
      <c r="D751" s="107"/>
      <c r="E751" s="107"/>
      <c r="F751" s="107"/>
      <c r="G751" s="107"/>
      <c r="H751" s="107"/>
    </row>
    <row r="752" s="70" customFormat="true" ht="13.2" hidden="false" customHeight="false" outlineLevel="0" collapsed="false">
      <c r="A752" s="106"/>
      <c r="B752" s="106"/>
      <c r="C752" s="107"/>
      <c r="D752" s="107"/>
      <c r="E752" s="107"/>
      <c r="F752" s="107"/>
      <c r="G752" s="107"/>
      <c r="H752" s="107"/>
    </row>
    <row r="753" s="70" customFormat="true" ht="13.2" hidden="false" customHeight="false" outlineLevel="0" collapsed="false">
      <c r="A753" s="106"/>
      <c r="B753" s="106"/>
      <c r="C753" s="107"/>
      <c r="D753" s="107"/>
      <c r="E753" s="107"/>
      <c r="F753" s="107"/>
      <c r="G753" s="107"/>
      <c r="H753" s="107"/>
    </row>
    <row r="754" s="70" customFormat="true" ht="13.2" hidden="false" customHeight="false" outlineLevel="0" collapsed="false">
      <c r="A754" s="106"/>
      <c r="B754" s="106"/>
      <c r="C754" s="107"/>
      <c r="D754" s="107"/>
      <c r="E754" s="107"/>
      <c r="F754" s="107"/>
      <c r="G754" s="107"/>
      <c r="H754" s="107"/>
    </row>
    <row r="755" s="70" customFormat="true" ht="13.2" hidden="false" customHeight="false" outlineLevel="0" collapsed="false">
      <c r="A755" s="106"/>
      <c r="B755" s="106"/>
      <c r="C755" s="107"/>
      <c r="D755" s="107"/>
      <c r="E755" s="107"/>
      <c r="F755" s="107"/>
      <c r="G755" s="107"/>
      <c r="H755" s="107"/>
    </row>
    <row r="756" s="70" customFormat="true" ht="13.2" hidden="false" customHeight="false" outlineLevel="0" collapsed="false">
      <c r="A756" s="106"/>
      <c r="B756" s="106"/>
      <c r="C756" s="107"/>
      <c r="D756" s="107"/>
      <c r="E756" s="107"/>
      <c r="F756" s="107"/>
      <c r="G756" s="107"/>
      <c r="H756" s="107"/>
    </row>
    <row r="757" s="70" customFormat="true" ht="13.2" hidden="false" customHeight="false" outlineLevel="0" collapsed="false">
      <c r="A757" s="106"/>
      <c r="B757" s="106"/>
      <c r="C757" s="107"/>
      <c r="D757" s="107"/>
      <c r="E757" s="107"/>
      <c r="F757" s="107"/>
      <c r="G757" s="107"/>
      <c r="H757" s="107"/>
    </row>
    <row r="758" s="70" customFormat="true" ht="13.2" hidden="false" customHeight="false" outlineLevel="0" collapsed="false">
      <c r="A758" s="106"/>
      <c r="B758" s="106"/>
      <c r="C758" s="107"/>
      <c r="D758" s="107"/>
      <c r="E758" s="107"/>
      <c r="F758" s="107"/>
      <c r="G758" s="107"/>
      <c r="H758" s="107"/>
    </row>
    <row r="759" s="70" customFormat="true" ht="13.2" hidden="false" customHeight="false" outlineLevel="0" collapsed="false">
      <c r="A759" s="106"/>
      <c r="B759" s="106"/>
      <c r="C759" s="107"/>
      <c r="D759" s="107"/>
      <c r="E759" s="107"/>
      <c r="F759" s="107"/>
      <c r="G759" s="107"/>
      <c r="H759" s="107"/>
    </row>
    <row r="760" s="70" customFormat="true" ht="13.2" hidden="false" customHeight="false" outlineLevel="0" collapsed="false">
      <c r="A760" s="106"/>
      <c r="B760" s="106"/>
      <c r="C760" s="107"/>
      <c r="D760" s="107"/>
      <c r="E760" s="107"/>
      <c r="F760" s="107"/>
      <c r="G760" s="107"/>
      <c r="H760" s="107"/>
    </row>
    <row r="761" s="70" customFormat="true" ht="13.2" hidden="false" customHeight="false" outlineLevel="0" collapsed="false">
      <c r="A761" s="106"/>
      <c r="B761" s="106"/>
      <c r="C761" s="107"/>
      <c r="D761" s="107"/>
      <c r="E761" s="107"/>
      <c r="F761" s="107"/>
      <c r="G761" s="107"/>
      <c r="H761" s="107"/>
    </row>
    <row r="762" s="70" customFormat="true" ht="13.2" hidden="false" customHeight="false" outlineLevel="0" collapsed="false">
      <c r="A762" s="106"/>
      <c r="B762" s="106"/>
      <c r="C762" s="107"/>
      <c r="D762" s="107"/>
      <c r="E762" s="107"/>
      <c r="F762" s="107"/>
      <c r="G762" s="107"/>
      <c r="H762" s="107"/>
    </row>
    <row r="763" s="70" customFormat="true" ht="13.2" hidden="false" customHeight="false" outlineLevel="0" collapsed="false">
      <c r="A763" s="106"/>
      <c r="B763" s="106"/>
      <c r="C763" s="107"/>
      <c r="D763" s="107"/>
      <c r="E763" s="107"/>
      <c r="F763" s="107"/>
      <c r="G763" s="107"/>
      <c r="H763" s="107"/>
    </row>
    <row r="764" s="70" customFormat="true" ht="13.2" hidden="false" customHeight="false" outlineLevel="0" collapsed="false">
      <c r="A764" s="106"/>
      <c r="B764" s="106"/>
      <c r="C764" s="107"/>
      <c r="D764" s="107"/>
      <c r="E764" s="107"/>
      <c r="F764" s="107"/>
      <c r="G764" s="107"/>
      <c r="H764" s="107"/>
    </row>
    <row r="765" s="70" customFormat="true" ht="13.2" hidden="false" customHeight="false" outlineLevel="0" collapsed="false">
      <c r="A765" s="106"/>
      <c r="B765" s="106"/>
      <c r="C765" s="107"/>
      <c r="D765" s="107"/>
      <c r="E765" s="107"/>
      <c r="F765" s="107"/>
      <c r="G765" s="107"/>
      <c r="H765" s="107"/>
    </row>
    <row r="766" s="70" customFormat="true" ht="13.2" hidden="false" customHeight="false" outlineLevel="0" collapsed="false">
      <c r="A766" s="106"/>
      <c r="B766" s="106"/>
      <c r="C766" s="107"/>
      <c r="D766" s="107"/>
      <c r="E766" s="107"/>
      <c r="F766" s="107"/>
      <c r="G766" s="107"/>
      <c r="H766" s="107"/>
    </row>
    <row r="767" s="70" customFormat="true" ht="13.2" hidden="false" customHeight="false" outlineLevel="0" collapsed="false">
      <c r="A767" s="106"/>
      <c r="B767" s="106"/>
      <c r="C767" s="107"/>
      <c r="D767" s="107"/>
      <c r="E767" s="107"/>
      <c r="F767" s="107"/>
      <c r="G767" s="107"/>
      <c r="H767" s="107"/>
    </row>
    <row r="768" s="70" customFormat="true" ht="13.2" hidden="false" customHeight="false" outlineLevel="0" collapsed="false">
      <c r="A768" s="106"/>
      <c r="B768" s="106"/>
      <c r="C768" s="107"/>
      <c r="D768" s="107"/>
      <c r="E768" s="107"/>
      <c r="F768" s="107"/>
      <c r="G768" s="107"/>
      <c r="H768" s="107"/>
    </row>
    <row r="769" s="70" customFormat="true" ht="13.2" hidden="false" customHeight="false" outlineLevel="0" collapsed="false">
      <c r="A769" s="106"/>
      <c r="B769" s="106"/>
      <c r="C769" s="107"/>
      <c r="D769" s="107"/>
      <c r="E769" s="107"/>
      <c r="F769" s="107"/>
      <c r="G769" s="107"/>
      <c r="H769" s="107"/>
    </row>
    <row r="770" s="70" customFormat="true" ht="13.2" hidden="false" customHeight="false" outlineLevel="0" collapsed="false">
      <c r="A770" s="106"/>
      <c r="B770" s="106"/>
      <c r="C770" s="107"/>
      <c r="D770" s="107"/>
      <c r="E770" s="107"/>
      <c r="F770" s="107"/>
      <c r="G770" s="107"/>
      <c r="H770" s="107"/>
    </row>
    <row r="771" s="70" customFormat="true" ht="13.2" hidden="false" customHeight="false" outlineLevel="0" collapsed="false">
      <c r="A771" s="106"/>
      <c r="B771" s="106"/>
      <c r="C771" s="107"/>
      <c r="D771" s="107"/>
      <c r="E771" s="107"/>
      <c r="F771" s="107"/>
      <c r="G771" s="107"/>
      <c r="H771" s="107"/>
    </row>
    <row r="772" s="70" customFormat="true" ht="13.2" hidden="false" customHeight="false" outlineLevel="0" collapsed="false">
      <c r="A772" s="106"/>
      <c r="B772" s="106"/>
      <c r="C772" s="107"/>
      <c r="D772" s="107"/>
      <c r="E772" s="107"/>
      <c r="F772" s="107"/>
      <c r="G772" s="107"/>
      <c r="H772" s="107"/>
    </row>
    <row r="773" s="70" customFormat="true" ht="13.2" hidden="false" customHeight="false" outlineLevel="0" collapsed="false">
      <c r="A773" s="106"/>
      <c r="B773" s="106"/>
      <c r="C773" s="107"/>
      <c r="D773" s="107"/>
      <c r="E773" s="107"/>
      <c r="F773" s="107"/>
      <c r="G773" s="107"/>
      <c r="H773" s="107"/>
    </row>
    <row r="774" s="70" customFormat="true" ht="13.2" hidden="false" customHeight="false" outlineLevel="0" collapsed="false">
      <c r="A774" s="106"/>
      <c r="B774" s="106"/>
      <c r="C774" s="107"/>
      <c r="D774" s="107"/>
      <c r="E774" s="107"/>
      <c r="F774" s="107"/>
      <c r="G774" s="107"/>
      <c r="H774" s="107"/>
    </row>
    <row r="775" s="70" customFormat="true" ht="13.2" hidden="false" customHeight="false" outlineLevel="0" collapsed="false">
      <c r="A775" s="106"/>
      <c r="B775" s="106"/>
      <c r="C775" s="107"/>
      <c r="D775" s="107"/>
      <c r="E775" s="107"/>
      <c r="F775" s="107"/>
      <c r="G775" s="107"/>
      <c r="H775" s="107"/>
    </row>
    <row r="776" s="70" customFormat="true" ht="13.2" hidden="false" customHeight="false" outlineLevel="0" collapsed="false">
      <c r="A776" s="106"/>
      <c r="B776" s="106"/>
      <c r="C776" s="107"/>
      <c r="D776" s="107"/>
      <c r="E776" s="107"/>
      <c r="F776" s="107"/>
      <c r="G776" s="107"/>
      <c r="H776" s="107"/>
    </row>
    <row r="777" s="70" customFormat="true" ht="13.2" hidden="false" customHeight="false" outlineLevel="0" collapsed="false">
      <c r="A777" s="106"/>
      <c r="B777" s="106"/>
      <c r="C777" s="107"/>
      <c r="D777" s="107"/>
      <c r="E777" s="107"/>
      <c r="F777" s="107"/>
      <c r="G777" s="107"/>
      <c r="H777" s="107"/>
    </row>
    <row r="778" s="70" customFormat="true" ht="13.2" hidden="false" customHeight="false" outlineLevel="0" collapsed="false">
      <c r="A778" s="106"/>
      <c r="B778" s="106"/>
      <c r="C778" s="107"/>
      <c r="D778" s="107"/>
      <c r="E778" s="107"/>
      <c r="F778" s="107"/>
      <c r="G778" s="107"/>
      <c r="H778" s="107"/>
    </row>
    <row r="779" s="70" customFormat="true" ht="13.2" hidden="false" customHeight="false" outlineLevel="0" collapsed="false">
      <c r="A779" s="106"/>
      <c r="B779" s="106"/>
      <c r="C779" s="107"/>
      <c r="D779" s="107"/>
      <c r="E779" s="107"/>
      <c r="F779" s="107"/>
      <c r="G779" s="107"/>
      <c r="H779" s="107"/>
    </row>
    <row r="780" s="70" customFormat="true" ht="13.2" hidden="false" customHeight="false" outlineLevel="0" collapsed="false">
      <c r="A780" s="106"/>
      <c r="B780" s="106"/>
      <c r="C780" s="107"/>
      <c r="D780" s="107"/>
      <c r="E780" s="107"/>
      <c r="F780" s="107"/>
      <c r="G780" s="107"/>
      <c r="H780" s="107"/>
    </row>
    <row r="781" s="70" customFormat="true" ht="13.2" hidden="false" customHeight="false" outlineLevel="0" collapsed="false">
      <c r="A781" s="106"/>
      <c r="B781" s="106"/>
      <c r="C781" s="107"/>
      <c r="D781" s="107"/>
      <c r="E781" s="107"/>
      <c r="F781" s="107"/>
      <c r="G781" s="107"/>
      <c r="H781" s="107"/>
    </row>
    <row r="782" s="70" customFormat="true" ht="13.2" hidden="false" customHeight="false" outlineLevel="0" collapsed="false">
      <c r="A782" s="106"/>
      <c r="B782" s="106"/>
      <c r="C782" s="107"/>
      <c r="D782" s="107"/>
      <c r="E782" s="107"/>
      <c r="F782" s="107"/>
      <c r="G782" s="107"/>
      <c r="H782" s="107"/>
    </row>
    <row r="783" s="70" customFormat="true" ht="13.2" hidden="false" customHeight="false" outlineLevel="0" collapsed="false">
      <c r="A783" s="106"/>
      <c r="B783" s="106"/>
      <c r="C783" s="107"/>
      <c r="D783" s="107"/>
      <c r="E783" s="107"/>
      <c r="F783" s="107"/>
      <c r="G783" s="107"/>
      <c r="H783" s="107"/>
    </row>
    <row r="784" s="70" customFormat="true" ht="13.2" hidden="false" customHeight="false" outlineLevel="0" collapsed="false">
      <c r="A784" s="106"/>
      <c r="B784" s="106"/>
      <c r="C784" s="107"/>
      <c r="D784" s="107"/>
      <c r="E784" s="107"/>
      <c r="F784" s="107"/>
      <c r="G784" s="107"/>
      <c r="H784" s="107"/>
    </row>
    <row r="785" s="70" customFormat="true" ht="13.2" hidden="false" customHeight="false" outlineLevel="0" collapsed="false">
      <c r="A785" s="106"/>
      <c r="B785" s="106"/>
      <c r="C785" s="107"/>
      <c r="D785" s="107"/>
      <c r="E785" s="107"/>
      <c r="F785" s="107"/>
      <c r="G785" s="107"/>
      <c r="H785" s="107"/>
    </row>
    <row r="786" s="70" customFormat="true" ht="13.2" hidden="false" customHeight="false" outlineLevel="0" collapsed="false">
      <c r="A786" s="106"/>
      <c r="B786" s="106"/>
      <c r="C786" s="107"/>
      <c r="D786" s="107"/>
      <c r="E786" s="107"/>
      <c r="F786" s="107"/>
      <c r="G786" s="107"/>
      <c r="H786" s="107"/>
    </row>
    <row r="787" s="70" customFormat="true" ht="13.2" hidden="false" customHeight="false" outlineLevel="0" collapsed="false">
      <c r="A787" s="106"/>
      <c r="B787" s="106"/>
      <c r="C787" s="107"/>
      <c r="D787" s="107"/>
      <c r="E787" s="107"/>
      <c r="F787" s="107"/>
      <c r="G787" s="107"/>
      <c r="H787" s="107"/>
    </row>
    <row r="788" s="70" customFormat="true" ht="13.2" hidden="false" customHeight="false" outlineLevel="0" collapsed="false">
      <c r="A788" s="106"/>
      <c r="B788" s="106"/>
      <c r="C788" s="107"/>
      <c r="D788" s="107"/>
      <c r="E788" s="107"/>
      <c r="F788" s="107"/>
      <c r="G788" s="107"/>
      <c r="H788" s="107"/>
    </row>
    <row r="789" s="70" customFormat="true" ht="13.2" hidden="false" customHeight="false" outlineLevel="0" collapsed="false">
      <c r="A789" s="106"/>
      <c r="B789" s="106"/>
      <c r="C789" s="107"/>
      <c r="D789" s="107"/>
      <c r="E789" s="107"/>
      <c r="F789" s="107"/>
      <c r="G789" s="107"/>
      <c r="H789" s="107"/>
    </row>
    <row r="790" s="70" customFormat="true" ht="13.2" hidden="false" customHeight="false" outlineLevel="0" collapsed="false">
      <c r="A790" s="106"/>
      <c r="B790" s="106"/>
      <c r="C790" s="107"/>
      <c r="D790" s="107"/>
      <c r="E790" s="107"/>
      <c r="F790" s="107"/>
      <c r="G790" s="107"/>
      <c r="H790" s="107"/>
    </row>
    <row r="791" s="70" customFormat="true" ht="13.2" hidden="false" customHeight="false" outlineLevel="0" collapsed="false">
      <c r="A791" s="106"/>
      <c r="B791" s="106"/>
      <c r="C791" s="107"/>
      <c r="D791" s="107"/>
      <c r="E791" s="107"/>
      <c r="F791" s="107"/>
      <c r="G791" s="107"/>
      <c r="H791" s="107"/>
    </row>
    <row r="792" s="70" customFormat="true" ht="13.2" hidden="false" customHeight="false" outlineLevel="0" collapsed="false">
      <c r="A792" s="106"/>
      <c r="B792" s="106"/>
      <c r="C792" s="107"/>
      <c r="D792" s="107"/>
      <c r="E792" s="107"/>
      <c r="F792" s="107"/>
      <c r="G792" s="107"/>
      <c r="H792" s="107"/>
    </row>
    <row r="793" s="70" customFormat="true" ht="13.2" hidden="false" customHeight="false" outlineLevel="0" collapsed="false">
      <c r="A793" s="106"/>
      <c r="B793" s="106"/>
      <c r="C793" s="107"/>
      <c r="D793" s="107"/>
      <c r="E793" s="107"/>
      <c r="F793" s="107"/>
      <c r="G793" s="107"/>
      <c r="H793" s="107"/>
    </row>
    <row r="794" s="70" customFormat="true" ht="13.2" hidden="false" customHeight="false" outlineLevel="0" collapsed="false">
      <c r="A794" s="106"/>
      <c r="B794" s="106"/>
      <c r="C794" s="107"/>
      <c r="D794" s="107"/>
      <c r="E794" s="107"/>
      <c r="F794" s="107"/>
      <c r="G794" s="107"/>
      <c r="H794" s="107"/>
    </row>
  </sheetData>
  <mergeCells count="4">
    <mergeCell ref="A3:B3"/>
    <mergeCell ref="C3:E3"/>
    <mergeCell ref="F3:H3"/>
    <mergeCell ref="A4:B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D35" activeCellId="0" sqref="D35:L35"/>
    </sheetView>
  </sheetViews>
  <sheetFormatPr defaultColWidth="8.9921875" defaultRowHeight="13.2" zeroHeight="false" outlineLevelRow="0" outlineLevelCol="0"/>
  <cols>
    <col collapsed="false" customWidth="true" hidden="false" outlineLevel="0" max="1" min="1" style="279" width="5.66"/>
    <col collapsed="false" customWidth="true" hidden="false" outlineLevel="0" max="2" min="2" style="279" width="3.21"/>
    <col collapsed="false" customWidth="true" hidden="false" outlineLevel="0" max="4" min="3" style="317" width="8.1"/>
    <col collapsed="false" customWidth="true" hidden="false" outlineLevel="0" max="5" min="5" style="317" width="8.88"/>
    <col collapsed="false" customWidth="true" hidden="false" outlineLevel="0" max="6" min="6" style="317" width="7.88"/>
    <col collapsed="false" customWidth="true" hidden="false" outlineLevel="0" max="7" min="7" style="317" width="7.77"/>
    <col collapsed="false" customWidth="true" hidden="false" outlineLevel="0" max="8" min="8" style="317" width="8.1"/>
    <col collapsed="false" customWidth="true" hidden="false" outlineLevel="0" max="9" min="9" style="317" width="8.32"/>
    <col collapsed="false" customWidth="true" hidden="false" outlineLevel="0" max="12" min="10" style="317" width="6.88"/>
    <col collapsed="false" customWidth="false" hidden="false" outlineLevel="0" max="257" min="13" style="279" width="8.99"/>
  </cols>
  <sheetData>
    <row r="1" s="279" customFormat="true" ht="13.2" hidden="false" customHeight="false" outlineLevel="0" collapsed="false">
      <c r="A1" s="72" t="s">
        <v>249</v>
      </c>
      <c r="B1" s="72"/>
      <c r="D1" s="317"/>
      <c r="E1" s="73"/>
      <c r="F1" s="73"/>
      <c r="G1" s="73"/>
      <c r="H1" s="73"/>
      <c r="I1" s="73"/>
      <c r="J1" s="73"/>
      <c r="K1" s="73"/>
      <c r="L1" s="73"/>
    </row>
    <row r="2" s="279" customFormat="true" ht="13.2" hidden="false" customHeight="false" outlineLevel="0" collapsed="false">
      <c r="C2" s="73"/>
      <c r="D2" s="73"/>
      <c r="E2" s="73"/>
      <c r="F2" s="73"/>
      <c r="G2" s="73"/>
      <c r="H2" s="73"/>
      <c r="I2" s="73"/>
      <c r="J2" s="73"/>
      <c r="K2" s="73"/>
      <c r="L2" s="73"/>
    </row>
    <row r="3" s="279" customFormat="true" ht="14.4" hidden="false" customHeight="true" outlineLevel="0" collapsed="false">
      <c r="A3" s="351" t="s">
        <v>29</v>
      </c>
      <c r="B3" s="297" t="s">
        <v>250</v>
      </c>
      <c r="C3" s="297"/>
      <c r="D3" s="269" t="s">
        <v>251</v>
      </c>
      <c r="E3" s="269"/>
      <c r="F3" s="269"/>
      <c r="G3" s="270" t="s">
        <v>252</v>
      </c>
      <c r="H3" s="270"/>
      <c r="I3" s="270"/>
      <c r="J3" s="270" t="s">
        <v>253</v>
      </c>
      <c r="K3" s="270"/>
      <c r="L3" s="270"/>
    </row>
    <row r="4" s="279" customFormat="true" ht="14.4" hidden="false" customHeight="true" outlineLevel="0" collapsed="false">
      <c r="A4" s="351"/>
      <c r="B4" s="82" t="s">
        <v>254</v>
      </c>
      <c r="C4" s="82"/>
      <c r="D4" s="119" t="s">
        <v>119</v>
      </c>
      <c r="E4" s="352" t="s">
        <v>236</v>
      </c>
      <c r="F4" s="81" t="s">
        <v>237</v>
      </c>
      <c r="G4" s="352" t="s">
        <v>119</v>
      </c>
      <c r="H4" s="81" t="s">
        <v>236</v>
      </c>
      <c r="I4" s="81" t="s">
        <v>237</v>
      </c>
      <c r="J4" s="81" t="s">
        <v>119</v>
      </c>
      <c r="K4" s="81" t="s">
        <v>236</v>
      </c>
      <c r="L4" s="281" t="s">
        <v>237</v>
      </c>
    </row>
    <row r="5" s="279" customFormat="true" ht="14.4" hidden="false" customHeight="true" outlineLevel="0" collapsed="false">
      <c r="A5" s="353" t="s">
        <v>255</v>
      </c>
      <c r="B5" s="354" t="s">
        <v>256</v>
      </c>
      <c r="C5" s="355" t="s">
        <v>257</v>
      </c>
      <c r="D5" s="356" t="n">
        <f aca="false">SUM(E5:F5)</f>
        <v>333398</v>
      </c>
      <c r="E5" s="356" t="n">
        <v>169427</v>
      </c>
      <c r="F5" s="123" t="n">
        <v>163971</v>
      </c>
      <c r="G5" s="356" t="n">
        <f aca="false">SUM(H5:I5)</f>
        <v>245677</v>
      </c>
      <c r="H5" s="356" t="n">
        <v>119808</v>
      </c>
      <c r="I5" s="123" t="n">
        <v>125869</v>
      </c>
      <c r="J5" s="357" t="n">
        <f aca="false">G5/D5*100</f>
        <v>73.6888043719519</v>
      </c>
      <c r="K5" s="357" t="n">
        <f aca="false">H5/E5*100</f>
        <v>70.713640683008</v>
      </c>
      <c r="L5" s="358" t="n">
        <f aca="false">I5/F5*100</f>
        <v>76.7629641826908</v>
      </c>
    </row>
    <row r="6" s="279" customFormat="true" ht="14.4" hidden="false" customHeight="true" outlineLevel="0" collapsed="false">
      <c r="A6" s="353"/>
      <c r="B6" s="359"/>
      <c r="C6" s="355" t="s">
        <v>258</v>
      </c>
      <c r="D6" s="356" t="n">
        <f aca="false">SUM(E6:F6)</f>
        <v>378985</v>
      </c>
      <c r="E6" s="356" t="n">
        <v>193051</v>
      </c>
      <c r="F6" s="123" t="n">
        <v>185934</v>
      </c>
      <c r="G6" s="356" t="n">
        <f aca="false">SUM(H6:I6)</f>
        <v>285212</v>
      </c>
      <c r="H6" s="356" t="n">
        <v>139419</v>
      </c>
      <c r="I6" s="123" t="n">
        <v>145793</v>
      </c>
      <c r="J6" s="357" t="n">
        <f aca="false">G6/D6*100</f>
        <v>75.2568043590116</v>
      </c>
      <c r="K6" s="357" t="n">
        <f aca="false">H6/E6*100</f>
        <v>72.2187401256663</v>
      </c>
      <c r="L6" s="358" t="n">
        <f aca="false">I6/F6*100</f>
        <v>78.4111566469823</v>
      </c>
    </row>
    <row r="7" s="279" customFormat="true" ht="14.4" hidden="false" customHeight="true" outlineLevel="0" collapsed="false">
      <c r="A7" s="353"/>
      <c r="B7" s="117"/>
      <c r="C7" s="355" t="s">
        <v>259</v>
      </c>
      <c r="D7" s="356" t="n">
        <f aca="false">SUM(E7:F7)</f>
        <v>394648</v>
      </c>
      <c r="E7" s="356" t="n">
        <v>198320</v>
      </c>
      <c r="F7" s="123" t="n">
        <v>196328</v>
      </c>
      <c r="G7" s="356" t="n">
        <f aca="false">SUM(H7:I7)</f>
        <v>238120</v>
      </c>
      <c r="H7" s="356" t="n">
        <v>113703</v>
      </c>
      <c r="I7" s="123" t="n">
        <v>124417</v>
      </c>
      <c r="J7" s="357" t="n">
        <f aca="false">G7/D7*100</f>
        <v>60.3373132513024</v>
      </c>
      <c r="K7" s="357" t="n">
        <f aca="false">H7/E7*100</f>
        <v>57.3330980233965</v>
      </c>
      <c r="L7" s="358" t="n">
        <f aca="false">I7/F7*100</f>
        <v>63.3720101055377</v>
      </c>
    </row>
    <row r="8" s="279" customFormat="true" ht="14.4" hidden="false" customHeight="true" outlineLevel="0" collapsed="false">
      <c r="A8" s="360"/>
      <c r="B8" s="117"/>
      <c r="C8" s="355" t="s">
        <v>260</v>
      </c>
      <c r="D8" s="356" t="n">
        <f aca="false">SUM(E8:F8)</f>
        <v>409786</v>
      </c>
      <c r="E8" s="356" t="n">
        <v>205391</v>
      </c>
      <c r="F8" s="123" t="n">
        <v>204395</v>
      </c>
      <c r="G8" s="356" t="n">
        <f aca="false">SUM(H8:I8)</f>
        <v>242746</v>
      </c>
      <c r="H8" s="356" t="n">
        <v>114773</v>
      </c>
      <c r="I8" s="123" t="n">
        <v>127973</v>
      </c>
      <c r="J8" s="357" t="n">
        <f aca="false">G8/D8*100</f>
        <v>59.2372604237334</v>
      </c>
      <c r="K8" s="357" t="n">
        <f aca="false">H8/E8*100</f>
        <v>55.8802479173868</v>
      </c>
      <c r="L8" s="358" t="n">
        <f aca="false">I8/F8*100</f>
        <v>62.6106313755229</v>
      </c>
    </row>
    <row r="9" s="279" customFormat="true" ht="14.4" hidden="false" customHeight="true" outlineLevel="0" collapsed="false">
      <c r="A9" s="360"/>
      <c r="B9" s="117"/>
      <c r="C9" s="355" t="s">
        <v>261</v>
      </c>
      <c r="D9" s="356" t="n">
        <f aca="false">SUM(E9:F9)</f>
        <v>424537</v>
      </c>
      <c r="E9" s="356" t="n">
        <v>213070</v>
      </c>
      <c r="F9" s="123" t="n">
        <v>211467</v>
      </c>
      <c r="G9" s="356" t="n">
        <f aca="false">SUM(H9:I9)</f>
        <v>238640</v>
      </c>
      <c r="H9" s="356" t="n">
        <v>111728</v>
      </c>
      <c r="I9" s="123" t="n">
        <v>126912</v>
      </c>
      <c r="J9" s="357" t="n">
        <f aca="false">G9/D9*100</f>
        <v>56.2118260599194</v>
      </c>
      <c r="K9" s="357" t="n">
        <f aca="false">H9/E9*100</f>
        <v>52.4372272023279</v>
      </c>
      <c r="L9" s="358" t="n">
        <f aca="false">I9/F9*100</f>
        <v>60.0150378073175</v>
      </c>
    </row>
    <row r="10" s="279" customFormat="true" ht="14.4" hidden="false" customHeight="true" outlineLevel="0" collapsed="false">
      <c r="A10" s="361"/>
      <c r="B10" s="117"/>
      <c r="C10" s="355" t="s">
        <v>262</v>
      </c>
      <c r="D10" s="356" t="n">
        <f aca="false">SUM(E10:F10)</f>
        <v>445508</v>
      </c>
      <c r="E10" s="356" t="n">
        <v>224246</v>
      </c>
      <c r="F10" s="123" t="n">
        <v>221262</v>
      </c>
      <c r="G10" s="356" t="n">
        <f aca="false">SUM(H10:I10)</f>
        <v>241033</v>
      </c>
      <c r="H10" s="356" t="n">
        <v>112553</v>
      </c>
      <c r="I10" s="123" t="n">
        <v>128480</v>
      </c>
      <c r="J10" s="362" t="n">
        <f aca="false">G10/D10*100</f>
        <v>54.1029566247969</v>
      </c>
      <c r="K10" s="362" t="n">
        <f aca="false">H10/E10*100</f>
        <v>50.1917536990626</v>
      </c>
      <c r="L10" s="363" t="n">
        <f aca="false">I10/F10*100</f>
        <v>58.0669071056033</v>
      </c>
    </row>
    <row r="11" s="279" customFormat="true" ht="14.4" hidden="false" customHeight="true" outlineLevel="0" collapsed="false">
      <c r="A11" s="361"/>
      <c r="B11" s="364" t="s">
        <v>263</v>
      </c>
      <c r="C11" s="355" t="s">
        <v>264</v>
      </c>
      <c r="D11" s="356" t="n">
        <f aca="false">SUM(E11:F11)</f>
        <v>475238</v>
      </c>
      <c r="E11" s="356" t="n">
        <v>240709</v>
      </c>
      <c r="F11" s="123" t="n">
        <v>234529</v>
      </c>
      <c r="G11" s="356" t="n">
        <f aca="false">SUM(H11:I11)</f>
        <v>234890</v>
      </c>
      <c r="H11" s="356" t="n">
        <v>109131</v>
      </c>
      <c r="I11" s="123" t="n">
        <v>125759</v>
      </c>
      <c r="J11" s="362" t="n">
        <f aca="false">G11/D11*100</f>
        <v>49.4257614079682</v>
      </c>
      <c r="K11" s="362" t="n">
        <f aca="false">H11/E11*100</f>
        <v>45.3373160122804</v>
      </c>
      <c r="L11" s="363" t="n">
        <f aca="false">I11/F11*100</f>
        <v>53.6219401438628</v>
      </c>
    </row>
    <row r="12" s="279" customFormat="true" ht="14.4" hidden="false" customHeight="true" outlineLevel="0" collapsed="false">
      <c r="A12" s="361"/>
      <c r="B12" s="117"/>
      <c r="C12" s="355" t="s">
        <v>265</v>
      </c>
      <c r="D12" s="356" t="n">
        <f aca="false">SUM(E12:F12)</f>
        <v>490620</v>
      </c>
      <c r="E12" s="356" t="n">
        <v>248534</v>
      </c>
      <c r="F12" s="123" t="n">
        <v>242086</v>
      </c>
      <c r="G12" s="356" t="n">
        <f aca="false">SUM(H12:I12)</f>
        <v>214235</v>
      </c>
      <c r="H12" s="356" t="n">
        <v>100936</v>
      </c>
      <c r="I12" s="123" t="n">
        <v>113299</v>
      </c>
      <c r="J12" s="362" t="n">
        <f aca="false">G12/D12*100</f>
        <v>43.6661774897069</v>
      </c>
      <c r="K12" s="362" t="n">
        <f aca="false">H12/E12*100</f>
        <v>40.6125520049571</v>
      </c>
      <c r="L12" s="363" t="n">
        <f aca="false">I12/F12*100</f>
        <v>46.8011367861008</v>
      </c>
      <c r="M12" s="365"/>
    </row>
    <row r="13" s="279" customFormat="true" ht="14.4" hidden="false" customHeight="true" outlineLevel="0" collapsed="false">
      <c r="A13" s="361"/>
      <c r="B13" s="117"/>
      <c r="C13" s="355" t="s">
        <v>266</v>
      </c>
      <c r="D13" s="356" t="n">
        <f aca="false">SUM(E13:F13)</f>
        <v>495978</v>
      </c>
      <c r="E13" s="356" t="n">
        <v>250376</v>
      </c>
      <c r="F13" s="123" t="n">
        <v>245602</v>
      </c>
      <c r="G13" s="356" t="n">
        <f aca="false">SUM(H13:I13)</f>
        <v>244251</v>
      </c>
      <c r="H13" s="356" t="n">
        <v>115704</v>
      </c>
      <c r="I13" s="123" t="n">
        <v>128547</v>
      </c>
      <c r="J13" s="362" t="n">
        <f aca="false">G13/D13*100</f>
        <v>49.246337539165</v>
      </c>
      <c r="K13" s="362" t="n">
        <f aca="false">H13/E13*100</f>
        <v>46.2120970061028</v>
      </c>
      <c r="L13" s="363" t="n">
        <f aca="false">I13/F13*100</f>
        <v>52.3395574954601</v>
      </c>
    </row>
    <row r="14" s="279" customFormat="true" ht="14.4" hidden="false" customHeight="true" outlineLevel="0" collapsed="false">
      <c r="A14" s="361"/>
      <c r="B14" s="117"/>
      <c r="C14" s="355" t="s">
        <v>267</v>
      </c>
      <c r="D14" s="356" t="n">
        <f aca="false">SUM(E14:F14)</f>
        <v>501791</v>
      </c>
      <c r="E14" s="356" t="n">
        <v>252690</v>
      </c>
      <c r="F14" s="123" t="n">
        <v>249101</v>
      </c>
      <c r="G14" s="356" t="n">
        <f aca="false">SUM(H14:I14)</f>
        <v>236250</v>
      </c>
      <c r="H14" s="356" t="n">
        <v>111090</v>
      </c>
      <c r="I14" s="123" t="n">
        <v>125160</v>
      </c>
      <c r="J14" s="362" t="n">
        <f aca="false">G14/D14*100</f>
        <v>47.0813545878663</v>
      </c>
      <c r="K14" s="362" t="n">
        <f aca="false">H14/E14*100</f>
        <v>43.9629585658317</v>
      </c>
      <c r="L14" s="363" t="n">
        <f aca="false">I14/F14*100</f>
        <v>50.2446798688082</v>
      </c>
    </row>
    <row r="15" s="279" customFormat="true" ht="14.4" hidden="false" customHeight="true" outlineLevel="0" collapsed="false">
      <c r="A15" s="361"/>
      <c r="B15" s="117"/>
      <c r="C15" s="366" t="s">
        <v>268</v>
      </c>
      <c r="D15" s="356" t="n">
        <f aca="false">SUM(E15:F15)</f>
        <v>508334</v>
      </c>
      <c r="E15" s="356" t="n">
        <v>255873</v>
      </c>
      <c r="F15" s="123" t="n">
        <v>252461</v>
      </c>
      <c r="G15" s="356" t="n">
        <f aca="false">SUM(H15:I15)</f>
        <v>229923</v>
      </c>
      <c r="H15" s="356" t="n">
        <v>109524</v>
      </c>
      <c r="I15" s="123" t="n">
        <v>120399</v>
      </c>
      <c r="J15" s="362" t="n">
        <f aca="false">G15/D15*100</f>
        <v>45.2306947794167</v>
      </c>
      <c r="K15" s="362" t="n">
        <f aca="false">H15/E15*100</f>
        <v>42.8040473203503</v>
      </c>
      <c r="L15" s="363" t="n">
        <f aca="false">I15/F15*100</f>
        <v>47.6901382787837</v>
      </c>
    </row>
    <row r="16" s="279" customFormat="true" ht="14.4" hidden="false" customHeight="true" outlineLevel="0" collapsed="false">
      <c r="A16" s="361"/>
      <c r="B16" s="117"/>
      <c r="C16" s="366" t="s">
        <v>269</v>
      </c>
      <c r="D16" s="356" t="n">
        <v>526551</v>
      </c>
      <c r="E16" s="123" t="n">
        <v>264917</v>
      </c>
      <c r="F16" s="356" t="n">
        <v>261634</v>
      </c>
      <c r="G16" s="356" t="n">
        <v>249199</v>
      </c>
      <c r="H16" s="123" t="n">
        <v>118865</v>
      </c>
      <c r="I16" s="367" t="n">
        <v>130334</v>
      </c>
      <c r="J16" s="362" t="n">
        <f aca="false">G16/D16*100</f>
        <v>47.326659715773</v>
      </c>
      <c r="K16" s="362" t="n">
        <f aca="false">H16/E16*100</f>
        <v>44.8687702185968</v>
      </c>
      <c r="L16" s="363" t="n">
        <f aca="false">I16/F16*100</f>
        <v>49.8153909660059</v>
      </c>
    </row>
    <row r="17" s="292" customFormat="true" ht="14.4" hidden="false" customHeight="true" outlineLevel="0" collapsed="false">
      <c r="A17" s="361"/>
      <c r="B17" s="117"/>
      <c r="C17" s="366" t="s">
        <v>270</v>
      </c>
      <c r="D17" s="356" t="n">
        <v>533338</v>
      </c>
      <c r="E17" s="123" t="n">
        <v>267409</v>
      </c>
      <c r="F17" s="356" t="n">
        <v>265929</v>
      </c>
      <c r="G17" s="356" t="n">
        <v>245728</v>
      </c>
      <c r="H17" s="123" t="n">
        <v>117105</v>
      </c>
      <c r="I17" s="367" t="n">
        <v>128623</v>
      </c>
      <c r="J17" s="362" t="n">
        <f aca="false">G17/D17*100</f>
        <v>46.0735968560275</v>
      </c>
      <c r="K17" s="362" t="n">
        <f aca="false">H17/E17*100</f>
        <v>43.7924677179901</v>
      </c>
      <c r="L17" s="363" t="n">
        <f aca="false">I17/F17*100</f>
        <v>48.3674213793907</v>
      </c>
    </row>
    <row r="18" s="292" customFormat="true" ht="14.4" hidden="false" customHeight="true" outlineLevel="0" collapsed="false">
      <c r="A18" s="361"/>
      <c r="B18" s="364" t="s">
        <v>271</v>
      </c>
      <c r="C18" s="368" t="s">
        <v>272</v>
      </c>
      <c r="D18" s="356" t="n">
        <v>554382</v>
      </c>
      <c r="E18" s="123" t="n">
        <v>277863</v>
      </c>
      <c r="F18" s="356" t="n">
        <v>276519</v>
      </c>
      <c r="G18" s="356" t="n">
        <v>237800</v>
      </c>
      <c r="H18" s="123" t="n">
        <v>113640</v>
      </c>
      <c r="I18" s="367" t="n">
        <v>124160</v>
      </c>
      <c r="J18" s="362" t="n">
        <v>42.89</v>
      </c>
      <c r="K18" s="362" t="n">
        <v>40.9</v>
      </c>
      <c r="L18" s="363" t="n">
        <v>44.9</v>
      </c>
    </row>
    <row r="19" s="292" customFormat="true" ht="14.4" hidden="false" customHeight="true" outlineLevel="0" collapsed="false">
      <c r="A19" s="369"/>
      <c r="B19" s="370"/>
      <c r="C19" s="117" t="s">
        <v>273</v>
      </c>
      <c r="D19" s="356" t="n">
        <v>558018</v>
      </c>
      <c r="E19" s="123" t="n">
        <v>278723</v>
      </c>
      <c r="F19" s="356" t="n">
        <v>279295</v>
      </c>
      <c r="G19" s="356" t="n">
        <v>238802</v>
      </c>
      <c r="H19" s="123" t="n">
        <v>113622</v>
      </c>
      <c r="I19" s="367" t="n">
        <v>125180</v>
      </c>
      <c r="J19" s="371" t="n">
        <v>42.79</v>
      </c>
      <c r="K19" s="371" t="n">
        <v>40.77</v>
      </c>
      <c r="L19" s="372" t="n">
        <v>44.82</v>
      </c>
    </row>
    <row r="20" s="279" customFormat="true" ht="14.4" hidden="false" customHeight="true" outlineLevel="0" collapsed="false">
      <c r="A20" s="373" t="s">
        <v>274</v>
      </c>
      <c r="B20" s="374" t="s">
        <v>256</v>
      </c>
      <c r="C20" s="375" t="s">
        <v>275</v>
      </c>
      <c r="D20" s="376" t="n">
        <f aca="false">SUM(E20:F20)</f>
        <v>118695</v>
      </c>
      <c r="E20" s="376" t="n">
        <v>61098</v>
      </c>
      <c r="F20" s="133" t="n">
        <v>57597</v>
      </c>
      <c r="G20" s="376" t="n">
        <f aca="false">SUM(H20:I20)</f>
        <v>81431</v>
      </c>
      <c r="H20" s="376" t="n">
        <v>45380</v>
      </c>
      <c r="I20" s="133" t="n">
        <v>36051</v>
      </c>
      <c r="J20" s="377" t="n">
        <f aca="false">G20/D20*100</f>
        <v>68.605248746788</v>
      </c>
      <c r="K20" s="377" t="n">
        <f aca="false">H20/E20*100</f>
        <v>74.2741169923729</v>
      </c>
      <c r="L20" s="378" t="n">
        <f aca="false">I20/F20*100</f>
        <v>62.5918016563363</v>
      </c>
    </row>
    <row r="21" s="279" customFormat="true" ht="14.4" hidden="false" customHeight="true" outlineLevel="0" collapsed="false">
      <c r="A21" s="373"/>
      <c r="B21" s="117"/>
      <c r="C21" s="355" t="s">
        <v>276</v>
      </c>
      <c r="D21" s="356" t="n">
        <f aca="false">SUM(E21:F21)</f>
        <v>147853</v>
      </c>
      <c r="E21" s="356" t="n">
        <v>74406</v>
      </c>
      <c r="F21" s="123" t="n">
        <v>73447</v>
      </c>
      <c r="G21" s="356" t="n">
        <f aca="false">SUM(H21:I21)</f>
        <v>117360</v>
      </c>
      <c r="H21" s="356" t="n">
        <v>59099</v>
      </c>
      <c r="I21" s="123" t="n">
        <v>58261</v>
      </c>
      <c r="J21" s="357" t="n">
        <f aca="false">G21/D21*100</f>
        <v>79.3761371091557</v>
      </c>
      <c r="K21" s="357" t="n">
        <f aca="false">H21/E21*100</f>
        <v>79.4277343225009</v>
      </c>
      <c r="L21" s="358" t="n">
        <f aca="false">I21/F21*100</f>
        <v>79.3238661892249</v>
      </c>
    </row>
    <row r="22" s="279" customFormat="true" ht="14.4" hidden="false" customHeight="true" outlineLevel="0" collapsed="false">
      <c r="A22" s="361"/>
      <c r="B22" s="117"/>
      <c r="C22" s="355" t="s">
        <v>259</v>
      </c>
      <c r="D22" s="356" t="n">
        <f aca="false">SUM(E22:F22)</f>
        <v>394648</v>
      </c>
      <c r="E22" s="356" t="n">
        <v>198320</v>
      </c>
      <c r="F22" s="123" t="n">
        <v>196328</v>
      </c>
      <c r="G22" s="356" t="n">
        <f aca="false">SUM(H22:I22)</f>
        <v>237976</v>
      </c>
      <c r="H22" s="356" t="n">
        <v>113620</v>
      </c>
      <c r="I22" s="123" t="n">
        <v>124356</v>
      </c>
      <c r="J22" s="357" t="n">
        <f aca="false">G22/D22*100</f>
        <v>60.3008250390221</v>
      </c>
      <c r="K22" s="357" t="n">
        <f aca="false">H22/E22*100</f>
        <v>57.2912464703509</v>
      </c>
      <c r="L22" s="358" t="n">
        <f aca="false">I22/F22*100</f>
        <v>63.3409396520109</v>
      </c>
    </row>
    <row r="23" s="279" customFormat="true" ht="14.4" hidden="false" customHeight="true" outlineLevel="0" collapsed="false">
      <c r="A23" s="361"/>
      <c r="B23" s="117"/>
      <c r="C23" s="355" t="s">
        <v>260</v>
      </c>
      <c r="D23" s="356" t="n">
        <f aca="false">SUM(E23:F23)</f>
        <v>409786</v>
      </c>
      <c r="E23" s="356" t="n">
        <v>205391</v>
      </c>
      <c r="F23" s="123" t="n">
        <v>204395</v>
      </c>
      <c r="G23" s="356" t="n">
        <f aca="false">SUM(H23:I23)</f>
        <v>242628</v>
      </c>
      <c r="H23" s="356" t="n">
        <v>114706</v>
      </c>
      <c r="I23" s="123" t="n">
        <v>127922</v>
      </c>
      <c r="J23" s="357" t="n">
        <f aca="false">G23/D23*100</f>
        <v>59.2084649060729</v>
      </c>
      <c r="K23" s="357" t="n">
        <v>55.9</v>
      </c>
      <c r="L23" s="358" t="n">
        <f aca="false">I23/F23*100</f>
        <v>62.5856796888378</v>
      </c>
    </row>
    <row r="24" s="279" customFormat="true" ht="14.4" hidden="false" customHeight="true" outlineLevel="0" collapsed="false">
      <c r="A24" s="361"/>
      <c r="B24" s="117"/>
      <c r="C24" s="355" t="s">
        <v>277</v>
      </c>
      <c r="D24" s="356" t="n">
        <f aca="false">SUM(E24:F24)</f>
        <v>415092</v>
      </c>
      <c r="E24" s="356" t="n">
        <v>208092</v>
      </c>
      <c r="F24" s="123" t="n">
        <v>207000</v>
      </c>
      <c r="G24" s="356" t="n">
        <f aca="false">SUM(H24:I24)</f>
        <v>149707</v>
      </c>
      <c r="H24" s="356" t="n">
        <v>70301</v>
      </c>
      <c r="I24" s="123" t="n">
        <v>79406</v>
      </c>
      <c r="J24" s="357" t="n">
        <f aca="false">G24/D24*100</f>
        <v>36.0659805537086</v>
      </c>
      <c r="K24" s="357" t="n">
        <f aca="false">H24/E24*100</f>
        <v>33.783614939546</v>
      </c>
      <c r="L24" s="358" t="n">
        <f aca="false">I24/F24*100</f>
        <v>38.36038647343</v>
      </c>
    </row>
    <row r="25" s="279" customFormat="true" ht="14.4" hidden="false" customHeight="true" outlineLevel="0" collapsed="false">
      <c r="A25" s="361"/>
      <c r="B25" s="117"/>
      <c r="C25" s="355" t="s">
        <v>278</v>
      </c>
      <c r="D25" s="356" t="n">
        <f aca="false">SUM(E25:F25)</f>
        <v>432978</v>
      </c>
      <c r="E25" s="356" t="n">
        <v>217727</v>
      </c>
      <c r="F25" s="123" t="n">
        <v>215251</v>
      </c>
      <c r="G25" s="356" t="n">
        <f aca="false">SUM(H25:I25)</f>
        <v>133508</v>
      </c>
      <c r="H25" s="356" t="n">
        <v>62005</v>
      </c>
      <c r="I25" s="123" t="n">
        <v>71503</v>
      </c>
      <c r="J25" s="357" t="n">
        <f aca="false">G25/D25*100</f>
        <v>30.8348230164119</v>
      </c>
      <c r="K25" s="357" t="n">
        <f aca="false">H25/E25*100</f>
        <v>28.4783237724306</v>
      </c>
      <c r="L25" s="358" t="n">
        <f aca="false">I25/F25*100</f>
        <v>33.2184287181012</v>
      </c>
    </row>
    <row r="26" s="279" customFormat="true" ht="14.4" hidden="false" customHeight="true" outlineLevel="0" collapsed="false">
      <c r="A26" s="361"/>
      <c r="B26" s="117"/>
      <c r="C26" s="361" t="s">
        <v>279</v>
      </c>
      <c r="D26" s="356" t="n">
        <f aca="false">SUM(E26:F26)</f>
        <v>460563</v>
      </c>
      <c r="E26" s="356" t="n">
        <v>232660</v>
      </c>
      <c r="F26" s="123" t="n">
        <v>227903</v>
      </c>
      <c r="G26" s="356" t="n">
        <f aca="false">SUM(H26:I26)</f>
        <v>152886</v>
      </c>
      <c r="H26" s="356" t="n">
        <v>70303</v>
      </c>
      <c r="I26" s="123" t="n">
        <v>82583</v>
      </c>
      <c r="J26" s="362" t="n">
        <f aca="false">G26/D26*100</f>
        <v>33.1954586017548</v>
      </c>
      <c r="K26" s="362" t="n">
        <f aca="false">H26/E26*100</f>
        <v>30.2170549299407</v>
      </c>
      <c r="L26" s="363" t="n">
        <f aca="false">I26/F26*100</f>
        <v>36.2360302409358</v>
      </c>
    </row>
    <row r="27" s="279" customFormat="true" ht="14.4" hidden="false" customHeight="true" outlineLevel="0" collapsed="false">
      <c r="A27" s="361"/>
      <c r="B27" s="364" t="s">
        <v>263</v>
      </c>
      <c r="C27" s="355" t="s">
        <v>280</v>
      </c>
      <c r="D27" s="356" t="n">
        <f aca="false">SUM(E27:F27)</f>
        <v>486556</v>
      </c>
      <c r="E27" s="356" t="n">
        <v>246735</v>
      </c>
      <c r="F27" s="123" t="n">
        <v>239821</v>
      </c>
      <c r="G27" s="356" t="n">
        <f aca="false">SUM(H27:I27)</f>
        <v>170252</v>
      </c>
      <c r="H27" s="356" t="n">
        <v>79408</v>
      </c>
      <c r="I27" s="123" t="n">
        <v>90844</v>
      </c>
      <c r="J27" s="362" t="n">
        <f aca="false">G27/D27*100</f>
        <v>34.9912445843849</v>
      </c>
      <c r="K27" s="362" t="n">
        <f aca="false">H27/E27*100</f>
        <v>32.1835167284739</v>
      </c>
      <c r="L27" s="363" t="n">
        <f aca="false">I27/F27*100</f>
        <v>37.8799187727513</v>
      </c>
    </row>
    <row r="28" s="279" customFormat="true" ht="14.4" hidden="false" customHeight="true" outlineLevel="0" collapsed="false">
      <c r="A28" s="361"/>
      <c r="B28" s="117"/>
      <c r="C28" s="355" t="s">
        <v>281</v>
      </c>
      <c r="D28" s="356" t="n">
        <f aca="false">SUM(E28:F28)</f>
        <v>490909</v>
      </c>
      <c r="E28" s="356" t="n">
        <v>248221</v>
      </c>
      <c r="F28" s="123" t="n">
        <v>242688</v>
      </c>
      <c r="G28" s="356" t="n">
        <f aca="false">SUM(H28:I28)</f>
        <v>197098</v>
      </c>
      <c r="H28" s="356" t="n">
        <v>91712</v>
      </c>
      <c r="I28" s="123" t="n">
        <v>105386</v>
      </c>
      <c r="J28" s="362" t="n">
        <f aca="false">G28/D28*100</f>
        <v>40.1496000277037</v>
      </c>
      <c r="K28" s="362" t="n">
        <f aca="false">H28/E28*100</f>
        <v>36.9477199753446</v>
      </c>
      <c r="L28" s="363" t="n">
        <f aca="false">I28/F28*100</f>
        <v>43.4244791666667</v>
      </c>
      <c r="M28" s="365"/>
    </row>
    <row r="29" s="279" customFormat="true" ht="14.4" hidden="false" customHeight="true" outlineLevel="0" collapsed="false">
      <c r="A29" s="361"/>
      <c r="B29" s="117"/>
      <c r="C29" s="355" t="s">
        <v>282</v>
      </c>
      <c r="D29" s="356" t="n">
        <f aca="false">SUM(E29:F29)</f>
        <v>496776</v>
      </c>
      <c r="E29" s="356" t="n">
        <v>250770</v>
      </c>
      <c r="F29" s="123" t="n">
        <v>246006</v>
      </c>
      <c r="G29" s="356" t="n">
        <f aca="false">SUM(H29:I29)</f>
        <v>249209</v>
      </c>
      <c r="H29" s="356" t="n">
        <v>118569</v>
      </c>
      <c r="I29" s="123" t="n">
        <v>130640</v>
      </c>
      <c r="J29" s="362" t="n">
        <f aca="false">G29/D29*100</f>
        <v>50.1652656328003</v>
      </c>
      <c r="K29" s="362" t="n">
        <f aca="false">H29/E29*100</f>
        <v>47.2819715276947</v>
      </c>
      <c r="L29" s="363" t="n">
        <f aca="false">I29/F29*100</f>
        <v>53.104395827744</v>
      </c>
    </row>
    <row r="30" s="279" customFormat="true" ht="14.4" hidden="false" customHeight="true" outlineLevel="0" collapsed="false">
      <c r="A30" s="361"/>
      <c r="B30" s="117"/>
      <c r="C30" s="366" t="s">
        <v>267</v>
      </c>
      <c r="D30" s="356" t="n">
        <f aca="false">SUM(E30:F30)</f>
        <v>501791</v>
      </c>
      <c r="E30" s="356" t="n">
        <v>252690</v>
      </c>
      <c r="F30" s="123" t="n">
        <v>249101</v>
      </c>
      <c r="G30" s="356" t="n">
        <f aca="false">SUM(H30:I30)</f>
        <v>236201</v>
      </c>
      <c r="H30" s="356" t="n">
        <v>111080</v>
      </c>
      <c r="I30" s="123" t="n">
        <v>125121</v>
      </c>
      <c r="J30" s="362" t="n">
        <f aca="false">G30/D30*100</f>
        <v>47.071589566174</v>
      </c>
      <c r="K30" s="362" t="n">
        <f aca="false">H30/E30*100</f>
        <v>43.9590011476513</v>
      </c>
      <c r="L30" s="363" t="n">
        <f aca="false">I30/F30*100</f>
        <v>50.2290235687532</v>
      </c>
    </row>
    <row r="31" s="279" customFormat="true" ht="14.4" hidden="false" customHeight="true" outlineLevel="0" collapsed="false">
      <c r="A31" s="361"/>
      <c r="B31" s="117"/>
      <c r="C31" s="366" t="s">
        <v>283</v>
      </c>
      <c r="D31" s="356" t="n">
        <f aca="false">SUM(E31:F31)</f>
        <v>508600</v>
      </c>
      <c r="E31" s="356" t="n">
        <v>256036</v>
      </c>
      <c r="F31" s="123" t="n">
        <v>252564</v>
      </c>
      <c r="G31" s="356" t="n">
        <f aca="false">SUM(H31:I31)</f>
        <v>170850</v>
      </c>
      <c r="H31" s="356" t="n">
        <v>80970</v>
      </c>
      <c r="I31" s="123" t="n">
        <v>89880</v>
      </c>
      <c r="J31" s="362" t="n">
        <f aca="false">G31/D31*100</f>
        <v>33.5922139205663</v>
      </c>
      <c r="K31" s="362" t="n">
        <f aca="false">H31/E31*100</f>
        <v>31.6244590604446</v>
      </c>
      <c r="L31" s="363" t="n">
        <f aca="false">I31/F31*100</f>
        <v>35.5870195277237</v>
      </c>
    </row>
    <row r="32" s="381" customFormat="true" ht="13.5" hidden="false" customHeight="true" outlineLevel="0" collapsed="false">
      <c r="A32" s="379"/>
      <c r="B32" s="380"/>
      <c r="C32" s="366" t="s">
        <v>269</v>
      </c>
      <c r="D32" s="356" t="n">
        <v>526551</v>
      </c>
      <c r="E32" s="356" t="n">
        <v>264917</v>
      </c>
      <c r="F32" s="123" t="n">
        <v>261634</v>
      </c>
      <c r="G32" s="356" t="n">
        <v>249138</v>
      </c>
      <c r="H32" s="356" t="n">
        <v>118844</v>
      </c>
      <c r="I32" s="123" t="n">
        <v>130294</v>
      </c>
      <c r="J32" s="362" t="n">
        <v>47.32</v>
      </c>
      <c r="K32" s="362" t="n">
        <v>44.86</v>
      </c>
      <c r="L32" s="363" t="n">
        <v>49.8</v>
      </c>
    </row>
    <row r="33" s="382" customFormat="true" ht="13.5" hidden="false" customHeight="true" outlineLevel="0" collapsed="false">
      <c r="A33" s="379"/>
      <c r="B33" s="380"/>
      <c r="C33" s="366" t="s">
        <v>270</v>
      </c>
      <c r="D33" s="356" t="n">
        <v>533338</v>
      </c>
      <c r="E33" s="356" t="n">
        <v>267409</v>
      </c>
      <c r="F33" s="123" t="n">
        <v>265929</v>
      </c>
      <c r="G33" s="356" t="n">
        <v>245707</v>
      </c>
      <c r="H33" s="356" t="n">
        <v>117085</v>
      </c>
      <c r="I33" s="123" t="n">
        <v>128622</v>
      </c>
      <c r="J33" s="362" t="n">
        <v>46.07</v>
      </c>
      <c r="K33" s="362" t="n">
        <v>43.78</v>
      </c>
      <c r="L33" s="363" t="n">
        <v>48.37</v>
      </c>
    </row>
    <row r="34" s="382" customFormat="true" ht="13.5" hidden="false" customHeight="true" outlineLevel="0" collapsed="false">
      <c r="A34" s="379"/>
      <c r="B34" s="383" t="s">
        <v>271</v>
      </c>
      <c r="C34" s="384" t="s">
        <v>272</v>
      </c>
      <c r="D34" s="356" t="n">
        <v>554382</v>
      </c>
      <c r="E34" s="356" t="n">
        <v>277863</v>
      </c>
      <c r="F34" s="123" t="n">
        <v>276519</v>
      </c>
      <c r="G34" s="356" t="n">
        <v>237756</v>
      </c>
      <c r="H34" s="356" t="n">
        <v>113608</v>
      </c>
      <c r="I34" s="123" t="n">
        <v>124148</v>
      </c>
      <c r="J34" s="362" t="n">
        <v>42.89</v>
      </c>
      <c r="K34" s="362" t="n">
        <v>40.89</v>
      </c>
      <c r="L34" s="363" t="n">
        <v>44.9</v>
      </c>
    </row>
    <row r="35" s="382" customFormat="true" ht="13.5" hidden="false" customHeight="true" outlineLevel="0" collapsed="false">
      <c r="A35" s="379"/>
      <c r="B35" s="226"/>
      <c r="C35" s="366" t="s">
        <v>273</v>
      </c>
      <c r="D35" s="356" t="n">
        <v>558018</v>
      </c>
      <c r="E35" s="356" t="n">
        <v>278723</v>
      </c>
      <c r="F35" s="123" t="n">
        <v>279295</v>
      </c>
      <c r="G35" s="356" t="n">
        <v>238796</v>
      </c>
      <c r="H35" s="356" t="n">
        <v>113607</v>
      </c>
      <c r="I35" s="123" t="n">
        <v>125189</v>
      </c>
      <c r="J35" s="362" t="n">
        <v>42.79</v>
      </c>
      <c r="K35" s="362" t="n">
        <v>40.76</v>
      </c>
      <c r="L35" s="363" t="n">
        <v>44.82</v>
      </c>
    </row>
    <row r="36" s="279" customFormat="true" ht="14.4" hidden="false" customHeight="true" outlineLevel="0" collapsed="false">
      <c r="A36" s="373" t="s">
        <v>284</v>
      </c>
      <c r="B36" s="374" t="s">
        <v>256</v>
      </c>
      <c r="C36" s="375" t="s">
        <v>285</v>
      </c>
      <c r="D36" s="376" t="n">
        <f aca="false">SUM(E36:F36)</f>
        <v>296067</v>
      </c>
      <c r="E36" s="376" t="n">
        <v>151034</v>
      </c>
      <c r="F36" s="133" t="n">
        <v>145033</v>
      </c>
      <c r="G36" s="376" t="n">
        <f aca="false">SUM(H36:I36)</f>
        <v>182382</v>
      </c>
      <c r="H36" s="376" t="n">
        <v>90764</v>
      </c>
      <c r="I36" s="133" t="n">
        <v>91618</v>
      </c>
      <c r="J36" s="377" t="n">
        <f aca="false">G36/D36*100</f>
        <v>61.6015969358287</v>
      </c>
      <c r="K36" s="377" t="n">
        <f aca="false">H36/E36*100</f>
        <v>60.0950779294728</v>
      </c>
      <c r="L36" s="378" t="n">
        <f aca="false">I36/F36*100</f>
        <v>63.1704508629071</v>
      </c>
    </row>
    <row r="37" s="279" customFormat="true" ht="14.4" hidden="false" customHeight="true" outlineLevel="0" collapsed="false">
      <c r="A37" s="373"/>
      <c r="B37" s="359"/>
      <c r="C37" s="355" t="s">
        <v>286</v>
      </c>
      <c r="D37" s="356" t="n">
        <f aca="false">SUM(E37:F37)</f>
        <v>371184</v>
      </c>
      <c r="E37" s="356" t="n">
        <v>188454</v>
      </c>
      <c r="F37" s="123" t="n">
        <v>182730</v>
      </c>
      <c r="G37" s="356" t="n">
        <f aca="false">SUM(H37:I37)</f>
        <v>223555</v>
      </c>
      <c r="H37" s="356" t="n">
        <v>109003</v>
      </c>
      <c r="I37" s="123" t="n">
        <v>114552</v>
      </c>
      <c r="J37" s="357" t="n">
        <f aca="false">G37/D37*100</f>
        <v>60.2275421354369</v>
      </c>
      <c r="K37" s="357" t="n">
        <f aca="false">H37/E37*100</f>
        <v>57.8406401562185</v>
      </c>
      <c r="L37" s="358" t="n">
        <f aca="false">I37/F37*100</f>
        <v>62.689213593827</v>
      </c>
    </row>
    <row r="38" s="279" customFormat="true" ht="14.4" hidden="false" customHeight="true" outlineLevel="0" collapsed="false">
      <c r="A38" s="373"/>
      <c r="B38" s="359"/>
      <c r="C38" s="355" t="s">
        <v>287</v>
      </c>
      <c r="D38" s="356" t="n">
        <f aca="false">SUM(E38:F38)</f>
        <v>392205</v>
      </c>
      <c r="E38" s="356" t="n">
        <v>197499</v>
      </c>
      <c r="F38" s="123" t="n">
        <v>194706</v>
      </c>
      <c r="G38" s="356" t="n">
        <f aca="false">SUM(H38:I38)</f>
        <v>244618</v>
      </c>
      <c r="H38" s="356" t="n">
        <v>119647</v>
      </c>
      <c r="I38" s="123" t="n">
        <v>124971</v>
      </c>
      <c r="J38" s="357" t="n">
        <f aca="false">G38/D38*100</f>
        <v>62.3699340905904</v>
      </c>
      <c r="K38" s="357" t="n">
        <f aca="false">H38/E38*100</f>
        <v>60.5810662332468</v>
      </c>
      <c r="L38" s="358" t="n">
        <f aca="false">I38/F38*100</f>
        <v>64.1844627284213</v>
      </c>
    </row>
    <row r="39" s="279" customFormat="true" ht="14.4" hidden="false" customHeight="true" outlineLevel="0" collapsed="false">
      <c r="A39" s="360"/>
      <c r="B39" s="359"/>
      <c r="C39" s="355" t="s">
        <v>288</v>
      </c>
      <c r="D39" s="356" t="n">
        <f aca="false">SUM(E39:F39)</f>
        <v>405553</v>
      </c>
      <c r="E39" s="356" t="n">
        <v>203362</v>
      </c>
      <c r="F39" s="123" t="n">
        <v>202191</v>
      </c>
      <c r="G39" s="356" t="n">
        <f aca="false">SUM(H39:I39)</f>
        <v>261661</v>
      </c>
      <c r="H39" s="356" t="n">
        <v>128595</v>
      </c>
      <c r="I39" s="123" t="n">
        <v>133066</v>
      </c>
      <c r="J39" s="357" t="n">
        <f aca="false">G39/D39*100</f>
        <v>64.5195572465251</v>
      </c>
      <c r="K39" s="357" t="n">
        <f aca="false">H39/E39*100</f>
        <v>63.2345275911921</v>
      </c>
      <c r="L39" s="358" t="n">
        <f aca="false">I39/F39*100</f>
        <v>65.812029219896</v>
      </c>
    </row>
    <row r="40" s="279" customFormat="true" ht="14.4" hidden="false" customHeight="true" outlineLevel="0" collapsed="false">
      <c r="A40" s="385"/>
      <c r="B40" s="359"/>
      <c r="C40" s="355" t="s">
        <v>289</v>
      </c>
      <c r="D40" s="356" t="n">
        <f aca="false">SUM(E40:F40)</f>
        <v>419477</v>
      </c>
      <c r="E40" s="356" t="n">
        <v>210465</v>
      </c>
      <c r="F40" s="123" t="n">
        <v>209012</v>
      </c>
      <c r="G40" s="356" t="n">
        <f aca="false">SUM(H40:I40)</f>
        <v>236428</v>
      </c>
      <c r="H40" s="356" t="n">
        <v>113059</v>
      </c>
      <c r="I40" s="123" t="n">
        <v>123369</v>
      </c>
      <c r="J40" s="357" t="n">
        <f aca="false">G40/D40*100</f>
        <v>56.3625657664187</v>
      </c>
      <c r="K40" s="357" t="n">
        <f aca="false">H40/E40*100</f>
        <v>53.7186705628014</v>
      </c>
      <c r="L40" s="358" t="n">
        <f aca="false">I40/F40*100</f>
        <v>59.0248406790041</v>
      </c>
    </row>
    <row r="41" s="279" customFormat="true" ht="14.4" hidden="false" customHeight="true" outlineLevel="0" collapsed="false">
      <c r="A41" s="385"/>
      <c r="B41" s="359"/>
      <c r="C41" s="355" t="s">
        <v>290</v>
      </c>
      <c r="D41" s="356" t="n">
        <f aca="false">SUM(E41:F41)</f>
        <v>439110</v>
      </c>
      <c r="E41" s="356" t="n">
        <v>220940</v>
      </c>
      <c r="F41" s="123" t="n">
        <v>218170</v>
      </c>
      <c r="G41" s="356" t="n">
        <f aca="false">SUM(H41:I41)</f>
        <v>264856</v>
      </c>
      <c r="H41" s="356" t="n">
        <v>124893</v>
      </c>
      <c r="I41" s="123" t="n">
        <v>139963</v>
      </c>
      <c r="J41" s="357" t="n">
        <f aca="false">G41/D41*100</f>
        <v>60.3165493839812</v>
      </c>
      <c r="K41" s="357" t="n">
        <f aca="false">H41/E41*100</f>
        <v>56.5280166561057</v>
      </c>
      <c r="L41" s="358" t="n">
        <f aca="false">I41/F41*100</f>
        <v>64.1531832974286</v>
      </c>
    </row>
    <row r="42" s="279" customFormat="true" ht="14.4" hidden="false" customHeight="true" outlineLevel="0" collapsed="false">
      <c r="A42" s="385"/>
      <c r="B42" s="364" t="s">
        <v>263</v>
      </c>
      <c r="C42" s="386" t="s">
        <v>291</v>
      </c>
      <c r="D42" s="356" t="n">
        <f aca="false">SUM(E42:F42)</f>
        <v>466698</v>
      </c>
      <c r="E42" s="356" t="n">
        <v>235946</v>
      </c>
      <c r="F42" s="123" t="n">
        <v>230752</v>
      </c>
      <c r="G42" s="356" t="n">
        <f aca="false">SUM(H42:I42)</f>
        <v>280718</v>
      </c>
      <c r="H42" s="356" t="n">
        <v>134358</v>
      </c>
      <c r="I42" s="123" t="n">
        <v>146360</v>
      </c>
      <c r="J42" s="362" t="n">
        <f aca="false">G42/D42*100</f>
        <v>60.1498185121856</v>
      </c>
      <c r="K42" s="362" t="n">
        <f aca="false">H42/E42*100</f>
        <v>56.9443855797513</v>
      </c>
      <c r="L42" s="363" t="n">
        <f aca="false">I42/F42*100</f>
        <v>63.4274025793926</v>
      </c>
    </row>
    <row r="43" s="279" customFormat="true" ht="14.4" hidden="false" customHeight="true" outlineLevel="0" collapsed="false">
      <c r="A43" s="385"/>
      <c r="B43" s="359"/>
      <c r="C43" s="355" t="s">
        <v>292</v>
      </c>
      <c r="D43" s="356" t="n">
        <f aca="false">SUM(E43:F43)</f>
        <v>491287</v>
      </c>
      <c r="E43" s="356" t="n">
        <v>249151</v>
      </c>
      <c r="F43" s="123" t="n">
        <v>242136</v>
      </c>
      <c r="G43" s="356" t="n">
        <f aca="false">SUM(H43:I43)</f>
        <v>257671</v>
      </c>
      <c r="H43" s="356" t="n">
        <v>124172</v>
      </c>
      <c r="I43" s="123" t="n">
        <v>133499</v>
      </c>
      <c r="J43" s="362" t="n">
        <f aca="false">G43/D43*100</f>
        <v>52.4481616651774</v>
      </c>
      <c r="K43" s="362" t="n">
        <f aca="false">H43/E43*100</f>
        <v>49.8380500178607</v>
      </c>
      <c r="L43" s="363" t="n">
        <f aca="false">I43/F43*100</f>
        <v>55.133891697228</v>
      </c>
    </row>
    <row r="44" s="279" customFormat="true" ht="14.4" hidden="false" customHeight="true" outlineLevel="0" collapsed="false">
      <c r="A44" s="385"/>
      <c r="B44" s="359"/>
      <c r="C44" s="355" t="s">
        <v>293</v>
      </c>
      <c r="D44" s="356" t="n">
        <f aca="false">SUM(E44:F44)</f>
        <v>496094</v>
      </c>
      <c r="E44" s="356" t="n">
        <v>250737</v>
      </c>
      <c r="F44" s="123" t="n">
        <v>245357</v>
      </c>
      <c r="G44" s="356" t="n">
        <f aca="false">SUM(H44:I44)</f>
        <v>216699</v>
      </c>
      <c r="H44" s="356" t="n">
        <v>103965</v>
      </c>
      <c r="I44" s="123" t="n">
        <v>112734</v>
      </c>
      <c r="J44" s="362" t="n">
        <f aca="false">G44/D44*100</f>
        <v>43.6810362552258</v>
      </c>
      <c r="K44" s="362" t="n">
        <f aca="false">H44/E44*100</f>
        <v>41.4637648213068</v>
      </c>
      <c r="L44" s="363" t="n">
        <f aca="false">I44/F44*100</f>
        <v>45.9469263155321</v>
      </c>
      <c r="M44" s="365"/>
    </row>
    <row r="45" s="279" customFormat="true" ht="14.4" hidden="false" customHeight="true" outlineLevel="0" collapsed="false">
      <c r="A45" s="385"/>
      <c r="B45" s="359"/>
      <c r="C45" s="355" t="s">
        <v>294</v>
      </c>
      <c r="D45" s="356" t="n">
        <f aca="false">SUM(E45:F45)</f>
        <v>502644</v>
      </c>
      <c r="E45" s="356" t="n">
        <v>253325</v>
      </c>
      <c r="F45" s="123" t="n">
        <v>249319</v>
      </c>
      <c r="G45" s="356" t="n">
        <f aca="false">SUM(H45:I45)</f>
        <v>264007</v>
      </c>
      <c r="H45" s="356" t="n">
        <v>125983</v>
      </c>
      <c r="I45" s="123" t="n">
        <v>138024</v>
      </c>
      <c r="J45" s="362" t="n">
        <f aca="false">G45/D45*100</f>
        <v>52.523654912821</v>
      </c>
      <c r="K45" s="362" t="n">
        <f aca="false">H45/E45*100</f>
        <v>49.7317674923517</v>
      </c>
      <c r="L45" s="363" t="n">
        <f aca="false">I45/F45*100</f>
        <v>55.3604017343243</v>
      </c>
    </row>
    <row r="46" s="279" customFormat="true" ht="14.4" hidden="false" customHeight="true" outlineLevel="0" collapsed="false">
      <c r="A46" s="385"/>
      <c r="B46" s="359"/>
      <c r="C46" s="355" t="s">
        <v>295</v>
      </c>
      <c r="D46" s="356" t="n">
        <f aca="false">SUM(E46:F46)</f>
        <v>509366</v>
      </c>
      <c r="E46" s="356" t="n">
        <v>256483</v>
      </c>
      <c r="F46" s="123" t="n">
        <v>252883</v>
      </c>
      <c r="G46" s="356" t="n">
        <f aca="false">SUM(H46:I46)</f>
        <v>246783</v>
      </c>
      <c r="H46" s="356" t="n">
        <v>118436</v>
      </c>
      <c r="I46" s="123" t="n">
        <v>128347</v>
      </c>
      <c r="J46" s="362" t="n">
        <f aca="false">G46/D46*100</f>
        <v>48.4490523513544</v>
      </c>
      <c r="K46" s="362" t="n">
        <f aca="false">H46/E46*100</f>
        <v>46.1769396022348</v>
      </c>
      <c r="L46" s="363" t="n">
        <f aca="false">I46/F46*100</f>
        <v>50.7535105167212</v>
      </c>
    </row>
    <row r="47" s="279" customFormat="true" ht="14.4" hidden="false" customHeight="true" outlineLevel="0" collapsed="false">
      <c r="A47" s="385" t="s">
        <v>296</v>
      </c>
      <c r="B47" s="359"/>
      <c r="C47" s="366" t="s">
        <v>297</v>
      </c>
      <c r="D47" s="356" t="n">
        <f aca="false">SUM(E47:F47)</f>
        <v>511597</v>
      </c>
      <c r="E47" s="356" t="n">
        <v>257642</v>
      </c>
      <c r="F47" s="123" t="n">
        <v>253955</v>
      </c>
      <c r="G47" s="356" t="n">
        <f aca="false">SUM(H47:I47)</f>
        <v>263576</v>
      </c>
      <c r="H47" s="356" t="n">
        <v>127099</v>
      </c>
      <c r="I47" s="123" t="n">
        <v>136477</v>
      </c>
      <c r="J47" s="362" t="n">
        <f aca="false">G47/D47*100</f>
        <v>51.5202395635627</v>
      </c>
      <c r="K47" s="362" t="n">
        <f aca="false">H47/E47*100</f>
        <v>49.3316307123839</v>
      </c>
      <c r="L47" s="363" t="n">
        <f aca="false">I47/F47*100</f>
        <v>53.7406233387805</v>
      </c>
    </row>
    <row r="48" s="279" customFormat="true" ht="14.4" hidden="false" customHeight="true" outlineLevel="0" collapsed="false">
      <c r="A48" s="361"/>
      <c r="B48" s="117"/>
      <c r="C48" s="366" t="s">
        <v>298</v>
      </c>
      <c r="D48" s="356" t="n">
        <f aca="false">SUM(E48:F48)</f>
        <v>524839</v>
      </c>
      <c r="E48" s="356" t="n">
        <v>264347</v>
      </c>
      <c r="F48" s="123" t="n">
        <v>260492</v>
      </c>
      <c r="G48" s="356" t="n">
        <f aca="false">SUM(H48:I48)</f>
        <v>292642</v>
      </c>
      <c r="H48" s="356" t="n">
        <v>144014</v>
      </c>
      <c r="I48" s="123" t="n">
        <v>148628</v>
      </c>
      <c r="J48" s="362" t="n">
        <f aca="false">G48/D48*100</f>
        <v>55.758432585993</v>
      </c>
      <c r="K48" s="362" t="n">
        <f aca="false">H48/E48*100</f>
        <v>54.4791505105032</v>
      </c>
      <c r="L48" s="363" t="n">
        <f aca="false">I48/F48*100</f>
        <v>57.0566466532562</v>
      </c>
    </row>
    <row r="49" s="279" customFormat="true" ht="14.4" hidden="false" customHeight="true" outlineLevel="0" collapsed="false">
      <c r="A49" s="361"/>
      <c r="B49" s="117"/>
      <c r="C49" s="366" t="s">
        <v>299</v>
      </c>
      <c r="D49" s="356" t="n">
        <v>531938</v>
      </c>
      <c r="E49" s="356" t="n">
        <v>267031</v>
      </c>
      <c r="F49" s="123" t="n">
        <v>264907</v>
      </c>
      <c r="G49" s="356" t="n">
        <v>238203</v>
      </c>
      <c r="H49" s="356" t="n">
        <v>115726</v>
      </c>
      <c r="I49" s="123" t="n">
        <v>122477</v>
      </c>
      <c r="J49" s="362" t="n">
        <v>44.78</v>
      </c>
      <c r="K49" s="362" t="n">
        <v>43.34</v>
      </c>
      <c r="L49" s="363" t="n">
        <v>46.23</v>
      </c>
    </row>
    <row r="50" s="292" customFormat="true" ht="14.4" hidden="false" customHeight="true" outlineLevel="0" collapsed="false">
      <c r="A50" s="361"/>
      <c r="B50" s="117"/>
      <c r="C50" s="387" t="s">
        <v>300</v>
      </c>
      <c r="D50" s="388" t="n">
        <v>553477</v>
      </c>
      <c r="E50" s="389" t="n">
        <v>277544</v>
      </c>
      <c r="F50" s="388" t="n">
        <v>275933</v>
      </c>
      <c r="G50" s="389" t="n">
        <v>281831</v>
      </c>
      <c r="H50" s="388" t="n">
        <v>138480</v>
      </c>
      <c r="I50" s="389" t="n">
        <v>143351</v>
      </c>
      <c r="J50" s="390" t="n">
        <v>50.9200924338319</v>
      </c>
      <c r="K50" s="391" t="n">
        <v>49.8947914564898</v>
      </c>
      <c r="L50" s="390" t="n">
        <v>51.9513795015457</v>
      </c>
      <c r="M50" s="392"/>
    </row>
    <row r="51" s="279" customFormat="true" ht="14.4" hidden="false" customHeight="true" outlineLevel="0" collapsed="false">
      <c r="A51" s="361"/>
      <c r="B51" s="393" t="s">
        <v>271</v>
      </c>
      <c r="C51" s="394" t="s">
        <v>301</v>
      </c>
      <c r="D51" s="395" t="n">
        <v>562190</v>
      </c>
      <c r="E51" s="396" t="n">
        <v>281321</v>
      </c>
      <c r="F51" s="395" t="n">
        <v>280869</v>
      </c>
      <c r="G51" s="396" t="n">
        <v>231001</v>
      </c>
      <c r="H51" s="395" t="n">
        <v>112875</v>
      </c>
      <c r="I51" s="396" t="n">
        <v>118126</v>
      </c>
      <c r="J51" s="397" t="n">
        <v>41.09</v>
      </c>
      <c r="K51" s="398" t="n">
        <v>40.12</v>
      </c>
      <c r="L51" s="397" t="n">
        <v>42.06</v>
      </c>
      <c r="M51" s="392"/>
    </row>
    <row r="52" s="279" customFormat="true" ht="14.4" hidden="false" customHeight="true" outlineLevel="0" collapsed="false">
      <c r="A52" s="373" t="s">
        <v>302</v>
      </c>
      <c r="B52" s="374" t="s">
        <v>256</v>
      </c>
      <c r="C52" s="375" t="s">
        <v>257</v>
      </c>
      <c r="D52" s="376" t="n">
        <f aca="false">SUM(E52:F52)</f>
        <v>341103</v>
      </c>
      <c r="E52" s="376" t="n">
        <v>173107</v>
      </c>
      <c r="F52" s="133" t="n">
        <v>167996</v>
      </c>
      <c r="G52" s="376" t="n">
        <f aca="false">SUM(H52:I52)</f>
        <v>246113</v>
      </c>
      <c r="H52" s="376" t="n">
        <v>120056</v>
      </c>
      <c r="I52" s="133" t="n">
        <v>126057</v>
      </c>
      <c r="J52" s="377" t="n">
        <f aca="false">G52/D52*100</f>
        <v>72.1521065484619</v>
      </c>
      <c r="K52" s="377" t="n">
        <f aca="false">H52/E52*100</f>
        <v>69.3536367680106</v>
      </c>
      <c r="L52" s="378" t="n">
        <f aca="false">I52/F52*100</f>
        <v>75.0357151360747</v>
      </c>
      <c r="M52" s="292"/>
    </row>
    <row r="53" s="279" customFormat="true" ht="14.4" hidden="false" customHeight="true" outlineLevel="0" collapsed="false">
      <c r="A53" s="373"/>
      <c r="B53" s="117"/>
      <c r="C53" s="355" t="s">
        <v>258</v>
      </c>
      <c r="D53" s="356" t="n">
        <f aca="false">SUM(E53:F53)</f>
        <v>381920</v>
      </c>
      <c r="E53" s="356" t="n">
        <v>194533</v>
      </c>
      <c r="F53" s="123" t="n">
        <v>187387</v>
      </c>
      <c r="G53" s="356" t="n">
        <f aca="false">SUM(H53:I53)</f>
        <v>285632</v>
      </c>
      <c r="H53" s="356" t="n">
        <v>139740</v>
      </c>
      <c r="I53" s="123" t="n">
        <v>145892</v>
      </c>
      <c r="J53" s="357" t="n">
        <f aca="false">G53/D53*100</f>
        <v>74.7884373690825</v>
      </c>
      <c r="K53" s="357" t="n">
        <f aca="false">H53/E53*100</f>
        <v>71.8335706538222</v>
      </c>
      <c r="L53" s="358" t="n">
        <f aca="false">I53/F53*100</f>
        <v>77.8559878753596</v>
      </c>
    </row>
    <row r="54" s="279" customFormat="true" ht="14.4" hidden="false" customHeight="true" outlineLevel="0" collapsed="false">
      <c r="A54" s="361"/>
      <c r="B54" s="117"/>
      <c r="C54" s="355" t="s">
        <v>303</v>
      </c>
      <c r="D54" s="356" t="n">
        <f aca="false">SUM(E54:F54)</f>
        <v>396845</v>
      </c>
      <c r="E54" s="356" t="n">
        <v>199432</v>
      </c>
      <c r="F54" s="123" t="n">
        <v>197413</v>
      </c>
      <c r="G54" s="356" t="n">
        <f aca="false">SUM(H54:I54)</f>
        <v>270565</v>
      </c>
      <c r="H54" s="356" t="n">
        <v>132106</v>
      </c>
      <c r="I54" s="123" t="n">
        <v>138459</v>
      </c>
      <c r="J54" s="357" t="n">
        <f aca="false">G54/D54*100</f>
        <v>68.1790119568093</v>
      </c>
      <c r="K54" s="357" t="n">
        <f aca="false">H54/E54*100</f>
        <v>66.2411247944161</v>
      </c>
      <c r="L54" s="358" t="n">
        <f aca="false">I54/F54*100</f>
        <v>70.136718453192</v>
      </c>
    </row>
    <row r="55" s="279" customFormat="true" ht="14.4" hidden="false" customHeight="true" outlineLevel="0" collapsed="false">
      <c r="A55" s="361"/>
      <c r="B55" s="117"/>
      <c r="C55" s="355" t="s">
        <v>304</v>
      </c>
      <c r="D55" s="356" t="n">
        <f aca="false">SUM(E55:F55)</f>
        <v>413479</v>
      </c>
      <c r="E55" s="356" t="n">
        <v>207391</v>
      </c>
      <c r="F55" s="123" t="n">
        <v>206088</v>
      </c>
      <c r="G55" s="356" t="n">
        <f aca="false">SUM(H55:I55)</f>
        <v>228919</v>
      </c>
      <c r="H55" s="356" t="n">
        <v>112551</v>
      </c>
      <c r="I55" s="123" t="n">
        <v>116368</v>
      </c>
      <c r="J55" s="357" t="n">
        <f aca="false">G55/D55*100</f>
        <v>55.3641176456362</v>
      </c>
      <c r="K55" s="357" t="n">
        <f aca="false">H55/E55*100</f>
        <v>54.2699538552782</v>
      </c>
      <c r="L55" s="358" t="n">
        <f aca="false">I55/F55*100</f>
        <v>56.4651993323241</v>
      </c>
    </row>
    <row r="56" s="279" customFormat="true" ht="14.4" hidden="false" customHeight="true" outlineLevel="0" collapsed="false">
      <c r="A56" s="361"/>
      <c r="B56" s="117"/>
      <c r="C56" s="355" t="s">
        <v>305</v>
      </c>
      <c r="D56" s="356" t="n">
        <f aca="false">SUM(E56:F56)</f>
        <v>427087</v>
      </c>
      <c r="E56" s="356" t="n">
        <v>214473</v>
      </c>
      <c r="F56" s="123" t="n">
        <v>212614</v>
      </c>
      <c r="G56" s="356" t="n">
        <f aca="false">SUM(H56:I56)</f>
        <v>202406</v>
      </c>
      <c r="H56" s="356" t="n">
        <v>97395</v>
      </c>
      <c r="I56" s="123" t="n">
        <v>105011</v>
      </c>
      <c r="J56" s="357" t="n">
        <f aca="false">G56/D56*100</f>
        <v>47.392217510718</v>
      </c>
      <c r="K56" s="357" t="n">
        <f aca="false">H56/E56*100</f>
        <v>45.4113105146102</v>
      </c>
      <c r="L56" s="358" t="n">
        <f aca="false">I56/F56*100</f>
        <v>49.390444655573</v>
      </c>
    </row>
    <row r="57" s="279" customFormat="true" ht="14.4" hidden="false" customHeight="true" outlineLevel="0" collapsed="false">
      <c r="A57" s="361"/>
      <c r="B57" s="117"/>
      <c r="C57" s="355" t="s">
        <v>306</v>
      </c>
      <c r="D57" s="356" t="n">
        <f aca="false">SUM(E57:F57)</f>
        <v>450276</v>
      </c>
      <c r="E57" s="356" t="n">
        <v>226781</v>
      </c>
      <c r="F57" s="123" t="n">
        <v>223495</v>
      </c>
      <c r="G57" s="356" t="n">
        <f aca="false">SUM(H57:I57)</f>
        <v>179140</v>
      </c>
      <c r="H57" s="356" t="n">
        <v>87107</v>
      </c>
      <c r="I57" s="123" t="n">
        <v>92033</v>
      </c>
      <c r="J57" s="362" t="n">
        <f aca="false">G57/D57*100</f>
        <v>39.7844877364106</v>
      </c>
      <c r="K57" s="362" t="n">
        <f aca="false">H57/E57*100</f>
        <v>38.4101842746967</v>
      </c>
      <c r="L57" s="363" t="n">
        <f aca="false">I57/F57*100</f>
        <v>41.1789972930043</v>
      </c>
    </row>
    <row r="58" s="279" customFormat="true" ht="14.4" hidden="false" customHeight="true" outlineLevel="0" collapsed="false">
      <c r="A58" s="361"/>
      <c r="B58" s="364" t="s">
        <v>263</v>
      </c>
      <c r="C58" s="355" t="s">
        <v>307</v>
      </c>
      <c r="D58" s="356" t="n">
        <f aca="false">SUM(E58:F58)</f>
        <v>477758</v>
      </c>
      <c r="E58" s="356" t="n">
        <v>242109</v>
      </c>
      <c r="F58" s="123" t="n">
        <v>235649</v>
      </c>
      <c r="G58" s="356" t="n">
        <f aca="false">SUM(H58:I58)</f>
        <v>226066</v>
      </c>
      <c r="H58" s="356" t="n">
        <v>108418</v>
      </c>
      <c r="I58" s="123" t="n">
        <v>117648</v>
      </c>
      <c r="J58" s="362" t="n">
        <f aca="false">G58/D58*100</f>
        <v>47.3180982840685</v>
      </c>
      <c r="K58" s="362" t="n">
        <f aca="false">H58/E58*100</f>
        <v>44.7806566463866</v>
      </c>
      <c r="L58" s="363" t="n">
        <f aca="false">I58/F58*100</f>
        <v>49.9251004672203</v>
      </c>
    </row>
    <row r="59" s="279" customFormat="true" ht="14.4" hidden="false" customHeight="true" outlineLevel="0" collapsed="false">
      <c r="A59" s="361"/>
      <c r="B59" s="117"/>
      <c r="C59" s="355" t="s">
        <v>308</v>
      </c>
      <c r="D59" s="356" t="n">
        <f aca="false">SUM(E59:F59)</f>
        <v>493473</v>
      </c>
      <c r="E59" s="356" t="n">
        <v>250009</v>
      </c>
      <c r="F59" s="123" t="n">
        <v>243464</v>
      </c>
      <c r="G59" s="356" t="n">
        <f aca="false">SUM(H59:I59)</f>
        <v>225256</v>
      </c>
      <c r="H59" s="356" t="n">
        <v>110066</v>
      </c>
      <c r="I59" s="123" t="n">
        <v>115190</v>
      </c>
      <c r="J59" s="362" t="n">
        <f aca="false">G59/D59*100</f>
        <v>45.6470769424062</v>
      </c>
      <c r="K59" s="362" t="n">
        <f aca="false">H59/E59*100</f>
        <v>44.0248151066562</v>
      </c>
      <c r="L59" s="363" t="n">
        <f aca="false">I59/F59*100</f>
        <v>47.3129497584859</v>
      </c>
    </row>
    <row r="60" s="279" customFormat="true" ht="14.4" hidden="false" customHeight="true" outlineLevel="0" collapsed="false">
      <c r="A60" s="361"/>
      <c r="B60" s="117"/>
      <c r="C60" s="355" t="s">
        <v>309</v>
      </c>
      <c r="D60" s="356" t="n">
        <f aca="false">SUM(E60:F60)</f>
        <v>498847</v>
      </c>
      <c r="E60" s="356" t="n">
        <v>251905</v>
      </c>
      <c r="F60" s="123" t="n">
        <v>246942</v>
      </c>
      <c r="G60" s="356" t="n">
        <f aca="false">SUM(H60:I60)</f>
        <v>267761</v>
      </c>
      <c r="H60" s="356" t="n">
        <v>130912</v>
      </c>
      <c r="I60" s="123" t="n">
        <v>136849</v>
      </c>
      <c r="J60" s="362" t="n">
        <f aca="false">G60/D60*100</f>
        <v>53.6759768025066</v>
      </c>
      <c r="K60" s="362" t="n">
        <f aca="false">H60/E60*100</f>
        <v>51.9687977610607</v>
      </c>
      <c r="L60" s="363" t="n">
        <f aca="false">I60/F60*100</f>
        <v>55.4174664496117</v>
      </c>
    </row>
    <row r="61" s="279" customFormat="true" ht="14.4" hidden="false" customHeight="true" outlineLevel="0" collapsed="false">
      <c r="A61" s="361"/>
      <c r="B61" s="117"/>
      <c r="C61" s="366" t="s">
        <v>310</v>
      </c>
      <c r="D61" s="356" t="n">
        <f aca="false">SUM(E61:F61)</f>
        <v>504931</v>
      </c>
      <c r="E61" s="356" t="n">
        <v>254400</v>
      </c>
      <c r="F61" s="123" t="n">
        <v>250531</v>
      </c>
      <c r="G61" s="356" t="n">
        <f aca="false">SUM(H61:I61)</f>
        <v>210386</v>
      </c>
      <c r="H61" s="356" t="n">
        <v>99938</v>
      </c>
      <c r="I61" s="123" t="n">
        <v>110448</v>
      </c>
      <c r="J61" s="362" t="n">
        <f aca="false">G61/D61*100</f>
        <v>41.6662870768481</v>
      </c>
      <c r="K61" s="362" t="n">
        <f aca="false">H61/E61*100</f>
        <v>39.2838050314465</v>
      </c>
      <c r="L61" s="363" t="n">
        <f aca="false">I61/F61*100</f>
        <v>44.0855622657476</v>
      </c>
    </row>
    <row r="62" s="279" customFormat="true" ht="14.4" hidden="false" customHeight="true" outlineLevel="0" collapsed="false">
      <c r="A62" s="361"/>
      <c r="B62" s="117"/>
      <c r="C62" s="355" t="s">
        <v>297</v>
      </c>
      <c r="D62" s="356" t="n">
        <f aca="false">SUM(E62:F62)</f>
        <v>511597</v>
      </c>
      <c r="E62" s="356" t="n">
        <v>257642</v>
      </c>
      <c r="F62" s="123" t="n">
        <v>253955</v>
      </c>
      <c r="G62" s="356" t="n">
        <f aca="false">SUM(H62:I62)</f>
        <v>264769</v>
      </c>
      <c r="H62" s="356" t="n">
        <v>127746</v>
      </c>
      <c r="I62" s="123" t="n">
        <v>137023</v>
      </c>
      <c r="J62" s="362" t="n">
        <f aca="false">G62/D62*100</f>
        <v>51.753430923168</v>
      </c>
      <c r="K62" s="362" t="n">
        <f aca="false">H62/E62*100</f>
        <v>49.5827543645834</v>
      </c>
      <c r="L62" s="363" t="n">
        <f aca="false">I62/F62*100</f>
        <v>53.9556220590262</v>
      </c>
    </row>
    <row r="63" s="401" customFormat="true" ht="13.5" hidden="false" customHeight="true" outlineLevel="0" collapsed="false">
      <c r="A63" s="399"/>
      <c r="B63" s="400"/>
      <c r="C63" s="366" t="s">
        <v>311</v>
      </c>
      <c r="D63" s="356" t="n">
        <v>528902</v>
      </c>
      <c r="E63" s="356" t="n">
        <v>266186</v>
      </c>
      <c r="F63" s="123" t="n">
        <v>262716</v>
      </c>
      <c r="G63" s="356" t="n">
        <v>290367</v>
      </c>
      <c r="H63" s="356" t="n">
        <v>139848</v>
      </c>
      <c r="I63" s="123" t="n">
        <v>150519</v>
      </c>
      <c r="J63" s="362" t="n">
        <v>54.9</v>
      </c>
      <c r="K63" s="362" t="n">
        <v>52.54</v>
      </c>
      <c r="L63" s="363" t="n">
        <v>57.29</v>
      </c>
      <c r="O63" s="402"/>
    </row>
    <row r="64" s="401" customFormat="true" ht="13.5" hidden="false" customHeight="true" outlineLevel="0" collapsed="false">
      <c r="A64" s="399"/>
      <c r="B64" s="400"/>
      <c r="C64" s="366" t="s">
        <v>312</v>
      </c>
      <c r="D64" s="356" t="n">
        <v>533073</v>
      </c>
      <c r="E64" s="356" t="n">
        <v>267703</v>
      </c>
      <c r="F64" s="123" t="n">
        <v>265370</v>
      </c>
      <c r="G64" s="356" t="n">
        <v>308355</v>
      </c>
      <c r="H64" s="356" t="n">
        <v>153695</v>
      </c>
      <c r="I64" s="123" t="n">
        <v>154660</v>
      </c>
      <c r="J64" s="362" t="n">
        <v>57.84</v>
      </c>
      <c r="K64" s="362" t="n">
        <v>57.41</v>
      </c>
      <c r="L64" s="363" t="n">
        <v>58.28</v>
      </c>
      <c r="O64" s="402"/>
    </row>
    <row r="65" s="403" customFormat="true" ht="13.5" hidden="false" customHeight="true" outlineLevel="0" collapsed="false">
      <c r="A65" s="399"/>
      <c r="B65" s="400"/>
      <c r="C65" s="366" t="s">
        <v>313</v>
      </c>
      <c r="D65" s="356" t="n">
        <v>534955</v>
      </c>
      <c r="E65" s="356" t="n">
        <v>268450</v>
      </c>
      <c r="F65" s="123" t="n">
        <v>266505</v>
      </c>
      <c r="G65" s="356" t="n">
        <v>220336</v>
      </c>
      <c r="H65" s="356" t="n">
        <v>110821</v>
      </c>
      <c r="I65" s="123" t="n">
        <v>109515</v>
      </c>
      <c r="J65" s="362" t="n">
        <v>41.19</v>
      </c>
      <c r="K65" s="362" t="n">
        <v>41.28</v>
      </c>
      <c r="L65" s="363" t="n">
        <v>41.09</v>
      </c>
      <c r="O65" s="404"/>
    </row>
    <row r="66" s="401" customFormat="true" ht="13.5" hidden="false" customHeight="true" outlineLevel="0" collapsed="false">
      <c r="A66" s="399"/>
      <c r="B66" s="400"/>
      <c r="C66" s="366" t="s">
        <v>314</v>
      </c>
      <c r="D66" s="405" t="n">
        <v>553600</v>
      </c>
      <c r="E66" s="406" t="n">
        <v>277700</v>
      </c>
      <c r="F66" s="406" t="n">
        <v>275900</v>
      </c>
      <c r="G66" s="406" t="n">
        <v>306786</v>
      </c>
      <c r="H66" s="406" t="n">
        <v>148582</v>
      </c>
      <c r="I66" s="406" t="n">
        <v>158204</v>
      </c>
      <c r="J66" s="407" t="n">
        <v>55.42</v>
      </c>
      <c r="K66" s="407" t="n">
        <v>53.5</v>
      </c>
      <c r="L66" s="408" t="n">
        <v>57.34</v>
      </c>
      <c r="O66" s="402"/>
    </row>
    <row r="67" s="403" customFormat="true" ht="13.5" hidden="false" customHeight="true" outlineLevel="0" collapsed="false">
      <c r="A67" s="409"/>
      <c r="B67" s="410" t="s">
        <v>271</v>
      </c>
      <c r="C67" s="411" t="s">
        <v>315</v>
      </c>
      <c r="D67" s="412" t="n">
        <v>560430</v>
      </c>
      <c r="E67" s="413" t="n">
        <v>280590</v>
      </c>
      <c r="F67" s="413" t="n">
        <v>279840</v>
      </c>
      <c r="G67" s="413" t="n">
        <v>277859</v>
      </c>
      <c r="H67" s="413" t="n">
        <v>133914</v>
      </c>
      <c r="I67" s="413" t="n">
        <v>143945</v>
      </c>
      <c r="J67" s="414" t="n">
        <v>49.58</v>
      </c>
      <c r="K67" s="414" t="n">
        <v>47.73</v>
      </c>
      <c r="L67" s="415" t="n">
        <v>51.44</v>
      </c>
      <c r="O67" s="404"/>
    </row>
    <row r="68" s="279" customFormat="true" ht="13.2" hidden="false" customHeight="false" outlineLevel="0" collapsed="false">
      <c r="A68" s="88"/>
      <c r="B68" s="88"/>
      <c r="C68" s="315" t="s">
        <v>240</v>
      </c>
      <c r="D68" s="103"/>
      <c r="E68" s="103"/>
      <c r="F68" s="103"/>
      <c r="G68" s="103"/>
      <c r="H68" s="103"/>
      <c r="I68" s="103"/>
      <c r="J68" s="103"/>
      <c r="K68" s="103"/>
      <c r="L68" s="416" t="s">
        <v>316</v>
      </c>
    </row>
    <row r="69" s="279" customFormat="true" ht="13.2" hidden="false" customHeight="false" outlineLevel="0" collapsed="false">
      <c r="A69" s="88"/>
      <c r="B69" s="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</row>
    <row r="70" s="279" customFormat="true" ht="13.2" hidden="false" customHeight="false" outlineLevel="0" collapsed="false">
      <c r="A70" s="88"/>
      <c r="B70" s="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</row>
    <row r="71" s="279" customFormat="true" ht="13.2" hidden="false" customHeight="false" outlineLevel="0" collapsed="false">
      <c r="A71" s="88"/>
      <c r="B71" s="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</row>
    <row r="72" s="279" customFormat="true" ht="13.2" hidden="false" customHeight="false" outlineLevel="0" collapsed="false">
      <c r="A72" s="88"/>
      <c r="B72" s="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</row>
    <row r="73" s="279" customFormat="true" ht="13.2" hidden="false" customHeight="false" outlineLevel="0" collapsed="false">
      <c r="A73" s="88"/>
      <c r="B73" s="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</row>
    <row r="74" s="279" customFormat="true" ht="13.2" hidden="false" customHeight="false" outlineLevel="0" collapsed="false">
      <c r="A74" s="88"/>
      <c r="B74" s="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</row>
    <row r="75" s="279" customFormat="true" ht="13.2" hidden="false" customHeight="false" outlineLevel="0" collapsed="false">
      <c r="A75" s="88"/>
      <c r="B75" s="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</row>
    <row r="76" s="279" customFormat="true" ht="13.2" hidden="false" customHeight="false" outlineLevel="0" collapsed="false">
      <c r="A76" s="88"/>
      <c r="B76" s="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</row>
    <row r="77" s="279" customFormat="true" ht="13.2" hidden="false" customHeight="false" outlineLevel="0" collapsed="false">
      <c r="A77" s="88"/>
      <c r="B77" s="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</row>
    <row r="78" s="279" customFormat="true" ht="13.2" hidden="false" customHeight="false" outlineLevel="0" collapsed="false">
      <c r="A78" s="88"/>
      <c r="B78" s="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</row>
    <row r="79" s="279" customFormat="true" ht="13.2" hidden="false" customHeight="false" outlineLevel="0" collapsed="false">
      <c r="A79" s="88"/>
      <c r="B79" s="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</row>
    <row r="80" s="279" customFormat="true" ht="13.2" hidden="false" customHeight="false" outlineLevel="0" collapsed="false">
      <c r="A80" s="88"/>
      <c r="B80" s="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</row>
    <row r="81" s="279" customFormat="true" ht="13.2" hidden="false" customHeight="false" outlineLevel="0" collapsed="false">
      <c r="A81" s="88"/>
      <c r="B81" s="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</row>
    <row r="82" s="279" customFormat="true" ht="13.2" hidden="false" customHeight="false" outlineLevel="0" collapsed="false">
      <c r="A82" s="88"/>
      <c r="B82" s="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</row>
    <row r="83" s="279" customFormat="true" ht="13.2" hidden="false" customHeight="false" outlineLevel="0" collapsed="false">
      <c r="A83" s="88"/>
      <c r="B83" s="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</row>
    <row r="84" s="279" customFormat="true" ht="13.2" hidden="false" customHeight="false" outlineLevel="0" collapsed="false">
      <c r="A84" s="88"/>
      <c r="B84" s="88"/>
      <c r="C84" s="317"/>
      <c r="D84" s="317"/>
      <c r="E84" s="317"/>
      <c r="F84" s="317"/>
      <c r="G84" s="317"/>
      <c r="H84" s="317"/>
      <c r="I84" s="317"/>
      <c r="J84" s="317"/>
      <c r="K84" s="317"/>
      <c r="L84" s="317"/>
    </row>
    <row r="85" s="279" customFormat="true" ht="13.2" hidden="false" customHeight="false" outlineLevel="0" collapsed="false">
      <c r="A85" s="88"/>
      <c r="B85" s="88"/>
      <c r="C85" s="317"/>
      <c r="D85" s="317"/>
      <c r="E85" s="317"/>
      <c r="F85" s="317"/>
      <c r="G85" s="317"/>
      <c r="H85" s="317"/>
      <c r="I85" s="317"/>
      <c r="J85" s="317"/>
      <c r="K85" s="317"/>
      <c r="L85" s="317"/>
    </row>
    <row r="86" s="279" customFormat="true" ht="13.2" hidden="false" customHeight="false" outlineLevel="0" collapsed="false">
      <c r="A86" s="88"/>
      <c r="B86" s="88"/>
      <c r="C86" s="317"/>
      <c r="D86" s="317"/>
      <c r="E86" s="317"/>
      <c r="F86" s="317"/>
      <c r="G86" s="317"/>
      <c r="H86" s="317"/>
      <c r="I86" s="317"/>
      <c r="J86" s="317"/>
      <c r="K86" s="317"/>
      <c r="L86" s="317"/>
    </row>
    <row r="87" s="279" customFormat="true" ht="13.2" hidden="false" customHeight="false" outlineLevel="0" collapsed="false">
      <c r="A87" s="88"/>
      <c r="B87" s="88"/>
      <c r="C87" s="317"/>
      <c r="D87" s="317"/>
      <c r="E87" s="317"/>
      <c r="F87" s="317"/>
      <c r="G87" s="317"/>
      <c r="H87" s="317"/>
      <c r="I87" s="317"/>
      <c r="J87" s="317"/>
      <c r="K87" s="317"/>
      <c r="L87" s="317"/>
    </row>
    <row r="88" s="279" customFormat="true" ht="13.2" hidden="false" customHeight="false" outlineLevel="0" collapsed="false">
      <c r="A88" s="88"/>
      <c r="B88" s="88"/>
      <c r="C88" s="317"/>
      <c r="D88" s="317"/>
      <c r="E88" s="317"/>
      <c r="F88" s="317"/>
      <c r="G88" s="317"/>
      <c r="H88" s="317"/>
      <c r="I88" s="317"/>
      <c r="J88" s="317"/>
      <c r="K88" s="317"/>
      <c r="L88" s="317"/>
    </row>
    <row r="89" s="279" customFormat="true" ht="13.2" hidden="false" customHeight="false" outlineLevel="0" collapsed="false">
      <c r="A89" s="88"/>
      <c r="B89" s="88"/>
      <c r="C89" s="317"/>
      <c r="D89" s="317"/>
      <c r="E89" s="317"/>
      <c r="F89" s="317"/>
      <c r="G89" s="317"/>
      <c r="H89" s="317"/>
      <c r="I89" s="317"/>
      <c r="J89" s="317"/>
      <c r="K89" s="317"/>
      <c r="L89" s="317"/>
    </row>
    <row r="90" s="279" customFormat="true" ht="13.2" hidden="false" customHeight="false" outlineLevel="0" collapsed="false">
      <c r="A90" s="88"/>
      <c r="B90" s="88"/>
      <c r="C90" s="317"/>
      <c r="D90" s="317"/>
      <c r="E90" s="317"/>
      <c r="F90" s="317"/>
      <c r="G90" s="317"/>
      <c r="H90" s="317"/>
      <c r="I90" s="317"/>
      <c r="J90" s="317"/>
      <c r="K90" s="317"/>
      <c r="L90" s="317"/>
    </row>
    <row r="91" s="279" customFormat="true" ht="13.2" hidden="false" customHeight="false" outlineLevel="0" collapsed="false">
      <c r="A91" s="88"/>
      <c r="B91" s="88"/>
      <c r="C91" s="317"/>
      <c r="D91" s="317"/>
      <c r="E91" s="317"/>
      <c r="F91" s="317"/>
      <c r="G91" s="317"/>
      <c r="H91" s="317"/>
      <c r="I91" s="317"/>
      <c r="J91" s="317"/>
      <c r="K91" s="317"/>
      <c r="L91" s="317"/>
    </row>
    <row r="92" s="279" customFormat="true" ht="13.2" hidden="false" customHeight="false" outlineLevel="0" collapsed="false">
      <c r="A92" s="88"/>
      <c r="B92" s="88"/>
      <c r="C92" s="317"/>
      <c r="D92" s="317"/>
      <c r="E92" s="317"/>
      <c r="F92" s="317"/>
      <c r="G92" s="317"/>
      <c r="H92" s="317"/>
      <c r="I92" s="317"/>
      <c r="J92" s="317"/>
      <c r="K92" s="317"/>
      <c r="L92" s="317"/>
    </row>
    <row r="93" s="279" customFormat="true" ht="13.2" hidden="false" customHeight="false" outlineLevel="0" collapsed="false">
      <c r="A93" s="88"/>
      <c r="B93" s="88"/>
      <c r="C93" s="317"/>
      <c r="D93" s="317"/>
      <c r="E93" s="317"/>
      <c r="F93" s="317"/>
      <c r="G93" s="317"/>
      <c r="H93" s="317"/>
      <c r="I93" s="317"/>
      <c r="J93" s="317"/>
      <c r="K93" s="317"/>
      <c r="L93" s="317"/>
    </row>
    <row r="94" s="279" customFormat="true" ht="13.2" hidden="false" customHeight="false" outlineLevel="0" collapsed="false">
      <c r="A94" s="88"/>
      <c r="B94" s="88"/>
      <c r="C94" s="317"/>
      <c r="D94" s="317"/>
      <c r="E94" s="317"/>
      <c r="F94" s="317"/>
      <c r="G94" s="317"/>
      <c r="H94" s="317"/>
      <c r="I94" s="317"/>
      <c r="J94" s="317"/>
      <c r="K94" s="317"/>
      <c r="L94" s="317"/>
    </row>
    <row r="95" s="279" customFormat="true" ht="13.2" hidden="false" customHeight="false" outlineLevel="0" collapsed="false">
      <c r="A95" s="88"/>
      <c r="B95" s="88"/>
      <c r="C95" s="317"/>
      <c r="D95" s="317"/>
      <c r="E95" s="317"/>
      <c r="F95" s="317"/>
      <c r="G95" s="317"/>
      <c r="H95" s="317"/>
      <c r="I95" s="317"/>
      <c r="J95" s="317"/>
      <c r="K95" s="317"/>
      <c r="L95" s="317"/>
    </row>
    <row r="96" s="279" customFormat="true" ht="13.2" hidden="false" customHeight="false" outlineLevel="0" collapsed="false">
      <c r="A96" s="88"/>
      <c r="B96" s="88"/>
      <c r="C96" s="317"/>
      <c r="D96" s="317"/>
      <c r="E96" s="317"/>
      <c r="F96" s="317"/>
      <c r="G96" s="317"/>
      <c r="H96" s="317"/>
      <c r="I96" s="317"/>
      <c r="J96" s="317"/>
      <c r="K96" s="317"/>
      <c r="L96" s="317"/>
    </row>
    <row r="97" s="279" customFormat="true" ht="13.2" hidden="false" customHeight="false" outlineLevel="0" collapsed="false">
      <c r="A97" s="88"/>
      <c r="B97" s="88"/>
      <c r="C97" s="317"/>
      <c r="D97" s="317"/>
      <c r="E97" s="317"/>
      <c r="F97" s="317"/>
      <c r="G97" s="317"/>
      <c r="H97" s="317"/>
      <c r="I97" s="317"/>
      <c r="J97" s="317"/>
      <c r="K97" s="317"/>
      <c r="L97" s="317"/>
    </row>
    <row r="98" s="279" customFormat="true" ht="13.2" hidden="false" customHeight="false" outlineLevel="0" collapsed="false">
      <c r="A98" s="88"/>
      <c r="B98" s="88"/>
      <c r="C98" s="317"/>
      <c r="D98" s="317"/>
      <c r="E98" s="317"/>
      <c r="F98" s="317"/>
      <c r="G98" s="317"/>
      <c r="H98" s="317"/>
      <c r="I98" s="317"/>
      <c r="J98" s="317"/>
      <c r="K98" s="317"/>
      <c r="L98" s="317"/>
    </row>
    <row r="99" s="279" customFormat="true" ht="13.2" hidden="false" customHeight="false" outlineLevel="0" collapsed="false">
      <c r="A99" s="88"/>
      <c r="B99" s="88"/>
      <c r="C99" s="317"/>
      <c r="D99" s="317"/>
      <c r="E99" s="317"/>
      <c r="F99" s="317"/>
      <c r="G99" s="317"/>
      <c r="H99" s="317"/>
      <c r="I99" s="317"/>
      <c r="J99" s="317"/>
      <c r="K99" s="317"/>
      <c r="L99" s="317"/>
    </row>
    <row r="100" s="279" customFormat="true" ht="13.2" hidden="false" customHeight="false" outlineLevel="0" collapsed="false">
      <c r="A100" s="88"/>
      <c r="B100" s="88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</row>
    <row r="101" s="279" customFormat="true" ht="13.2" hidden="false" customHeight="false" outlineLevel="0" collapsed="false">
      <c r="A101" s="88"/>
      <c r="B101" s="88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</row>
    <row r="102" s="279" customFormat="true" ht="13.2" hidden="false" customHeight="false" outlineLevel="0" collapsed="false">
      <c r="A102" s="88"/>
      <c r="B102" s="88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</row>
    <row r="103" s="279" customFormat="true" ht="13.2" hidden="false" customHeight="false" outlineLevel="0" collapsed="false">
      <c r="A103" s="88"/>
      <c r="B103" s="88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</row>
    <row r="104" s="279" customFormat="true" ht="13.2" hidden="false" customHeight="false" outlineLevel="0" collapsed="false">
      <c r="A104" s="88"/>
      <c r="B104" s="88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</row>
    <row r="105" s="279" customFormat="true" ht="13.2" hidden="false" customHeight="false" outlineLevel="0" collapsed="false">
      <c r="A105" s="88"/>
      <c r="B105" s="88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</row>
    <row r="106" s="279" customFormat="true" ht="13.2" hidden="false" customHeight="false" outlineLevel="0" collapsed="false">
      <c r="A106" s="88"/>
      <c r="B106" s="88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</row>
    <row r="107" s="279" customFormat="true" ht="13.2" hidden="false" customHeight="false" outlineLevel="0" collapsed="false">
      <c r="A107" s="88"/>
      <c r="B107" s="88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</row>
    <row r="108" s="279" customFormat="true" ht="13.2" hidden="false" customHeight="false" outlineLevel="0" collapsed="false">
      <c r="A108" s="88"/>
      <c r="B108" s="88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</row>
    <row r="109" s="279" customFormat="true" ht="13.2" hidden="false" customHeight="false" outlineLevel="0" collapsed="false">
      <c r="A109" s="88"/>
      <c r="B109" s="88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</row>
    <row r="110" s="279" customFormat="true" ht="13.2" hidden="false" customHeight="false" outlineLevel="0" collapsed="false">
      <c r="A110" s="88"/>
      <c r="B110" s="88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</row>
    <row r="111" s="279" customFormat="true" ht="13.2" hidden="false" customHeight="false" outlineLevel="0" collapsed="false">
      <c r="A111" s="88"/>
      <c r="B111" s="88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</row>
    <row r="112" s="279" customFormat="true" ht="13.2" hidden="false" customHeight="false" outlineLevel="0" collapsed="false">
      <c r="A112" s="88"/>
      <c r="B112" s="88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</row>
    <row r="113" s="279" customFormat="true" ht="13.2" hidden="false" customHeight="false" outlineLevel="0" collapsed="false">
      <c r="A113" s="88"/>
      <c r="B113" s="88"/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</row>
    <row r="114" s="279" customFormat="true" ht="13.2" hidden="false" customHeight="false" outlineLevel="0" collapsed="false">
      <c r="A114" s="88"/>
      <c r="B114" s="88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</row>
    <row r="115" s="279" customFormat="true" ht="13.2" hidden="false" customHeight="false" outlineLevel="0" collapsed="false">
      <c r="A115" s="88"/>
      <c r="B115" s="88"/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</row>
    <row r="116" s="279" customFormat="true" ht="13.2" hidden="false" customHeight="false" outlineLevel="0" collapsed="false">
      <c r="A116" s="88"/>
      <c r="B116" s="88"/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</row>
    <row r="117" s="279" customFormat="true" ht="13.2" hidden="false" customHeight="false" outlineLevel="0" collapsed="false">
      <c r="A117" s="88"/>
      <c r="B117" s="88"/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</row>
    <row r="118" s="279" customFormat="true" ht="13.2" hidden="false" customHeight="false" outlineLevel="0" collapsed="false">
      <c r="A118" s="88"/>
      <c r="B118" s="88"/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</row>
    <row r="119" s="279" customFormat="true" ht="13.2" hidden="false" customHeight="false" outlineLevel="0" collapsed="false">
      <c r="A119" s="88"/>
      <c r="B119" s="88"/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</row>
    <row r="120" s="279" customFormat="true" ht="13.2" hidden="false" customHeight="false" outlineLevel="0" collapsed="false">
      <c r="A120" s="88"/>
      <c r="B120" s="88"/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</row>
    <row r="121" s="279" customFormat="true" ht="13.2" hidden="false" customHeight="false" outlineLevel="0" collapsed="false">
      <c r="A121" s="88"/>
      <c r="B121" s="88"/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</row>
    <row r="122" s="279" customFormat="true" ht="13.2" hidden="false" customHeight="false" outlineLevel="0" collapsed="false">
      <c r="A122" s="88"/>
      <c r="B122" s="88"/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</row>
    <row r="123" s="279" customFormat="true" ht="13.2" hidden="false" customHeight="false" outlineLevel="0" collapsed="false">
      <c r="A123" s="88"/>
      <c r="B123" s="88"/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</row>
    <row r="124" s="279" customFormat="true" ht="13.2" hidden="false" customHeight="false" outlineLevel="0" collapsed="false">
      <c r="A124" s="88"/>
      <c r="B124" s="88"/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</row>
    <row r="125" s="279" customFormat="true" ht="13.2" hidden="false" customHeight="false" outlineLevel="0" collapsed="false">
      <c r="A125" s="88"/>
      <c r="B125" s="88"/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</row>
    <row r="126" s="279" customFormat="true" ht="13.2" hidden="false" customHeight="false" outlineLevel="0" collapsed="false">
      <c r="A126" s="88"/>
      <c r="B126" s="88"/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</row>
    <row r="127" s="279" customFormat="true" ht="13.2" hidden="false" customHeight="false" outlineLevel="0" collapsed="false">
      <c r="A127" s="88"/>
      <c r="B127" s="88"/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</row>
    <row r="128" s="279" customFormat="true" ht="13.2" hidden="false" customHeight="false" outlineLevel="0" collapsed="false">
      <c r="A128" s="88"/>
      <c r="B128" s="88"/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</row>
    <row r="129" s="279" customFormat="true" ht="13.2" hidden="false" customHeight="false" outlineLevel="0" collapsed="false">
      <c r="A129" s="88"/>
      <c r="B129" s="88"/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</row>
    <row r="130" s="279" customFormat="true" ht="13.2" hidden="false" customHeight="false" outlineLevel="0" collapsed="false">
      <c r="A130" s="88"/>
      <c r="B130" s="88"/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</row>
    <row r="131" s="279" customFormat="true" ht="13.2" hidden="false" customHeight="false" outlineLevel="0" collapsed="false">
      <c r="A131" s="88"/>
      <c r="B131" s="88"/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</row>
    <row r="132" s="279" customFormat="true" ht="13.2" hidden="false" customHeight="false" outlineLevel="0" collapsed="false">
      <c r="A132" s="88"/>
      <c r="B132" s="88"/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</row>
    <row r="133" s="279" customFormat="true" ht="13.2" hidden="false" customHeight="false" outlineLevel="0" collapsed="false">
      <c r="A133" s="88"/>
      <c r="B133" s="88"/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</row>
    <row r="134" s="279" customFormat="true" ht="13.2" hidden="false" customHeight="false" outlineLevel="0" collapsed="false">
      <c r="A134" s="88"/>
      <c r="B134" s="88"/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</row>
    <row r="135" s="279" customFormat="true" ht="13.2" hidden="false" customHeight="false" outlineLevel="0" collapsed="false">
      <c r="A135" s="88"/>
      <c r="B135" s="88"/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</row>
    <row r="136" s="279" customFormat="true" ht="13.2" hidden="false" customHeight="false" outlineLevel="0" collapsed="false">
      <c r="A136" s="88"/>
      <c r="B136" s="88"/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</row>
    <row r="137" s="279" customFormat="true" ht="13.2" hidden="false" customHeight="false" outlineLevel="0" collapsed="false">
      <c r="A137" s="88"/>
      <c r="B137" s="88"/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</row>
    <row r="138" s="279" customFormat="true" ht="13.2" hidden="false" customHeight="false" outlineLevel="0" collapsed="false">
      <c r="A138" s="88"/>
      <c r="B138" s="88"/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</row>
    <row r="139" s="279" customFormat="true" ht="13.2" hidden="false" customHeight="false" outlineLevel="0" collapsed="false">
      <c r="A139" s="88"/>
      <c r="B139" s="88"/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</row>
    <row r="140" s="279" customFormat="true" ht="13.2" hidden="false" customHeight="false" outlineLevel="0" collapsed="false">
      <c r="A140" s="88"/>
      <c r="B140" s="88"/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</row>
    <row r="141" s="279" customFormat="true" ht="13.2" hidden="false" customHeight="false" outlineLevel="0" collapsed="false">
      <c r="A141" s="88"/>
      <c r="B141" s="88"/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</row>
    <row r="142" s="279" customFormat="true" ht="13.2" hidden="false" customHeight="false" outlineLevel="0" collapsed="false">
      <c r="A142" s="88"/>
      <c r="B142" s="88"/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</row>
    <row r="143" s="279" customFormat="true" ht="13.2" hidden="false" customHeight="false" outlineLevel="0" collapsed="false">
      <c r="A143" s="88"/>
      <c r="B143" s="88"/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</row>
    <row r="144" s="279" customFormat="true" ht="13.2" hidden="false" customHeight="false" outlineLevel="0" collapsed="false">
      <c r="A144" s="88"/>
      <c r="B144" s="88"/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</row>
    <row r="145" s="279" customFormat="true" ht="13.2" hidden="false" customHeight="false" outlineLevel="0" collapsed="false">
      <c r="A145" s="88"/>
      <c r="B145" s="88"/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</row>
    <row r="146" s="279" customFormat="true" ht="13.2" hidden="false" customHeight="false" outlineLevel="0" collapsed="false">
      <c r="A146" s="88"/>
      <c r="B146" s="88"/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</row>
    <row r="147" s="279" customFormat="true" ht="13.2" hidden="false" customHeight="false" outlineLevel="0" collapsed="false">
      <c r="A147" s="88"/>
      <c r="B147" s="88"/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</row>
    <row r="148" s="279" customFormat="true" ht="13.2" hidden="false" customHeight="false" outlineLevel="0" collapsed="false">
      <c r="A148" s="88"/>
      <c r="B148" s="88"/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</row>
    <row r="149" s="279" customFormat="true" ht="13.2" hidden="false" customHeight="false" outlineLevel="0" collapsed="false">
      <c r="A149" s="88"/>
      <c r="B149" s="88"/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</row>
    <row r="150" s="279" customFormat="true" ht="13.2" hidden="false" customHeight="false" outlineLevel="0" collapsed="false">
      <c r="A150" s="88"/>
      <c r="B150" s="88"/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</row>
    <row r="151" s="279" customFormat="true" ht="13.2" hidden="false" customHeight="false" outlineLevel="0" collapsed="false">
      <c r="A151" s="88"/>
      <c r="B151" s="88"/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</row>
    <row r="152" s="279" customFormat="true" ht="13.2" hidden="false" customHeight="false" outlineLevel="0" collapsed="false">
      <c r="A152" s="88"/>
      <c r="B152" s="88"/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</row>
    <row r="153" s="279" customFormat="true" ht="13.2" hidden="false" customHeight="false" outlineLevel="0" collapsed="false">
      <c r="A153" s="88"/>
      <c r="B153" s="88"/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</row>
    <row r="154" s="279" customFormat="true" ht="13.2" hidden="false" customHeight="false" outlineLevel="0" collapsed="false">
      <c r="A154" s="88"/>
      <c r="B154" s="88"/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</row>
    <row r="155" s="279" customFormat="true" ht="13.2" hidden="false" customHeight="false" outlineLevel="0" collapsed="false">
      <c r="A155" s="88"/>
      <c r="B155" s="88"/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</row>
    <row r="156" s="279" customFormat="true" ht="13.2" hidden="false" customHeight="false" outlineLevel="0" collapsed="false">
      <c r="A156" s="88"/>
      <c r="B156" s="88"/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</row>
    <row r="157" s="279" customFormat="true" ht="13.2" hidden="false" customHeight="false" outlineLevel="0" collapsed="false">
      <c r="A157" s="88"/>
      <c r="B157" s="88"/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</row>
    <row r="158" s="279" customFormat="true" ht="13.2" hidden="false" customHeight="false" outlineLevel="0" collapsed="false">
      <c r="A158" s="88"/>
      <c r="B158" s="88"/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</row>
    <row r="159" s="279" customFormat="true" ht="13.2" hidden="false" customHeight="false" outlineLevel="0" collapsed="false">
      <c r="A159" s="88"/>
      <c r="B159" s="88"/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</row>
    <row r="160" s="279" customFormat="true" ht="13.2" hidden="false" customHeight="false" outlineLevel="0" collapsed="false">
      <c r="A160" s="88"/>
      <c r="B160" s="88"/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</row>
    <row r="161" s="279" customFormat="true" ht="13.2" hidden="false" customHeight="false" outlineLevel="0" collapsed="false">
      <c r="A161" s="88"/>
      <c r="B161" s="88"/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</row>
    <row r="162" s="279" customFormat="true" ht="13.2" hidden="false" customHeight="false" outlineLevel="0" collapsed="false">
      <c r="A162" s="88"/>
      <c r="B162" s="88"/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</row>
    <row r="163" s="279" customFormat="true" ht="13.2" hidden="false" customHeight="false" outlineLevel="0" collapsed="false">
      <c r="A163" s="88"/>
      <c r="B163" s="88"/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</row>
    <row r="164" s="279" customFormat="true" ht="13.2" hidden="false" customHeight="false" outlineLevel="0" collapsed="false">
      <c r="A164" s="88"/>
      <c r="B164" s="88"/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</row>
    <row r="165" s="279" customFormat="true" ht="13.2" hidden="false" customHeight="false" outlineLevel="0" collapsed="false">
      <c r="A165" s="88"/>
      <c r="B165" s="88"/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</row>
    <row r="166" s="279" customFormat="true" ht="13.2" hidden="false" customHeight="false" outlineLevel="0" collapsed="false">
      <c r="A166" s="88"/>
      <c r="B166" s="88"/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</row>
    <row r="167" s="279" customFormat="true" ht="13.2" hidden="false" customHeight="false" outlineLevel="0" collapsed="false">
      <c r="A167" s="88"/>
      <c r="B167" s="88"/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</row>
    <row r="168" s="279" customFormat="true" ht="13.2" hidden="false" customHeight="false" outlineLevel="0" collapsed="false">
      <c r="A168" s="88"/>
      <c r="B168" s="88"/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</row>
    <row r="169" s="279" customFormat="true" ht="13.2" hidden="false" customHeight="false" outlineLevel="0" collapsed="false">
      <c r="A169" s="88"/>
      <c r="B169" s="88"/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</row>
    <row r="170" s="279" customFormat="true" ht="13.2" hidden="false" customHeight="false" outlineLevel="0" collapsed="false">
      <c r="A170" s="88"/>
      <c r="B170" s="88"/>
      <c r="C170" s="317"/>
      <c r="D170" s="317"/>
      <c r="E170" s="317"/>
      <c r="F170" s="317"/>
      <c r="G170" s="317"/>
      <c r="H170" s="317"/>
      <c r="I170" s="317"/>
      <c r="J170" s="317"/>
      <c r="K170" s="317"/>
      <c r="L170" s="317"/>
    </row>
    <row r="171" s="279" customFormat="true" ht="13.2" hidden="false" customHeight="false" outlineLevel="0" collapsed="false">
      <c r="A171" s="88"/>
      <c r="B171" s="88"/>
      <c r="C171" s="317"/>
      <c r="D171" s="317"/>
      <c r="E171" s="317"/>
      <c r="F171" s="317"/>
      <c r="G171" s="317"/>
      <c r="H171" s="317"/>
      <c r="I171" s="317"/>
      <c r="J171" s="317"/>
      <c r="K171" s="317"/>
      <c r="L171" s="317"/>
    </row>
    <row r="172" s="279" customFormat="true" ht="13.2" hidden="false" customHeight="false" outlineLevel="0" collapsed="false">
      <c r="A172" s="88"/>
      <c r="B172" s="88"/>
      <c r="C172" s="317"/>
      <c r="D172" s="317"/>
      <c r="E172" s="317"/>
      <c r="F172" s="317"/>
      <c r="G172" s="317"/>
      <c r="H172" s="317"/>
      <c r="I172" s="317"/>
      <c r="J172" s="317"/>
      <c r="K172" s="317"/>
      <c r="L172" s="317"/>
    </row>
    <row r="173" s="279" customFormat="true" ht="13.2" hidden="false" customHeight="false" outlineLevel="0" collapsed="false">
      <c r="A173" s="88"/>
      <c r="B173" s="88"/>
      <c r="C173" s="317"/>
      <c r="D173" s="317"/>
      <c r="E173" s="317"/>
      <c r="F173" s="317"/>
      <c r="G173" s="317"/>
      <c r="H173" s="317"/>
      <c r="I173" s="317"/>
      <c r="J173" s="317"/>
      <c r="K173" s="317"/>
      <c r="L173" s="317"/>
    </row>
    <row r="174" s="279" customFormat="true" ht="13.2" hidden="false" customHeight="false" outlineLevel="0" collapsed="false">
      <c r="A174" s="88"/>
      <c r="B174" s="88"/>
      <c r="C174" s="317"/>
      <c r="D174" s="317"/>
      <c r="E174" s="317"/>
      <c r="F174" s="317"/>
      <c r="G174" s="317"/>
      <c r="H174" s="317"/>
      <c r="I174" s="317"/>
      <c r="J174" s="317"/>
      <c r="K174" s="317"/>
      <c r="L174" s="317"/>
    </row>
    <row r="175" s="279" customFormat="true" ht="13.2" hidden="false" customHeight="false" outlineLevel="0" collapsed="false">
      <c r="A175" s="88"/>
      <c r="B175" s="88"/>
      <c r="C175" s="317"/>
      <c r="D175" s="317"/>
      <c r="E175" s="317"/>
      <c r="F175" s="317"/>
      <c r="G175" s="317"/>
      <c r="H175" s="317"/>
      <c r="I175" s="317"/>
      <c r="J175" s="317"/>
      <c r="K175" s="317"/>
      <c r="L175" s="317"/>
    </row>
    <row r="176" s="279" customFormat="true" ht="13.2" hidden="false" customHeight="false" outlineLevel="0" collapsed="false">
      <c r="A176" s="88"/>
      <c r="B176" s="88"/>
      <c r="C176" s="317"/>
      <c r="D176" s="317"/>
      <c r="E176" s="317"/>
      <c r="F176" s="317"/>
      <c r="G176" s="317"/>
      <c r="H176" s="317"/>
      <c r="I176" s="317"/>
      <c r="J176" s="317"/>
      <c r="K176" s="317"/>
      <c r="L176" s="317"/>
    </row>
    <row r="177" s="279" customFormat="true" ht="13.2" hidden="false" customHeight="false" outlineLevel="0" collapsed="false">
      <c r="A177" s="88"/>
      <c r="B177" s="88"/>
      <c r="C177" s="317"/>
      <c r="D177" s="317"/>
      <c r="E177" s="317"/>
      <c r="F177" s="317"/>
      <c r="G177" s="317"/>
      <c r="H177" s="317"/>
      <c r="I177" s="317"/>
      <c r="J177" s="317"/>
      <c r="K177" s="317"/>
      <c r="L177" s="317"/>
    </row>
    <row r="178" s="279" customFormat="true" ht="13.2" hidden="false" customHeight="false" outlineLevel="0" collapsed="false">
      <c r="A178" s="88"/>
      <c r="B178" s="88"/>
      <c r="C178" s="317"/>
      <c r="D178" s="317"/>
      <c r="E178" s="317"/>
      <c r="F178" s="317"/>
      <c r="G178" s="317"/>
      <c r="H178" s="317"/>
      <c r="I178" s="317"/>
      <c r="J178" s="317"/>
      <c r="K178" s="317"/>
      <c r="L178" s="317"/>
    </row>
    <row r="179" s="279" customFormat="true" ht="13.2" hidden="false" customHeight="false" outlineLevel="0" collapsed="false">
      <c r="A179" s="88"/>
      <c r="B179" s="88"/>
      <c r="C179" s="317"/>
      <c r="D179" s="317"/>
      <c r="E179" s="317"/>
      <c r="F179" s="317"/>
      <c r="G179" s="317"/>
      <c r="H179" s="317"/>
      <c r="I179" s="317"/>
      <c r="J179" s="317"/>
      <c r="K179" s="317"/>
      <c r="L179" s="317"/>
    </row>
    <row r="180" s="279" customFormat="true" ht="13.2" hidden="false" customHeight="false" outlineLevel="0" collapsed="false">
      <c r="A180" s="88"/>
      <c r="B180" s="88"/>
      <c r="C180" s="317"/>
      <c r="D180" s="317"/>
      <c r="E180" s="317"/>
      <c r="F180" s="317"/>
      <c r="G180" s="317"/>
      <c r="H180" s="317"/>
      <c r="I180" s="317"/>
      <c r="J180" s="317"/>
      <c r="K180" s="317"/>
      <c r="L180" s="317"/>
    </row>
    <row r="181" s="279" customFormat="true" ht="13.2" hidden="false" customHeight="false" outlineLevel="0" collapsed="false">
      <c r="A181" s="88"/>
      <c r="B181" s="88"/>
      <c r="C181" s="317"/>
      <c r="D181" s="317"/>
      <c r="E181" s="317"/>
      <c r="F181" s="317"/>
      <c r="G181" s="317"/>
      <c r="H181" s="317"/>
      <c r="I181" s="317"/>
      <c r="J181" s="317"/>
      <c r="K181" s="317"/>
      <c r="L181" s="317"/>
    </row>
    <row r="182" s="279" customFormat="true" ht="13.2" hidden="false" customHeight="false" outlineLevel="0" collapsed="false">
      <c r="A182" s="88"/>
      <c r="B182" s="88"/>
      <c r="C182" s="317"/>
      <c r="D182" s="317"/>
      <c r="E182" s="317"/>
      <c r="F182" s="317"/>
      <c r="G182" s="317"/>
      <c r="H182" s="317"/>
      <c r="I182" s="317"/>
      <c r="J182" s="317"/>
      <c r="K182" s="317"/>
      <c r="L182" s="317"/>
    </row>
    <row r="183" s="279" customFormat="true" ht="13.2" hidden="false" customHeight="false" outlineLevel="0" collapsed="false">
      <c r="A183" s="88"/>
      <c r="B183" s="88"/>
      <c r="C183" s="317"/>
      <c r="D183" s="317"/>
      <c r="E183" s="317"/>
      <c r="F183" s="317"/>
      <c r="G183" s="317"/>
      <c r="H183" s="317"/>
      <c r="I183" s="317"/>
      <c r="J183" s="317"/>
      <c r="K183" s="317"/>
      <c r="L183" s="317"/>
    </row>
    <row r="184" s="279" customFormat="true" ht="13.2" hidden="false" customHeight="false" outlineLevel="0" collapsed="false">
      <c r="A184" s="88"/>
      <c r="B184" s="88"/>
      <c r="C184" s="317"/>
      <c r="D184" s="317"/>
      <c r="E184" s="317"/>
      <c r="F184" s="317"/>
      <c r="G184" s="317"/>
      <c r="H184" s="317"/>
      <c r="I184" s="317"/>
      <c r="J184" s="317"/>
      <c r="K184" s="317"/>
      <c r="L184" s="317"/>
    </row>
    <row r="185" s="279" customFormat="true" ht="13.2" hidden="false" customHeight="false" outlineLevel="0" collapsed="false">
      <c r="A185" s="88"/>
      <c r="B185" s="88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</row>
    <row r="186" s="279" customFormat="true" ht="13.2" hidden="false" customHeight="false" outlineLevel="0" collapsed="false">
      <c r="A186" s="88"/>
      <c r="B186" s="88"/>
      <c r="C186" s="317"/>
      <c r="D186" s="317"/>
      <c r="E186" s="317"/>
      <c r="F186" s="317"/>
      <c r="G186" s="317"/>
      <c r="H186" s="317"/>
      <c r="I186" s="317"/>
      <c r="J186" s="317"/>
      <c r="K186" s="317"/>
      <c r="L186" s="317"/>
    </row>
    <row r="187" s="279" customFormat="true" ht="13.2" hidden="false" customHeight="false" outlineLevel="0" collapsed="false">
      <c r="A187" s="88"/>
      <c r="B187" s="88"/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</row>
    <row r="188" s="279" customFormat="true" ht="13.2" hidden="false" customHeight="false" outlineLevel="0" collapsed="false">
      <c r="A188" s="88"/>
      <c r="B188" s="88"/>
      <c r="C188" s="317"/>
      <c r="D188" s="317"/>
      <c r="E188" s="317"/>
      <c r="F188" s="317"/>
      <c r="G188" s="317"/>
      <c r="H188" s="317"/>
      <c r="I188" s="317"/>
      <c r="J188" s="317"/>
      <c r="K188" s="317"/>
      <c r="L188" s="317"/>
    </row>
    <row r="189" s="279" customFormat="true" ht="13.2" hidden="false" customHeight="false" outlineLevel="0" collapsed="false">
      <c r="A189" s="88"/>
      <c r="B189" s="88"/>
      <c r="C189" s="317"/>
      <c r="D189" s="317"/>
      <c r="E189" s="317"/>
      <c r="F189" s="317"/>
      <c r="G189" s="317"/>
      <c r="H189" s="317"/>
      <c r="I189" s="317"/>
      <c r="J189" s="317"/>
      <c r="K189" s="317"/>
      <c r="L189" s="317"/>
    </row>
    <row r="190" s="279" customFormat="true" ht="13.2" hidden="false" customHeight="false" outlineLevel="0" collapsed="false">
      <c r="A190" s="88"/>
      <c r="B190" s="88"/>
      <c r="C190" s="317"/>
      <c r="D190" s="317"/>
      <c r="E190" s="317"/>
      <c r="F190" s="317"/>
      <c r="G190" s="317"/>
      <c r="H190" s="317"/>
      <c r="I190" s="317"/>
      <c r="J190" s="317"/>
      <c r="K190" s="317"/>
      <c r="L190" s="317"/>
    </row>
    <row r="191" s="279" customFormat="true" ht="13.2" hidden="false" customHeight="false" outlineLevel="0" collapsed="false">
      <c r="A191" s="88"/>
      <c r="B191" s="88"/>
      <c r="C191" s="317"/>
      <c r="D191" s="317"/>
      <c r="E191" s="317"/>
      <c r="F191" s="317"/>
      <c r="G191" s="317"/>
      <c r="H191" s="317"/>
      <c r="I191" s="317"/>
      <c r="J191" s="317"/>
      <c r="K191" s="317"/>
      <c r="L191" s="317"/>
    </row>
    <row r="192" s="279" customFormat="true" ht="13.2" hidden="false" customHeight="false" outlineLevel="0" collapsed="false">
      <c r="A192" s="88"/>
      <c r="B192" s="88"/>
      <c r="C192" s="317"/>
      <c r="D192" s="317"/>
      <c r="E192" s="317"/>
      <c r="F192" s="317"/>
      <c r="G192" s="317"/>
      <c r="H192" s="317"/>
      <c r="I192" s="317"/>
      <c r="J192" s="317"/>
      <c r="K192" s="317"/>
      <c r="L192" s="317"/>
    </row>
    <row r="193" s="279" customFormat="true" ht="13.2" hidden="false" customHeight="false" outlineLevel="0" collapsed="false">
      <c r="A193" s="88"/>
      <c r="B193" s="88"/>
      <c r="C193" s="317"/>
      <c r="D193" s="317"/>
      <c r="E193" s="317"/>
      <c r="F193" s="317"/>
      <c r="G193" s="317"/>
      <c r="H193" s="317"/>
      <c r="I193" s="317"/>
      <c r="J193" s="317"/>
      <c r="K193" s="317"/>
      <c r="L193" s="317"/>
    </row>
    <row r="194" s="279" customFormat="true" ht="13.2" hidden="false" customHeight="false" outlineLevel="0" collapsed="false">
      <c r="A194" s="88"/>
      <c r="B194" s="88"/>
      <c r="C194" s="317"/>
      <c r="D194" s="317"/>
      <c r="E194" s="317"/>
      <c r="F194" s="317"/>
      <c r="G194" s="317"/>
      <c r="H194" s="317"/>
      <c r="I194" s="317"/>
      <c r="J194" s="317"/>
      <c r="K194" s="317"/>
      <c r="L194" s="317"/>
    </row>
    <row r="195" s="279" customFormat="true" ht="13.2" hidden="false" customHeight="false" outlineLevel="0" collapsed="false">
      <c r="A195" s="88"/>
      <c r="B195" s="88"/>
      <c r="C195" s="317"/>
      <c r="D195" s="317"/>
      <c r="E195" s="317"/>
      <c r="F195" s="317"/>
      <c r="G195" s="317"/>
      <c r="H195" s="317"/>
      <c r="I195" s="317"/>
      <c r="J195" s="317"/>
      <c r="K195" s="317"/>
      <c r="L195" s="317"/>
    </row>
    <row r="196" s="279" customFormat="true" ht="13.2" hidden="false" customHeight="false" outlineLevel="0" collapsed="false">
      <c r="A196" s="88"/>
      <c r="B196" s="88"/>
      <c r="C196" s="317"/>
      <c r="D196" s="317"/>
      <c r="E196" s="317"/>
      <c r="F196" s="317"/>
      <c r="G196" s="317"/>
      <c r="H196" s="317"/>
      <c r="I196" s="317"/>
      <c r="J196" s="317"/>
      <c r="K196" s="317"/>
      <c r="L196" s="317"/>
    </row>
    <row r="197" s="279" customFormat="true" ht="13.2" hidden="false" customHeight="false" outlineLevel="0" collapsed="false">
      <c r="A197" s="88"/>
      <c r="B197" s="88"/>
      <c r="C197" s="317"/>
      <c r="D197" s="317"/>
      <c r="E197" s="317"/>
      <c r="F197" s="317"/>
      <c r="G197" s="317"/>
      <c r="H197" s="317"/>
      <c r="I197" s="317"/>
      <c r="J197" s="317"/>
      <c r="K197" s="317"/>
      <c r="L197" s="317"/>
    </row>
    <row r="198" s="279" customFormat="true" ht="13.2" hidden="false" customHeight="false" outlineLevel="0" collapsed="false">
      <c r="A198" s="88"/>
      <c r="B198" s="88"/>
      <c r="C198" s="317"/>
      <c r="D198" s="317"/>
      <c r="E198" s="317"/>
      <c r="F198" s="317"/>
      <c r="G198" s="317"/>
      <c r="H198" s="317"/>
      <c r="I198" s="317"/>
      <c r="J198" s="317"/>
      <c r="K198" s="317"/>
      <c r="L198" s="317"/>
    </row>
    <row r="199" s="279" customFormat="true" ht="13.2" hidden="false" customHeight="false" outlineLevel="0" collapsed="false">
      <c r="A199" s="88"/>
      <c r="B199" s="88"/>
      <c r="C199" s="317"/>
      <c r="D199" s="317"/>
      <c r="E199" s="317"/>
      <c r="F199" s="317"/>
      <c r="G199" s="317"/>
      <c r="H199" s="317"/>
      <c r="I199" s="317"/>
      <c r="J199" s="317"/>
      <c r="K199" s="317"/>
      <c r="L199" s="317"/>
    </row>
    <row r="200" s="279" customFormat="true" ht="13.2" hidden="false" customHeight="false" outlineLevel="0" collapsed="false">
      <c r="A200" s="88"/>
      <c r="B200" s="88"/>
      <c r="C200" s="317"/>
      <c r="D200" s="317"/>
      <c r="E200" s="317"/>
      <c r="F200" s="317"/>
      <c r="G200" s="317"/>
      <c r="H200" s="317"/>
      <c r="I200" s="317"/>
      <c r="J200" s="317"/>
      <c r="K200" s="317"/>
      <c r="L200" s="317"/>
    </row>
    <row r="201" s="279" customFormat="true" ht="13.2" hidden="false" customHeight="false" outlineLevel="0" collapsed="false">
      <c r="A201" s="88"/>
      <c r="B201" s="88"/>
      <c r="C201" s="317"/>
      <c r="D201" s="317"/>
      <c r="E201" s="317"/>
      <c r="F201" s="317"/>
      <c r="G201" s="317"/>
      <c r="H201" s="317"/>
      <c r="I201" s="317"/>
      <c r="J201" s="317"/>
      <c r="K201" s="317"/>
      <c r="L201" s="317"/>
    </row>
    <row r="202" s="279" customFormat="true" ht="13.2" hidden="false" customHeight="false" outlineLevel="0" collapsed="false">
      <c r="A202" s="88"/>
      <c r="B202" s="88"/>
      <c r="C202" s="317"/>
      <c r="D202" s="317"/>
      <c r="E202" s="317"/>
      <c r="F202" s="317"/>
      <c r="G202" s="317"/>
      <c r="H202" s="317"/>
      <c r="I202" s="317"/>
      <c r="J202" s="317"/>
      <c r="K202" s="317"/>
      <c r="L202" s="317"/>
    </row>
    <row r="203" s="279" customFormat="true" ht="13.2" hidden="false" customHeight="false" outlineLevel="0" collapsed="false">
      <c r="A203" s="88"/>
      <c r="B203" s="88"/>
      <c r="C203" s="317"/>
      <c r="D203" s="317"/>
      <c r="E203" s="317"/>
      <c r="F203" s="317"/>
      <c r="G203" s="317"/>
      <c r="H203" s="317"/>
      <c r="I203" s="317"/>
      <c r="J203" s="317"/>
      <c r="K203" s="317"/>
      <c r="L203" s="317"/>
    </row>
    <row r="204" s="279" customFormat="true" ht="13.2" hidden="false" customHeight="false" outlineLevel="0" collapsed="false">
      <c r="C204" s="317"/>
      <c r="D204" s="317"/>
      <c r="E204" s="317"/>
      <c r="F204" s="317"/>
      <c r="G204" s="317"/>
      <c r="H204" s="317"/>
      <c r="I204" s="317"/>
      <c r="J204" s="317"/>
      <c r="K204" s="317"/>
      <c r="L204" s="317"/>
    </row>
    <row r="205" s="279" customFormat="true" ht="13.2" hidden="false" customHeight="false" outlineLevel="0" collapsed="false">
      <c r="C205" s="317"/>
      <c r="D205" s="317"/>
      <c r="E205" s="317"/>
      <c r="F205" s="317"/>
      <c r="G205" s="317"/>
      <c r="H205" s="317"/>
      <c r="I205" s="317"/>
      <c r="J205" s="317"/>
      <c r="K205" s="317"/>
      <c r="L205" s="317"/>
    </row>
    <row r="206" s="279" customFormat="true" ht="13.2" hidden="false" customHeight="false" outlineLevel="0" collapsed="false">
      <c r="C206" s="317"/>
      <c r="D206" s="317"/>
      <c r="E206" s="317"/>
      <c r="F206" s="317"/>
      <c r="G206" s="317"/>
      <c r="H206" s="317"/>
      <c r="I206" s="317"/>
      <c r="J206" s="317"/>
      <c r="K206" s="317"/>
      <c r="L206" s="317"/>
    </row>
    <row r="207" s="279" customFormat="true" ht="13.2" hidden="false" customHeight="false" outlineLevel="0" collapsed="false">
      <c r="C207" s="317"/>
      <c r="D207" s="317"/>
      <c r="E207" s="317"/>
      <c r="F207" s="317"/>
      <c r="G207" s="317"/>
      <c r="H207" s="317"/>
      <c r="I207" s="317"/>
      <c r="J207" s="317"/>
      <c r="K207" s="317"/>
      <c r="L207" s="317"/>
    </row>
    <row r="208" s="279" customFormat="true" ht="13.2" hidden="false" customHeight="false" outlineLevel="0" collapsed="false">
      <c r="C208" s="317"/>
      <c r="D208" s="317"/>
      <c r="E208" s="317"/>
      <c r="F208" s="317"/>
      <c r="G208" s="317"/>
      <c r="H208" s="317"/>
      <c r="I208" s="317"/>
      <c r="J208" s="317"/>
      <c r="K208" s="317"/>
      <c r="L208" s="317"/>
    </row>
    <row r="209" s="279" customFormat="true" ht="13.2" hidden="false" customHeight="false" outlineLevel="0" collapsed="false">
      <c r="C209" s="317"/>
      <c r="D209" s="317"/>
      <c r="E209" s="317"/>
      <c r="F209" s="317"/>
      <c r="G209" s="317"/>
      <c r="H209" s="317"/>
      <c r="I209" s="317"/>
      <c r="J209" s="317"/>
      <c r="K209" s="317"/>
      <c r="L209" s="317"/>
    </row>
    <row r="210" s="279" customFormat="true" ht="13.2" hidden="false" customHeight="false" outlineLevel="0" collapsed="false">
      <c r="C210" s="317"/>
      <c r="D210" s="317"/>
      <c r="E210" s="317"/>
      <c r="F210" s="317"/>
      <c r="G210" s="317"/>
      <c r="H210" s="317"/>
      <c r="I210" s="317"/>
      <c r="J210" s="317"/>
      <c r="K210" s="317"/>
      <c r="L210" s="317"/>
    </row>
    <row r="211" s="279" customFormat="true" ht="13.2" hidden="false" customHeight="false" outlineLevel="0" collapsed="false">
      <c r="C211" s="317"/>
      <c r="D211" s="317"/>
      <c r="E211" s="317"/>
      <c r="F211" s="317"/>
      <c r="G211" s="317"/>
      <c r="H211" s="317"/>
      <c r="I211" s="317"/>
      <c r="J211" s="317"/>
      <c r="K211" s="317"/>
      <c r="L211" s="317"/>
    </row>
    <row r="212" s="279" customFormat="true" ht="13.2" hidden="false" customHeight="false" outlineLevel="0" collapsed="false">
      <c r="C212" s="317"/>
      <c r="D212" s="317"/>
      <c r="E212" s="317"/>
      <c r="F212" s="317"/>
      <c r="G212" s="317"/>
      <c r="H212" s="317"/>
      <c r="I212" s="317"/>
      <c r="J212" s="317"/>
      <c r="K212" s="317"/>
      <c r="L212" s="317"/>
    </row>
    <row r="213" s="279" customFormat="true" ht="13.2" hidden="false" customHeight="false" outlineLevel="0" collapsed="false">
      <c r="C213" s="317"/>
      <c r="D213" s="317"/>
      <c r="E213" s="317"/>
      <c r="F213" s="317"/>
      <c r="G213" s="317"/>
      <c r="H213" s="317"/>
      <c r="I213" s="317"/>
      <c r="J213" s="317"/>
      <c r="K213" s="317"/>
      <c r="L213" s="317"/>
    </row>
    <row r="214" s="279" customFormat="true" ht="13.2" hidden="false" customHeight="false" outlineLevel="0" collapsed="false">
      <c r="C214" s="317"/>
      <c r="D214" s="317"/>
      <c r="E214" s="317"/>
      <c r="F214" s="317"/>
      <c r="G214" s="317"/>
      <c r="H214" s="317"/>
      <c r="I214" s="317"/>
      <c r="J214" s="317"/>
      <c r="K214" s="317"/>
      <c r="L214" s="317"/>
    </row>
    <row r="215" s="279" customFormat="true" ht="13.2" hidden="false" customHeight="false" outlineLevel="0" collapsed="false">
      <c r="C215" s="317"/>
      <c r="D215" s="317"/>
      <c r="E215" s="317"/>
      <c r="F215" s="317"/>
      <c r="G215" s="317"/>
      <c r="H215" s="317"/>
      <c r="I215" s="317"/>
      <c r="J215" s="317"/>
      <c r="K215" s="317"/>
      <c r="L215" s="317"/>
    </row>
    <row r="216" s="279" customFormat="true" ht="13.2" hidden="false" customHeight="false" outlineLevel="0" collapsed="false">
      <c r="C216" s="317"/>
      <c r="D216" s="317"/>
      <c r="E216" s="317"/>
      <c r="F216" s="317"/>
      <c r="G216" s="317"/>
      <c r="H216" s="317"/>
      <c r="I216" s="317"/>
      <c r="J216" s="317"/>
      <c r="K216" s="317"/>
      <c r="L216" s="317"/>
    </row>
    <row r="217" s="279" customFormat="true" ht="13.2" hidden="false" customHeight="false" outlineLevel="0" collapsed="false">
      <c r="C217" s="317"/>
      <c r="D217" s="317"/>
      <c r="E217" s="317"/>
      <c r="F217" s="317"/>
      <c r="G217" s="317"/>
      <c r="H217" s="317"/>
      <c r="I217" s="317"/>
      <c r="J217" s="317"/>
      <c r="K217" s="317"/>
      <c r="L217" s="317"/>
    </row>
    <row r="218" s="279" customFormat="true" ht="13.2" hidden="false" customHeight="false" outlineLevel="0" collapsed="false">
      <c r="C218" s="317"/>
      <c r="D218" s="317"/>
      <c r="E218" s="317"/>
      <c r="F218" s="317"/>
      <c r="G218" s="317"/>
      <c r="H218" s="317"/>
      <c r="I218" s="317"/>
      <c r="J218" s="317"/>
      <c r="K218" s="317"/>
      <c r="L218" s="317"/>
    </row>
    <row r="219" s="279" customFormat="true" ht="13.2" hidden="false" customHeight="false" outlineLevel="0" collapsed="false">
      <c r="C219" s="317"/>
      <c r="D219" s="317"/>
      <c r="E219" s="317"/>
      <c r="F219" s="317"/>
      <c r="G219" s="317"/>
      <c r="H219" s="317"/>
      <c r="I219" s="317"/>
      <c r="J219" s="317"/>
      <c r="K219" s="317"/>
      <c r="L219" s="317"/>
    </row>
    <row r="220" s="279" customFormat="true" ht="13.2" hidden="false" customHeight="false" outlineLevel="0" collapsed="false">
      <c r="C220" s="317"/>
      <c r="D220" s="317"/>
      <c r="E220" s="317"/>
      <c r="F220" s="317"/>
      <c r="G220" s="317"/>
      <c r="H220" s="317"/>
      <c r="I220" s="317"/>
      <c r="J220" s="317"/>
      <c r="K220" s="317"/>
      <c r="L220" s="317"/>
    </row>
    <row r="221" s="279" customFormat="true" ht="13.2" hidden="false" customHeight="false" outlineLevel="0" collapsed="false">
      <c r="C221" s="317"/>
      <c r="D221" s="317"/>
      <c r="E221" s="317"/>
      <c r="F221" s="317"/>
      <c r="G221" s="317"/>
      <c r="H221" s="317"/>
      <c r="I221" s="317"/>
      <c r="J221" s="317"/>
      <c r="K221" s="317"/>
      <c r="L221" s="317"/>
    </row>
    <row r="222" s="279" customFormat="true" ht="13.2" hidden="false" customHeight="false" outlineLevel="0" collapsed="false">
      <c r="C222" s="317"/>
      <c r="D222" s="317"/>
      <c r="E222" s="317"/>
      <c r="F222" s="317"/>
      <c r="G222" s="317"/>
      <c r="H222" s="317"/>
      <c r="I222" s="317"/>
      <c r="J222" s="317"/>
      <c r="K222" s="317"/>
      <c r="L222" s="317"/>
    </row>
    <row r="223" s="279" customFormat="true" ht="13.2" hidden="false" customHeight="false" outlineLevel="0" collapsed="false">
      <c r="C223" s="317"/>
      <c r="D223" s="317"/>
      <c r="E223" s="317"/>
      <c r="F223" s="317"/>
      <c r="G223" s="317"/>
      <c r="H223" s="317"/>
      <c r="I223" s="317"/>
      <c r="J223" s="317"/>
      <c r="K223" s="317"/>
      <c r="L223" s="317"/>
    </row>
    <row r="224" s="279" customFormat="true" ht="13.2" hidden="false" customHeight="false" outlineLevel="0" collapsed="false">
      <c r="C224" s="317"/>
      <c r="D224" s="317"/>
      <c r="E224" s="317"/>
      <c r="F224" s="317"/>
      <c r="G224" s="317"/>
      <c r="H224" s="317"/>
      <c r="I224" s="317"/>
      <c r="J224" s="317"/>
      <c r="K224" s="317"/>
      <c r="L224" s="317"/>
    </row>
    <row r="225" s="279" customFormat="true" ht="13.2" hidden="false" customHeight="false" outlineLevel="0" collapsed="false">
      <c r="C225" s="317"/>
      <c r="D225" s="317"/>
      <c r="E225" s="317"/>
      <c r="F225" s="317"/>
      <c r="G225" s="317"/>
      <c r="H225" s="317"/>
      <c r="I225" s="317"/>
      <c r="J225" s="317"/>
      <c r="K225" s="317"/>
      <c r="L225" s="317"/>
    </row>
    <row r="226" s="279" customFormat="true" ht="13.2" hidden="false" customHeight="false" outlineLevel="0" collapsed="false">
      <c r="C226" s="317"/>
      <c r="D226" s="317"/>
      <c r="E226" s="317"/>
      <c r="F226" s="317"/>
      <c r="G226" s="317"/>
      <c r="H226" s="317"/>
      <c r="I226" s="317"/>
      <c r="J226" s="317"/>
      <c r="K226" s="317"/>
      <c r="L226" s="317"/>
    </row>
    <row r="227" s="279" customFormat="true" ht="13.2" hidden="false" customHeight="false" outlineLevel="0" collapsed="false">
      <c r="C227" s="317"/>
      <c r="D227" s="317"/>
      <c r="E227" s="317"/>
      <c r="F227" s="317"/>
      <c r="G227" s="317"/>
      <c r="H227" s="317"/>
      <c r="I227" s="317"/>
      <c r="J227" s="317"/>
      <c r="K227" s="317"/>
      <c r="L227" s="317"/>
    </row>
    <row r="228" s="279" customFormat="true" ht="13.2" hidden="false" customHeight="false" outlineLevel="0" collapsed="false">
      <c r="C228" s="317"/>
      <c r="D228" s="317"/>
      <c r="E228" s="317"/>
      <c r="F228" s="317"/>
      <c r="G228" s="317"/>
      <c r="H228" s="317"/>
      <c r="I228" s="317"/>
      <c r="J228" s="317"/>
      <c r="K228" s="317"/>
      <c r="L228" s="317"/>
    </row>
    <row r="229" s="279" customFormat="true" ht="13.2" hidden="false" customHeight="false" outlineLevel="0" collapsed="false">
      <c r="C229" s="317"/>
      <c r="D229" s="317"/>
      <c r="E229" s="317"/>
      <c r="F229" s="317"/>
      <c r="G229" s="317"/>
      <c r="H229" s="317"/>
      <c r="I229" s="317"/>
      <c r="J229" s="317"/>
      <c r="K229" s="317"/>
      <c r="L229" s="317"/>
    </row>
    <row r="230" s="279" customFormat="true" ht="13.2" hidden="false" customHeight="false" outlineLevel="0" collapsed="false">
      <c r="C230" s="317"/>
      <c r="D230" s="317"/>
      <c r="E230" s="317"/>
      <c r="F230" s="317"/>
      <c r="G230" s="317"/>
      <c r="H230" s="317"/>
      <c r="I230" s="317"/>
      <c r="J230" s="317"/>
      <c r="K230" s="317"/>
      <c r="L230" s="317"/>
    </row>
    <row r="231" s="279" customFormat="true" ht="13.2" hidden="false" customHeight="false" outlineLevel="0" collapsed="false">
      <c r="C231" s="317"/>
      <c r="D231" s="317"/>
      <c r="E231" s="317"/>
      <c r="F231" s="317"/>
      <c r="G231" s="317"/>
      <c r="H231" s="317"/>
      <c r="I231" s="317"/>
      <c r="J231" s="317"/>
      <c r="K231" s="317"/>
      <c r="L231" s="317"/>
    </row>
    <row r="232" s="279" customFormat="true" ht="13.2" hidden="false" customHeight="false" outlineLevel="0" collapsed="false">
      <c r="C232" s="317"/>
      <c r="D232" s="317"/>
      <c r="E232" s="317"/>
      <c r="F232" s="317"/>
      <c r="G232" s="317"/>
      <c r="H232" s="317"/>
      <c r="I232" s="317"/>
      <c r="J232" s="317"/>
      <c r="K232" s="317"/>
      <c r="L232" s="317"/>
    </row>
    <row r="233" s="279" customFormat="true" ht="13.2" hidden="false" customHeight="false" outlineLevel="0" collapsed="false">
      <c r="C233" s="317"/>
      <c r="D233" s="317"/>
      <c r="E233" s="317"/>
      <c r="F233" s="317"/>
      <c r="G233" s="317"/>
      <c r="H233" s="317"/>
      <c r="I233" s="317"/>
      <c r="J233" s="317"/>
      <c r="K233" s="317"/>
      <c r="L233" s="317"/>
    </row>
    <row r="234" s="279" customFormat="true" ht="13.2" hidden="false" customHeight="false" outlineLevel="0" collapsed="false">
      <c r="C234" s="317"/>
      <c r="D234" s="317"/>
      <c r="E234" s="317"/>
      <c r="F234" s="317"/>
      <c r="G234" s="317"/>
      <c r="H234" s="317"/>
      <c r="I234" s="317"/>
      <c r="J234" s="317"/>
      <c r="K234" s="317"/>
      <c r="L234" s="317"/>
    </row>
    <row r="235" s="279" customFormat="true" ht="13.2" hidden="false" customHeight="false" outlineLevel="0" collapsed="false"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</row>
    <row r="236" s="279" customFormat="true" ht="13.2" hidden="false" customHeight="false" outlineLevel="0" collapsed="false">
      <c r="C236" s="317"/>
      <c r="D236" s="317"/>
      <c r="E236" s="317"/>
      <c r="F236" s="317"/>
      <c r="G236" s="317"/>
      <c r="H236" s="317"/>
      <c r="I236" s="317"/>
      <c r="J236" s="317"/>
      <c r="K236" s="317"/>
      <c r="L236" s="317"/>
    </row>
    <row r="237" s="279" customFormat="true" ht="13.2" hidden="false" customHeight="false" outlineLevel="0" collapsed="false">
      <c r="C237" s="317"/>
      <c r="D237" s="317"/>
      <c r="E237" s="317"/>
      <c r="F237" s="317"/>
      <c r="G237" s="317"/>
      <c r="H237" s="317"/>
      <c r="I237" s="317"/>
      <c r="J237" s="317"/>
      <c r="K237" s="317"/>
      <c r="L237" s="317"/>
    </row>
    <row r="238" s="279" customFormat="true" ht="13.2" hidden="false" customHeight="false" outlineLevel="0" collapsed="false">
      <c r="C238" s="317"/>
      <c r="D238" s="317"/>
      <c r="E238" s="317"/>
      <c r="F238" s="317"/>
      <c r="G238" s="317"/>
      <c r="H238" s="317"/>
      <c r="I238" s="317"/>
      <c r="J238" s="317"/>
      <c r="K238" s="317"/>
      <c r="L238" s="317"/>
    </row>
    <row r="239" s="279" customFormat="true" ht="13.2" hidden="false" customHeight="false" outlineLevel="0" collapsed="false">
      <c r="C239" s="317"/>
      <c r="D239" s="317"/>
      <c r="E239" s="317"/>
      <c r="F239" s="317"/>
      <c r="G239" s="317"/>
      <c r="H239" s="317"/>
      <c r="I239" s="317"/>
      <c r="J239" s="317"/>
      <c r="K239" s="317"/>
      <c r="L239" s="317"/>
    </row>
    <row r="240" s="279" customFormat="true" ht="13.2" hidden="false" customHeight="false" outlineLevel="0" collapsed="false">
      <c r="C240" s="317"/>
      <c r="D240" s="317"/>
      <c r="E240" s="317"/>
      <c r="F240" s="317"/>
      <c r="G240" s="317"/>
      <c r="H240" s="317"/>
      <c r="I240" s="317"/>
      <c r="J240" s="317"/>
      <c r="K240" s="317"/>
      <c r="L240" s="317"/>
    </row>
    <row r="241" s="279" customFormat="true" ht="13.2" hidden="false" customHeight="false" outlineLevel="0" collapsed="false">
      <c r="C241" s="317"/>
      <c r="D241" s="317"/>
      <c r="E241" s="317"/>
      <c r="F241" s="317"/>
      <c r="G241" s="317"/>
      <c r="H241" s="317"/>
      <c r="I241" s="317"/>
      <c r="J241" s="317"/>
      <c r="K241" s="317"/>
      <c r="L241" s="317"/>
    </row>
    <row r="242" s="279" customFormat="true" ht="13.2" hidden="false" customHeight="false" outlineLevel="0" collapsed="false">
      <c r="C242" s="317"/>
      <c r="D242" s="317"/>
      <c r="E242" s="317"/>
      <c r="F242" s="317"/>
      <c r="G242" s="317"/>
      <c r="H242" s="317"/>
      <c r="I242" s="317"/>
      <c r="J242" s="317"/>
      <c r="K242" s="317"/>
      <c r="L242" s="317"/>
    </row>
    <row r="243" s="279" customFormat="true" ht="13.2" hidden="false" customHeight="false" outlineLevel="0" collapsed="false">
      <c r="C243" s="317"/>
      <c r="D243" s="317"/>
      <c r="E243" s="317"/>
      <c r="F243" s="317"/>
      <c r="G243" s="317"/>
      <c r="H243" s="317"/>
      <c r="I243" s="317"/>
      <c r="J243" s="317"/>
      <c r="K243" s="317"/>
      <c r="L243" s="317"/>
    </row>
    <row r="244" s="279" customFormat="true" ht="13.2" hidden="false" customHeight="false" outlineLevel="0" collapsed="false">
      <c r="C244" s="317"/>
      <c r="D244" s="317"/>
      <c r="E244" s="317"/>
      <c r="F244" s="317"/>
      <c r="G244" s="317"/>
      <c r="H244" s="317"/>
      <c r="I244" s="317"/>
      <c r="J244" s="317"/>
      <c r="K244" s="317"/>
      <c r="L244" s="317"/>
    </row>
    <row r="245" s="279" customFormat="true" ht="13.2" hidden="false" customHeight="false" outlineLevel="0" collapsed="false">
      <c r="C245" s="317"/>
      <c r="D245" s="317"/>
      <c r="E245" s="317"/>
      <c r="F245" s="317"/>
      <c r="G245" s="317"/>
      <c r="H245" s="317"/>
      <c r="I245" s="317"/>
      <c r="J245" s="317"/>
      <c r="K245" s="317"/>
      <c r="L245" s="317"/>
    </row>
    <row r="246" s="279" customFormat="true" ht="13.2" hidden="false" customHeight="false" outlineLevel="0" collapsed="false">
      <c r="C246" s="317"/>
      <c r="D246" s="317"/>
      <c r="E246" s="317"/>
      <c r="F246" s="317"/>
      <c r="G246" s="317"/>
      <c r="H246" s="317"/>
      <c r="I246" s="317"/>
      <c r="J246" s="317"/>
      <c r="K246" s="317"/>
      <c r="L246" s="317"/>
    </row>
    <row r="247" s="279" customFormat="true" ht="13.2" hidden="false" customHeight="false" outlineLevel="0" collapsed="false">
      <c r="C247" s="317"/>
      <c r="D247" s="317"/>
      <c r="E247" s="317"/>
      <c r="F247" s="317"/>
      <c r="G247" s="317"/>
      <c r="H247" s="317"/>
      <c r="I247" s="317"/>
      <c r="J247" s="317"/>
      <c r="K247" s="317"/>
      <c r="L247" s="317"/>
    </row>
    <row r="248" s="279" customFormat="true" ht="13.2" hidden="false" customHeight="false" outlineLevel="0" collapsed="false">
      <c r="C248" s="317"/>
      <c r="D248" s="317"/>
      <c r="E248" s="317"/>
      <c r="F248" s="317"/>
      <c r="G248" s="317"/>
      <c r="H248" s="317"/>
      <c r="I248" s="317"/>
      <c r="J248" s="317"/>
      <c r="K248" s="317"/>
      <c r="L248" s="317"/>
    </row>
    <row r="249" s="279" customFormat="true" ht="13.2" hidden="false" customHeight="false" outlineLevel="0" collapsed="false">
      <c r="C249" s="317"/>
      <c r="D249" s="317"/>
      <c r="E249" s="317"/>
      <c r="F249" s="317"/>
      <c r="G249" s="317"/>
      <c r="H249" s="317"/>
      <c r="I249" s="317"/>
      <c r="J249" s="317"/>
      <c r="K249" s="317"/>
      <c r="L249" s="317"/>
    </row>
    <row r="250" s="279" customFormat="true" ht="13.2" hidden="false" customHeight="false" outlineLevel="0" collapsed="false">
      <c r="C250" s="317"/>
      <c r="D250" s="317"/>
      <c r="E250" s="317"/>
      <c r="F250" s="317"/>
      <c r="G250" s="317"/>
      <c r="H250" s="317"/>
      <c r="I250" s="317"/>
      <c r="J250" s="317"/>
      <c r="K250" s="317"/>
      <c r="L250" s="317"/>
    </row>
    <row r="251" s="279" customFormat="true" ht="13.2" hidden="false" customHeight="false" outlineLevel="0" collapsed="false">
      <c r="C251" s="317"/>
      <c r="D251" s="317"/>
      <c r="E251" s="317"/>
      <c r="F251" s="317"/>
      <c r="G251" s="317"/>
      <c r="H251" s="317"/>
      <c r="I251" s="317"/>
      <c r="J251" s="317"/>
      <c r="K251" s="317"/>
      <c r="L251" s="317"/>
    </row>
    <row r="252" s="279" customFormat="true" ht="13.2" hidden="false" customHeight="false" outlineLevel="0" collapsed="false">
      <c r="C252" s="317"/>
      <c r="D252" s="317"/>
      <c r="E252" s="317"/>
      <c r="F252" s="317"/>
      <c r="G252" s="317"/>
      <c r="H252" s="317"/>
      <c r="I252" s="317"/>
      <c r="J252" s="317"/>
      <c r="K252" s="317"/>
      <c r="L252" s="317"/>
    </row>
    <row r="253" s="279" customFormat="true" ht="13.2" hidden="false" customHeight="false" outlineLevel="0" collapsed="false">
      <c r="C253" s="317"/>
      <c r="D253" s="317"/>
      <c r="E253" s="317"/>
      <c r="F253" s="317"/>
      <c r="G253" s="317"/>
      <c r="H253" s="317"/>
      <c r="I253" s="317"/>
      <c r="J253" s="317"/>
      <c r="K253" s="317"/>
      <c r="L253" s="317"/>
    </row>
    <row r="254" s="279" customFormat="true" ht="13.2" hidden="false" customHeight="false" outlineLevel="0" collapsed="false">
      <c r="C254" s="317"/>
      <c r="D254" s="317"/>
      <c r="E254" s="317"/>
      <c r="F254" s="317"/>
      <c r="G254" s="317"/>
      <c r="H254" s="317"/>
      <c r="I254" s="317"/>
      <c r="J254" s="317"/>
      <c r="K254" s="317"/>
      <c r="L254" s="317"/>
    </row>
    <row r="255" s="279" customFormat="true" ht="13.2" hidden="false" customHeight="false" outlineLevel="0" collapsed="false">
      <c r="C255" s="317"/>
      <c r="D255" s="317"/>
      <c r="E255" s="317"/>
      <c r="F255" s="317"/>
      <c r="G255" s="317"/>
      <c r="H255" s="317"/>
      <c r="I255" s="317"/>
      <c r="J255" s="317"/>
      <c r="K255" s="317"/>
      <c r="L255" s="317"/>
    </row>
    <row r="256" s="279" customFormat="true" ht="13.2" hidden="false" customHeight="false" outlineLevel="0" collapsed="false">
      <c r="C256" s="317"/>
      <c r="D256" s="317"/>
      <c r="E256" s="317"/>
      <c r="F256" s="317"/>
      <c r="G256" s="317"/>
      <c r="H256" s="317"/>
      <c r="I256" s="317"/>
      <c r="J256" s="317"/>
      <c r="K256" s="317"/>
      <c r="L256" s="317"/>
    </row>
    <row r="257" s="279" customFormat="true" ht="13.2" hidden="false" customHeight="false" outlineLevel="0" collapsed="false">
      <c r="C257" s="317"/>
      <c r="D257" s="317"/>
      <c r="E257" s="317"/>
      <c r="F257" s="317"/>
      <c r="G257" s="317"/>
      <c r="H257" s="317"/>
      <c r="I257" s="317"/>
      <c r="J257" s="317"/>
      <c r="K257" s="317"/>
      <c r="L257" s="317"/>
    </row>
    <row r="258" s="279" customFormat="true" ht="13.2" hidden="false" customHeight="false" outlineLevel="0" collapsed="false">
      <c r="C258" s="317"/>
      <c r="D258" s="317"/>
      <c r="E258" s="317"/>
      <c r="F258" s="317"/>
      <c r="G258" s="317"/>
      <c r="H258" s="317"/>
      <c r="I258" s="317"/>
      <c r="J258" s="317"/>
      <c r="K258" s="317"/>
      <c r="L258" s="317"/>
    </row>
    <row r="259" s="279" customFormat="true" ht="13.2" hidden="false" customHeight="false" outlineLevel="0" collapsed="false">
      <c r="C259" s="317"/>
      <c r="D259" s="317"/>
      <c r="E259" s="317"/>
      <c r="F259" s="317"/>
      <c r="G259" s="317"/>
      <c r="H259" s="317"/>
      <c r="I259" s="317"/>
      <c r="J259" s="317"/>
      <c r="K259" s="317"/>
      <c r="L259" s="317"/>
    </row>
    <row r="260" s="279" customFormat="true" ht="13.2" hidden="false" customHeight="false" outlineLevel="0" collapsed="false">
      <c r="C260" s="317"/>
      <c r="D260" s="317"/>
      <c r="E260" s="317"/>
      <c r="F260" s="317"/>
      <c r="G260" s="317"/>
      <c r="H260" s="317"/>
      <c r="I260" s="317"/>
      <c r="J260" s="317"/>
      <c r="K260" s="317"/>
      <c r="L260" s="317"/>
    </row>
    <row r="261" s="279" customFormat="true" ht="13.2" hidden="false" customHeight="false" outlineLevel="0" collapsed="false">
      <c r="C261" s="317"/>
      <c r="D261" s="317"/>
      <c r="E261" s="317"/>
      <c r="F261" s="317"/>
      <c r="G261" s="317"/>
      <c r="H261" s="317"/>
      <c r="I261" s="317"/>
      <c r="J261" s="317"/>
      <c r="K261" s="317"/>
      <c r="L261" s="317"/>
    </row>
    <row r="262" s="279" customFormat="true" ht="13.2" hidden="false" customHeight="false" outlineLevel="0" collapsed="false">
      <c r="C262" s="317"/>
      <c r="D262" s="317"/>
      <c r="E262" s="317"/>
      <c r="F262" s="317"/>
      <c r="G262" s="317"/>
      <c r="H262" s="317"/>
      <c r="I262" s="317"/>
      <c r="J262" s="317"/>
      <c r="K262" s="317"/>
      <c r="L262" s="317"/>
    </row>
    <row r="263" s="279" customFormat="true" ht="13.2" hidden="false" customHeight="false" outlineLevel="0" collapsed="false">
      <c r="C263" s="317"/>
      <c r="D263" s="317"/>
      <c r="E263" s="317"/>
      <c r="F263" s="317"/>
      <c r="G263" s="317"/>
      <c r="H263" s="317"/>
      <c r="I263" s="317"/>
      <c r="J263" s="317"/>
      <c r="K263" s="317"/>
      <c r="L263" s="317"/>
    </row>
    <row r="264" s="279" customFormat="true" ht="13.2" hidden="false" customHeight="false" outlineLevel="0" collapsed="false">
      <c r="C264" s="317"/>
      <c r="D264" s="317"/>
      <c r="E264" s="317"/>
      <c r="F264" s="317"/>
      <c r="G264" s="317"/>
      <c r="H264" s="317"/>
      <c r="I264" s="317"/>
      <c r="J264" s="317"/>
      <c r="K264" s="317"/>
      <c r="L264" s="317"/>
    </row>
    <row r="265" s="279" customFormat="true" ht="13.2" hidden="false" customHeight="false" outlineLevel="0" collapsed="false">
      <c r="C265" s="317"/>
      <c r="D265" s="317"/>
      <c r="E265" s="317"/>
      <c r="F265" s="317"/>
      <c r="G265" s="317"/>
      <c r="H265" s="317"/>
      <c r="I265" s="317"/>
      <c r="J265" s="317"/>
      <c r="K265" s="317"/>
      <c r="L265" s="317"/>
    </row>
    <row r="266" s="279" customFormat="true" ht="13.2" hidden="false" customHeight="false" outlineLevel="0" collapsed="false">
      <c r="C266" s="317"/>
      <c r="D266" s="317"/>
      <c r="E266" s="317"/>
      <c r="F266" s="317"/>
      <c r="G266" s="317"/>
      <c r="H266" s="317"/>
      <c r="I266" s="317"/>
      <c r="J266" s="317"/>
      <c r="K266" s="317"/>
      <c r="L266" s="317"/>
    </row>
    <row r="267" s="279" customFormat="true" ht="13.2" hidden="false" customHeight="false" outlineLevel="0" collapsed="false">
      <c r="C267" s="317"/>
      <c r="D267" s="317"/>
      <c r="E267" s="317"/>
      <c r="F267" s="317"/>
      <c r="G267" s="317"/>
      <c r="H267" s="317"/>
      <c r="I267" s="317"/>
      <c r="J267" s="317"/>
      <c r="K267" s="317"/>
      <c r="L267" s="317"/>
    </row>
    <row r="268" s="279" customFormat="true" ht="13.2" hidden="false" customHeight="false" outlineLevel="0" collapsed="false">
      <c r="C268" s="317"/>
      <c r="D268" s="317"/>
      <c r="E268" s="317"/>
      <c r="F268" s="317"/>
      <c r="G268" s="317"/>
      <c r="H268" s="317"/>
      <c r="I268" s="317"/>
      <c r="J268" s="317"/>
      <c r="K268" s="317"/>
      <c r="L268" s="317"/>
    </row>
    <row r="269" s="279" customFormat="true" ht="13.2" hidden="false" customHeight="false" outlineLevel="0" collapsed="false">
      <c r="C269" s="317"/>
      <c r="D269" s="317"/>
      <c r="E269" s="317"/>
      <c r="F269" s="317"/>
      <c r="G269" s="317"/>
      <c r="H269" s="317"/>
      <c r="I269" s="317"/>
      <c r="J269" s="317"/>
      <c r="K269" s="317"/>
      <c r="L269" s="317"/>
    </row>
    <row r="270" s="279" customFormat="true" ht="13.2" hidden="false" customHeight="false" outlineLevel="0" collapsed="false">
      <c r="C270" s="317"/>
      <c r="D270" s="317"/>
      <c r="E270" s="317"/>
      <c r="F270" s="317"/>
      <c r="G270" s="317"/>
      <c r="H270" s="317"/>
      <c r="I270" s="317"/>
      <c r="J270" s="317"/>
      <c r="K270" s="317"/>
      <c r="L270" s="317"/>
    </row>
    <row r="271" s="279" customFormat="true" ht="13.2" hidden="false" customHeight="false" outlineLevel="0" collapsed="false">
      <c r="C271" s="317"/>
      <c r="D271" s="317"/>
      <c r="E271" s="317"/>
      <c r="F271" s="317"/>
      <c r="G271" s="317"/>
      <c r="H271" s="317"/>
      <c r="I271" s="317"/>
      <c r="J271" s="317"/>
      <c r="K271" s="317"/>
      <c r="L271" s="317"/>
    </row>
    <row r="272" s="279" customFormat="true" ht="13.2" hidden="false" customHeight="false" outlineLevel="0" collapsed="false">
      <c r="C272" s="317"/>
      <c r="D272" s="317"/>
      <c r="E272" s="317"/>
      <c r="F272" s="317"/>
      <c r="G272" s="317"/>
      <c r="H272" s="317"/>
      <c r="I272" s="317"/>
      <c r="J272" s="317"/>
      <c r="K272" s="317"/>
      <c r="L272" s="317"/>
    </row>
    <row r="273" s="279" customFormat="true" ht="13.2" hidden="false" customHeight="false" outlineLevel="0" collapsed="false">
      <c r="C273" s="317"/>
      <c r="D273" s="317"/>
      <c r="E273" s="317"/>
      <c r="F273" s="317"/>
      <c r="G273" s="317"/>
      <c r="H273" s="317"/>
      <c r="I273" s="317"/>
      <c r="J273" s="317"/>
      <c r="K273" s="317"/>
      <c r="L273" s="317"/>
    </row>
    <row r="274" s="279" customFormat="true" ht="13.2" hidden="false" customHeight="false" outlineLevel="0" collapsed="false">
      <c r="C274" s="317"/>
      <c r="D274" s="317"/>
      <c r="E274" s="317"/>
      <c r="F274" s="317"/>
      <c r="G274" s="317"/>
      <c r="H274" s="317"/>
      <c r="I274" s="317"/>
      <c r="J274" s="317"/>
      <c r="K274" s="317"/>
      <c r="L274" s="317"/>
    </row>
    <row r="275" s="279" customFormat="true" ht="13.2" hidden="false" customHeight="false" outlineLevel="0" collapsed="false">
      <c r="C275" s="317"/>
      <c r="D275" s="317"/>
      <c r="E275" s="317"/>
      <c r="F275" s="317"/>
      <c r="G275" s="317"/>
      <c r="H275" s="317"/>
      <c r="I275" s="317"/>
      <c r="J275" s="317"/>
      <c r="K275" s="317"/>
      <c r="L275" s="317"/>
    </row>
    <row r="276" s="279" customFormat="true" ht="13.2" hidden="false" customHeight="false" outlineLevel="0" collapsed="false">
      <c r="C276" s="317"/>
      <c r="D276" s="317"/>
      <c r="E276" s="317"/>
      <c r="F276" s="317"/>
      <c r="G276" s="317"/>
      <c r="H276" s="317"/>
      <c r="I276" s="317"/>
      <c r="J276" s="317"/>
      <c r="K276" s="317"/>
      <c r="L276" s="317"/>
    </row>
    <row r="277" s="279" customFormat="true" ht="13.2" hidden="false" customHeight="false" outlineLevel="0" collapsed="false">
      <c r="C277" s="317"/>
      <c r="D277" s="317"/>
      <c r="E277" s="317"/>
      <c r="F277" s="317"/>
      <c r="G277" s="317"/>
      <c r="H277" s="317"/>
      <c r="I277" s="317"/>
      <c r="J277" s="317"/>
      <c r="K277" s="317"/>
      <c r="L277" s="317"/>
    </row>
    <row r="278" s="279" customFormat="true" ht="13.2" hidden="false" customHeight="false" outlineLevel="0" collapsed="false">
      <c r="C278" s="317"/>
      <c r="D278" s="317"/>
      <c r="E278" s="317"/>
      <c r="F278" s="317"/>
      <c r="G278" s="317"/>
      <c r="H278" s="317"/>
      <c r="I278" s="317"/>
      <c r="J278" s="317"/>
      <c r="K278" s="317"/>
      <c r="L278" s="317"/>
    </row>
    <row r="279" s="279" customFormat="true" ht="13.2" hidden="false" customHeight="false" outlineLevel="0" collapsed="false">
      <c r="C279" s="317"/>
      <c r="D279" s="317"/>
      <c r="E279" s="317"/>
      <c r="F279" s="317"/>
      <c r="G279" s="317"/>
      <c r="H279" s="317"/>
      <c r="I279" s="317"/>
      <c r="J279" s="317"/>
      <c r="K279" s="317"/>
      <c r="L279" s="317"/>
    </row>
    <row r="280" s="279" customFormat="true" ht="13.2" hidden="false" customHeight="false" outlineLevel="0" collapsed="false">
      <c r="C280" s="317"/>
      <c r="D280" s="317"/>
      <c r="E280" s="317"/>
      <c r="F280" s="317"/>
      <c r="G280" s="317"/>
      <c r="H280" s="317"/>
      <c r="I280" s="317"/>
      <c r="J280" s="317"/>
      <c r="K280" s="317"/>
      <c r="L280" s="317"/>
    </row>
    <row r="281" s="279" customFormat="true" ht="13.2" hidden="false" customHeight="false" outlineLevel="0" collapsed="false">
      <c r="C281" s="317"/>
      <c r="D281" s="317"/>
      <c r="E281" s="317"/>
      <c r="F281" s="317"/>
      <c r="G281" s="317"/>
      <c r="H281" s="317"/>
      <c r="I281" s="317"/>
      <c r="J281" s="317"/>
      <c r="K281" s="317"/>
      <c r="L281" s="317"/>
    </row>
    <row r="282" s="279" customFormat="true" ht="13.2" hidden="false" customHeight="false" outlineLevel="0" collapsed="false">
      <c r="C282" s="317"/>
      <c r="D282" s="317"/>
      <c r="E282" s="317"/>
      <c r="F282" s="317"/>
      <c r="G282" s="317"/>
      <c r="H282" s="317"/>
      <c r="I282" s="317"/>
      <c r="J282" s="317"/>
      <c r="K282" s="317"/>
      <c r="L282" s="317"/>
    </row>
    <row r="283" s="279" customFormat="true" ht="13.2" hidden="false" customHeight="false" outlineLevel="0" collapsed="false">
      <c r="C283" s="317"/>
      <c r="D283" s="317"/>
      <c r="E283" s="317"/>
      <c r="F283" s="317"/>
      <c r="G283" s="317"/>
      <c r="H283" s="317"/>
      <c r="I283" s="317"/>
      <c r="J283" s="317"/>
      <c r="K283" s="317"/>
      <c r="L283" s="317"/>
    </row>
    <row r="284" s="279" customFormat="true" ht="13.2" hidden="false" customHeight="false" outlineLevel="0" collapsed="false">
      <c r="C284" s="317"/>
      <c r="D284" s="317"/>
      <c r="E284" s="317"/>
      <c r="F284" s="317"/>
      <c r="G284" s="317"/>
      <c r="H284" s="317"/>
      <c r="I284" s="317"/>
      <c r="J284" s="317"/>
      <c r="K284" s="317"/>
      <c r="L284" s="317"/>
    </row>
    <row r="285" s="279" customFormat="true" ht="13.2" hidden="false" customHeight="false" outlineLevel="0" collapsed="false">
      <c r="C285" s="317"/>
      <c r="D285" s="317"/>
      <c r="E285" s="317"/>
      <c r="F285" s="317"/>
      <c r="G285" s="317"/>
      <c r="H285" s="317"/>
      <c r="I285" s="317"/>
      <c r="J285" s="317"/>
      <c r="K285" s="317"/>
      <c r="L285" s="317"/>
    </row>
    <row r="286" s="279" customFormat="true" ht="13.2" hidden="false" customHeight="false" outlineLevel="0" collapsed="false">
      <c r="C286" s="317"/>
      <c r="D286" s="317"/>
      <c r="E286" s="317"/>
      <c r="F286" s="317"/>
      <c r="G286" s="317"/>
      <c r="H286" s="317"/>
      <c r="I286" s="317"/>
      <c r="J286" s="317"/>
      <c r="K286" s="317"/>
      <c r="L286" s="317"/>
    </row>
    <row r="287" s="279" customFormat="true" ht="13.2" hidden="false" customHeight="false" outlineLevel="0" collapsed="false">
      <c r="C287" s="317"/>
      <c r="D287" s="317"/>
      <c r="E287" s="317"/>
      <c r="F287" s="317"/>
      <c r="G287" s="317"/>
      <c r="H287" s="317"/>
      <c r="I287" s="317"/>
      <c r="J287" s="317"/>
      <c r="K287" s="317"/>
      <c r="L287" s="317"/>
    </row>
    <row r="288" s="279" customFormat="true" ht="13.2" hidden="false" customHeight="false" outlineLevel="0" collapsed="false">
      <c r="C288" s="317"/>
      <c r="D288" s="317"/>
      <c r="E288" s="317"/>
      <c r="F288" s="317"/>
      <c r="G288" s="317"/>
      <c r="H288" s="317"/>
      <c r="I288" s="317"/>
      <c r="J288" s="317"/>
      <c r="K288" s="317"/>
      <c r="L288" s="317"/>
    </row>
    <row r="289" s="279" customFormat="true" ht="13.2" hidden="false" customHeight="false" outlineLevel="0" collapsed="false">
      <c r="C289" s="317"/>
      <c r="D289" s="317"/>
      <c r="E289" s="317"/>
      <c r="F289" s="317"/>
      <c r="G289" s="317"/>
      <c r="H289" s="317"/>
      <c r="I289" s="317"/>
      <c r="J289" s="317"/>
      <c r="K289" s="317"/>
      <c r="L289" s="317"/>
    </row>
    <row r="290" s="279" customFormat="true" ht="13.2" hidden="false" customHeight="false" outlineLevel="0" collapsed="false">
      <c r="C290" s="317"/>
      <c r="D290" s="317"/>
      <c r="E290" s="317"/>
      <c r="F290" s="317"/>
      <c r="G290" s="317"/>
      <c r="H290" s="317"/>
      <c r="I290" s="317"/>
      <c r="J290" s="317"/>
      <c r="K290" s="317"/>
      <c r="L290" s="317"/>
    </row>
    <row r="291" s="279" customFormat="true" ht="13.2" hidden="false" customHeight="false" outlineLevel="0" collapsed="false">
      <c r="C291" s="317"/>
      <c r="D291" s="317"/>
      <c r="E291" s="317"/>
      <c r="F291" s="317"/>
      <c r="G291" s="317"/>
      <c r="H291" s="317"/>
      <c r="I291" s="317"/>
      <c r="J291" s="317"/>
      <c r="K291" s="317"/>
      <c r="L291" s="317"/>
    </row>
    <row r="292" s="279" customFormat="true" ht="13.2" hidden="false" customHeight="false" outlineLevel="0" collapsed="false">
      <c r="C292" s="317"/>
      <c r="D292" s="317"/>
      <c r="E292" s="317"/>
      <c r="F292" s="317"/>
      <c r="G292" s="317"/>
      <c r="H292" s="317"/>
      <c r="I292" s="317"/>
      <c r="J292" s="317"/>
      <c r="K292" s="317"/>
      <c r="L292" s="317"/>
    </row>
    <row r="293" s="279" customFormat="true" ht="13.2" hidden="false" customHeight="false" outlineLevel="0" collapsed="false">
      <c r="C293" s="317"/>
      <c r="D293" s="317"/>
      <c r="E293" s="317"/>
      <c r="F293" s="317"/>
      <c r="G293" s="317"/>
      <c r="H293" s="317"/>
      <c r="I293" s="317"/>
      <c r="J293" s="317"/>
      <c r="K293" s="317"/>
      <c r="L293" s="317"/>
    </row>
    <row r="294" s="279" customFormat="true" ht="13.2" hidden="false" customHeight="false" outlineLevel="0" collapsed="false">
      <c r="C294" s="317"/>
      <c r="D294" s="317"/>
      <c r="E294" s="317"/>
      <c r="F294" s="317"/>
      <c r="G294" s="317"/>
      <c r="H294" s="317"/>
      <c r="I294" s="317"/>
      <c r="J294" s="317"/>
      <c r="K294" s="317"/>
      <c r="L294" s="317"/>
    </row>
    <row r="295" s="279" customFormat="true" ht="13.2" hidden="false" customHeight="false" outlineLevel="0" collapsed="false">
      <c r="C295" s="317"/>
      <c r="D295" s="317"/>
      <c r="E295" s="317"/>
      <c r="F295" s="317"/>
      <c r="G295" s="317"/>
      <c r="H295" s="317"/>
      <c r="I295" s="317"/>
      <c r="J295" s="317"/>
      <c r="K295" s="317"/>
      <c r="L295" s="317"/>
    </row>
    <row r="296" s="279" customFormat="true" ht="13.2" hidden="false" customHeight="false" outlineLevel="0" collapsed="false">
      <c r="C296" s="317"/>
      <c r="D296" s="317"/>
      <c r="E296" s="317"/>
      <c r="F296" s="317"/>
      <c r="G296" s="317"/>
      <c r="H296" s="317"/>
      <c r="I296" s="317"/>
      <c r="J296" s="317"/>
      <c r="K296" s="317"/>
      <c r="L296" s="317"/>
    </row>
    <row r="297" s="279" customFormat="true" ht="13.2" hidden="false" customHeight="false" outlineLevel="0" collapsed="false">
      <c r="C297" s="317"/>
      <c r="D297" s="317"/>
      <c r="E297" s="317"/>
      <c r="F297" s="317"/>
      <c r="G297" s="317"/>
      <c r="H297" s="317"/>
      <c r="I297" s="317"/>
      <c r="J297" s="317"/>
      <c r="K297" s="317"/>
      <c r="L297" s="317"/>
    </row>
    <row r="298" s="279" customFormat="true" ht="13.2" hidden="false" customHeight="false" outlineLevel="0" collapsed="false">
      <c r="C298" s="317"/>
      <c r="D298" s="317"/>
      <c r="E298" s="317"/>
      <c r="F298" s="317"/>
      <c r="G298" s="317"/>
      <c r="H298" s="317"/>
      <c r="I298" s="317"/>
      <c r="J298" s="317"/>
      <c r="K298" s="317"/>
      <c r="L298" s="317"/>
    </row>
    <row r="299" s="279" customFormat="true" ht="13.2" hidden="false" customHeight="false" outlineLevel="0" collapsed="false">
      <c r="C299" s="317"/>
      <c r="D299" s="317"/>
      <c r="E299" s="317"/>
      <c r="F299" s="317"/>
      <c r="G299" s="317"/>
      <c r="H299" s="317"/>
      <c r="I299" s="317"/>
      <c r="J299" s="317"/>
      <c r="K299" s="317"/>
      <c r="L299" s="317"/>
    </row>
    <row r="300" s="279" customFormat="true" ht="13.2" hidden="false" customHeight="false" outlineLevel="0" collapsed="false">
      <c r="C300" s="317"/>
      <c r="D300" s="317"/>
      <c r="E300" s="317"/>
      <c r="F300" s="317"/>
      <c r="G300" s="317"/>
      <c r="H300" s="317"/>
      <c r="I300" s="317"/>
      <c r="J300" s="317"/>
      <c r="K300" s="317"/>
      <c r="L300" s="317"/>
    </row>
    <row r="301" s="279" customFormat="true" ht="13.2" hidden="false" customHeight="false" outlineLevel="0" collapsed="false">
      <c r="C301" s="317"/>
      <c r="D301" s="317"/>
      <c r="E301" s="317"/>
      <c r="F301" s="317"/>
      <c r="G301" s="317"/>
      <c r="H301" s="317"/>
      <c r="I301" s="317"/>
      <c r="J301" s="317"/>
      <c r="K301" s="317"/>
      <c r="L301" s="317"/>
    </row>
    <row r="302" s="279" customFormat="true" ht="13.2" hidden="false" customHeight="false" outlineLevel="0" collapsed="false">
      <c r="C302" s="317"/>
      <c r="D302" s="317"/>
      <c r="E302" s="317"/>
      <c r="F302" s="317"/>
      <c r="G302" s="317"/>
      <c r="H302" s="317"/>
      <c r="I302" s="317"/>
      <c r="J302" s="317"/>
      <c r="K302" s="317"/>
      <c r="L302" s="317"/>
    </row>
    <row r="303" s="279" customFormat="true" ht="13.2" hidden="false" customHeight="false" outlineLevel="0" collapsed="false">
      <c r="C303" s="317"/>
      <c r="D303" s="317"/>
      <c r="E303" s="317"/>
      <c r="F303" s="317"/>
      <c r="G303" s="317"/>
      <c r="H303" s="317"/>
      <c r="I303" s="317"/>
      <c r="J303" s="317"/>
      <c r="K303" s="317"/>
      <c r="L303" s="317"/>
    </row>
    <row r="304" s="279" customFormat="true" ht="13.2" hidden="false" customHeight="false" outlineLevel="0" collapsed="false">
      <c r="C304" s="317"/>
      <c r="D304" s="317"/>
      <c r="E304" s="317"/>
      <c r="F304" s="317"/>
      <c r="G304" s="317"/>
      <c r="H304" s="317"/>
      <c r="I304" s="317"/>
      <c r="J304" s="317"/>
      <c r="K304" s="317"/>
      <c r="L304" s="317"/>
    </row>
    <row r="305" s="279" customFormat="true" ht="13.2" hidden="false" customHeight="false" outlineLevel="0" collapsed="false">
      <c r="C305" s="317"/>
      <c r="D305" s="317"/>
      <c r="E305" s="317"/>
      <c r="F305" s="317"/>
      <c r="G305" s="317"/>
      <c r="H305" s="317"/>
      <c r="I305" s="317"/>
      <c r="J305" s="317"/>
      <c r="K305" s="317"/>
      <c r="L305" s="317"/>
    </row>
    <row r="306" s="279" customFormat="true" ht="13.2" hidden="false" customHeight="false" outlineLevel="0" collapsed="false">
      <c r="C306" s="317"/>
      <c r="D306" s="317"/>
      <c r="E306" s="317"/>
      <c r="F306" s="317"/>
      <c r="G306" s="317"/>
      <c r="H306" s="317"/>
      <c r="I306" s="317"/>
      <c r="J306" s="317"/>
      <c r="K306" s="317"/>
      <c r="L306" s="317"/>
    </row>
    <row r="307" s="279" customFormat="true" ht="13.2" hidden="false" customHeight="false" outlineLevel="0" collapsed="false">
      <c r="C307" s="317"/>
      <c r="D307" s="317"/>
      <c r="E307" s="317"/>
      <c r="F307" s="317"/>
      <c r="G307" s="317"/>
      <c r="H307" s="317"/>
      <c r="I307" s="317"/>
      <c r="J307" s="317"/>
      <c r="K307" s="317"/>
      <c r="L307" s="317"/>
    </row>
    <row r="308" s="279" customFormat="true" ht="13.2" hidden="false" customHeight="false" outlineLevel="0" collapsed="false">
      <c r="C308" s="317"/>
      <c r="D308" s="317"/>
      <c r="E308" s="317"/>
      <c r="F308" s="317"/>
      <c r="G308" s="317"/>
      <c r="H308" s="317"/>
      <c r="I308" s="317"/>
      <c r="J308" s="317"/>
      <c r="K308" s="317"/>
      <c r="L308" s="317"/>
    </row>
    <row r="309" s="279" customFormat="true" ht="13.2" hidden="false" customHeight="false" outlineLevel="0" collapsed="false">
      <c r="C309" s="317"/>
      <c r="D309" s="317"/>
      <c r="E309" s="317"/>
      <c r="F309" s="317"/>
      <c r="G309" s="317"/>
      <c r="H309" s="317"/>
      <c r="I309" s="317"/>
      <c r="J309" s="317"/>
      <c r="K309" s="317"/>
      <c r="L309" s="317"/>
    </row>
    <row r="310" s="279" customFormat="true" ht="13.2" hidden="false" customHeight="false" outlineLevel="0" collapsed="false">
      <c r="C310" s="317"/>
      <c r="D310" s="317"/>
      <c r="E310" s="317"/>
      <c r="F310" s="317"/>
      <c r="G310" s="317"/>
      <c r="H310" s="317"/>
      <c r="I310" s="317"/>
      <c r="J310" s="317"/>
      <c r="K310" s="317"/>
      <c r="L310" s="317"/>
    </row>
    <row r="311" s="279" customFormat="true" ht="13.2" hidden="false" customHeight="false" outlineLevel="0" collapsed="false">
      <c r="C311" s="317"/>
      <c r="D311" s="317"/>
      <c r="E311" s="317"/>
      <c r="F311" s="317"/>
      <c r="G311" s="317"/>
      <c r="H311" s="317"/>
      <c r="I311" s="317"/>
      <c r="J311" s="317"/>
      <c r="K311" s="317"/>
      <c r="L311" s="317"/>
    </row>
    <row r="312" s="279" customFormat="true" ht="13.2" hidden="false" customHeight="false" outlineLevel="0" collapsed="false">
      <c r="C312" s="317"/>
      <c r="D312" s="317"/>
      <c r="E312" s="317"/>
      <c r="F312" s="317"/>
      <c r="G312" s="317"/>
      <c r="H312" s="317"/>
      <c r="I312" s="317"/>
      <c r="J312" s="317"/>
      <c r="K312" s="317"/>
      <c r="L312" s="317"/>
    </row>
    <row r="313" s="279" customFormat="true" ht="13.2" hidden="false" customHeight="false" outlineLevel="0" collapsed="false">
      <c r="C313" s="317"/>
      <c r="D313" s="317"/>
      <c r="E313" s="317"/>
      <c r="F313" s="317"/>
      <c r="G313" s="317"/>
      <c r="H313" s="317"/>
      <c r="I313" s="317"/>
      <c r="J313" s="317"/>
      <c r="K313" s="317"/>
      <c r="L313" s="317"/>
    </row>
    <row r="314" s="279" customFormat="true" ht="13.2" hidden="false" customHeight="false" outlineLevel="0" collapsed="false">
      <c r="C314" s="317"/>
      <c r="D314" s="317"/>
      <c r="E314" s="317"/>
      <c r="F314" s="317"/>
      <c r="G314" s="317"/>
      <c r="H314" s="317"/>
      <c r="I314" s="317"/>
      <c r="J314" s="317"/>
      <c r="K314" s="317"/>
      <c r="L314" s="317"/>
    </row>
    <row r="315" s="279" customFormat="true" ht="13.2" hidden="false" customHeight="false" outlineLevel="0" collapsed="false">
      <c r="C315" s="317"/>
      <c r="D315" s="317"/>
      <c r="E315" s="317"/>
      <c r="F315" s="317"/>
      <c r="G315" s="317"/>
      <c r="H315" s="317"/>
      <c r="I315" s="317"/>
      <c r="J315" s="317"/>
      <c r="K315" s="317"/>
      <c r="L315" s="317"/>
    </row>
    <row r="316" s="279" customFormat="true" ht="13.2" hidden="false" customHeight="false" outlineLevel="0" collapsed="false">
      <c r="C316" s="317"/>
      <c r="D316" s="317"/>
      <c r="E316" s="317"/>
      <c r="F316" s="317"/>
      <c r="G316" s="317"/>
      <c r="H316" s="317"/>
      <c r="I316" s="317"/>
      <c r="J316" s="317"/>
      <c r="K316" s="317"/>
      <c r="L316" s="317"/>
    </row>
    <row r="317" s="279" customFormat="true" ht="13.2" hidden="false" customHeight="false" outlineLevel="0" collapsed="false">
      <c r="C317" s="317"/>
      <c r="D317" s="317"/>
      <c r="E317" s="317"/>
      <c r="F317" s="317"/>
      <c r="G317" s="317"/>
      <c r="H317" s="317"/>
      <c r="I317" s="317"/>
      <c r="J317" s="317"/>
      <c r="K317" s="317"/>
      <c r="L317" s="317"/>
    </row>
    <row r="318" s="279" customFormat="true" ht="13.2" hidden="false" customHeight="false" outlineLevel="0" collapsed="false">
      <c r="C318" s="317"/>
      <c r="D318" s="317"/>
      <c r="E318" s="317"/>
      <c r="F318" s="317"/>
      <c r="G318" s="317"/>
      <c r="H318" s="317"/>
      <c r="I318" s="317"/>
      <c r="J318" s="317"/>
      <c r="K318" s="317"/>
      <c r="L318" s="317"/>
    </row>
    <row r="319" s="279" customFormat="true" ht="13.2" hidden="false" customHeight="false" outlineLevel="0" collapsed="false">
      <c r="C319" s="317"/>
      <c r="D319" s="317"/>
      <c r="E319" s="317"/>
      <c r="F319" s="317"/>
      <c r="G319" s="317"/>
      <c r="H319" s="317"/>
      <c r="I319" s="317"/>
      <c r="J319" s="317"/>
      <c r="K319" s="317"/>
      <c r="L319" s="317"/>
    </row>
    <row r="320" s="279" customFormat="true" ht="13.2" hidden="false" customHeight="false" outlineLevel="0" collapsed="false">
      <c r="C320" s="317"/>
      <c r="D320" s="317"/>
      <c r="E320" s="317"/>
      <c r="F320" s="317"/>
      <c r="G320" s="317"/>
      <c r="H320" s="317"/>
      <c r="I320" s="317"/>
      <c r="J320" s="317"/>
      <c r="K320" s="317"/>
      <c r="L320" s="317"/>
    </row>
    <row r="321" s="279" customFormat="true" ht="13.2" hidden="false" customHeight="false" outlineLevel="0" collapsed="false">
      <c r="C321" s="317"/>
      <c r="D321" s="317"/>
      <c r="E321" s="317"/>
      <c r="F321" s="317"/>
      <c r="G321" s="317"/>
      <c r="H321" s="317"/>
      <c r="I321" s="317"/>
      <c r="J321" s="317"/>
      <c r="K321" s="317"/>
      <c r="L321" s="317"/>
    </row>
    <row r="322" s="279" customFormat="true" ht="13.2" hidden="false" customHeight="false" outlineLevel="0" collapsed="false">
      <c r="C322" s="317"/>
      <c r="D322" s="317"/>
      <c r="E322" s="317"/>
      <c r="F322" s="317"/>
      <c r="G322" s="317"/>
      <c r="H322" s="317"/>
      <c r="I322" s="317"/>
      <c r="J322" s="317"/>
      <c r="K322" s="317"/>
      <c r="L322" s="317"/>
    </row>
    <row r="323" s="279" customFormat="true" ht="13.2" hidden="false" customHeight="false" outlineLevel="0" collapsed="false">
      <c r="C323" s="317"/>
      <c r="D323" s="317"/>
      <c r="E323" s="317"/>
      <c r="F323" s="317"/>
      <c r="G323" s="317"/>
      <c r="H323" s="317"/>
      <c r="I323" s="317"/>
      <c r="J323" s="317"/>
      <c r="K323" s="317"/>
      <c r="L323" s="317"/>
    </row>
    <row r="324" s="279" customFormat="true" ht="13.2" hidden="false" customHeight="false" outlineLevel="0" collapsed="false">
      <c r="C324" s="317"/>
      <c r="D324" s="317"/>
      <c r="E324" s="317"/>
      <c r="F324" s="317"/>
      <c r="G324" s="317"/>
      <c r="H324" s="317"/>
      <c r="I324" s="317"/>
      <c r="J324" s="317"/>
      <c r="K324" s="317"/>
      <c r="L324" s="317"/>
    </row>
    <row r="325" s="279" customFormat="true" ht="13.2" hidden="false" customHeight="false" outlineLevel="0" collapsed="false">
      <c r="C325" s="317"/>
      <c r="D325" s="317"/>
      <c r="E325" s="317"/>
      <c r="F325" s="317"/>
      <c r="G325" s="317"/>
      <c r="H325" s="317"/>
      <c r="I325" s="317"/>
      <c r="J325" s="317"/>
      <c r="K325" s="317"/>
      <c r="L325" s="317"/>
    </row>
    <row r="326" s="279" customFormat="true" ht="13.2" hidden="false" customHeight="false" outlineLevel="0" collapsed="false">
      <c r="C326" s="317"/>
      <c r="D326" s="317"/>
      <c r="E326" s="317"/>
      <c r="F326" s="317"/>
      <c r="G326" s="317"/>
      <c r="H326" s="317"/>
      <c r="I326" s="317"/>
      <c r="J326" s="317"/>
      <c r="K326" s="317"/>
      <c r="L326" s="317"/>
    </row>
    <row r="327" s="279" customFormat="true" ht="13.2" hidden="false" customHeight="false" outlineLevel="0" collapsed="false">
      <c r="C327" s="317"/>
      <c r="D327" s="317"/>
      <c r="E327" s="317"/>
      <c r="F327" s="317"/>
      <c r="G327" s="317"/>
      <c r="H327" s="317"/>
      <c r="I327" s="317"/>
      <c r="J327" s="317"/>
      <c r="K327" s="317"/>
      <c r="L327" s="317"/>
    </row>
    <row r="328" s="279" customFormat="true" ht="13.2" hidden="false" customHeight="false" outlineLevel="0" collapsed="false">
      <c r="C328" s="317"/>
      <c r="D328" s="317"/>
      <c r="E328" s="317"/>
      <c r="F328" s="317"/>
      <c r="G328" s="317"/>
      <c r="H328" s="317"/>
      <c r="I328" s="317"/>
      <c r="J328" s="317"/>
      <c r="K328" s="317"/>
      <c r="L328" s="317"/>
    </row>
    <row r="329" s="279" customFormat="true" ht="13.2" hidden="false" customHeight="false" outlineLevel="0" collapsed="false">
      <c r="C329" s="317"/>
      <c r="D329" s="317"/>
      <c r="E329" s="317"/>
      <c r="F329" s="317"/>
      <c r="G329" s="317"/>
      <c r="H329" s="317"/>
      <c r="I329" s="317"/>
      <c r="J329" s="317"/>
      <c r="K329" s="317"/>
      <c r="L329" s="317"/>
    </row>
    <row r="330" s="279" customFormat="true" ht="13.2" hidden="false" customHeight="false" outlineLevel="0" collapsed="false">
      <c r="C330" s="317"/>
      <c r="D330" s="317"/>
      <c r="E330" s="317"/>
      <c r="F330" s="317"/>
      <c r="G330" s="317"/>
      <c r="H330" s="317"/>
      <c r="I330" s="317"/>
      <c r="J330" s="317"/>
      <c r="K330" s="317"/>
      <c r="L330" s="317"/>
    </row>
    <row r="331" s="279" customFormat="true" ht="13.2" hidden="false" customHeight="false" outlineLevel="0" collapsed="false">
      <c r="C331" s="317"/>
      <c r="D331" s="317"/>
      <c r="E331" s="317"/>
      <c r="F331" s="317"/>
      <c r="G331" s="317"/>
      <c r="H331" s="317"/>
      <c r="I331" s="317"/>
      <c r="J331" s="317"/>
      <c r="K331" s="317"/>
      <c r="L331" s="317"/>
    </row>
    <row r="332" s="279" customFormat="true" ht="13.2" hidden="false" customHeight="false" outlineLevel="0" collapsed="false">
      <c r="C332" s="317"/>
      <c r="D332" s="317"/>
      <c r="E332" s="317"/>
      <c r="F332" s="317"/>
      <c r="G332" s="317"/>
      <c r="H332" s="317"/>
      <c r="I332" s="317"/>
      <c r="J332" s="317"/>
      <c r="K332" s="317"/>
      <c r="L332" s="317"/>
    </row>
    <row r="333" s="279" customFormat="true" ht="13.2" hidden="false" customHeight="false" outlineLevel="0" collapsed="false">
      <c r="C333" s="317"/>
      <c r="D333" s="317"/>
      <c r="E333" s="317"/>
      <c r="F333" s="317"/>
      <c r="G333" s="317"/>
      <c r="H333" s="317"/>
      <c r="I333" s="317"/>
      <c r="J333" s="317"/>
      <c r="K333" s="317"/>
      <c r="L333" s="317"/>
    </row>
    <row r="334" s="279" customFormat="true" ht="13.2" hidden="false" customHeight="false" outlineLevel="0" collapsed="false">
      <c r="C334" s="317"/>
      <c r="D334" s="317"/>
      <c r="E334" s="317"/>
      <c r="F334" s="317"/>
      <c r="G334" s="317"/>
      <c r="H334" s="317"/>
      <c r="I334" s="317"/>
      <c r="J334" s="317"/>
      <c r="K334" s="317"/>
      <c r="L334" s="317"/>
    </row>
    <row r="335" s="279" customFormat="true" ht="13.2" hidden="false" customHeight="false" outlineLevel="0" collapsed="false">
      <c r="C335" s="317"/>
      <c r="D335" s="317"/>
      <c r="E335" s="317"/>
      <c r="F335" s="317"/>
      <c r="G335" s="317"/>
      <c r="H335" s="317"/>
      <c r="I335" s="317"/>
      <c r="J335" s="317"/>
      <c r="K335" s="317"/>
      <c r="L335" s="317"/>
    </row>
    <row r="336" s="279" customFormat="true" ht="13.2" hidden="false" customHeight="false" outlineLevel="0" collapsed="false">
      <c r="C336" s="317"/>
      <c r="D336" s="317"/>
      <c r="E336" s="317"/>
      <c r="F336" s="317"/>
      <c r="G336" s="317"/>
      <c r="H336" s="317"/>
      <c r="I336" s="317"/>
      <c r="J336" s="317"/>
      <c r="K336" s="317"/>
      <c r="L336" s="317"/>
    </row>
    <row r="337" s="279" customFormat="true" ht="13.2" hidden="false" customHeight="false" outlineLevel="0" collapsed="false">
      <c r="C337" s="317"/>
      <c r="D337" s="317"/>
      <c r="E337" s="317"/>
      <c r="F337" s="317"/>
      <c r="G337" s="317"/>
      <c r="H337" s="317"/>
      <c r="I337" s="317"/>
      <c r="J337" s="317"/>
      <c r="K337" s="317"/>
      <c r="L337" s="317"/>
    </row>
    <row r="338" s="279" customFormat="true" ht="13.2" hidden="false" customHeight="false" outlineLevel="0" collapsed="false">
      <c r="C338" s="317"/>
      <c r="D338" s="317"/>
      <c r="E338" s="317"/>
      <c r="F338" s="317"/>
      <c r="G338" s="317"/>
      <c r="H338" s="317"/>
      <c r="I338" s="317"/>
      <c r="J338" s="317"/>
      <c r="K338" s="317"/>
      <c r="L338" s="317"/>
    </row>
    <row r="339" s="279" customFormat="true" ht="13.2" hidden="false" customHeight="false" outlineLevel="0" collapsed="false">
      <c r="C339" s="317"/>
      <c r="D339" s="317"/>
      <c r="E339" s="317"/>
      <c r="F339" s="317"/>
      <c r="G339" s="317"/>
      <c r="H339" s="317"/>
      <c r="I339" s="317"/>
      <c r="J339" s="317"/>
      <c r="K339" s="317"/>
      <c r="L339" s="317"/>
    </row>
    <row r="340" s="279" customFormat="true" ht="13.2" hidden="false" customHeight="false" outlineLevel="0" collapsed="false">
      <c r="C340" s="317"/>
      <c r="D340" s="317"/>
      <c r="E340" s="317"/>
      <c r="F340" s="317"/>
      <c r="G340" s="317"/>
      <c r="H340" s="317"/>
      <c r="I340" s="317"/>
      <c r="J340" s="317"/>
      <c r="K340" s="317"/>
      <c r="L340" s="317"/>
    </row>
    <row r="341" s="279" customFormat="true" ht="13.2" hidden="false" customHeight="false" outlineLevel="0" collapsed="false">
      <c r="C341" s="317"/>
      <c r="D341" s="317"/>
      <c r="E341" s="317"/>
      <c r="F341" s="317"/>
      <c r="G341" s="317"/>
      <c r="H341" s="317"/>
      <c r="I341" s="317"/>
      <c r="J341" s="317"/>
      <c r="K341" s="317"/>
      <c r="L341" s="317"/>
    </row>
    <row r="342" s="279" customFormat="true" ht="13.2" hidden="false" customHeight="false" outlineLevel="0" collapsed="false">
      <c r="C342" s="317"/>
      <c r="D342" s="317"/>
      <c r="E342" s="317"/>
      <c r="F342" s="317"/>
      <c r="G342" s="317"/>
      <c r="H342" s="317"/>
      <c r="I342" s="317"/>
      <c r="J342" s="317"/>
      <c r="K342" s="317"/>
      <c r="L342" s="317"/>
    </row>
    <row r="343" s="279" customFormat="true" ht="13.2" hidden="false" customHeight="false" outlineLevel="0" collapsed="false">
      <c r="C343" s="317"/>
      <c r="D343" s="317"/>
      <c r="E343" s="317"/>
      <c r="F343" s="317"/>
      <c r="G343" s="317"/>
      <c r="H343" s="317"/>
      <c r="I343" s="317"/>
      <c r="J343" s="317"/>
      <c r="K343" s="317"/>
      <c r="L343" s="317"/>
    </row>
    <row r="344" s="279" customFormat="true" ht="13.2" hidden="false" customHeight="false" outlineLevel="0" collapsed="false">
      <c r="C344" s="317"/>
      <c r="D344" s="317"/>
      <c r="E344" s="317"/>
      <c r="F344" s="317"/>
      <c r="G344" s="317"/>
      <c r="H344" s="317"/>
      <c r="I344" s="317"/>
      <c r="J344" s="317"/>
      <c r="K344" s="317"/>
      <c r="L344" s="317"/>
    </row>
    <row r="345" s="279" customFormat="true" ht="13.2" hidden="false" customHeight="false" outlineLevel="0" collapsed="false">
      <c r="C345" s="317"/>
      <c r="D345" s="317"/>
      <c r="E345" s="317"/>
      <c r="F345" s="317"/>
      <c r="G345" s="317"/>
      <c r="H345" s="317"/>
      <c r="I345" s="317"/>
      <c r="J345" s="317"/>
      <c r="K345" s="317"/>
      <c r="L345" s="317"/>
    </row>
    <row r="346" s="279" customFormat="true" ht="13.2" hidden="false" customHeight="false" outlineLevel="0" collapsed="false">
      <c r="C346" s="317"/>
      <c r="D346" s="317"/>
      <c r="E346" s="317"/>
      <c r="F346" s="317"/>
      <c r="G346" s="317"/>
      <c r="H346" s="317"/>
      <c r="I346" s="317"/>
      <c r="J346" s="317"/>
      <c r="K346" s="317"/>
      <c r="L346" s="317"/>
    </row>
    <row r="347" s="279" customFormat="true" ht="13.2" hidden="false" customHeight="false" outlineLevel="0" collapsed="false">
      <c r="C347" s="317"/>
      <c r="D347" s="317"/>
      <c r="E347" s="317"/>
      <c r="F347" s="317"/>
      <c r="G347" s="317"/>
      <c r="H347" s="317"/>
      <c r="I347" s="317"/>
      <c r="J347" s="317"/>
      <c r="K347" s="317"/>
      <c r="L347" s="317"/>
    </row>
    <row r="348" s="279" customFormat="true" ht="13.2" hidden="false" customHeight="false" outlineLevel="0" collapsed="false">
      <c r="C348" s="317"/>
      <c r="D348" s="317"/>
      <c r="E348" s="317"/>
      <c r="F348" s="317"/>
      <c r="G348" s="317"/>
      <c r="H348" s="317"/>
      <c r="I348" s="317"/>
      <c r="J348" s="317"/>
      <c r="K348" s="317"/>
      <c r="L348" s="317"/>
    </row>
    <row r="349" s="279" customFormat="true" ht="13.2" hidden="false" customHeight="false" outlineLevel="0" collapsed="false">
      <c r="C349" s="317"/>
      <c r="D349" s="317"/>
      <c r="E349" s="317"/>
      <c r="F349" s="317"/>
      <c r="G349" s="317"/>
      <c r="H349" s="317"/>
      <c r="I349" s="317"/>
      <c r="J349" s="317"/>
      <c r="K349" s="317"/>
      <c r="L349" s="317"/>
    </row>
    <row r="350" s="279" customFormat="true" ht="13.2" hidden="false" customHeight="false" outlineLevel="0" collapsed="false">
      <c r="C350" s="317"/>
      <c r="D350" s="317"/>
      <c r="E350" s="317"/>
      <c r="F350" s="317"/>
      <c r="G350" s="317"/>
      <c r="H350" s="317"/>
      <c r="I350" s="317"/>
      <c r="J350" s="317"/>
      <c r="K350" s="317"/>
      <c r="L350" s="317"/>
    </row>
    <row r="351" s="279" customFormat="true" ht="13.2" hidden="false" customHeight="false" outlineLevel="0" collapsed="false">
      <c r="C351" s="317"/>
      <c r="D351" s="317"/>
      <c r="E351" s="317"/>
      <c r="F351" s="317"/>
      <c r="G351" s="317"/>
      <c r="H351" s="317"/>
      <c r="I351" s="317"/>
      <c r="J351" s="317"/>
      <c r="K351" s="317"/>
      <c r="L351" s="317"/>
    </row>
    <row r="352" s="279" customFormat="true" ht="13.2" hidden="false" customHeight="false" outlineLevel="0" collapsed="false">
      <c r="C352" s="317"/>
      <c r="D352" s="317"/>
      <c r="E352" s="317"/>
      <c r="F352" s="317"/>
      <c r="G352" s="317"/>
      <c r="H352" s="317"/>
      <c r="I352" s="317"/>
      <c r="J352" s="317"/>
      <c r="K352" s="317"/>
      <c r="L352" s="317"/>
    </row>
    <row r="353" s="279" customFormat="true" ht="13.2" hidden="false" customHeight="false" outlineLevel="0" collapsed="false">
      <c r="C353" s="317"/>
      <c r="D353" s="317"/>
      <c r="E353" s="317"/>
      <c r="F353" s="317"/>
      <c r="G353" s="317"/>
      <c r="H353" s="317"/>
      <c r="I353" s="317"/>
      <c r="J353" s="317"/>
      <c r="K353" s="317"/>
      <c r="L353" s="317"/>
    </row>
    <row r="354" s="279" customFormat="true" ht="13.2" hidden="false" customHeight="false" outlineLevel="0" collapsed="false">
      <c r="C354" s="317"/>
      <c r="D354" s="317"/>
      <c r="E354" s="317"/>
      <c r="F354" s="317"/>
      <c r="G354" s="317"/>
      <c r="H354" s="317"/>
      <c r="I354" s="317"/>
      <c r="J354" s="317"/>
      <c r="K354" s="317"/>
      <c r="L354" s="317"/>
    </row>
    <row r="355" s="279" customFormat="true" ht="13.2" hidden="false" customHeight="false" outlineLevel="0" collapsed="false">
      <c r="C355" s="317"/>
      <c r="D355" s="317"/>
      <c r="E355" s="317"/>
      <c r="F355" s="317"/>
      <c r="G355" s="317"/>
      <c r="H355" s="317"/>
      <c r="I355" s="317"/>
      <c r="J355" s="317"/>
      <c r="K355" s="317"/>
      <c r="L355" s="317"/>
    </row>
    <row r="356" s="279" customFormat="true" ht="13.2" hidden="false" customHeight="false" outlineLevel="0" collapsed="false">
      <c r="C356" s="317"/>
      <c r="D356" s="317"/>
      <c r="E356" s="317"/>
      <c r="F356" s="317"/>
      <c r="G356" s="317"/>
      <c r="H356" s="317"/>
      <c r="I356" s="317"/>
      <c r="J356" s="317"/>
      <c r="K356" s="317"/>
      <c r="L356" s="317"/>
    </row>
    <row r="357" s="279" customFormat="true" ht="13.2" hidden="false" customHeight="false" outlineLevel="0" collapsed="false">
      <c r="C357" s="317"/>
      <c r="D357" s="317"/>
      <c r="E357" s="317"/>
      <c r="F357" s="317"/>
      <c r="G357" s="317"/>
      <c r="H357" s="317"/>
      <c r="I357" s="317"/>
      <c r="J357" s="317"/>
      <c r="K357" s="317"/>
      <c r="L357" s="317"/>
    </row>
    <row r="358" s="279" customFormat="true" ht="13.2" hidden="false" customHeight="false" outlineLevel="0" collapsed="false">
      <c r="C358" s="317"/>
      <c r="D358" s="317"/>
      <c r="E358" s="317"/>
      <c r="F358" s="317"/>
      <c r="G358" s="317"/>
      <c r="H358" s="317"/>
      <c r="I358" s="317"/>
      <c r="J358" s="317"/>
      <c r="K358" s="317"/>
      <c r="L358" s="317"/>
    </row>
    <row r="359" s="279" customFormat="true" ht="13.2" hidden="false" customHeight="false" outlineLevel="0" collapsed="false">
      <c r="C359" s="317"/>
      <c r="D359" s="317"/>
      <c r="E359" s="317"/>
      <c r="F359" s="317"/>
      <c r="G359" s="317"/>
      <c r="H359" s="317"/>
      <c r="I359" s="317"/>
      <c r="J359" s="317"/>
      <c r="K359" s="317"/>
      <c r="L359" s="317"/>
    </row>
    <row r="360" s="279" customFormat="true" ht="13.2" hidden="false" customHeight="false" outlineLevel="0" collapsed="false">
      <c r="C360" s="317"/>
      <c r="D360" s="317"/>
      <c r="E360" s="317"/>
      <c r="F360" s="317"/>
      <c r="G360" s="317"/>
      <c r="H360" s="317"/>
      <c r="I360" s="317"/>
      <c r="J360" s="317"/>
      <c r="K360" s="317"/>
      <c r="L360" s="317"/>
    </row>
    <row r="361" s="279" customFormat="true" ht="13.2" hidden="false" customHeight="false" outlineLevel="0" collapsed="false">
      <c r="C361" s="317"/>
      <c r="D361" s="317"/>
      <c r="E361" s="317"/>
      <c r="F361" s="317"/>
      <c r="G361" s="317"/>
      <c r="H361" s="317"/>
      <c r="I361" s="317"/>
      <c r="J361" s="317"/>
      <c r="K361" s="317"/>
      <c r="L361" s="317"/>
    </row>
    <row r="362" s="279" customFormat="true" ht="13.2" hidden="false" customHeight="false" outlineLevel="0" collapsed="false">
      <c r="C362" s="317"/>
      <c r="D362" s="317"/>
      <c r="E362" s="317"/>
      <c r="F362" s="317"/>
      <c r="G362" s="317"/>
      <c r="H362" s="317"/>
      <c r="I362" s="317"/>
      <c r="J362" s="317"/>
      <c r="K362" s="317"/>
      <c r="L362" s="317"/>
    </row>
    <row r="363" s="279" customFormat="true" ht="13.2" hidden="false" customHeight="false" outlineLevel="0" collapsed="false">
      <c r="C363" s="317"/>
      <c r="D363" s="317"/>
      <c r="E363" s="317"/>
      <c r="F363" s="317"/>
      <c r="G363" s="317"/>
      <c r="H363" s="317"/>
      <c r="I363" s="317"/>
      <c r="J363" s="317"/>
      <c r="K363" s="317"/>
      <c r="L363" s="317"/>
    </row>
    <row r="364" s="279" customFormat="true" ht="13.2" hidden="false" customHeight="false" outlineLevel="0" collapsed="false">
      <c r="C364" s="317"/>
      <c r="D364" s="317"/>
      <c r="E364" s="317"/>
      <c r="F364" s="317"/>
      <c r="G364" s="317"/>
      <c r="H364" s="317"/>
      <c r="I364" s="317"/>
      <c r="J364" s="317"/>
      <c r="K364" s="317"/>
      <c r="L364" s="317"/>
    </row>
    <row r="365" s="279" customFormat="true" ht="13.2" hidden="false" customHeight="false" outlineLevel="0" collapsed="false">
      <c r="C365" s="317"/>
      <c r="D365" s="317"/>
      <c r="E365" s="317"/>
      <c r="F365" s="317"/>
      <c r="G365" s="317"/>
      <c r="H365" s="317"/>
      <c r="I365" s="317"/>
      <c r="J365" s="317"/>
      <c r="K365" s="317"/>
      <c r="L365" s="317"/>
    </row>
    <row r="366" s="279" customFormat="true" ht="13.2" hidden="false" customHeight="false" outlineLevel="0" collapsed="false">
      <c r="C366" s="317"/>
      <c r="D366" s="317"/>
      <c r="E366" s="317"/>
      <c r="F366" s="317"/>
      <c r="G366" s="317"/>
      <c r="H366" s="317"/>
      <c r="I366" s="317"/>
      <c r="J366" s="317"/>
      <c r="K366" s="317"/>
      <c r="L366" s="317"/>
    </row>
    <row r="367" s="279" customFormat="true" ht="13.2" hidden="false" customHeight="false" outlineLevel="0" collapsed="false">
      <c r="C367" s="317"/>
      <c r="D367" s="317"/>
      <c r="E367" s="317"/>
      <c r="F367" s="317"/>
      <c r="G367" s="317"/>
      <c r="H367" s="317"/>
      <c r="I367" s="317"/>
      <c r="J367" s="317"/>
      <c r="K367" s="317"/>
      <c r="L367" s="317"/>
    </row>
    <row r="368" s="279" customFormat="true" ht="13.2" hidden="false" customHeight="false" outlineLevel="0" collapsed="false">
      <c r="C368" s="317"/>
      <c r="D368" s="317"/>
      <c r="E368" s="317"/>
      <c r="F368" s="317"/>
      <c r="G368" s="317"/>
      <c r="H368" s="317"/>
      <c r="I368" s="317"/>
      <c r="J368" s="317"/>
      <c r="K368" s="317"/>
      <c r="L368" s="317"/>
    </row>
    <row r="369" s="279" customFormat="true" ht="13.2" hidden="false" customHeight="false" outlineLevel="0" collapsed="false">
      <c r="C369" s="317"/>
      <c r="D369" s="317"/>
      <c r="E369" s="317"/>
      <c r="F369" s="317"/>
      <c r="G369" s="317"/>
      <c r="H369" s="317"/>
      <c r="I369" s="317"/>
      <c r="J369" s="317"/>
      <c r="K369" s="317"/>
      <c r="L369" s="317"/>
    </row>
    <row r="370" s="279" customFormat="true" ht="13.2" hidden="false" customHeight="false" outlineLevel="0" collapsed="false">
      <c r="C370" s="317"/>
      <c r="D370" s="317"/>
      <c r="E370" s="317"/>
      <c r="F370" s="317"/>
      <c r="G370" s="317"/>
      <c r="H370" s="317"/>
      <c r="I370" s="317"/>
      <c r="J370" s="317"/>
      <c r="K370" s="317"/>
      <c r="L370" s="317"/>
    </row>
    <row r="371" s="279" customFormat="true" ht="13.2" hidden="false" customHeight="false" outlineLevel="0" collapsed="false">
      <c r="C371" s="317"/>
      <c r="D371" s="317"/>
      <c r="E371" s="317"/>
      <c r="F371" s="317"/>
      <c r="G371" s="317"/>
      <c r="H371" s="317"/>
      <c r="I371" s="317"/>
      <c r="J371" s="317"/>
      <c r="K371" s="317"/>
      <c r="L371" s="317"/>
    </row>
    <row r="372" s="279" customFormat="true" ht="13.2" hidden="false" customHeight="false" outlineLevel="0" collapsed="false">
      <c r="C372" s="317"/>
      <c r="D372" s="317"/>
      <c r="E372" s="317"/>
      <c r="F372" s="317"/>
      <c r="G372" s="317"/>
      <c r="H372" s="317"/>
      <c r="I372" s="317"/>
      <c r="J372" s="317"/>
      <c r="K372" s="317"/>
      <c r="L372" s="317"/>
    </row>
    <row r="373" s="279" customFormat="true" ht="13.2" hidden="false" customHeight="false" outlineLevel="0" collapsed="false">
      <c r="C373" s="317"/>
      <c r="D373" s="317"/>
      <c r="E373" s="317"/>
      <c r="F373" s="317"/>
      <c r="G373" s="317"/>
      <c r="H373" s="317"/>
      <c r="I373" s="317"/>
      <c r="J373" s="317"/>
      <c r="K373" s="317"/>
      <c r="L373" s="317"/>
    </row>
    <row r="374" s="279" customFormat="true" ht="13.2" hidden="false" customHeight="false" outlineLevel="0" collapsed="false">
      <c r="C374" s="317"/>
      <c r="D374" s="317"/>
      <c r="E374" s="317"/>
      <c r="F374" s="317"/>
      <c r="G374" s="317"/>
      <c r="H374" s="317"/>
      <c r="I374" s="317"/>
      <c r="J374" s="317"/>
      <c r="K374" s="317"/>
      <c r="L374" s="317"/>
    </row>
    <row r="375" s="279" customFormat="true" ht="13.2" hidden="false" customHeight="false" outlineLevel="0" collapsed="false">
      <c r="C375" s="317"/>
      <c r="D375" s="317"/>
      <c r="E375" s="317"/>
      <c r="F375" s="317"/>
      <c r="G375" s="317"/>
      <c r="H375" s="317"/>
      <c r="I375" s="317"/>
      <c r="J375" s="317"/>
      <c r="K375" s="317"/>
      <c r="L375" s="317"/>
    </row>
    <row r="376" s="279" customFormat="true" ht="13.2" hidden="false" customHeight="false" outlineLevel="0" collapsed="false">
      <c r="C376" s="317"/>
      <c r="D376" s="317"/>
      <c r="E376" s="317"/>
      <c r="F376" s="317"/>
      <c r="G376" s="317"/>
      <c r="H376" s="317"/>
      <c r="I376" s="317"/>
      <c r="J376" s="317"/>
      <c r="K376" s="317"/>
      <c r="L376" s="317"/>
    </row>
    <row r="377" s="279" customFormat="true" ht="13.2" hidden="false" customHeight="false" outlineLevel="0" collapsed="false">
      <c r="C377" s="317"/>
      <c r="D377" s="317"/>
      <c r="E377" s="317"/>
      <c r="F377" s="317"/>
      <c r="G377" s="317"/>
      <c r="H377" s="317"/>
      <c r="I377" s="317"/>
      <c r="J377" s="317"/>
      <c r="K377" s="317"/>
      <c r="L377" s="317"/>
    </row>
    <row r="378" s="279" customFormat="true" ht="13.2" hidden="false" customHeight="false" outlineLevel="0" collapsed="false">
      <c r="C378" s="317"/>
      <c r="D378" s="317"/>
      <c r="E378" s="317"/>
      <c r="F378" s="317"/>
      <c r="G378" s="317"/>
      <c r="H378" s="317"/>
      <c r="I378" s="317"/>
      <c r="J378" s="317"/>
      <c r="K378" s="317"/>
      <c r="L378" s="317"/>
    </row>
    <row r="379" s="279" customFormat="true" ht="13.2" hidden="false" customHeight="false" outlineLevel="0" collapsed="false">
      <c r="C379" s="317"/>
      <c r="D379" s="317"/>
      <c r="E379" s="317"/>
      <c r="F379" s="317"/>
      <c r="G379" s="317"/>
      <c r="H379" s="317"/>
      <c r="I379" s="317"/>
      <c r="J379" s="317"/>
      <c r="K379" s="317"/>
      <c r="L379" s="317"/>
    </row>
    <row r="380" s="279" customFormat="true" ht="13.2" hidden="false" customHeight="false" outlineLevel="0" collapsed="false">
      <c r="C380" s="317"/>
      <c r="D380" s="317"/>
      <c r="E380" s="317"/>
      <c r="F380" s="317"/>
      <c r="G380" s="317"/>
      <c r="H380" s="317"/>
      <c r="I380" s="317"/>
      <c r="J380" s="317"/>
      <c r="K380" s="317"/>
      <c r="L380" s="317"/>
    </row>
    <row r="381" s="279" customFormat="true" ht="13.2" hidden="false" customHeight="false" outlineLevel="0" collapsed="false">
      <c r="C381" s="317"/>
      <c r="D381" s="317"/>
      <c r="E381" s="317"/>
      <c r="F381" s="317"/>
      <c r="G381" s="317"/>
      <c r="H381" s="317"/>
      <c r="I381" s="317"/>
      <c r="J381" s="317"/>
      <c r="K381" s="317"/>
      <c r="L381" s="317"/>
    </row>
    <row r="382" s="279" customFormat="true" ht="13.2" hidden="false" customHeight="false" outlineLevel="0" collapsed="false">
      <c r="C382" s="317"/>
      <c r="D382" s="317"/>
      <c r="E382" s="317"/>
      <c r="F382" s="317"/>
      <c r="G382" s="317"/>
      <c r="H382" s="317"/>
      <c r="I382" s="317"/>
      <c r="J382" s="317"/>
      <c r="K382" s="317"/>
      <c r="L382" s="317"/>
    </row>
    <row r="383" s="279" customFormat="true" ht="13.2" hidden="false" customHeight="false" outlineLevel="0" collapsed="false">
      <c r="C383" s="317"/>
      <c r="D383" s="317"/>
      <c r="E383" s="317"/>
      <c r="F383" s="317"/>
      <c r="G383" s="317"/>
      <c r="H383" s="317"/>
      <c r="I383" s="317"/>
      <c r="J383" s="317"/>
      <c r="K383" s="317"/>
      <c r="L383" s="317"/>
    </row>
    <row r="384" s="279" customFormat="true" ht="13.2" hidden="false" customHeight="false" outlineLevel="0" collapsed="false">
      <c r="C384" s="317"/>
      <c r="D384" s="317"/>
      <c r="E384" s="317"/>
      <c r="F384" s="317"/>
      <c r="G384" s="317"/>
      <c r="H384" s="317"/>
      <c r="I384" s="317"/>
      <c r="J384" s="317"/>
      <c r="K384" s="317"/>
      <c r="L384" s="317"/>
    </row>
    <row r="385" s="279" customFormat="true" ht="13.2" hidden="false" customHeight="false" outlineLevel="0" collapsed="false">
      <c r="C385" s="317"/>
      <c r="D385" s="317"/>
      <c r="E385" s="317"/>
      <c r="F385" s="317"/>
      <c r="G385" s="317"/>
      <c r="H385" s="317"/>
      <c r="I385" s="317"/>
      <c r="J385" s="317"/>
      <c r="K385" s="317"/>
      <c r="L385" s="317"/>
    </row>
    <row r="386" s="279" customFormat="true" ht="13.2" hidden="false" customHeight="false" outlineLevel="0" collapsed="false">
      <c r="C386" s="317"/>
      <c r="D386" s="317"/>
      <c r="E386" s="317"/>
      <c r="F386" s="317"/>
      <c r="G386" s="317"/>
      <c r="H386" s="317"/>
      <c r="I386" s="317"/>
      <c r="J386" s="317"/>
      <c r="K386" s="317"/>
      <c r="L386" s="317"/>
    </row>
    <row r="387" s="279" customFormat="true" ht="13.2" hidden="false" customHeight="false" outlineLevel="0" collapsed="false">
      <c r="C387" s="317"/>
      <c r="D387" s="317"/>
      <c r="E387" s="317"/>
      <c r="F387" s="317"/>
      <c r="G387" s="317"/>
      <c r="H387" s="317"/>
      <c r="I387" s="317"/>
      <c r="J387" s="317"/>
      <c r="K387" s="317"/>
      <c r="L387" s="317"/>
    </row>
    <row r="388" s="279" customFormat="true" ht="13.2" hidden="false" customHeight="false" outlineLevel="0" collapsed="false">
      <c r="C388" s="317"/>
      <c r="D388" s="317"/>
      <c r="E388" s="317"/>
      <c r="F388" s="317"/>
      <c r="G388" s="317"/>
      <c r="H388" s="317"/>
      <c r="I388" s="317"/>
      <c r="J388" s="317"/>
      <c r="K388" s="317"/>
      <c r="L388" s="317"/>
    </row>
    <row r="389" s="279" customFormat="true" ht="13.2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</row>
    <row r="390" s="279" customFormat="true" ht="13.2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</row>
    <row r="391" s="279" customFormat="true" ht="13.2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</row>
    <row r="392" s="279" customFormat="true" ht="13.2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</row>
    <row r="393" s="279" customFormat="true" ht="13.2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</row>
    <row r="394" s="279" customFormat="true" ht="13.2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</row>
    <row r="395" s="279" customFormat="true" ht="13.2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</row>
    <row r="396" s="279" customFormat="true" ht="13.2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</row>
    <row r="397" s="279" customFormat="true" ht="13.2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</row>
    <row r="398" s="279" customFormat="true" ht="13.2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</row>
    <row r="399" s="279" customFormat="true" ht="13.2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</row>
    <row r="400" s="279" customFormat="true" ht="13.2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</row>
    <row r="401" s="279" customFormat="true" ht="13.2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</row>
    <row r="402" s="279" customFormat="true" ht="13.2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</row>
    <row r="403" s="279" customFormat="true" ht="13.2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</row>
    <row r="404" s="279" customFormat="true" ht="13.2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</row>
    <row r="405" s="279" customFormat="true" ht="13.2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</row>
    <row r="406" s="279" customFormat="true" ht="13.2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</row>
    <row r="407" s="279" customFormat="true" ht="13.2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</row>
    <row r="408" s="279" customFormat="true" ht="13.2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</row>
    <row r="409" s="279" customFormat="true" ht="13.2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</row>
    <row r="410" s="279" customFormat="true" ht="13.2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</row>
    <row r="411" s="279" customFormat="true" ht="13.2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</row>
    <row r="412" s="279" customFormat="true" ht="13.2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</row>
    <row r="413" s="279" customFormat="true" ht="13.2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</row>
    <row r="414" s="279" customFormat="true" ht="13.2" hidden="false" customHeight="false" outlineLevel="0" collapsed="false">
      <c r="C414" s="317"/>
      <c r="D414" s="317"/>
      <c r="E414" s="317"/>
      <c r="F414" s="317"/>
      <c r="G414" s="317"/>
      <c r="H414" s="317"/>
      <c r="I414" s="317"/>
      <c r="J414" s="317"/>
      <c r="K414" s="317"/>
      <c r="L414" s="317"/>
    </row>
    <row r="415" s="279" customFormat="true" ht="13.2" hidden="false" customHeight="false" outlineLevel="0" collapsed="false">
      <c r="C415" s="317"/>
      <c r="D415" s="317"/>
      <c r="E415" s="317"/>
      <c r="F415" s="317"/>
      <c r="G415" s="317"/>
      <c r="H415" s="317"/>
      <c r="I415" s="317"/>
      <c r="J415" s="317"/>
      <c r="K415" s="317"/>
      <c r="L415" s="317"/>
    </row>
    <row r="416" s="279" customFormat="true" ht="13.2" hidden="false" customHeight="false" outlineLevel="0" collapsed="false">
      <c r="C416" s="317"/>
      <c r="D416" s="317"/>
      <c r="E416" s="317"/>
      <c r="F416" s="317"/>
      <c r="G416" s="317"/>
      <c r="H416" s="317"/>
      <c r="I416" s="317"/>
      <c r="J416" s="317"/>
      <c r="K416" s="317"/>
      <c r="L416" s="317"/>
    </row>
    <row r="417" s="279" customFormat="true" ht="13.2" hidden="false" customHeight="false" outlineLevel="0" collapsed="false">
      <c r="C417" s="317"/>
      <c r="D417" s="317"/>
      <c r="E417" s="317"/>
      <c r="F417" s="317"/>
      <c r="G417" s="317"/>
      <c r="H417" s="317"/>
      <c r="I417" s="317"/>
      <c r="J417" s="317"/>
      <c r="K417" s="317"/>
      <c r="L417" s="317"/>
    </row>
    <row r="418" s="279" customFormat="true" ht="13.2" hidden="false" customHeight="false" outlineLevel="0" collapsed="false">
      <c r="C418" s="317"/>
      <c r="D418" s="317"/>
      <c r="E418" s="317"/>
      <c r="F418" s="317"/>
      <c r="G418" s="317"/>
      <c r="H418" s="317"/>
      <c r="I418" s="317"/>
      <c r="J418" s="317"/>
      <c r="K418" s="317"/>
      <c r="L418" s="317"/>
    </row>
    <row r="419" s="279" customFormat="true" ht="13.2" hidden="false" customHeight="false" outlineLevel="0" collapsed="false">
      <c r="C419" s="317"/>
      <c r="D419" s="317"/>
      <c r="E419" s="317"/>
      <c r="F419" s="317"/>
      <c r="G419" s="317"/>
      <c r="H419" s="317"/>
      <c r="I419" s="317"/>
      <c r="J419" s="317"/>
      <c r="K419" s="317"/>
      <c r="L419" s="317"/>
    </row>
    <row r="420" s="279" customFormat="true" ht="13.2" hidden="false" customHeight="false" outlineLevel="0" collapsed="false">
      <c r="C420" s="317"/>
      <c r="D420" s="317"/>
      <c r="E420" s="317"/>
      <c r="F420" s="317"/>
      <c r="G420" s="317"/>
      <c r="H420" s="317"/>
      <c r="I420" s="317"/>
      <c r="J420" s="317"/>
      <c r="K420" s="317"/>
      <c r="L420" s="317"/>
    </row>
    <row r="421" s="279" customFormat="true" ht="13.2" hidden="false" customHeight="false" outlineLevel="0" collapsed="false">
      <c r="C421" s="317"/>
      <c r="D421" s="317"/>
      <c r="E421" s="317"/>
      <c r="F421" s="317"/>
      <c r="G421" s="317"/>
      <c r="H421" s="317"/>
      <c r="I421" s="317"/>
      <c r="J421" s="317"/>
      <c r="K421" s="317"/>
      <c r="L421" s="317"/>
    </row>
    <row r="422" s="279" customFormat="true" ht="13.2" hidden="false" customHeight="false" outlineLevel="0" collapsed="false">
      <c r="C422" s="317"/>
      <c r="D422" s="317"/>
      <c r="E422" s="317"/>
      <c r="F422" s="317"/>
      <c r="G422" s="317"/>
      <c r="H422" s="317"/>
      <c r="I422" s="317"/>
      <c r="J422" s="317"/>
      <c r="K422" s="317"/>
      <c r="L422" s="317"/>
    </row>
    <row r="423" s="279" customFormat="true" ht="13.2" hidden="false" customHeight="false" outlineLevel="0" collapsed="false">
      <c r="C423" s="317"/>
      <c r="D423" s="317"/>
      <c r="E423" s="317"/>
      <c r="F423" s="317"/>
      <c r="G423" s="317"/>
      <c r="H423" s="317"/>
      <c r="I423" s="317"/>
      <c r="J423" s="317"/>
      <c r="K423" s="317"/>
      <c r="L423" s="317"/>
    </row>
    <row r="424" s="279" customFormat="true" ht="13.2" hidden="false" customHeight="false" outlineLevel="0" collapsed="false">
      <c r="C424" s="317"/>
      <c r="D424" s="317"/>
      <c r="E424" s="317"/>
      <c r="F424" s="317"/>
      <c r="G424" s="317"/>
      <c r="H424" s="317"/>
      <c r="I424" s="317"/>
      <c r="J424" s="317"/>
      <c r="K424" s="317"/>
      <c r="L424" s="317"/>
    </row>
    <row r="425" s="279" customFormat="true" ht="13.2" hidden="false" customHeight="false" outlineLevel="0" collapsed="false">
      <c r="C425" s="317"/>
      <c r="D425" s="317"/>
      <c r="E425" s="317"/>
      <c r="F425" s="317"/>
      <c r="G425" s="317"/>
      <c r="H425" s="317"/>
      <c r="I425" s="317"/>
      <c r="J425" s="317"/>
      <c r="K425" s="317"/>
      <c r="L425" s="317"/>
    </row>
    <row r="426" s="279" customFormat="true" ht="13.2" hidden="false" customHeight="false" outlineLevel="0" collapsed="false">
      <c r="C426" s="317"/>
      <c r="D426" s="317"/>
      <c r="E426" s="317"/>
      <c r="F426" s="317"/>
      <c r="G426" s="317"/>
      <c r="H426" s="317"/>
      <c r="I426" s="317"/>
      <c r="J426" s="317"/>
      <c r="K426" s="317"/>
      <c r="L426" s="317"/>
    </row>
    <row r="427" s="279" customFormat="true" ht="13.2" hidden="false" customHeight="false" outlineLevel="0" collapsed="false">
      <c r="C427" s="317"/>
      <c r="D427" s="317"/>
      <c r="E427" s="317"/>
      <c r="F427" s="317"/>
      <c r="G427" s="317"/>
      <c r="H427" s="317"/>
      <c r="I427" s="317"/>
      <c r="J427" s="317"/>
      <c r="K427" s="317"/>
      <c r="L427" s="317"/>
    </row>
    <row r="428" s="279" customFormat="true" ht="13.2" hidden="false" customHeight="false" outlineLevel="0" collapsed="false">
      <c r="C428" s="317"/>
      <c r="D428" s="317"/>
      <c r="E428" s="317"/>
      <c r="F428" s="317"/>
      <c r="G428" s="317"/>
      <c r="H428" s="317"/>
      <c r="I428" s="317"/>
      <c r="J428" s="317"/>
      <c r="K428" s="317"/>
      <c r="L428" s="317"/>
    </row>
    <row r="429" s="279" customFormat="true" ht="13.2" hidden="false" customHeight="false" outlineLevel="0" collapsed="false">
      <c r="C429" s="317"/>
      <c r="D429" s="317"/>
      <c r="E429" s="317"/>
      <c r="F429" s="317"/>
      <c r="G429" s="317"/>
      <c r="H429" s="317"/>
      <c r="I429" s="317"/>
      <c r="J429" s="317"/>
      <c r="K429" s="317"/>
      <c r="L429" s="317"/>
    </row>
    <row r="430" s="279" customFormat="true" ht="13.2" hidden="false" customHeight="false" outlineLevel="0" collapsed="false">
      <c r="C430" s="317"/>
      <c r="D430" s="317"/>
      <c r="E430" s="317"/>
      <c r="F430" s="317"/>
      <c r="G430" s="317"/>
      <c r="H430" s="317"/>
      <c r="I430" s="317"/>
      <c r="J430" s="317"/>
      <c r="K430" s="317"/>
      <c r="L430" s="317"/>
    </row>
    <row r="431" s="279" customFormat="true" ht="13.2" hidden="false" customHeight="false" outlineLevel="0" collapsed="false">
      <c r="C431" s="317"/>
      <c r="D431" s="317"/>
      <c r="E431" s="317"/>
      <c r="F431" s="317"/>
      <c r="G431" s="317"/>
      <c r="H431" s="317"/>
      <c r="I431" s="317"/>
      <c r="J431" s="317"/>
      <c r="K431" s="317"/>
      <c r="L431" s="317"/>
    </row>
    <row r="432" s="279" customFormat="true" ht="13.2" hidden="false" customHeight="false" outlineLevel="0" collapsed="false">
      <c r="C432" s="317"/>
      <c r="D432" s="317"/>
      <c r="E432" s="317"/>
      <c r="F432" s="317"/>
      <c r="G432" s="317"/>
      <c r="H432" s="317"/>
      <c r="I432" s="317"/>
      <c r="J432" s="317"/>
      <c r="K432" s="317"/>
      <c r="L432" s="317"/>
    </row>
    <row r="433" s="279" customFormat="true" ht="13.2" hidden="false" customHeight="false" outlineLevel="0" collapsed="false">
      <c r="C433" s="317"/>
      <c r="D433" s="317"/>
      <c r="E433" s="317"/>
      <c r="F433" s="317"/>
      <c r="G433" s="317"/>
      <c r="H433" s="317"/>
      <c r="I433" s="317"/>
      <c r="J433" s="317"/>
      <c r="K433" s="317"/>
      <c r="L433" s="317"/>
    </row>
    <row r="434" s="279" customFormat="true" ht="13.2" hidden="false" customHeight="false" outlineLevel="0" collapsed="false">
      <c r="C434" s="317"/>
      <c r="D434" s="317"/>
      <c r="E434" s="317"/>
      <c r="F434" s="317"/>
      <c r="G434" s="317"/>
      <c r="H434" s="317"/>
      <c r="I434" s="317"/>
      <c r="J434" s="317"/>
      <c r="K434" s="317"/>
      <c r="L434" s="317"/>
    </row>
    <row r="435" s="279" customFormat="true" ht="13.2" hidden="false" customHeight="false" outlineLevel="0" collapsed="false">
      <c r="C435" s="317"/>
      <c r="D435" s="317"/>
      <c r="E435" s="317"/>
      <c r="F435" s="317"/>
      <c r="G435" s="317"/>
      <c r="H435" s="317"/>
      <c r="I435" s="317"/>
      <c r="J435" s="317"/>
      <c r="K435" s="317"/>
      <c r="L435" s="317"/>
    </row>
    <row r="436" s="279" customFormat="true" ht="13.2" hidden="false" customHeight="false" outlineLevel="0" collapsed="false">
      <c r="C436" s="317"/>
      <c r="D436" s="317"/>
      <c r="E436" s="317"/>
      <c r="F436" s="317"/>
      <c r="G436" s="317"/>
      <c r="H436" s="317"/>
      <c r="I436" s="317"/>
      <c r="J436" s="317"/>
      <c r="K436" s="317"/>
      <c r="L436" s="317"/>
    </row>
    <row r="437" s="279" customFormat="true" ht="13.2" hidden="false" customHeight="false" outlineLevel="0" collapsed="false">
      <c r="C437" s="317"/>
      <c r="D437" s="317"/>
      <c r="E437" s="317"/>
      <c r="F437" s="317"/>
      <c r="G437" s="317"/>
      <c r="H437" s="317"/>
      <c r="I437" s="317"/>
      <c r="J437" s="317"/>
      <c r="K437" s="317"/>
      <c r="L437" s="317"/>
    </row>
    <row r="438" s="279" customFormat="true" ht="13.2" hidden="false" customHeight="false" outlineLevel="0" collapsed="false">
      <c r="C438" s="317"/>
      <c r="D438" s="317"/>
      <c r="E438" s="317"/>
      <c r="F438" s="317"/>
      <c r="G438" s="317"/>
      <c r="H438" s="317"/>
      <c r="I438" s="317"/>
      <c r="J438" s="317"/>
      <c r="K438" s="317"/>
      <c r="L438" s="317"/>
    </row>
    <row r="439" s="279" customFormat="true" ht="13.2" hidden="false" customHeight="false" outlineLevel="0" collapsed="false">
      <c r="C439" s="317"/>
      <c r="D439" s="317"/>
      <c r="E439" s="317"/>
      <c r="F439" s="317"/>
      <c r="G439" s="317"/>
      <c r="H439" s="317"/>
      <c r="I439" s="317"/>
      <c r="J439" s="317"/>
      <c r="K439" s="317"/>
      <c r="L439" s="317"/>
    </row>
    <row r="440" s="279" customFormat="true" ht="13.2" hidden="false" customHeight="false" outlineLevel="0" collapsed="false">
      <c r="C440" s="317"/>
      <c r="D440" s="317"/>
      <c r="E440" s="317"/>
      <c r="F440" s="317"/>
      <c r="G440" s="317"/>
      <c r="H440" s="317"/>
      <c r="I440" s="317"/>
      <c r="J440" s="317"/>
      <c r="K440" s="317"/>
      <c r="L440" s="317"/>
    </row>
    <row r="441" s="279" customFormat="true" ht="13.2" hidden="false" customHeight="false" outlineLevel="0" collapsed="false">
      <c r="C441" s="317"/>
      <c r="D441" s="317"/>
      <c r="E441" s="317"/>
      <c r="F441" s="317"/>
      <c r="G441" s="317"/>
      <c r="H441" s="317"/>
      <c r="I441" s="317"/>
      <c r="J441" s="317"/>
      <c r="K441" s="317"/>
      <c r="L441" s="317"/>
    </row>
    <row r="442" s="279" customFormat="true" ht="13.2" hidden="false" customHeight="false" outlineLevel="0" collapsed="false">
      <c r="C442" s="317"/>
      <c r="D442" s="317"/>
      <c r="E442" s="317"/>
      <c r="F442" s="317"/>
      <c r="G442" s="317"/>
      <c r="H442" s="317"/>
      <c r="I442" s="317"/>
      <c r="J442" s="317"/>
      <c r="K442" s="317"/>
      <c r="L442" s="317"/>
    </row>
    <row r="443" s="279" customFormat="true" ht="13.2" hidden="false" customHeight="false" outlineLevel="0" collapsed="false">
      <c r="C443" s="317"/>
      <c r="D443" s="317"/>
      <c r="E443" s="317"/>
      <c r="F443" s="317"/>
      <c r="G443" s="317"/>
      <c r="H443" s="317"/>
      <c r="I443" s="317"/>
      <c r="J443" s="317"/>
      <c r="K443" s="317"/>
      <c r="L443" s="317"/>
    </row>
    <row r="444" s="279" customFormat="true" ht="13.2" hidden="false" customHeight="false" outlineLevel="0" collapsed="false">
      <c r="C444" s="317"/>
      <c r="D444" s="317"/>
      <c r="E444" s="317"/>
      <c r="F444" s="317"/>
      <c r="G444" s="317"/>
      <c r="H444" s="317"/>
      <c r="I444" s="317"/>
      <c r="J444" s="317"/>
      <c r="K444" s="317"/>
      <c r="L444" s="317"/>
    </row>
    <row r="445" s="279" customFormat="true" ht="13.2" hidden="false" customHeight="false" outlineLevel="0" collapsed="false">
      <c r="C445" s="317"/>
      <c r="D445" s="317"/>
      <c r="E445" s="317"/>
      <c r="F445" s="317"/>
      <c r="G445" s="317"/>
      <c r="H445" s="317"/>
      <c r="I445" s="317"/>
      <c r="J445" s="317"/>
      <c r="K445" s="317"/>
      <c r="L445" s="317"/>
    </row>
    <row r="446" s="279" customFormat="true" ht="13.2" hidden="false" customHeight="false" outlineLevel="0" collapsed="false">
      <c r="C446" s="317"/>
      <c r="D446" s="317"/>
      <c r="E446" s="317"/>
      <c r="F446" s="317"/>
      <c r="G446" s="317"/>
      <c r="H446" s="317"/>
      <c r="I446" s="317"/>
      <c r="J446" s="317"/>
      <c r="K446" s="317"/>
      <c r="L446" s="317"/>
    </row>
    <row r="447" s="279" customFormat="true" ht="13.2" hidden="false" customHeight="false" outlineLevel="0" collapsed="false">
      <c r="C447" s="317"/>
      <c r="D447" s="317"/>
      <c r="E447" s="317"/>
      <c r="F447" s="317"/>
      <c r="G447" s="317"/>
      <c r="H447" s="317"/>
      <c r="I447" s="317"/>
      <c r="J447" s="317"/>
      <c r="K447" s="317"/>
      <c r="L447" s="317"/>
    </row>
    <row r="448" s="279" customFormat="true" ht="13.2" hidden="false" customHeight="false" outlineLevel="0" collapsed="false">
      <c r="C448" s="317"/>
      <c r="D448" s="317"/>
      <c r="E448" s="317"/>
      <c r="F448" s="317"/>
      <c r="G448" s="317"/>
      <c r="H448" s="317"/>
      <c r="I448" s="317"/>
      <c r="J448" s="317"/>
      <c r="K448" s="317"/>
      <c r="L448" s="317"/>
    </row>
    <row r="449" s="279" customFormat="true" ht="13.2" hidden="false" customHeight="false" outlineLevel="0" collapsed="false">
      <c r="C449" s="317"/>
      <c r="D449" s="317"/>
      <c r="E449" s="317"/>
      <c r="F449" s="317"/>
      <c r="G449" s="317"/>
      <c r="H449" s="317"/>
      <c r="I449" s="317"/>
      <c r="J449" s="317"/>
      <c r="K449" s="317"/>
      <c r="L449" s="317"/>
    </row>
    <row r="450" s="279" customFormat="true" ht="13.2" hidden="false" customHeight="false" outlineLevel="0" collapsed="false">
      <c r="C450" s="317"/>
      <c r="D450" s="317"/>
      <c r="E450" s="317"/>
      <c r="F450" s="317"/>
      <c r="G450" s="317"/>
      <c r="H450" s="317"/>
      <c r="I450" s="317"/>
      <c r="J450" s="317"/>
      <c r="K450" s="317"/>
      <c r="L450" s="317"/>
    </row>
    <row r="451" s="279" customFormat="true" ht="13.2" hidden="false" customHeight="false" outlineLevel="0" collapsed="false">
      <c r="C451" s="317"/>
      <c r="D451" s="317"/>
      <c r="E451" s="317"/>
      <c r="F451" s="317"/>
      <c r="G451" s="317"/>
      <c r="H451" s="317"/>
      <c r="I451" s="317"/>
      <c r="J451" s="317"/>
      <c r="K451" s="317"/>
      <c r="L451" s="317"/>
    </row>
    <row r="452" s="279" customFormat="true" ht="13.2" hidden="false" customHeight="false" outlineLevel="0" collapsed="false">
      <c r="C452" s="317"/>
      <c r="D452" s="317"/>
      <c r="E452" s="317"/>
      <c r="F452" s="317"/>
      <c r="G452" s="317"/>
      <c r="H452" s="317"/>
      <c r="I452" s="317"/>
      <c r="J452" s="317"/>
      <c r="K452" s="317"/>
      <c r="L452" s="317"/>
    </row>
    <row r="453" s="279" customFormat="true" ht="13.2" hidden="false" customHeight="false" outlineLevel="0" collapsed="false">
      <c r="C453" s="317"/>
      <c r="D453" s="317"/>
      <c r="E453" s="317"/>
      <c r="F453" s="317"/>
      <c r="G453" s="317"/>
      <c r="H453" s="317"/>
      <c r="I453" s="317"/>
      <c r="J453" s="317"/>
      <c r="K453" s="317"/>
      <c r="L453" s="317"/>
    </row>
    <row r="454" s="279" customFormat="true" ht="13.2" hidden="false" customHeight="false" outlineLevel="0" collapsed="false">
      <c r="C454" s="317"/>
      <c r="D454" s="317"/>
      <c r="E454" s="317"/>
      <c r="F454" s="317"/>
      <c r="G454" s="317"/>
      <c r="H454" s="317"/>
      <c r="I454" s="317"/>
      <c r="J454" s="317"/>
      <c r="K454" s="317"/>
      <c r="L454" s="317"/>
    </row>
    <row r="455" s="279" customFormat="true" ht="13.2" hidden="false" customHeight="false" outlineLevel="0" collapsed="false">
      <c r="C455" s="317"/>
      <c r="D455" s="317"/>
      <c r="E455" s="317"/>
      <c r="F455" s="317"/>
      <c r="G455" s="317"/>
      <c r="H455" s="317"/>
      <c r="I455" s="317"/>
      <c r="J455" s="317"/>
      <c r="K455" s="317"/>
      <c r="L455" s="317"/>
    </row>
    <row r="456" s="279" customFormat="true" ht="13.2" hidden="false" customHeight="false" outlineLevel="0" collapsed="false">
      <c r="C456" s="317"/>
      <c r="D456" s="317"/>
      <c r="E456" s="317"/>
      <c r="F456" s="317"/>
      <c r="G456" s="317"/>
      <c r="H456" s="317"/>
      <c r="I456" s="317"/>
      <c r="J456" s="317"/>
      <c r="K456" s="317"/>
      <c r="L456" s="317"/>
    </row>
    <row r="457" s="279" customFormat="true" ht="13.2" hidden="false" customHeight="false" outlineLevel="0" collapsed="false">
      <c r="C457" s="317"/>
      <c r="D457" s="317"/>
      <c r="E457" s="317"/>
      <c r="F457" s="317"/>
      <c r="G457" s="317"/>
      <c r="H457" s="317"/>
      <c r="I457" s="317"/>
      <c r="J457" s="317"/>
      <c r="K457" s="317"/>
      <c r="L457" s="317"/>
    </row>
    <row r="458" s="279" customFormat="true" ht="13.2" hidden="false" customHeight="false" outlineLevel="0" collapsed="false">
      <c r="C458" s="317"/>
      <c r="D458" s="317"/>
      <c r="E458" s="317"/>
      <c r="F458" s="317"/>
      <c r="G458" s="317"/>
      <c r="H458" s="317"/>
      <c r="I458" s="317"/>
      <c r="J458" s="317"/>
      <c r="K458" s="317"/>
      <c r="L458" s="317"/>
    </row>
    <row r="459" s="279" customFormat="true" ht="13.2" hidden="false" customHeight="false" outlineLevel="0" collapsed="false">
      <c r="C459" s="317"/>
      <c r="D459" s="317"/>
      <c r="E459" s="317"/>
      <c r="F459" s="317"/>
      <c r="G459" s="317"/>
      <c r="H459" s="317"/>
      <c r="I459" s="317"/>
      <c r="J459" s="317"/>
      <c r="K459" s="317"/>
      <c r="L459" s="317"/>
    </row>
    <row r="460" s="279" customFormat="true" ht="13.2" hidden="false" customHeight="false" outlineLevel="0" collapsed="false">
      <c r="C460" s="317"/>
      <c r="D460" s="317"/>
      <c r="E460" s="317"/>
      <c r="F460" s="317"/>
      <c r="G460" s="317"/>
      <c r="H460" s="317"/>
      <c r="I460" s="317"/>
      <c r="J460" s="317"/>
      <c r="K460" s="317"/>
      <c r="L460" s="317"/>
    </row>
    <row r="461" s="279" customFormat="true" ht="13.2" hidden="false" customHeight="false" outlineLevel="0" collapsed="false">
      <c r="C461" s="317"/>
      <c r="D461" s="317"/>
      <c r="E461" s="317"/>
      <c r="F461" s="317"/>
      <c r="G461" s="317"/>
      <c r="H461" s="317"/>
      <c r="I461" s="317"/>
      <c r="J461" s="317"/>
      <c r="K461" s="317"/>
      <c r="L461" s="317"/>
    </row>
    <row r="462" s="279" customFormat="true" ht="13.2" hidden="false" customHeight="false" outlineLevel="0" collapsed="false">
      <c r="C462" s="317"/>
      <c r="D462" s="317"/>
      <c r="E462" s="317"/>
      <c r="F462" s="317"/>
      <c r="G462" s="317"/>
      <c r="H462" s="317"/>
      <c r="I462" s="317"/>
      <c r="J462" s="317"/>
      <c r="K462" s="317"/>
      <c r="L462" s="317"/>
    </row>
    <row r="463" s="279" customFormat="true" ht="13.2" hidden="false" customHeight="false" outlineLevel="0" collapsed="false">
      <c r="C463" s="317"/>
      <c r="D463" s="317"/>
      <c r="E463" s="317"/>
      <c r="F463" s="317"/>
      <c r="G463" s="317"/>
      <c r="H463" s="317"/>
      <c r="I463" s="317"/>
      <c r="J463" s="317"/>
      <c r="K463" s="317"/>
      <c r="L463" s="317"/>
    </row>
    <row r="464" s="279" customFormat="true" ht="13.2" hidden="false" customHeight="false" outlineLevel="0" collapsed="false">
      <c r="C464" s="317"/>
      <c r="D464" s="317"/>
      <c r="E464" s="317"/>
      <c r="F464" s="317"/>
      <c r="G464" s="317"/>
      <c r="H464" s="317"/>
      <c r="I464" s="317"/>
      <c r="J464" s="317"/>
      <c r="K464" s="317"/>
      <c r="L464" s="317"/>
    </row>
    <row r="465" s="279" customFormat="true" ht="13.2" hidden="false" customHeight="false" outlineLevel="0" collapsed="false">
      <c r="C465" s="317"/>
      <c r="D465" s="317"/>
      <c r="E465" s="317"/>
      <c r="F465" s="317"/>
      <c r="G465" s="317"/>
      <c r="H465" s="317"/>
      <c r="I465" s="317"/>
      <c r="J465" s="317"/>
      <c r="K465" s="317"/>
      <c r="L465" s="317"/>
    </row>
    <row r="466" s="279" customFormat="true" ht="13.2" hidden="false" customHeight="false" outlineLevel="0" collapsed="false">
      <c r="C466" s="317"/>
      <c r="D466" s="317"/>
      <c r="E466" s="317"/>
      <c r="F466" s="317"/>
      <c r="G466" s="317"/>
      <c r="H466" s="317"/>
      <c r="I466" s="317"/>
      <c r="J466" s="317"/>
      <c r="K466" s="317"/>
      <c r="L466" s="317"/>
    </row>
    <row r="467" s="279" customFormat="true" ht="13.2" hidden="false" customHeight="false" outlineLevel="0" collapsed="false">
      <c r="C467" s="317"/>
      <c r="D467" s="317"/>
      <c r="E467" s="317"/>
      <c r="F467" s="317"/>
      <c r="G467" s="317"/>
      <c r="H467" s="317"/>
      <c r="I467" s="317"/>
      <c r="J467" s="317"/>
      <c r="K467" s="317"/>
      <c r="L467" s="317"/>
    </row>
    <row r="468" s="279" customFormat="true" ht="13.2" hidden="false" customHeight="false" outlineLevel="0" collapsed="false">
      <c r="C468" s="317"/>
      <c r="D468" s="317"/>
      <c r="E468" s="317"/>
      <c r="F468" s="317"/>
      <c r="G468" s="317"/>
      <c r="H468" s="317"/>
      <c r="I468" s="317"/>
      <c r="J468" s="317"/>
      <c r="K468" s="317"/>
      <c r="L468" s="317"/>
    </row>
    <row r="469" s="279" customFormat="true" ht="13.2" hidden="false" customHeight="false" outlineLevel="0" collapsed="false">
      <c r="C469" s="317"/>
      <c r="D469" s="317"/>
      <c r="E469" s="317"/>
      <c r="F469" s="317"/>
      <c r="G469" s="317"/>
      <c r="H469" s="317"/>
      <c r="I469" s="317"/>
      <c r="J469" s="317"/>
      <c r="K469" s="317"/>
      <c r="L469" s="317"/>
    </row>
    <row r="470" s="279" customFormat="true" ht="13.2" hidden="false" customHeight="false" outlineLevel="0" collapsed="false">
      <c r="C470" s="317"/>
      <c r="D470" s="317"/>
      <c r="E470" s="317"/>
      <c r="F470" s="317"/>
      <c r="G470" s="317"/>
      <c r="H470" s="317"/>
      <c r="I470" s="317"/>
      <c r="J470" s="317"/>
      <c r="K470" s="317"/>
      <c r="L470" s="317"/>
    </row>
    <row r="471" s="279" customFormat="true" ht="13.2" hidden="false" customHeight="false" outlineLevel="0" collapsed="false">
      <c r="C471" s="317"/>
      <c r="D471" s="317"/>
      <c r="E471" s="317"/>
      <c r="F471" s="317"/>
      <c r="G471" s="317"/>
      <c r="H471" s="317"/>
      <c r="I471" s="317"/>
      <c r="J471" s="317"/>
      <c r="K471" s="317"/>
      <c r="L471" s="317"/>
    </row>
    <row r="472" s="279" customFormat="true" ht="13.2" hidden="false" customHeight="false" outlineLevel="0" collapsed="false">
      <c r="C472" s="317"/>
      <c r="D472" s="317"/>
      <c r="E472" s="317"/>
      <c r="F472" s="317"/>
      <c r="G472" s="317"/>
      <c r="H472" s="317"/>
      <c r="I472" s="317"/>
      <c r="J472" s="317"/>
      <c r="K472" s="317"/>
      <c r="L472" s="317"/>
    </row>
    <row r="473" s="279" customFormat="true" ht="13.2" hidden="false" customHeight="false" outlineLevel="0" collapsed="false">
      <c r="C473" s="317"/>
      <c r="D473" s="317"/>
      <c r="E473" s="317"/>
      <c r="F473" s="317"/>
      <c r="G473" s="317"/>
      <c r="H473" s="317"/>
      <c r="I473" s="317"/>
      <c r="J473" s="317"/>
      <c r="K473" s="317"/>
      <c r="L473" s="317"/>
    </row>
    <row r="474" s="279" customFormat="true" ht="13.2" hidden="false" customHeight="false" outlineLevel="0" collapsed="false">
      <c r="C474" s="317"/>
      <c r="D474" s="317"/>
      <c r="E474" s="317"/>
      <c r="F474" s="317"/>
      <c r="G474" s="317"/>
      <c r="H474" s="317"/>
      <c r="I474" s="317"/>
      <c r="J474" s="317"/>
      <c r="K474" s="317"/>
      <c r="L474" s="317"/>
    </row>
    <row r="475" s="279" customFormat="true" ht="13.2" hidden="false" customHeight="false" outlineLevel="0" collapsed="false">
      <c r="C475" s="317"/>
      <c r="D475" s="317"/>
      <c r="E475" s="317"/>
      <c r="F475" s="317"/>
      <c r="G475" s="317"/>
      <c r="H475" s="317"/>
      <c r="I475" s="317"/>
      <c r="J475" s="317"/>
      <c r="K475" s="317"/>
      <c r="L475" s="317"/>
    </row>
    <row r="476" s="279" customFormat="true" ht="13.2" hidden="false" customHeight="false" outlineLevel="0" collapsed="false">
      <c r="C476" s="317"/>
      <c r="D476" s="317"/>
      <c r="E476" s="317"/>
      <c r="F476" s="317"/>
      <c r="G476" s="317"/>
      <c r="H476" s="317"/>
      <c r="I476" s="317"/>
      <c r="J476" s="317"/>
      <c r="K476" s="317"/>
      <c r="L476" s="317"/>
    </row>
    <row r="477" s="279" customFormat="true" ht="13.2" hidden="false" customHeight="false" outlineLevel="0" collapsed="false">
      <c r="C477" s="317"/>
      <c r="D477" s="317"/>
      <c r="E477" s="317"/>
      <c r="F477" s="317"/>
      <c r="G477" s="317"/>
      <c r="H477" s="317"/>
      <c r="I477" s="317"/>
      <c r="J477" s="317"/>
      <c r="K477" s="317"/>
      <c r="L477" s="317"/>
    </row>
    <row r="478" s="279" customFormat="true" ht="13.2" hidden="false" customHeight="false" outlineLevel="0" collapsed="false">
      <c r="C478" s="317"/>
      <c r="D478" s="317"/>
      <c r="E478" s="317"/>
      <c r="F478" s="317"/>
      <c r="G478" s="317"/>
      <c r="H478" s="317"/>
      <c r="I478" s="317"/>
      <c r="J478" s="317"/>
      <c r="K478" s="317"/>
      <c r="L478" s="317"/>
    </row>
    <row r="479" s="279" customFormat="true" ht="13.2" hidden="false" customHeight="false" outlineLevel="0" collapsed="false">
      <c r="C479" s="317"/>
      <c r="D479" s="317"/>
      <c r="E479" s="317"/>
      <c r="F479" s="317"/>
      <c r="G479" s="317"/>
      <c r="H479" s="317"/>
      <c r="I479" s="317"/>
      <c r="J479" s="317"/>
      <c r="K479" s="317"/>
      <c r="L479" s="317"/>
    </row>
    <row r="480" s="279" customFormat="true" ht="13.2" hidden="false" customHeight="false" outlineLevel="0" collapsed="false">
      <c r="C480" s="317"/>
      <c r="D480" s="317"/>
      <c r="E480" s="317"/>
      <c r="F480" s="317"/>
      <c r="G480" s="317"/>
      <c r="H480" s="317"/>
      <c r="I480" s="317"/>
      <c r="J480" s="317"/>
      <c r="K480" s="317"/>
      <c r="L480" s="317"/>
    </row>
    <row r="481" s="279" customFormat="true" ht="13.2" hidden="false" customHeight="false" outlineLevel="0" collapsed="false">
      <c r="C481" s="317"/>
      <c r="D481" s="317"/>
      <c r="E481" s="317"/>
      <c r="F481" s="317"/>
      <c r="G481" s="317"/>
      <c r="H481" s="317"/>
      <c r="I481" s="317"/>
      <c r="J481" s="317"/>
      <c r="K481" s="317"/>
      <c r="L481" s="317"/>
    </row>
    <row r="482" s="279" customFormat="true" ht="13.2" hidden="false" customHeight="false" outlineLevel="0" collapsed="false">
      <c r="C482" s="317"/>
      <c r="D482" s="317"/>
      <c r="E482" s="317"/>
      <c r="F482" s="317"/>
      <c r="G482" s="317"/>
      <c r="H482" s="317"/>
      <c r="I482" s="317"/>
      <c r="J482" s="317"/>
      <c r="K482" s="317"/>
      <c r="L482" s="317"/>
    </row>
    <row r="483" s="279" customFormat="true" ht="13.2" hidden="false" customHeight="false" outlineLevel="0" collapsed="false">
      <c r="C483" s="317"/>
      <c r="D483" s="317"/>
      <c r="E483" s="317"/>
      <c r="F483" s="317"/>
      <c r="G483" s="317"/>
      <c r="H483" s="317"/>
      <c r="I483" s="317"/>
      <c r="J483" s="317"/>
      <c r="K483" s="317"/>
      <c r="L483" s="317"/>
    </row>
    <row r="484" s="279" customFormat="true" ht="13.2" hidden="false" customHeight="false" outlineLevel="0" collapsed="false">
      <c r="C484" s="317"/>
      <c r="D484" s="317"/>
      <c r="E484" s="317"/>
      <c r="F484" s="317"/>
      <c r="G484" s="317"/>
      <c r="H484" s="317"/>
      <c r="I484" s="317"/>
      <c r="J484" s="317"/>
      <c r="K484" s="317"/>
      <c r="L484" s="317"/>
    </row>
    <row r="485" s="279" customFormat="true" ht="13.2" hidden="false" customHeight="false" outlineLevel="0" collapsed="false">
      <c r="C485" s="317"/>
      <c r="D485" s="317"/>
      <c r="E485" s="317"/>
      <c r="F485" s="317"/>
      <c r="G485" s="317"/>
      <c r="H485" s="317"/>
      <c r="I485" s="317"/>
      <c r="J485" s="317"/>
      <c r="K485" s="317"/>
      <c r="L485" s="317"/>
    </row>
    <row r="486" s="279" customFormat="true" ht="13.2" hidden="false" customHeight="false" outlineLevel="0" collapsed="false">
      <c r="C486" s="317"/>
      <c r="D486" s="317"/>
      <c r="E486" s="317"/>
      <c r="F486" s="317"/>
      <c r="G486" s="317"/>
      <c r="H486" s="317"/>
      <c r="I486" s="317"/>
      <c r="J486" s="317"/>
      <c r="K486" s="317"/>
      <c r="L486" s="317"/>
    </row>
    <row r="487" s="279" customFormat="true" ht="13.2" hidden="false" customHeight="false" outlineLevel="0" collapsed="false">
      <c r="C487" s="317"/>
      <c r="D487" s="317"/>
      <c r="E487" s="317"/>
      <c r="F487" s="317"/>
      <c r="G487" s="317"/>
      <c r="H487" s="317"/>
      <c r="I487" s="317"/>
      <c r="J487" s="317"/>
      <c r="K487" s="317"/>
      <c r="L487" s="317"/>
    </row>
    <row r="488" s="279" customFormat="true" ht="13.2" hidden="false" customHeight="false" outlineLevel="0" collapsed="false">
      <c r="C488" s="317"/>
      <c r="D488" s="317"/>
      <c r="E488" s="317"/>
      <c r="F488" s="317"/>
      <c r="G488" s="317"/>
      <c r="H488" s="317"/>
      <c r="I488" s="317"/>
      <c r="J488" s="317"/>
      <c r="K488" s="317"/>
      <c r="L488" s="317"/>
    </row>
    <row r="489" s="279" customFormat="true" ht="13.2" hidden="false" customHeight="false" outlineLevel="0" collapsed="false">
      <c r="C489" s="317"/>
      <c r="D489" s="317"/>
      <c r="E489" s="317"/>
      <c r="F489" s="317"/>
      <c r="G489" s="317"/>
      <c r="H489" s="317"/>
      <c r="I489" s="317"/>
      <c r="J489" s="317"/>
      <c r="K489" s="317"/>
      <c r="L489" s="317"/>
    </row>
    <row r="490" s="279" customFormat="true" ht="13.2" hidden="false" customHeight="false" outlineLevel="0" collapsed="false">
      <c r="C490" s="317"/>
      <c r="D490" s="317"/>
      <c r="E490" s="317"/>
      <c r="F490" s="317"/>
      <c r="G490" s="317"/>
      <c r="H490" s="317"/>
      <c r="I490" s="317"/>
      <c r="J490" s="317"/>
      <c r="K490" s="317"/>
      <c r="L490" s="317"/>
    </row>
    <row r="491" s="279" customFormat="true" ht="13.2" hidden="false" customHeight="false" outlineLevel="0" collapsed="false">
      <c r="C491" s="317"/>
      <c r="D491" s="317"/>
      <c r="E491" s="317"/>
      <c r="F491" s="317"/>
      <c r="G491" s="317"/>
      <c r="H491" s="317"/>
      <c r="I491" s="317"/>
      <c r="J491" s="317"/>
      <c r="K491" s="317"/>
      <c r="L491" s="317"/>
    </row>
    <row r="492" s="279" customFormat="true" ht="13.2" hidden="false" customHeight="false" outlineLevel="0" collapsed="false">
      <c r="C492" s="317"/>
      <c r="D492" s="317"/>
      <c r="E492" s="317"/>
      <c r="F492" s="317"/>
      <c r="G492" s="317"/>
      <c r="H492" s="317"/>
      <c r="I492" s="317"/>
      <c r="J492" s="317"/>
      <c r="K492" s="317"/>
      <c r="L492" s="317"/>
    </row>
    <row r="493" s="279" customFormat="true" ht="13.2" hidden="false" customHeight="false" outlineLevel="0" collapsed="false">
      <c r="C493" s="317"/>
      <c r="D493" s="317"/>
      <c r="E493" s="317"/>
      <c r="F493" s="317"/>
      <c r="G493" s="317"/>
      <c r="H493" s="317"/>
      <c r="I493" s="317"/>
      <c r="J493" s="317"/>
      <c r="K493" s="317"/>
      <c r="L493" s="317"/>
    </row>
    <row r="494" s="279" customFormat="true" ht="13.2" hidden="false" customHeight="false" outlineLevel="0" collapsed="false">
      <c r="C494" s="317"/>
      <c r="D494" s="317"/>
      <c r="E494" s="317"/>
      <c r="F494" s="317"/>
      <c r="G494" s="317"/>
      <c r="H494" s="317"/>
      <c r="I494" s="317"/>
      <c r="J494" s="317"/>
      <c r="K494" s="317"/>
      <c r="L494" s="317"/>
    </row>
    <row r="495" s="279" customFormat="true" ht="13.2" hidden="false" customHeight="false" outlineLevel="0" collapsed="false">
      <c r="C495" s="317"/>
      <c r="D495" s="317"/>
      <c r="E495" s="317"/>
      <c r="F495" s="317"/>
      <c r="G495" s="317"/>
      <c r="H495" s="317"/>
      <c r="I495" s="317"/>
      <c r="J495" s="317"/>
      <c r="K495" s="317"/>
      <c r="L495" s="317"/>
    </row>
    <row r="496" s="279" customFormat="true" ht="13.2" hidden="false" customHeight="false" outlineLevel="0" collapsed="false">
      <c r="C496" s="317"/>
      <c r="D496" s="317"/>
      <c r="E496" s="317"/>
      <c r="F496" s="317"/>
      <c r="G496" s="317"/>
      <c r="H496" s="317"/>
      <c r="I496" s="317"/>
      <c r="J496" s="317"/>
      <c r="K496" s="317"/>
      <c r="L496" s="317"/>
    </row>
    <row r="497" s="279" customFormat="true" ht="13.2" hidden="false" customHeight="false" outlineLevel="0" collapsed="false">
      <c r="C497" s="317"/>
      <c r="D497" s="317"/>
      <c r="E497" s="317"/>
      <c r="F497" s="317"/>
      <c r="G497" s="317"/>
      <c r="H497" s="317"/>
      <c r="I497" s="317"/>
      <c r="J497" s="317"/>
      <c r="K497" s="317"/>
      <c r="L497" s="317"/>
    </row>
    <row r="498" s="279" customFormat="true" ht="13.2" hidden="false" customHeight="false" outlineLevel="0" collapsed="false">
      <c r="C498" s="317"/>
      <c r="D498" s="317"/>
      <c r="E498" s="317"/>
      <c r="F498" s="317"/>
      <c r="G498" s="317"/>
      <c r="H498" s="317"/>
      <c r="I498" s="317"/>
      <c r="J498" s="317"/>
      <c r="K498" s="317"/>
      <c r="L498" s="317"/>
    </row>
    <row r="499" s="279" customFormat="true" ht="13.2" hidden="false" customHeight="false" outlineLevel="0" collapsed="false">
      <c r="C499" s="317"/>
      <c r="D499" s="317"/>
      <c r="E499" s="317"/>
      <c r="F499" s="317"/>
      <c r="G499" s="317"/>
      <c r="H499" s="317"/>
      <c r="I499" s="317"/>
      <c r="J499" s="317"/>
      <c r="K499" s="317"/>
      <c r="L499" s="317"/>
    </row>
    <row r="500" s="279" customFormat="true" ht="13.2" hidden="false" customHeight="false" outlineLevel="0" collapsed="false">
      <c r="C500" s="317"/>
      <c r="D500" s="317"/>
      <c r="E500" s="317"/>
      <c r="F500" s="317"/>
      <c r="G500" s="317"/>
      <c r="H500" s="317"/>
      <c r="I500" s="317"/>
      <c r="J500" s="317"/>
      <c r="K500" s="317"/>
      <c r="L500" s="317"/>
    </row>
    <row r="501" s="279" customFormat="true" ht="13.2" hidden="false" customHeight="false" outlineLevel="0" collapsed="false">
      <c r="C501" s="317"/>
      <c r="D501" s="317"/>
      <c r="E501" s="317"/>
      <c r="F501" s="317"/>
      <c r="G501" s="317"/>
      <c r="H501" s="317"/>
      <c r="I501" s="317"/>
      <c r="J501" s="317"/>
      <c r="K501" s="317"/>
      <c r="L501" s="317"/>
    </row>
    <row r="502" s="279" customFormat="true" ht="13.2" hidden="false" customHeight="false" outlineLevel="0" collapsed="false">
      <c r="C502" s="317"/>
      <c r="D502" s="317"/>
      <c r="E502" s="317"/>
      <c r="F502" s="317"/>
      <c r="G502" s="317"/>
      <c r="H502" s="317"/>
      <c r="I502" s="317"/>
      <c r="J502" s="317"/>
      <c r="K502" s="317"/>
      <c r="L502" s="317"/>
    </row>
    <row r="503" s="279" customFormat="true" ht="13.2" hidden="false" customHeight="false" outlineLevel="0" collapsed="false">
      <c r="C503" s="317"/>
      <c r="D503" s="317"/>
      <c r="E503" s="317"/>
      <c r="F503" s="317"/>
      <c r="G503" s="317"/>
      <c r="H503" s="317"/>
      <c r="I503" s="317"/>
      <c r="J503" s="317"/>
      <c r="K503" s="317"/>
      <c r="L503" s="317"/>
    </row>
    <row r="504" s="279" customFormat="true" ht="13.2" hidden="false" customHeight="false" outlineLevel="0" collapsed="false">
      <c r="C504" s="317"/>
      <c r="D504" s="317"/>
      <c r="E504" s="317"/>
      <c r="F504" s="317"/>
      <c r="G504" s="317"/>
      <c r="H504" s="317"/>
      <c r="I504" s="317"/>
      <c r="J504" s="317"/>
      <c r="K504" s="317"/>
      <c r="L504" s="317"/>
    </row>
    <row r="505" s="279" customFormat="true" ht="13.2" hidden="false" customHeight="false" outlineLevel="0" collapsed="false">
      <c r="C505" s="317"/>
      <c r="D505" s="317"/>
      <c r="E505" s="317"/>
      <c r="F505" s="317"/>
      <c r="G505" s="317"/>
      <c r="H505" s="317"/>
      <c r="I505" s="317"/>
      <c r="J505" s="317"/>
      <c r="K505" s="317"/>
      <c r="L505" s="317"/>
    </row>
    <row r="506" s="279" customFormat="true" ht="13.2" hidden="false" customHeight="false" outlineLevel="0" collapsed="false">
      <c r="C506" s="317"/>
      <c r="D506" s="317"/>
      <c r="E506" s="317"/>
      <c r="F506" s="317"/>
      <c r="G506" s="317"/>
      <c r="H506" s="317"/>
      <c r="I506" s="317"/>
      <c r="J506" s="317"/>
      <c r="K506" s="317"/>
      <c r="L506" s="317"/>
    </row>
    <row r="507" s="279" customFormat="true" ht="13.2" hidden="false" customHeight="false" outlineLevel="0" collapsed="false">
      <c r="C507" s="317"/>
      <c r="D507" s="317"/>
      <c r="E507" s="317"/>
      <c r="F507" s="317"/>
      <c r="G507" s="317"/>
      <c r="H507" s="317"/>
      <c r="I507" s="317"/>
      <c r="J507" s="317"/>
      <c r="K507" s="317"/>
      <c r="L507" s="317"/>
    </row>
    <row r="508" s="279" customFormat="true" ht="13.2" hidden="false" customHeight="false" outlineLevel="0" collapsed="false">
      <c r="C508" s="317"/>
      <c r="D508" s="317"/>
      <c r="E508" s="317"/>
      <c r="F508" s="317"/>
      <c r="G508" s="317"/>
      <c r="H508" s="317"/>
      <c r="I508" s="317"/>
      <c r="J508" s="317"/>
      <c r="K508" s="317"/>
      <c r="L508" s="317"/>
    </row>
    <row r="509" s="279" customFormat="true" ht="13.2" hidden="false" customHeight="false" outlineLevel="0" collapsed="false">
      <c r="C509" s="317"/>
      <c r="D509" s="317"/>
      <c r="E509" s="317"/>
      <c r="F509" s="317"/>
      <c r="G509" s="317"/>
      <c r="H509" s="317"/>
      <c r="I509" s="317"/>
      <c r="J509" s="317"/>
      <c r="K509" s="317"/>
      <c r="L509" s="317"/>
    </row>
    <row r="510" s="279" customFormat="true" ht="13.2" hidden="false" customHeight="false" outlineLevel="0" collapsed="false">
      <c r="C510" s="317"/>
      <c r="D510" s="317"/>
      <c r="E510" s="317"/>
      <c r="F510" s="317"/>
      <c r="G510" s="317"/>
      <c r="H510" s="317"/>
      <c r="I510" s="317"/>
      <c r="J510" s="317"/>
      <c r="K510" s="317"/>
      <c r="L510" s="317"/>
    </row>
    <row r="511" s="279" customFormat="true" ht="13.2" hidden="false" customHeight="false" outlineLevel="0" collapsed="false">
      <c r="C511" s="317"/>
      <c r="D511" s="317"/>
      <c r="E511" s="317"/>
      <c r="F511" s="317"/>
      <c r="G511" s="317"/>
      <c r="H511" s="317"/>
      <c r="I511" s="317"/>
      <c r="J511" s="317"/>
      <c r="K511" s="317"/>
      <c r="L511" s="317"/>
    </row>
    <row r="512" s="279" customFormat="true" ht="13.2" hidden="false" customHeight="false" outlineLevel="0" collapsed="false">
      <c r="C512" s="317"/>
      <c r="D512" s="317"/>
      <c r="E512" s="317"/>
      <c r="F512" s="317"/>
      <c r="G512" s="317"/>
      <c r="H512" s="317"/>
      <c r="I512" s="317"/>
      <c r="J512" s="317"/>
      <c r="K512" s="317"/>
      <c r="L512" s="317"/>
    </row>
    <row r="513" s="279" customFormat="true" ht="13.2" hidden="false" customHeight="false" outlineLevel="0" collapsed="false">
      <c r="C513" s="317"/>
      <c r="D513" s="317"/>
      <c r="E513" s="317"/>
      <c r="F513" s="317"/>
      <c r="G513" s="317"/>
      <c r="H513" s="317"/>
      <c r="I513" s="317"/>
      <c r="J513" s="317"/>
      <c r="K513" s="317"/>
      <c r="L513" s="317"/>
    </row>
    <row r="514" s="279" customFormat="true" ht="13.2" hidden="false" customHeight="false" outlineLevel="0" collapsed="false">
      <c r="C514" s="317"/>
      <c r="D514" s="317"/>
      <c r="E514" s="317"/>
      <c r="F514" s="317"/>
      <c r="G514" s="317"/>
      <c r="H514" s="317"/>
      <c r="I514" s="317"/>
      <c r="J514" s="317"/>
      <c r="K514" s="317"/>
      <c r="L514" s="317"/>
    </row>
    <row r="515" s="279" customFormat="true" ht="13.2" hidden="false" customHeight="false" outlineLevel="0" collapsed="false">
      <c r="C515" s="317"/>
      <c r="D515" s="317"/>
      <c r="E515" s="317"/>
      <c r="F515" s="317"/>
      <c r="G515" s="317"/>
      <c r="H515" s="317"/>
      <c r="I515" s="317"/>
      <c r="J515" s="317"/>
      <c r="K515" s="317"/>
      <c r="L515" s="317"/>
    </row>
    <row r="516" s="279" customFormat="true" ht="13.2" hidden="false" customHeight="false" outlineLevel="0" collapsed="false">
      <c r="C516" s="317"/>
      <c r="D516" s="317"/>
      <c r="E516" s="317"/>
      <c r="F516" s="317"/>
      <c r="G516" s="317"/>
      <c r="H516" s="317"/>
      <c r="I516" s="317"/>
      <c r="J516" s="317"/>
      <c r="K516" s="317"/>
      <c r="L516" s="317"/>
    </row>
    <row r="517" s="279" customFormat="true" ht="13.2" hidden="false" customHeight="false" outlineLevel="0" collapsed="false">
      <c r="C517" s="317"/>
      <c r="D517" s="317"/>
      <c r="E517" s="317"/>
      <c r="F517" s="317"/>
      <c r="G517" s="317"/>
      <c r="H517" s="317"/>
      <c r="I517" s="317"/>
      <c r="J517" s="317"/>
      <c r="K517" s="317"/>
      <c r="L517" s="317"/>
    </row>
    <row r="518" s="279" customFormat="true" ht="13.2" hidden="false" customHeight="false" outlineLevel="0" collapsed="false">
      <c r="C518" s="317"/>
      <c r="D518" s="317"/>
      <c r="E518" s="317"/>
      <c r="F518" s="317"/>
      <c r="G518" s="317"/>
      <c r="H518" s="317"/>
      <c r="I518" s="317"/>
      <c r="J518" s="317"/>
      <c r="K518" s="317"/>
      <c r="L518" s="317"/>
    </row>
    <row r="519" s="279" customFormat="true" ht="13.2" hidden="false" customHeight="false" outlineLevel="0" collapsed="false">
      <c r="C519" s="317"/>
      <c r="D519" s="317"/>
      <c r="E519" s="317"/>
      <c r="F519" s="317"/>
      <c r="G519" s="317"/>
      <c r="H519" s="317"/>
      <c r="I519" s="317"/>
      <c r="J519" s="317"/>
      <c r="K519" s="317"/>
      <c r="L519" s="317"/>
    </row>
    <row r="520" s="279" customFormat="true" ht="13.2" hidden="false" customHeight="false" outlineLevel="0" collapsed="false">
      <c r="C520" s="317"/>
      <c r="D520" s="317"/>
      <c r="E520" s="317"/>
      <c r="F520" s="317"/>
      <c r="G520" s="317"/>
      <c r="H520" s="317"/>
      <c r="I520" s="317"/>
      <c r="J520" s="317"/>
      <c r="K520" s="317"/>
      <c r="L520" s="317"/>
    </row>
    <row r="521" s="279" customFormat="true" ht="13.2" hidden="false" customHeight="false" outlineLevel="0" collapsed="false">
      <c r="C521" s="317"/>
      <c r="D521" s="317"/>
      <c r="E521" s="317"/>
      <c r="F521" s="317"/>
      <c r="G521" s="317"/>
      <c r="H521" s="317"/>
      <c r="I521" s="317"/>
      <c r="J521" s="317"/>
      <c r="K521" s="317"/>
      <c r="L521" s="317"/>
    </row>
    <row r="522" s="279" customFormat="true" ht="13.2" hidden="false" customHeight="false" outlineLevel="0" collapsed="false">
      <c r="C522" s="317"/>
      <c r="D522" s="317"/>
      <c r="E522" s="317"/>
      <c r="F522" s="317"/>
      <c r="G522" s="317"/>
      <c r="H522" s="317"/>
      <c r="I522" s="317"/>
      <c r="J522" s="317"/>
      <c r="K522" s="317"/>
      <c r="L522" s="317"/>
    </row>
    <row r="523" s="279" customFormat="true" ht="13.2" hidden="false" customHeight="false" outlineLevel="0" collapsed="false">
      <c r="C523" s="317"/>
      <c r="D523" s="317"/>
      <c r="E523" s="317"/>
      <c r="F523" s="317"/>
      <c r="G523" s="317"/>
      <c r="H523" s="317"/>
      <c r="I523" s="317"/>
      <c r="J523" s="317"/>
      <c r="K523" s="317"/>
      <c r="L523" s="317"/>
    </row>
    <row r="524" s="279" customFormat="true" ht="13.2" hidden="false" customHeight="false" outlineLevel="0" collapsed="false">
      <c r="C524" s="317"/>
      <c r="D524" s="317"/>
      <c r="E524" s="317"/>
      <c r="F524" s="317"/>
      <c r="G524" s="317"/>
      <c r="H524" s="317"/>
      <c r="I524" s="317"/>
      <c r="J524" s="317"/>
      <c r="K524" s="317"/>
      <c r="L524" s="317"/>
    </row>
    <row r="525" s="279" customFormat="true" ht="13.2" hidden="false" customHeight="false" outlineLevel="0" collapsed="false">
      <c r="C525" s="317"/>
      <c r="D525" s="317"/>
      <c r="E525" s="317"/>
      <c r="F525" s="317"/>
      <c r="G525" s="317"/>
      <c r="H525" s="317"/>
      <c r="I525" s="317"/>
      <c r="J525" s="317"/>
      <c r="K525" s="317"/>
      <c r="L525" s="317"/>
    </row>
    <row r="526" s="279" customFormat="true" ht="13.2" hidden="false" customHeight="false" outlineLevel="0" collapsed="false">
      <c r="C526" s="317"/>
      <c r="D526" s="317"/>
      <c r="E526" s="317"/>
      <c r="F526" s="317"/>
      <c r="G526" s="317"/>
      <c r="H526" s="317"/>
      <c r="I526" s="317"/>
      <c r="J526" s="317"/>
      <c r="K526" s="317"/>
      <c r="L526" s="317"/>
    </row>
    <row r="527" s="279" customFormat="true" ht="13.2" hidden="false" customHeight="false" outlineLevel="0" collapsed="false">
      <c r="C527" s="317"/>
      <c r="D527" s="317"/>
      <c r="E527" s="317"/>
      <c r="F527" s="317"/>
      <c r="G527" s="317"/>
      <c r="H527" s="317"/>
      <c r="I527" s="317"/>
      <c r="J527" s="317"/>
      <c r="K527" s="317"/>
      <c r="L527" s="317"/>
    </row>
    <row r="528" s="279" customFormat="true" ht="13.2" hidden="false" customHeight="false" outlineLevel="0" collapsed="false">
      <c r="C528" s="317"/>
      <c r="D528" s="317"/>
      <c r="E528" s="317"/>
      <c r="F528" s="317"/>
      <c r="G528" s="317"/>
      <c r="H528" s="317"/>
      <c r="I528" s="317"/>
      <c r="J528" s="317"/>
      <c r="K528" s="317"/>
      <c r="L528" s="317"/>
    </row>
    <row r="529" s="279" customFormat="true" ht="13.2" hidden="false" customHeight="false" outlineLevel="0" collapsed="false">
      <c r="C529" s="317"/>
      <c r="D529" s="317"/>
      <c r="E529" s="317"/>
      <c r="F529" s="317"/>
      <c r="G529" s="317"/>
      <c r="H529" s="317"/>
      <c r="I529" s="317"/>
      <c r="J529" s="317"/>
      <c r="K529" s="317"/>
      <c r="L529" s="317"/>
    </row>
    <row r="530" s="279" customFormat="true" ht="13.2" hidden="false" customHeight="false" outlineLevel="0" collapsed="false">
      <c r="C530" s="317"/>
      <c r="D530" s="317"/>
      <c r="E530" s="317"/>
      <c r="F530" s="317"/>
      <c r="G530" s="317"/>
      <c r="H530" s="317"/>
      <c r="I530" s="317"/>
      <c r="J530" s="317"/>
      <c r="K530" s="317"/>
      <c r="L530" s="317"/>
    </row>
    <row r="531" s="279" customFormat="true" ht="13.2" hidden="false" customHeight="false" outlineLevel="0" collapsed="false">
      <c r="C531" s="317"/>
      <c r="D531" s="317"/>
      <c r="E531" s="317"/>
      <c r="F531" s="317"/>
      <c r="G531" s="317"/>
      <c r="H531" s="317"/>
      <c r="I531" s="317"/>
      <c r="J531" s="317"/>
      <c r="K531" s="317"/>
      <c r="L531" s="317"/>
    </row>
    <row r="532" s="279" customFormat="true" ht="13.2" hidden="false" customHeight="false" outlineLevel="0" collapsed="false">
      <c r="C532" s="317"/>
      <c r="D532" s="317"/>
      <c r="E532" s="317"/>
      <c r="F532" s="317"/>
      <c r="G532" s="317"/>
      <c r="H532" s="317"/>
      <c r="I532" s="317"/>
      <c r="J532" s="317"/>
      <c r="K532" s="317"/>
      <c r="L532" s="317"/>
    </row>
    <row r="533" s="279" customFormat="true" ht="13.2" hidden="false" customHeight="false" outlineLevel="0" collapsed="false">
      <c r="C533" s="317"/>
      <c r="D533" s="317"/>
      <c r="E533" s="317"/>
      <c r="F533" s="317"/>
      <c r="G533" s="317"/>
      <c r="H533" s="317"/>
      <c r="I533" s="317"/>
      <c r="J533" s="317"/>
      <c r="K533" s="317"/>
      <c r="L533" s="317"/>
    </row>
    <row r="534" s="279" customFormat="true" ht="13.2" hidden="false" customHeight="false" outlineLevel="0" collapsed="false">
      <c r="C534" s="317"/>
      <c r="D534" s="317"/>
      <c r="E534" s="317"/>
      <c r="F534" s="317"/>
      <c r="G534" s="317"/>
      <c r="H534" s="317"/>
      <c r="I534" s="317"/>
      <c r="J534" s="317"/>
      <c r="K534" s="317"/>
      <c r="L534" s="317"/>
    </row>
    <row r="535" s="279" customFormat="true" ht="13.2" hidden="false" customHeight="false" outlineLevel="0" collapsed="false">
      <c r="C535" s="317"/>
      <c r="D535" s="317"/>
      <c r="E535" s="317"/>
      <c r="F535" s="317"/>
      <c r="G535" s="317"/>
      <c r="H535" s="317"/>
      <c r="I535" s="317"/>
      <c r="J535" s="317"/>
      <c r="K535" s="317"/>
      <c r="L535" s="317"/>
    </row>
    <row r="536" s="279" customFormat="true" ht="13.2" hidden="false" customHeight="false" outlineLevel="0" collapsed="false">
      <c r="C536" s="317"/>
      <c r="D536" s="317"/>
      <c r="E536" s="317"/>
      <c r="F536" s="317"/>
      <c r="G536" s="317"/>
      <c r="H536" s="317"/>
      <c r="I536" s="317"/>
      <c r="J536" s="317"/>
      <c r="K536" s="317"/>
      <c r="L536" s="317"/>
    </row>
    <row r="537" s="279" customFormat="true" ht="13.2" hidden="false" customHeight="false" outlineLevel="0" collapsed="false">
      <c r="C537" s="317"/>
      <c r="D537" s="317"/>
      <c r="E537" s="317"/>
      <c r="F537" s="317"/>
      <c r="G537" s="317"/>
      <c r="H537" s="317"/>
      <c r="I537" s="317"/>
      <c r="J537" s="317"/>
      <c r="K537" s="317"/>
      <c r="L537" s="317"/>
    </row>
    <row r="538" s="279" customFormat="true" ht="13.2" hidden="false" customHeight="false" outlineLevel="0" collapsed="false">
      <c r="C538" s="317"/>
      <c r="D538" s="317"/>
      <c r="E538" s="317"/>
      <c r="F538" s="317"/>
      <c r="G538" s="317"/>
      <c r="H538" s="317"/>
      <c r="I538" s="317"/>
      <c r="J538" s="317"/>
      <c r="K538" s="317"/>
      <c r="L538" s="317"/>
    </row>
    <row r="539" s="279" customFormat="true" ht="13.2" hidden="false" customHeight="false" outlineLevel="0" collapsed="false">
      <c r="C539" s="317"/>
      <c r="D539" s="317"/>
      <c r="E539" s="317"/>
      <c r="F539" s="317"/>
      <c r="G539" s="317"/>
      <c r="H539" s="317"/>
      <c r="I539" s="317"/>
      <c r="J539" s="317"/>
      <c r="K539" s="317"/>
      <c r="L539" s="317"/>
    </row>
    <row r="540" s="279" customFormat="true" ht="13.2" hidden="false" customHeight="false" outlineLevel="0" collapsed="false">
      <c r="C540" s="317"/>
      <c r="D540" s="317"/>
      <c r="E540" s="317"/>
      <c r="F540" s="317"/>
      <c r="G540" s="317"/>
      <c r="H540" s="317"/>
      <c r="I540" s="317"/>
      <c r="J540" s="317"/>
      <c r="K540" s="317"/>
      <c r="L540" s="317"/>
    </row>
    <row r="541" s="279" customFormat="true" ht="13.2" hidden="false" customHeight="false" outlineLevel="0" collapsed="false">
      <c r="C541" s="317"/>
      <c r="D541" s="317"/>
      <c r="E541" s="317"/>
      <c r="F541" s="317"/>
      <c r="G541" s="317"/>
      <c r="H541" s="317"/>
      <c r="I541" s="317"/>
      <c r="J541" s="317"/>
      <c r="K541" s="317"/>
      <c r="L541" s="317"/>
    </row>
    <row r="542" s="279" customFormat="true" ht="13.2" hidden="false" customHeight="false" outlineLevel="0" collapsed="false">
      <c r="C542" s="317"/>
      <c r="D542" s="317"/>
      <c r="E542" s="317"/>
      <c r="F542" s="317"/>
      <c r="G542" s="317"/>
      <c r="H542" s="317"/>
      <c r="I542" s="317"/>
      <c r="J542" s="317"/>
      <c r="K542" s="317"/>
      <c r="L542" s="317"/>
    </row>
    <row r="543" s="279" customFormat="true" ht="13.2" hidden="false" customHeight="false" outlineLevel="0" collapsed="false">
      <c r="C543" s="317"/>
      <c r="D543" s="317"/>
      <c r="E543" s="317"/>
      <c r="F543" s="317"/>
      <c r="G543" s="317"/>
      <c r="H543" s="317"/>
      <c r="I543" s="317"/>
      <c r="J543" s="317"/>
      <c r="K543" s="317"/>
      <c r="L543" s="317"/>
    </row>
    <row r="544" s="279" customFormat="true" ht="13.2" hidden="false" customHeight="false" outlineLevel="0" collapsed="false">
      <c r="C544" s="317"/>
      <c r="D544" s="317"/>
      <c r="E544" s="317"/>
      <c r="F544" s="317"/>
      <c r="G544" s="317"/>
      <c r="H544" s="317"/>
      <c r="I544" s="317"/>
      <c r="J544" s="317"/>
      <c r="K544" s="317"/>
      <c r="L544" s="317"/>
    </row>
    <row r="545" s="279" customFormat="true" ht="13.2" hidden="false" customHeight="false" outlineLevel="0" collapsed="false">
      <c r="C545" s="317"/>
      <c r="D545" s="317"/>
      <c r="E545" s="317"/>
      <c r="F545" s="317"/>
      <c r="G545" s="317"/>
      <c r="H545" s="317"/>
      <c r="I545" s="317"/>
      <c r="J545" s="317"/>
      <c r="K545" s="317"/>
      <c r="L545" s="317"/>
    </row>
    <row r="546" s="279" customFormat="true" ht="13.2" hidden="false" customHeight="false" outlineLevel="0" collapsed="false">
      <c r="C546" s="317"/>
      <c r="D546" s="317"/>
      <c r="E546" s="317"/>
      <c r="F546" s="317"/>
      <c r="G546" s="317"/>
      <c r="H546" s="317"/>
      <c r="I546" s="317"/>
      <c r="J546" s="317"/>
      <c r="K546" s="317"/>
      <c r="L546" s="317"/>
    </row>
    <row r="547" s="279" customFormat="true" ht="13.2" hidden="false" customHeight="false" outlineLevel="0" collapsed="false">
      <c r="C547" s="317"/>
      <c r="D547" s="317"/>
      <c r="E547" s="317"/>
      <c r="F547" s="317"/>
      <c r="G547" s="317"/>
      <c r="H547" s="317"/>
      <c r="I547" s="317"/>
      <c r="J547" s="317"/>
      <c r="K547" s="317"/>
      <c r="L547" s="317"/>
    </row>
    <row r="548" s="279" customFormat="true" ht="13.2" hidden="false" customHeight="false" outlineLevel="0" collapsed="false">
      <c r="C548" s="317"/>
      <c r="D548" s="317"/>
      <c r="E548" s="317"/>
      <c r="F548" s="317"/>
      <c r="G548" s="317"/>
      <c r="H548" s="317"/>
      <c r="I548" s="317"/>
      <c r="J548" s="317"/>
      <c r="K548" s="317"/>
      <c r="L548" s="317"/>
    </row>
    <row r="549" s="279" customFormat="true" ht="13.2" hidden="false" customHeight="false" outlineLevel="0" collapsed="false">
      <c r="C549" s="317"/>
      <c r="D549" s="317"/>
      <c r="E549" s="317"/>
      <c r="F549" s="317"/>
      <c r="G549" s="317"/>
      <c r="H549" s="317"/>
      <c r="I549" s="317"/>
      <c r="J549" s="317"/>
      <c r="K549" s="317"/>
      <c r="L549" s="317"/>
    </row>
    <row r="550" s="279" customFormat="true" ht="13.2" hidden="false" customHeight="false" outlineLevel="0" collapsed="false">
      <c r="C550" s="317"/>
      <c r="D550" s="317"/>
      <c r="E550" s="317"/>
      <c r="F550" s="317"/>
      <c r="G550" s="317"/>
      <c r="H550" s="317"/>
      <c r="I550" s="317"/>
      <c r="J550" s="317"/>
      <c r="K550" s="317"/>
      <c r="L550" s="317"/>
    </row>
    <row r="551" s="279" customFormat="true" ht="13.2" hidden="false" customHeight="false" outlineLevel="0" collapsed="false">
      <c r="C551" s="317"/>
      <c r="D551" s="317"/>
      <c r="E551" s="317"/>
      <c r="F551" s="317"/>
      <c r="G551" s="317"/>
      <c r="H551" s="317"/>
      <c r="I551" s="317"/>
      <c r="J551" s="317"/>
      <c r="K551" s="317"/>
      <c r="L551" s="317"/>
    </row>
    <row r="552" s="279" customFormat="true" ht="13.2" hidden="false" customHeight="false" outlineLevel="0" collapsed="false">
      <c r="C552" s="317"/>
      <c r="D552" s="317"/>
      <c r="E552" s="317"/>
      <c r="F552" s="317"/>
      <c r="G552" s="317"/>
      <c r="H552" s="317"/>
      <c r="I552" s="317"/>
      <c r="J552" s="317"/>
      <c r="K552" s="317"/>
      <c r="L552" s="317"/>
    </row>
    <row r="553" s="279" customFormat="true" ht="13.2" hidden="false" customHeight="false" outlineLevel="0" collapsed="false">
      <c r="C553" s="317"/>
      <c r="D553" s="317"/>
      <c r="E553" s="317"/>
      <c r="F553" s="317"/>
      <c r="G553" s="317"/>
      <c r="H553" s="317"/>
      <c r="I553" s="317"/>
      <c r="J553" s="317"/>
      <c r="K553" s="317"/>
      <c r="L553" s="317"/>
    </row>
    <row r="554" s="279" customFormat="true" ht="13.2" hidden="false" customHeight="false" outlineLevel="0" collapsed="false">
      <c r="C554" s="317"/>
      <c r="D554" s="317"/>
      <c r="E554" s="317"/>
      <c r="F554" s="317"/>
      <c r="G554" s="317"/>
      <c r="H554" s="317"/>
      <c r="I554" s="317"/>
      <c r="J554" s="317"/>
      <c r="K554" s="317"/>
      <c r="L554" s="317"/>
    </row>
    <row r="555" s="279" customFormat="true" ht="13.2" hidden="false" customHeight="false" outlineLevel="0" collapsed="false">
      <c r="C555" s="317"/>
      <c r="D555" s="317"/>
      <c r="E555" s="317"/>
      <c r="F555" s="317"/>
      <c r="G555" s="317"/>
      <c r="H555" s="317"/>
      <c r="I555" s="317"/>
      <c r="J555" s="317"/>
      <c r="K555" s="317"/>
      <c r="L555" s="317"/>
    </row>
    <row r="556" s="279" customFormat="true" ht="13.2" hidden="false" customHeight="false" outlineLevel="0" collapsed="false">
      <c r="C556" s="317"/>
      <c r="D556" s="317"/>
      <c r="E556" s="317"/>
      <c r="F556" s="317"/>
      <c r="G556" s="317"/>
      <c r="H556" s="317"/>
      <c r="I556" s="317"/>
      <c r="J556" s="317"/>
      <c r="K556" s="317"/>
      <c r="L556" s="317"/>
    </row>
    <row r="557" s="279" customFormat="true" ht="13.2" hidden="false" customHeight="false" outlineLevel="0" collapsed="false">
      <c r="C557" s="317"/>
      <c r="D557" s="317"/>
      <c r="E557" s="317"/>
      <c r="F557" s="317"/>
      <c r="G557" s="317"/>
      <c r="H557" s="317"/>
      <c r="I557" s="317"/>
      <c r="J557" s="317"/>
      <c r="K557" s="317"/>
      <c r="L557" s="317"/>
    </row>
    <row r="558" s="279" customFormat="true" ht="13.2" hidden="false" customHeight="false" outlineLevel="0" collapsed="false">
      <c r="C558" s="317"/>
      <c r="D558" s="317"/>
      <c r="E558" s="317"/>
      <c r="F558" s="317"/>
      <c r="G558" s="317"/>
      <c r="H558" s="317"/>
      <c r="I558" s="317"/>
      <c r="J558" s="317"/>
      <c r="K558" s="317"/>
      <c r="L558" s="317"/>
    </row>
    <row r="559" s="279" customFormat="true" ht="13.2" hidden="false" customHeight="false" outlineLevel="0" collapsed="false">
      <c r="C559" s="317"/>
      <c r="D559" s="317"/>
      <c r="E559" s="317"/>
      <c r="F559" s="317"/>
      <c r="G559" s="317"/>
      <c r="H559" s="317"/>
      <c r="I559" s="317"/>
      <c r="J559" s="317"/>
      <c r="K559" s="317"/>
      <c r="L559" s="317"/>
    </row>
    <row r="560" s="279" customFormat="true" ht="13.2" hidden="false" customHeight="false" outlineLevel="0" collapsed="false">
      <c r="C560" s="317"/>
      <c r="D560" s="317"/>
      <c r="E560" s="317"/>
      <c r="F560" s="317"/>
      <c r="G560" s="317"/>
      <c r="H560" s="317"/>
      <c r="I560" s="317"/>
      <c r="J560" s="317"/>
      <c r="K560" s="317"/>
      <c r="L560" s="317"/>
    </row>
    <row r="561" s="279" customFormat="true" ht="13.2" hidden="false" customHeight="false" outlineLevel="0" collapsed="false">
      <c r="C561" s="317"/>
      <c r="D561" s="317"/>
      <c r="E561" s="317"/>
      <c r="F561" s="317"/>
      <c r="G561" s="317"/>
      <c r="H561" s="317"/>
      <c r="I561" s="317"/>
      <c r="J561" s="317"/>
      <c r="K561" s="317"/>
      <c r="L561" s="317"/>
    </row>
    <row r="562" s="279" customFormat="true" ht="13.2" hidden="false" customHeight="false" outlineLevel="0" collapsed="false">
      <c r="C562" s="317"/>
      <c r="D562" s="317"/>
      <c r="E562" s="317"/>
      <c r="F562" s="317"/>
      <c r="G562" s="317"/>
      <c r="H562" s="317"/>
      <c r="I562" s="317"/>
      <c r="J562" s="317"/>
      <c r="K562" s="317"/>
      <c r="L562" s="317"/>
    </row>
    <row r="563" s="279" customFormat="true" ht="13.2" hidden="false" customHeight="false" outlineLevel="0" collapsed="false">
      <c r="C563" s="317"/>
      <c r="D563" s="317"/>
      <c r="E563" s="317"/>
      <c r="F563" s="317"/>
      <c r="G563" s="317"/>
      <c r="H563" s="317"/>
      <c r="I563" s="317"/>
      <c r="J563" s="317"/>
      <c r="K563" s="317"/>
      <c r="L563" s="317"/>
    </row>
    <row r="564" s="279" customFormat="true" ht="13.2" hidden="false" customHeight="false" outlineLevel="0" collapsed="false">
      <c r="C564" s="317"/>
      <c r="D564" s="317"/>
      <c r="E564" s="317"/>
      <c r="F564" s="317"/>
      <c r="G564" s="317"/>
      <c r="H564" s="317"/>
      <c r="I564" s="317"/>
      <c r="J564" s="317"/>
      <c r="K564" s="317"/>
      <c r="L564" s="317"/>
    </row>
    <row r="565" s="279" customFormat="true" ht="13.2" hidden="false" customHeight="false" outlineLevel="0" collapsed="false">
      <c r="C565" s="317"/>
      <c r="D565" s="317"/>
      <c r="E565" s="317"/>
      <c r="F565" s="317"/>
      <c r="G565" s="317"/>
      <c r="H565" s="317"/>
      <c r="I565" s="317"/>
      <c r="J565" s="317"/>
      <c r="K565" s="317"/>
      <c r="L565" s="317"/>
    </row>
    <row r="566" s="279" customFormat="true" ht="13.2" hidden="false" customHeight="false" outlineLevel="0" collapsed="false">
      <c r="C566" s="317"/>
      <c r="D566" s="317"/>
      <c r="E566" s="317"/>
      <c r="F566" s="317"/>
      <c r="G566" s="317"/>
      <c r="H566" s="317"/>
      <c r="I566" s="317"/>
      <c r="J566" s="317"/>
      <c r="K566" s="317"/>
      <c r="L566" s="317"/>
    </row>
    <row r="567" s="279" customFormat="true" ht="13.2" hidden="false" customHeight="false" outlineLevel="0" collapsed="false">
      <c r="C567" s="317"/>
      <c r="D567" s="317"/>
      <c r="E567" s="317"/>
      <c r="F567" s="317"/>
      <c r="G567" s="317"/>
      <c r="H567" s="317"/>
      <c r="I567" s="317"/>
      <c r="J567" s="317"/>
      <c r="K567" s="317"/>
      <c r="L567" s="317"/>
    </row>
    <row r="568" s="279" customFormat="true" ht="13.2" hidden="false" customHeight="false" outlineLevel="0" collapsed="false">
      <c r="C568" s="317"/>
      <c r="D568" s="317"/>
      <c r="E568" s="317"/>
      <c r="F568" s="317"/>
      <c r="G568" s="317"/>
      <c r="H568" s="317"/>
      <c r="I568" s="317"/>
      <c r="J568" s="317"/>
      <c r="K568" s="317"/>
      <c r="L568" s="317"/>
    </row>
    <row r="569" s="279" customFormat="true" ht="13.2" hidden="false" customHeight="false" outlineLevel="0" collapsed="false">
      <c r="C569" s="317"/>
      <c r="D569" s="317"/>
      <c r="E569" s="317"/>
      <c r="F569" s="317"/>
      <c r="G569" s="317"/>
      <c r="H569" s="317"/>
      <c r="I569" s="317"/>
      <c r="J569" s="317"/>
      <c r="K569" s="317"/>
      <c r="L569" s="317"/>
    </row>
    <row r="570" s="279" customFormat="true" ht="13.2" hidden="false" customHeight="false" outlineLevel="0" collapsed="false">
      <c r="C570" s="317"/>
      <c r="D570" s="317"/>
      <c r="E570" s="317"/>
      <c r="F570" s="317"/>
      <c r="G570" s="317"/>
      <c r="H570" s="317"/>
      <c r="I570" s="317"/>
      <c r="J570" s="317"/>
      <c r="K570" s="317"/>
      <c r="L570" s="317"/>
    </row>
    <row r="571" s="279" customFormat="true" ht="13.2" hidden="false" customHeight="false" outlineLevel="0" collapsed="false">
      <c r="C571" s="317"/>
      <c r="D571" s="317"/>
      <c r="E571" s="317"/>
      <c r="F571" s="317"/>
      <c r="G571" s="317"/>
      <c r="H571" s="317"/>
      <c r="I571" s="317"/>
      <c r="J571" s="317"/>
      <c r="K571" s="317"/>
      <c r="L571" s="317"/>
    </row>
    <row r="572" s="279" customFormat="true" ht="13.2" hidden="false" customHeight="false" outlineLevel="0" collapsed="false">
      <c r="C572" s="317"/>
      <c r="D572" s="317"/>
      <c r="E572" s="317"/>
      <c r="F572" s="317"/>
      <c r="G572" s="317"/>
      <c r="H572" s="317"/>
      <c r="I572" s="317"/>
      <c r="J572" s="317"/>
      <c r="K572" s="317"/>
      <c r="L572" s="317"/>
    </row>
    <row r="573" s="279" customFormat="true" ht="13.2" hidden="false" customHeight="false" outlineLevel="0" collapsed="false">
      <c r="C573" s="317"/>
      <c r="D573" s="317"/>
      <c r="E573" s="317"/>
      <c r="F573" s="317"/>
      <c r="G573" s="317"/>
      <c r="H573" s="317"/>
      <c r="I573" s="317"/>
      <c r="J573" s="317"/>
      <c r="K573" s="317"/>
      <c r="L573" s="317"/>
    </row>
    <row r="574" s="279" customFormat="true" ht="13.2" hidden="false" customHeight="false" outlineLevel="0" collapsed="false">
      <c r="C574" s="317"/>
      <c r="D574" s="317"/>
      <c r="E574" s="317"/>
      <c r="F574" s="317"/>
      <c r="G574" s="317"/>
      <c r="H574" s="317"/>
      <c r="I574" s="317"/>
      <c r="J574" s="317"/>
      <c r="K574" s="317"/>
      <c r="L574" s="317"/>
    </row>
    <row r="575" s="279" customFormat="true" ht="13.2" hidden="false" customHeight="false" outlineLevel="0" collapsed="false">
      <c r="C575" s="317"/>
      <c r="D575" s="317"/>
      <c r="E575" s="317"/>
      <c r="F575" s="317"/>
      <c r="G575" s="317"/>
      <c r="H575" s="317"/>
      <c r="I575" s="317"/>
      <c r="J575" s="317"/>
      <c r="K575" s="317"/>
      <c r="L575" s="317"/>
    </row>
    <row r="576" s="279" customFormat="true" ht="13.2" hidden="false" customHeight="false" outlineLevel="0" collapsed="false">
      <c r="C576" s="317"/>
      <c r="D576" s="317"/>
      <c r="E576" s="317"/>
      <c r="F576" s="317"/>
      <c r="G576" s="317"/>
      <c r="H576" s="317"/>
      <c r="I576" s="317"/>
      <c r="J576" s="317"/>
      <c r="K576" s="317"/>
      <c r="L576" s="317"/>
    </row>
    <row r="577" s="279" customFormat="true" ht="13.2" hidden="false" customHeight="false" outlineLevel="0" collapsed="false">
      <c r="C577" s="317"/>
      <c r="D577" s="317"/>
      <c r="E577" s="317"/>
      <c r="F577" s="317"/>
      <c r="G577" s="317"/>
      <c r="H577" s="317"/>
      <c r="I577" s="317"/>
      <c r="J577" s="317"/>
      <c r="K577" s="317"/>
      <c r="L577" s="317"/>
    </row>
    <row r="578" s="279" customFormat="true" ht="13.2" hidden="false" customHeight="false" outlineLevel="0" collapsed="false">
      <c r="C578" s="317"/>
      <c r="D578" s="317"/>
      <c r="E578" s="317"/>
      <c r="F578" s="317"/>
      <c r="G578" s="317"/>
      <c r="H578" s="317"/>
      <c r="I578" s="317"/>
      <c r="J578" s="317"/>
      <c r="K578" s="317"/>
      <c r="L578" s="317"/>
    </row>
    <row r="579" s="279" customFormat="true" ht="13.2" hidden="false" customHeight="false" outlineLevel="0" collapsed="false">
      <c r="C579" s="317"/>
      <c r="D579" s="317"/>
      <c r="E579" s="317"/>
      <c r="F579" s="317"/>
      <c r="G579" s="317"/>
      <c r="H579" s="317"/>
      <c r="I579" s="317"/>
      <c r="J579" s="317"/>
      <c r="K579" s="317"/>
      <c r="L579" s="317"/>
    </row>
    <row r="580" s="279" customFormat="true" ht="13.2" hidden="false" customHeight="false" outlineLevel="0" collapsed="false">
      <c r="C580" s="317"/>
      <c r="D580" s="317"/>
      <c r="E580" s="317"/>
      <c r="F580" s="317"/>
      <c r="G580" s="317"/>
      <c r="H580" s="317"/>
      <c r="I580" s="317"/>
      <c r="J580" s="317"/>
      <c r="K580" s="317"/>
      <c r="L580" s="317"/>
    </row>
    <row r="581" s="279" customFormat="true" ht="13.2" hidden="false" customHeight="false" outlineLevel="0" collapsed="false">
      <c r="C581" s="317"/>
      <c r="D581" s="317"/>
      <c r="E581" s="317"/>
      <c r="F581" s="317"/>
      <c r="G581" s="317"/>
      <c r="H581" s="317"/>
      <c r="I581" s="317"/>
      <c r="J581" s="317"/>
      <c r="K581" s="317"/>
      <c r="L581" s="317"/>
    </row>
    <row r="582" s="279" customFormat="true" ht="13.2" hidden="false" customHeight="false" outlineLevel="0" collapsed="false">
      <c r="C582" s="317"/>
      <c r="D582" s="317"/>
      <c r="E582" s="317"/>
      <c r="F582" s="317"/>
      <c r="G582" s="317"/>
      <c r="H582" s="317"/>
      <c r="I582" s="317"/>
      <c r="J582" s="317"/>
      <c r="K582" s="317"/>
      <c r="L582" s="317"/>
    </row>
    <row r="583" s="279" customFormat="true" ht="13.2" hidden="false" customHeight="false" outlineLevel="0" collapsed="false">
      <c r="C583" s="317"/>
      <c r="D583" s="317"/>
      <c r="E583" s="317"/>
      <c r="F583" s="317"/>
      <c r="G583" s="317"/>
      <c r="H583" s="317"/>
      <c r="I583" s="317"/>
      <c r="J583" s="317"/>
      <c r="K583" s="317"/>
      <c r="L583" s="317"/>
    </row>
    <row r="584" s="279" customFormat="true" ht="13.2" hidden="false" customHeight="false" outlineLevel="0" collapsed="false">
      <c r="C584" s="317"/>
      <c r="D584" s="317"/>
      <c r="E584" s="317"/>
      <c r="F584" s="317"/>
      <c r="G584" s="317"/>
      <c r="H584" s="317"/>
      <c r="I584" s="317"/>
      <c r="J584" s="317"/>
      <c r="K584" s="317"/>
      <c r="L584" s="317"/>
    </row>
    <row r="585" s="279" customFormat="true" ht="13.2" hidden="false" customHeight="false" outlineLevel="0" collapsed="false">
      <c r="C585" s="317"/>
      <c r="D585" s="317"/>
      <c r="E585" s="317"/>
      <c r="F585" s="317"/>
      <c r="G585" s="317"/>
      <c r="H585" s="317"/>
      <c r="I585" s="317"/>
      <c r="J585" s="317"/>
      <c r="K585" s="317"/>
      <c r="L585" s="317"/>
    </row>
    <row r="586" s="279" customFormat="true" ht="13.2" hidden="false" customHeight="false" outlineLevel="0" collapsed="false">
      <c r="C586" s="317"/>
      <c r="D586" s="317"/>
      <c r="E586" s="317"/>
      <c r="F586" s="317"/>
      <c r="G586" s="317"/>
      <c r="H586" s="317"/>
      <c r="I586" s="317"/>
      <c r="J586" s="317"/>
      <c r="K586" s="317"/>
      <c r="L586" s="317"/>
    </row>
    <row r="587" s="279" customFormat="true" ht="13.2" hidden="false" customHeight="false" outlineLevel="0" collapsed="false">
      <c r="C587" s="317"/>
      <c r="D587" s="317"/>
      <c r="E587" s="317"/>
      <c r="F587" s="317"/>
      <c r="G587" s="317"/>
      <c r="H587" s="317"/>
      <c r="I587" s="317"/>
      <c r="J587" s="317"/>
      <c r="K587" s="317"/>
      <c r="L587" s="317"/>
    </row>
    <row r="588" s="279" customFormat="true" ht="13.2" hidden="false" customHeight="false" outlineLevel="0" collapsed="false">
      <c r="C588" s="317"/>
      <c r="D588" s="317"/>
      <c r="E588" s="317"/>
      <c r="F588" s="317"/>
      <c r="G588" s="317"/>
      <c r="H588" s="317"/>
      <c r="I588" s="317"/>
      <c r="J588" s="317"/>
      <c r="K588" s="317"/>
      <c r="L588" s="317"/>
    </row>
    <row r="589" s="279" customFormat="true" ht="13.2" hidden="false" customHeight="false" outlineLevel="0" collapsed="false">
      <c r="C589" s="317"/>
      <c r="D589" s="317"/>
      <c r="E589" s="317"/>
      <c r="F589" s="317"/>
      <c r="G589" s="317"/>
      <c r="H589" s="317"/>
      <c r="I589" s="317"/>
      <c r="J589" s="317"/>
      <c r="K589" s="317"/>
      <c r="L589" s="317"/>
    </row>
    <row r="590" s="279" customFormat="true" ht="13.2" hidden="false" customHeight="false" outlineLevel="0" collapsed="false">
      <c r="C590" s="317"/>
      <c r="D590" s="317"/>
      <c r="E590" s="317"/>
      <c r="F590" s="317"/>
      <c r="G590" s="317"/>
      <c r="H590" s="317"/>
      <c r="I590" s="317"/>
      <c r="J590" s="317"/>
      <c r="K590" s="317"/>
      <c r="L590" s="317"/>
    </row>
    <row r="591" s="279" customFormat="true" ht="13.2" hidden="false" customHeight="false" outlineLevel="0" collapsed="false">
      <c r="C591" s="317"/>
      <c r="D591" s="317"/>
      <c r="E591" s="317"/>
      <c r="F591" s="317"/>
      <c r="G591" s="317"/>
      <c r="H591" s="317"/>
      <c r="I591" s="317"/>
      <c r="J591" s="317"/>
      <c r="K591" s="317"/>
      <c r="L591" s="317"/>
    </row>
    <row r="592" s="279" customFormat="true" ht="13.2" hidden="false" customHeight="false" outlineLevel="0" collapsed="false">
      <c r="C592" s="317"/>
      <c r="D592" s="317"/>
      <c r="E592" s="317"/>
      <c r="F592" s="317"/>
      <c r="G592" s="317"/>
      <c r="H592" s="317"/>
      <c r="I592" s="317"/>
      <c r="J592" s="317"/>
      <c r="K592" s="317"/>
      <c r="L592" s="317"/>
    </row>
    <row r="593" s="279" customFormat="true" ht="13.2" hidden="false" customHeight="false" outlineLevel="0" collapsed="false">
      <c r="C593" s="317"/>
      <c r="D593" s="317"/>
      <c r="E593" s="317"/>
      <c r="F593" s="317"/>
      <c r="G593" s="317"/>
      <c r="H593" s="317"/>
      <c r="I593" s="317"/>
      <c r="J593" s="317"/>
      <c r="K593" s="317"/>
      <c r="L593" s="317"/>
    </row>
    <row r="594" s="279" customFormat="true" ht="13.2" hidden="false" customHeight="false" outlineLevel="0" collapsed="false">
      <c r="C594" s="317"/>
      <c r="D594" s="317"/>
      <c r="E594" s="317"/>
      <c r="F594" s="317"/>
      <c r="G594" s="317"/>
      <c r="H594" s="317"/>
      <c r="I594" s="317"/>
      <c r="J594" s="317"/>
      <c r="K594" s="317"/>
      <c r="L594" s="317"/>
    </row>
    <row r="595" s="279" customFormat="true" ht="13.2" hidden="false" customHeight="false" outlineLevel="0" collapsed="false">
      <c r="C595" s="317"/>
      <c r="D595" s="317"/>
      <c r="E595" s="317"/>
      <c r="F595" s="317"/>
      <c r="G595" s="317"/>
      <c r="H595" s="317"/>
      <c r="I595" s="317"/>
      <c r="J595" s="317"/>
      <c r="K595" s="317"/>
      <c r="L595" s="317"/>
    </row>
    <row r="596" s="279" customFormat="true" ht="13.2" hidden="false" customHeight="false" outlineLevel="0" collapsed="false">
      <c r="C596" s="317"/>
      <c r="D596" s="317"/>
      <c r="E596" s="317"/>
      <c r="F596" s="317"/>
      <c r="G596" s="317"/>
      <c r="H596" s="317"/>
      <c r="I596" s="317"/>
      <c r="J596" s="317"/>
      <c r="K596" s="317"/>
      <c r="L596" s="317"/>
    </row>
    <row r="597" s="279" customFormat="true" ht="13.2" hidden="false" customHeight="false" outlineLevel="0" collapsed="false">
      <c r="C597" s="317"/>
      <c r="D597" s="317"/>
      <c r="E597" s="317"/>
      <c r="F597" s="317"/>
      <c r="G597" s="317"/>
      <c r="H597" s="317"/>
      <c r="I597" s="317"/>
      <c r="J597" s="317"/>
      <c r="K597" s="317"/>
      <c r="L597" s="317"/>
    </row>
    <row r="598" s="279" customFormat="true" ht="13.2" hidden="false" customHeight="false" outlineLevel="0" collapsed="false">
      <c r="C598" s="317"/>
      <c r="D598" s="317"/>
      <c r="E598" s="317"/>
      <c r="F598" s="317"/>
      <c r="G598" s="317"/>
      <c r="H598" s="317"/>
      <c r="I598" s="317"/>
      <c r="J598" s="317"/>
      <c r="K598" s="317"/>
      <c r="L598" s="317"/>
    </row>
    <row r="599" s="279" customFormat="true" ht="13.2" hidden="false" customHeight="false" outlineLevel="0" collapsed="false">
      <c r="C599" s="317"/>
      <c r="D599" s="317"/>
      <c r="E599" s="317"/>
      <c r="F599" s="317"/>
      <c r="G599" s="317"/>
      <c r="H599" s="317"/>
      <c r="I599" s="317"/>
      <c r="J599" s="317"/>
      <c r="K599" s="317"/>
      <c r="L599" s="317"/>
    </row>
    <row r="600" s="279" customFormat="true" ht="13.2" hidden="false" customHeight="false" outlineLevel="0" collapsed="false">
      <c r="C600" s="317"/>
      <c r="D600" s="317"/>
      <c r="E600" s="317"/>
      <c r="F600" s="317"/>
      <c r="G600" s="317"/>
      <c r="H600" s="317"/>
      <c r="I600" s="317"/>
      <c r="J600" s="317"/>
      <c r="K600" s="317"/>
      <c r="L600" s="317"/>
    </row>
    <row r="601" s="279" customFormat="true" ht="13.2" hidden="false" customHeight="false" outlineLevel="0" collapsed="false">
      <c r="C601" s="317"/>
      <c r="D601" s="317"/>
      <c r="E601" s="317"/>
      <c r="F601" s="317"/>
      <c r="G601" s="317"/>
      <c r="H601" s="317"/>
      <c r="I601" s="317"/>
      <c r="J601" s="317"/>
      <c r="K601" s="317"/>
      <c r="L601" s="317"/>
    </row>
    <row r="602" s="279" customFormat="true" ht="13.2" hidden="false" customHeight="false" outlineLevel="0" collapsed="false">
      <c r="C602" s="317"/>
      <c r="D602" s="317"/>
      <c r="E602" s="317"/>
      <c r="F602" s="317"/>
      <c r="G602" s="317"/>
      <c r="H602" s="317"/>
      <c r="I602" s="317"/>
      <c r="J602" s="317"/>
      <c r="K602" s="317"/>
      <c r="L602" s="317"/>
    </row>
    <row r="603" s="279" customFormat="true" ht="13.2" hidden="false" customHeight="false" outlineLevel="0" collapsed="false">
      <c r="C603" s="317"/>
      <c r="D603" s="317"/>
      <c r="E603" s="317"/>
      <c r="F603" s="317"/>
      <c r="G603" s="317"/>
      <c r="H603" s="317"/>
      <c r="I603" s="317"/>
      <c r="J603" s="317"/>
      <c r="K603" s="317"/>
      <c r="L603" s="317"/>
    </row>
    <row r="604" s="279" customFormat="true" ht="13.2" hidden="false" customHeight="false" outlineLevel="0" collapsed="false">
      <c r="C604" s="317"/>
      <c r="D604" s="317"/>
      <c r="E604" s="317"/>
      <c r="F604" s="317"/>
      <c r="G604" s="317"/>
      <c r="H604" s="317"/>
      <c r="I604" s="317"/>
      <c r="J604" s="317"/>
      <c r="K604" s="317"/>
      <c r="L604" s="317"/>
    </row>
    <row r="605" s="279" customFormat="true" ht="13.2" hidden="false" customHeight="false" outlineLevel="0" collapsed="false">
      <c r="C605" s="317"/>
      <c r="D605" s="317"/>
      <c r="E605" s="317"/>
      <c r="F605" s="317"/>
      <c r="G605" s="317"/>
      <c r="H605" s="317"/>
      <c r="I605" s="317"/>
      <c r="J605" s="317"/>
      <c r="K605" s="317"/>
      <c r="L605" s="317"/>
    </row>
    <row r="606" s="279" customFormat="true" ht="13.2" hidden="false" customHeight="false" outlineLevel="0" collapsed="false">
      <c r="C606" s="317"/>
      <c r="D606" s="317"/>
      <c r="E606" s="317"/>
      <c r="F606" s="317"/>
      <c r="G606" s="317"/>
      <c r="H606" s="317"/>
      <c r="I606" s="317"/>
      <c r="J606" s="317"/>
      <c r="K606" s="317"/>
      <c r="L606" s="317"/>
    </row>
    <row r="607" s="279" customFormat="true" ht="13.2" hidden="false" customHeight="false" outlineLevel="0" collapsed="false">
      <c r="C607" s="317"/>
      <c r="D607" s="317"/>
      <c r="E607" s="317"/>
      <c r="F607" s="317"/>
      <c r="G607" s="317"/>
      <c r="H607" s="317"/>
      <c r="I607" s="317"/>
      <c r="J607" s="317"/>
      <c r="K607" s="317"/>
      <c r="L607" s="317"/>
    </row>
    <row r="608" s="279" customFormat="true" ht="13.2" hidden="false" customHeight="false" outlineLevel="0" collapsed="false">
      <c r="C608" s="317"/>
      <c r="D608" s="317"/>
      <c r="E608" s="317"/>
      <c r="F608" s="317"/>
      <c r="G608" s="317"/>
      <c r="H608" s="317"/>
      <c r="I608" s="317"/>
      <c r="J608" s="317"/>
      <c r="K608" s="317"/>
      <c r="L608" s="317"/>
    </row>
    <row r="609" s="279" customFormat="true" ht="13.2" hidden="false" customHeight="false" outlineLevel="0" collapsed="false">
      <c r="C609" s="317"/>
      <c r="D609" s="317"/>
      <c r="E609" s="317"/>
      <c r="F609" s="317"/>
      <c r="G609" s="317"/>
      <c r="H609" s="317"/>
      <c r="I609" s="317"/>
      <c r="J609" s="317"/>
      <c r="K609" s="317"/>
      <c r="L609" s="317"/>
    </row>
    <row r="610" s="279" customFormat="true" ht="13.2" hidden="false" customHeight="false" outlineLevel="0" collapsed="false">
      <c r="C610" s="317"/>
      <c r="D610" s="317"/>
      <c r="E610" s="317"/>
      <c r="F610" s="317"/>
      <c r="G610" s="317"/>
      <c r="H610" s="317"/>
      <c r="I610" s="317"/>
      <c r="J610" s="317"/>
      <c r="K610" s="317"/>
      <c r="L610" s="317"/>
    </row>
    <row r="611" s="279" customFormat="true" ht="13.2" hidden="false" customHeight="false" outlineLevel="0" collapsed="false">
      <c r="C611" s="317"/>
      <c r="D611" s="317"/>
      <c r="E611" s="317"/>
      <c r="F611" s="317"/>
      <c r="G611" s="317"/>
      <c r="H611" s="317"/>
      <c r="I611" s="317"/>
      <c r="J611" s="317"/>
      <c r="K611" s="317"/>
      <c r="L611" s="317"/>
    </row>
    <row r="612" s="279" customFormat="true" ht="13.2" hidden="false" customHeight="false" outlineLevel="0" collapsed="false">
      <c r="C612" s="317"/>
      <c r="D612" s="317"/>
      <c r="E612" s="317"/>
      <c r="F612" s="317"/>
      <c r="G612" s="317"/>
      <c r="H612" s="317"/>
      <c r="I612" s="317"/>
      <c r="J612" s="317"/>
      <c r="K612" s="317"/>
      <c r="L612" s="317"/>
    </row>
    <row r="613" s="279" customFormat="true" ht="13.2" hidden="false" customHeight="false" outlineLevel="0" collapsed="false">
      <c r="C613" s="317"/>
      <c r="D613" s="317"/>
      <c r="E613" s="317"/>
      <c r="F613" s="317"/>
      <c r="G613" s="317"/>
      <c r="H613" s="317"/>
      <c r="I613" s="317"/>
      <c r="J613" s="317"/>
      <c r="K613" s="317"/>
      <c r="L613" s="317"/>
    </row>
    <row r="614" s="279" customFormat="true" ht="13.2" hidden="false" customHeight="false" outlineLevel="0" collapsed="false">
      <c r="C614" s="317"/>
      <c r="D614" s="317"/>
      <c r="E614" s="317"/>
      <c r="F614" s="317"/>
      <c r="G614" s="317"/>
      <c r="H614" s="317"/>
      <c r="I614" s="317"/>
      <c r="J614" s="317"/>
      <c r="K614" s="317"/>
      <c r="L614" s="317"/>
    </row>
    <row r="615" s="279" customFormat="true" ht="13.2" hidden="false" customHeight="false" outlineLevel="0" collapsed="false">
      <c r="C615" s="317"/>
      <c r="D615" s="317"/>
      <c r="E615" s="317"/>
      <c r="F615" s="317"/>
      <c r="G615" s="317"/>
      <c r="H615" s="317"/>
      <c r="I615" s="317"/>
      <c r="J615" s="317"/>
      <c r="K615" s="317"/>
      <c r="L615" s="317"/>
    </row>
    <row r="616" s="279" customFormat="true" ht="13.2" hidden="false" customHeight="false" outlineLevel="0" collapsed="false">
      <c r="C616" s="317"/>
      <c r="D616" s="317"/>
      <c r="E616" s="317"/>
      <c r="F616" s="317"/>
      <c r="G616" s="317"/>
      <c r="H616" s="317"/>
      <c r="I616" s="317"/>
      <c r="J616" s="317"/>
      <c r="K616" s="317"/>
      <c r="L616" s="317"/>
    </row>
    <row r="617" s="279" customFormat="true" ht="13.2" hidden="false" customHeight="false" outlineLevel="0" collapsed="false">
      <c r="C617" s="317"/>
      <c r="D617" s="317"/>
      <c r="E617" s="317"/>
      <c r="F617" s="317"/>
      <c r="G617" s="317"/>
      <c r="H617" s="317"/>
      <c r="I617" s="317"/>
      <c r="J617" s="317"/>
      <c r="K617" s="317"/>
      <c r="L617" s="317"/>
    </row>
    <row r="618" s="279" customFormat="true" ht="13.2" hidden="false" customHeight="false" outlineLevel="0" collapsed="false">
      <c r="C618" s="317"/>
      <c r="D618" s="317"/>
      <c r="E618" s="317"/>
      <c r="F618" s="317"/>
      <c r="G618" s="317"/>
      <c r="H618" s="317"/>
      <c r="I618" s="317"/>
      <c r="J618" s="317"/>
      <c r="K618" s="317"/>
      <c r="L618" s="317"/>
    </row>
    <row r="619" s="279" customFormat="true" ht="13.2" hidden="false" customHeight="false" outlineLevel="0" collapsed="false">
      <c r="C619" s="317"/>
      <c r="D619" s="317"/>
      <c r="E619" s="317"/>
      <c r="F619" s="317"/>
      <c r="G619" s="317"/>
      <c r="H619" s="317"/>
      <c r="I619" s="317"/>
      <c r="J619" s="317"/>
      <c r="K619" s="317"/>
      <c r="L619" s="317"/>
    </row>
    <row r="620" s="279" customFormat="true" ht="13.2" hidden="false" customHeight="false" outlineLevel="0" collapsed="false">
      <c r="C620" s="317"/>
      <c r="D620" s="317"/>
      <c r="E620" s="317"/>
      <c r="F620" s="317"/>
      <c r="G620" s="317"/>
      <c r="H620" s="317"/>
      <c r="I620" s="317"/>
      <c r="J620" s="317"/>
      <c r="K620" s="317"/>
      <c r="L620" s="317"/>
    </row>
    <row r="621" s="279" customFormat="true" ht="13.2" hidden="false" customHeight="false" outlineLevel="0" collapsed="false">
      <c r="C621" s="317"/>
      <c r="D621" s="317"/>
      <c r="E621" s="317"/>
      <c r="F621" s="317"/>
      <c r="G621" s="317"/>
      <c r="H621" s="317"/>
      <c r="I621" s="317"/>
      <c r="J621" s="317"/>
      <c r="K621" s="317"/>
      <c r="L621" s="317"/>
    </row>
    <row r="622" s="279" customFormat="true" ht="13.2" hidden="false" customHeight="false" outlineLevel="0" collapsed="false">
      <c r="C622" s="317"/>
      <c r="D622" s="317"/>
      <c r="E622" s="317"/>
      <c r="F622" s="317"/>
      <c r="G622" s="317"/>
      <c r="H622" s="317"/>
      <c r="I622" s="317"/>
      <c r="J622" s="317"/>
      <c r="K622" s="317"/>
      <c r="L622" s="317"/>
    </row>
    <row r="623" s="279" customFormat="true" ht="13.2" hidden="false" customHeight="false" outlineLevel="0" collapsed="false">
      <c r="C623" s="317"/>
      <c r="D623" s="317"/>
      <c r="E623" s="317"/>
      <c r="F623" s="317"/>
      <c r="G623" s="317"/>
      <c r="H623" s="317"/>
      <c r="I623" s="317"/>
      <c r="J623" s="317"/>
      <c r="K623" s="317"/>
      <c r="L623" s="317"/>
    </row>
    <row r="624" s="279" customFormat="true" ht="13.2" hidden="false" customHeight="false" outlineLevel="0" collapsed="false">
      <c r="C624" s="317"/>
      <c r="D624" s="317"/>
      <c r="E624" s="317"/>
      <c r="F624" s="317"/>
      <c r="G624" s="317"/>
      <c r="H624" s="317"/>
      <c r="I624" s="317"/>
      <c r="J624" s="317"/>
      <c r="K624" s="317"/>
      <c r="L624" s="317"/>
    </row>
    <row r="625" s="279" customFormat="true" ht="13.2" hidden="false" customHeight="false" outlineLevel="0" collapsed="false">
      <c r="C625" s="317"/>
      <c r="D625" s="317"/>
      <c r="E625" s="317"/>
      <c r="F625" s="317"/>
      <c r="G625" s="317"/>
      <c r="H625" s="317"/>
      <c r="I625" s="317"/>
      <c r="J625" s="317"/>
      <c r="K625" s="317"/>
      <c r="L625" s="317"/>
    </row>
    <row r="626" s="279" customFormat="true" ht="13.2" hidden="false" customHeight="false" outlineLevel="0" collapsed="false">
      <c r="C626" s="317"/>
      <c r="D626" s="317"/>
      <c r="E626" s="317"/>
      <c r="F626" s="317"/>
      <c r="G626" s="317"/>
      <c r="H626" s="317"/>
      <c r="I626" s="317"/>
      <c r="J626" s="317"/>
      <c r="K626" s="317"/>
      <c r="L626" s="317"/>
    </row>
    <row r="627" s="279" customFormat="true" ht="13.2" hidden="false" customHeight="false" outlineLevel="0" collapsed="false">
      <c r="C627" s="317"/>
      <c r="D627" s="317"/>
      <c r="E627" s="317"/>
      <c r="F627" s="317"/>
      <c r="G627" s="317"/>
      <c r="H627" s="317"/>
      <c r="I627" s="317"/>
      <c r="J627" s="317"/>
      <c r="K627" s="317"/>
      <c r="L627" s="317"/>
    </row>
    <row r="628" s="279" customFormat="true" ht="13.2" hidden="false" customHeight="false" outlineLevel="0" collapsed="false">
      <c r="C628" s="317"/>
      <c r="D628" s="317"/>
      <c r="E628" s="317"/>
      <c r="F628" s="317"/>
      <c r="G628" s="317"/>
      <c r="H628" s="317"/>
      <c r="I628" s="317"/>
      <c r="J628" s="317"/>
      <c r="K628" s="317"/>
      <c r="L628" s="317"/>
    </row>
    <row r="629" s="279" customFormat="true" ht="13.2" hidden="false" customHeight="false" outlineLevel="0" collapsed="false">
      <c r="C629" s="317"/>
      <c r="D629" s="317"/>
      <c r="E629" s="317"/>
      <c r="F629" s="317"/>
      <c r="G629" s="317"/>
      <c r="H629" s="317"/>
      <c r="I629" s="317"/>
      <c r="J629" s="317"/>
      <c r="K629" s="317"/>
      <c r="L629" s="317"/>
    </row>
    <row r="630" s="279" customFormat="true" ht="13.2" hidden="false" customHeight="false" outlineLevel="0" collapsed="false">
      <c r="C630" s="317"/>
      <c r="D630" s="317"/>
      <c r="E630" s="317"/>
      <c r="F630" s="317"/>
      <c r="G630" s="317"/>
      <c r="H630" s="317"/>
      <c r="I630" s="317"/>
      <c r="J630" s="317"/>
      <c r="K630" s="317"/>
      <c r="L630" s="317"/>
    </row>
    <row r="631" s="279" customFormat="true" ht="13.2" hidden="false" customHeight="false" outlineLevel="0" collapsed="false">
      <c r="C631" s="317"/>
      <c r="D631" s="317"/>
      <c r="E631" s="317"/>
      <c r="F631" s="317"/>
      <c r="G631" s="317"/>
      <c r="H631" s="317"/>
      <c r="I631" s="317"/>
      <c r="J631" s="317"/>
      <c r="K631" s="317"/>
      <c r="L631" s="317"/>
    </row>
    <row r="632" s="279" customFormat="true" ht="13.2" hidden="false" customHeight="false" outlineLevel="0" collapsed="false">
      <c r="C632" s="317"/>
      <c r="D632" s="317"/>
      <c r="E632" s="317"/>
      <c r="F632" s="317"/>
      <c r="G632" s="317"/>
      <c r="H632" s="317"/>
      <c r="I632" s="317"/>
      <c r="J632" s="317"/>
      <c r="K632" s="317"/>
      <c r="L632" s="317"/>
    </row>
    <row r="633" s="279" customFormat="true" ht="13.2" hidden="false" customHeight="false" outlineLevel="0" collapsed="false">
      <c r="C633" s="317"/>
      <c r="D633" s="317"/>
      <c r="E633" s="317"/>
      <c r="F633" s="317"/>
      <c r="G633" s="317"/>
      <c r="H633" s="317"/>
      <c r="I633" s="317"/>
      <c r="J633" s="317"/>
      <c r="K633" s="317"/>
      <c r="L633" s="317"/>
    </row>
    <row r="634" s="279" customFormat="true" ht="13.2" hidden="false" customHeight="false" outlineLevel="0" collapsed="false">
      <c r="C634" s="317"/>
      <c r="D634" s="317"/>
      <c r="E634" s="317"/>
      <c r="F634" s="317"/>
      <c r="G634" s="317"/>
      <c r="H634" s="317"/>
      <c r="I634" s="317"/>
      <c r="J634" s="317"/>
      <c r="K634" s="317"/>
      <c r="L634" s="317"/>
    </row>
    <row r="635" s="279" customFormat="true" ht="13.2" hidden="false" customHeight="false" outlineLevel="0" collapsed="false">
      <c r="C635" s="317"/>
      <c r="D635" s="317"/>
      <c r="E635" s="317"/>
      <c r="F635" s="317"/>
      <c r="G635" s="317"/>
      <c r="H635" s="317"/>
      <c r="I635" s="317"/>
      <c r="J635" s="317"/>
      <c r="K635" s="317"/>
      <c r="L635" s="317"/>
    </row>
    <row r="636" s="279" customFormat="true" ht="13.2" hidden="false" customHeight="false" outlineLevel="0" collapsed="false">
      <c r="C636" s="317"/>
      <c r="D636" s="317"/>
      <c r="E636" s="317"/>
      <c r="F636" s="317"/>
      <c r="G636" s="317"/>
      <c r="H636" s="317"/>
      <c r="I636" s="317"/>
      <c r="J636" s="317"/>
      <c r="K636" s="317"/>
      <c r="L636" s="317"/>
    </row>
    <row r="637" s="279" customFormat="true" ht="13.2" hidden="false" customHeight="false" outlineLevel="0" collapsed="false">
      <c r="C637" s="317"/>
      <c r="D637" s="317"/>
      <c r="E637" s="317"/>
      <c r="F637" s="317"/>
      <c r="G637" s="317"/>
      <c r="H637" s="317"/>
      <c r="I637" s="317"/>
      <c r="J637" s="317"/>
      <c r="K637" s="317"/>
      <c r="L637" s="317"/>
    </row>
    <row r="638" s="279" customFormat="true" ht="13.2" hidden="false" customHeight="false" outlineLevel="0" collapsed="false">
      <c r="C638" s="317"/>
      <c r="D638" s="317"/>
      <c r="E638" s="317"/>
      <c r="F638" s="317"/>
      <c r="G638" s="317"/>
      <c r="H638" s="317"/>
      <c r="I638" s="317"/>
      <c r="J638" s="317"/>
      <c r="K638" s="317"/>
      <c r="L638" s="317"/>
    </row>
    <row r="639" s="279" customFormat="true" ht="13.2" hidden="false" customHeight="false" outlineLevel="0" collapsed="false">
      <c r="C639" s="317"/>
      <c r="D639" s="317"/>
      <c r="E639" s="317"/>
      <c r="F639" s="317"/>
      <c r="G639" s="317"/>
      <c r="H639" s="317"/>
      <c r="I639" s="317"/>
      <c r="J639" s="317"/>
      <c r="K639" s="317"/>
      <c r="L639" s="317"/>
    </row>
    <row r="640" s="279" customFormat="true" ht="13.2" hidden="false" customHeight="false" outlineLevel="0" collapsed="false">
      <c r="C640" s="317"/>
      <c r="D640" s="317"/>
      <c r="E640" s="317"/>
      <c r="F640" s="317"/>
      <c r="G640" s="317"/>
      <c r="H640" s="317"/>
      <c r="I640" s="317"/>
      <c r="J640" s="317"/>
      <c r="K640" s="317"/>
      <c r="L640" s="317"/>
    </row>
    <row r="641" s="279" customFormat="true" ht="13.2" hidden="false" customHeight="false" outlineLevel="0" collapsed="false">
      <c r="C641" s="317"/>
      <c r="D641" s="317"/>
      <c r="E641" s="317"/>
      <c r="F641" s="317"/>
      <c r="G641" s="317"/>
      <c r="H641" s="317"/>
      <c r="I641" s="317"/>
      <c r="J641" s="317"/>
      <c r="K641" s="317"/>
      <c r="L641" s="317"/>
    </row>
    <row r="642" s="279" customFormat="true" ht="13.2" hidden="false" customHeight="false" outlineLevel="0" collapsed="false">
      <c r="C642" s="317"/>
      <c r="D642" s="317"/>
      <c r="E642" s="317"/>
      <c r="F642" s="317"/>
      <c r="G642" s="317"/>
      <c r="H642" s="317"/>
      <c r="I642" s="317"/>
      <c r="J642" s="317"/>
      <c r="K642" s="317"/>
      <c r="L642" s="317"/>
    </row>
    <row r="643" s="279" customFormat="true" ht="13.2" hidden="false" customHeight="false" outlineLevel="0" collapsed="false">
      <c r="C643" s="317"/>
      <c r="D643" s="317"/>
      <c r="E643" s="317"/>
      <c r="F643" s="317"/>
      <c r="G643" s="317"/>
      <c r="H643" s="317"/>
      <c r="I643" s="317"/>
      <c r="J643" s="317"/>
      <c r="K643" s="317"/>
      <c r="L643" s="317"/>
    </row>
    <row r="644" s="279" customFormat="true" ht="13.2" hidden="false" customHeight="false" outlineLevel="0" collapsed="false">
      <c r="C644" s="317"/>
      <c r="D644" s="317"/>
      <c r="E644" s="317"/>
      <c r="F644" s="317"/>
      <c r="G644" s="317"/>
      <c r="H644" s="317"/>
      <c r="I644" s="317"/>
      <c r="J644" s="317"/>
      <c r="K644" s="317"/>
      <c r="L644" s="317"/>
    </row>
    <row r="645" s="279" customFormat="true" ht="13.2" hidden="false" customHeight="false" outlineLevel="0" collapsed="false">
      <c r="C645" s="317"/>
      <c r="D645" s="317"/>
      <c r="E645" s="317"/>
      <c r="F645" s="317"/>
      <c r="G645" s="317"/>
      <c r="H645" s="317"/>
      <c r="I645" s="317"/>
      <c r="J645" s="317"/>
      <c r="K645" s="317"/>
      <c r="L645" s="317"/>
    </row>
    <row r="646" s="279" customFormat="true" ht="13.2" hidden="false" customHeight="false" outlineLevel="0" collapsed="false">
      <c r="C646" s="317"/>
      <c r="D646" s="317"/>
      <c r="E646" s="317"/>
      <c r="F646" s="317"/>
      <c r="G646" s="317"/>
      <c r="H646" s="317"/>
      <c r="I646" s="317"/>
      <c r="J646" s="317"/>
      <c r="K646" s="317"/>
      <c r="L646" s="317"/>
    </row>
    <row r="647" s="279" customFormat="true" ht="13.2" hidden="false" customHeight="false" outlineLevel="0" collapsed="false">
      <c r="C647" s="317"/>
      <c r="D647" s="317"/>
      <c r="E647" s="317"/>
      <c r="F647" s="317"/>
      <c r="G647" s="317"/>
      <c r="H647" s="317"/>
      <c r="I647" s="317"/>
      <c r="J647" s="317"/>
      <c r="K647" s="317"/>
      <c r="L647" s="317"/>
    </row>
    <row r="648" s="279" customFormat="true" ht="13.2" hidden="false" customHeight="false" outlineLevel="0" collapsed="false">
      <c r="C648" s="317"/>
      <c r="D648" s="317"/>
      <c r="E648" s="317"/>
      <c r="F648" s="317"/>
      <c r="G648" s="317"/>
      <c r="H648" s="317"/>
      <c r="I648" s="317"/>
      <c r="J648" s="317"/>
      <c r="K648" s="317"/>
      <c r="L648" s="317"/>
    </row>
    <row r="649" s="279" customFormat="true" ht="13.2" hidden="false" customHeight="false" outlineLevel="0" collapsed="false">
      <c r="C649" s="317"/>
      <c r="D649" s="317"/>
      <c r="E649" s="317"/>
      <c r="F649" s="317"/>
      <c r="G649" s="317"/>
      <c r="H649" s="317"/>
      <c r="I649" s="317"/>
      <c r="J649" s="317"/>
      <c r="K649" s="317"/>
      <c r="L649" s="317"/>
    </row>
    <row r="650" s="279" customFormat="true" ht="13.2" hidden="false" customHeight="false" outlineLevel="0" collapsed="false">
      <c r="C650" s="317"/>
      <c r="D650" s="317"/>
      <c r="E650" s="317"/>
      <c r="F650" s="317"/>
      <c r="G650" s="317"/>
      <c r="H650" s="317"/>
      <c r="I650" s="317"/>
      <c r="J650" s="317"/>
      <c r="K650" s="317"/>
      <c r="L650" s="317"/>
    </row>
    <row r="651" s="279" customFormat="true" ht="13.2" hidden="false" customHeight="false" outlineLevel="0" collapsed="false">
      <c r="C651" s="317"/>
      <c r="D651" s="317"/>
      <c r="E651" s="317"/>
      <c r="F651" s="317"/>
      <c r="G651" s="317"/>
      <c r="H651" s="317"/>
      <c r="I651" s="317"/>
      <c r="J651" s="317"/>
      <c r="K651" s="317"/>
      <c r="L651" s="317"/>
    </row>
    <row r="652" s="279" customFormat="true" ht="13.2" hidden="false" customHeight="false" outlineLevel="0" collapsed="false">
      <c r="C652" s="317"/>
      <c r="D652" s="317"/>
      <c r="E652" s="317"/>
      <c r="F652" s="317"/>
      <c r="G652" s="317"/>
      <c r="H652" s="317"/>
      <c r="I652" s="317"/>
      <c r="J652" s="317"/>
      <c r="K652" s="317"/>
      <c r="L652" s="317"/>
    </row>
    <row r="653" s="279" customFormat="true" ht="13.2" hidden="false" customHeight="false" outlineLevel="0" collapsed="false">
      <c r="C653" s="317"/>
      <c r="D653" s="317"/>
      <c r="E653" s="317"/>
      <c r="F653" s="317"/>
      <c r="G653" s="317"/>
      <c r="H653" s="317"/>
      <c r="I653" s="317"/>
      <c r="J653" s="317"/>
      <c r="K653" s="317"/>
      <c r="L653" s="317"/>
    </row>
    <row r="654" s="279" customFormat="true" ht="13.2" hidden="false" customHeight="false" outlineLevel="0" collapsed="false">
      <c r="C654" s="317"/>
      <c r="D654" s="317"/>
      <c r="E654" s="317"/>
      <c r="F654" s="317"/>
      <c r="G654" s="317"/>
      <c r="H654" s="317"/>
      <c r="I654" s="317"/>
      <c r="J654" s="317"/>
      <c r="K654" s="317"/>
      <c r="L654" s="317"/>
    </row>
    <row r="655" s="279" customFormat="true" ht="13.2" hidden="false" customHeight="false" outlineLevel="0" collapsed="false">
      <c r="C655" s="317"/>
      <c r="D655" s="317"/>
      <c r="E655" s="317"/>
      <c r="F655" s="317"/>
      <c r="G655" s="317"/>
      <c r="H655" s="317"/>
      <c r="I655" s="317"/>
      <c r="J655" s="317"/>
      <c r="K655" s="317"/>
      <c r="L655" s="317"/>
    </row>
    <row r="656" s="279" customFormat="true" ht="13.2" hidden="false" customHeight="false" outlineLevel="0" collapsed="false">
      <c r="C656" s="317"/>
      <c r="D656" s="317"/>
      <c r="E656" s="317"/>
      <c r="F656" s="317"/>
      <c r="G656" s="317"/>
      <c r="H656" s="317"/>
      <c r="I656" s="317"/>
      <c r="J656" s="317"/>
      <c r="K656" s="317"/>
      <c r="L656" s="317"/>
    </row>
    <row r="657" s="279" customFormat="true" ht="13.2" hidden="false" customHeight="false" outlineLevel="0" collapsed="false">
      <c r="C657" s="317"/>
      <c r="D657" s="317"/>
      <c r="E657" s="317"/>
      <c r="F657" s="317"/>
      <c r="G657" s="317"/>
      <c r="H657" s="317"/>
      <c r="I657" s="317"/>
      <c r="J657" s="317"/>
      <c r="K657" s="317"/>
      <c r="L657" s="317"/>
    </row>
    <row r="658" s="279" customFormat="true" ht="13.2" hidden="false" customHeight="false" outlineLevel="0" collapsed="false">
      <c r="C658" s="317"/>
      <c r="D658" s="317"/>
      <c r="E658" s="317"/>
      <c r="F658" s="317"/>
      <c r="G658" s="317"/>
      <c r="H658" s="317"/>
      <c r="I658" s="317"/>
      <c r="J658" s="317"/>
      <c r="K658" s="317"/>
      <c r="L658" s="317"/>
    </row>
    <row r="659" s="279" customFormat="true" ht="13.2" hidden="false" customHeight="false" outlineLevel="0" collapsed="false">
      <c r="C659" s="317"/>
      <c r="D659" s="317"/>
      <c r="E659" s="317"/>
      <c r="F659" s="317"/>
      <c r="G659" s="317"/>
      <c r="H659" s="317"/>
      <c r="I659" s="317"/>
      <c r="J659" s="317"/>
      <c r="K659" s="317"/>
      <c r="L659" s="317"/>
    </row>
    <row r="660" s="279" customFormat="true" ht="13.2" hidden="false" customHeight="false" outlineLevel="0" collapsed="false">
      <c r="C660" s="317"/>
      <c r="D660" s="317"/>
      <c r="E660" s="317"/>
      <c r="F660" s="317"/>
      <c r="G660" s="317"/>
      <c r="H660" s="317"/>
      <c r="I660" s="317"/>
      <c r="J660" s="317"/>
      <c r="K660" s="317"/>
      <c r="L660" s="317"/>
    </row>
    <row r="661" s="279" customFormat="true" ht="13.2" hidden="false" customHeight="false" outlineLevel="0" collapsed="false">
      <c r="C661" s="317"/>
      <c r="D661" s="317"/>
      <c r="E661" s="317"/>
      <c r="F661" s="317"/>
      <c r="G661" s="317"/>
      <c r="H661" s="317"/>
      <c r="I661" s="317"/>
      <c r="J661" s="317"/>
      <c r="K661" s="317"/>
      <c r="L661" s="317"/>
    </row>
    <row r="662" s="279" customFormat="true" ht="13.2" hidden="false" customHeight="false" outlineLevel="0" collapsed="false">
      <c r="C662" s="317"/>
      <c r="D662" s="317"/>
      <c r="E662" s="317"/>
      <c r="F662" s="317"/>
      <c r="G662" s="317"/>
      <c r="H662" s="317"/>
      <c r="I662" s="317"/>
      <c r="J662" s="317"/>
      <c r="K662" s="317"/>
      <c r="L662" s="317"/>
    </row>
    <row r="663" s="279" customFormat="true" ht="13.2" hidden="false" customHeight="false" outlineLevel="0" collapsed="false">
      <c r="C663" s="317"/>
      <c r="D663" s="317"/>
      <c r="E663" s="317"/>
      <c r="F663" s="317"/>
      <c r="G663" s="317"/>
      <c r="H663" s="317"/>
      <c r="I663" s="317"/>
      <c r="J663" s="317"/>
      <c r="K663" s="317"/>
      <c r="L663" s="317"/>
    </row>
    <row r="664" s="279" customFormat="true" ht="13.2" hidden="false" customHeight="false" outlineLevel="0" collapsed="false">
      <c r="C664" s="317"/>
      <c r="D664" s="317"/>
      <c r="E664" s="317"/>
      <c r="F664" s="317"/>
      <c r="G664" s="317"/>
      <c r="H664" s="317"/>
      <c r="I664" s="317"/>
      <c r="J664" s="317"/>
      <c r="K664" s="317"/>
      <c r="L664" s="317"/>
    </row>
    <row r="665" s="279" customFormat="true" ht="13.2" hidden="false" customHeight="false" outlineLevel="0" collapsed="false">
      <c r="C665" s="317"/>
      <c r="D665" s="317"/>
      <c r="E665" s="317"/>
      <c r="F665" s="317"/>
      <c r="G665" s="317"/>
      <c r="H665" s="317"/>
      <c r="I665" s="317"/>
      <c r="J665" s="317"/>
      <c r="K665" s="317"/>
      <c r="L665" s="317"/>
    </row>
    <row r="666" s="279" customFormat="true" ht="13.2" hidden="false" customHeight="false" outlineLevel="0" collapsed="false">
      <c r="C666" s="317"/>
      <c r="D666" s="317"/>
      <c r="E666" s="317"/>
      <c r="F666" s="317"/>
      <c r="G666" s="317"/>
      <c r="H666" s="317"/>
      <c r="I666" s="317"/>
      <c r="J666" s="317"/>
      <c r="K666" s="317"/>
      <c r="L666" s="317"/>
    </row>
    <row r="667" s="279" customFormat="true" ht="13.2" hidden="false" customHeight="false" outlineLevel="0" collapsed="false">
      <c r="C667" s="317"/>
      <c r="D667" s="317"/>
      <c r="E667" s="317"/>
      <c r="F667" s="317"/>
      <c r="G667" s="317"/>
      <c r="H667" s="317"/>
      <c r="I667" s="317"/>
      <c r="J667" s="317"/>
      <c r="K667" s="317"/>
      <c r="L667" s="317"/>
    </row>
    <row r="668" s="279" customFormat="true" ht="13.2" hidden="false" customHeight="false" outlineLevel="0" collapsed="false">
      <c r="C668" s="317"/>
      <c r="D668" s="317"/>
      <c r="E668" s="317"/>
      <c r="F668" s="317"/>
      <c r="G668" s="317"/>
      <c r="H668" s="317"/>
      <c r="I668" s="317"/>
      <c r="J668" s="317"/>
      <c r="K668" s="317"/>
      <c r="L668" s="317"/>
    </row>
    <row r="669" s="279" customFormat="true" ht="13.2" hidden="false" customHeight="false" outlineLevel="0" collapsed="false">
      <c r="C669" s="317"/>
      <c r="D669" s="317"/>
      <c r="E669" s="317"/>
      <c r="F669" s="317"/>
      <c r="G669" s="317"/>
      <c r="H669" s="317"/>
      <c r="I669" s="317"/>
      <c r="J669" s="317"/>
      <c r="K669" s="317"/>
      <c r="L669" s="317"/>
    </row>
    <row r="670" s="279" customFormat="true" ht="13.2" hidden="false" customHeight="false" outlineLevel="0" collapsed="false">
      <c r="C670" s="317"/>
      <c r="D670" s="317"/>
      <c r="E670" s="317"/>
      <c r="F670" s="317"/>
      <c r="G670" s="317"/>
      <c r="H670" s="317"/>
      <c r="I670" s="317"/>
      <c r="J670" s="317"/>
      <c r="K670" s="317"/>
      <c r="L670" s="317"/>
    </row>
    <row r="671" s="279" customFormat="true" ht="13.2" hidden="false" customHeight="false" outlineLevel="0" collapsed="false">
      <c r="C671" s="317"/>
      <c r="D671" s="317"/>
      <c r="E671" s="317"/>
      <c r="F671" s="317"/>
      <c r="G671" s="317"/>
      <c r="H671" s="317"/>
      <c r="I671" s="317"/>
      <c r="J671" s="317"/>
      <c r="K671" s="317"/>
      <c r="L671" s="317"/>
    </row>
    <row r="672" s="279" customFormat="true" ht="13.2" hidden="false" customHeight="false" outlineLevel="0" collapsed="false">
      <c r="C672" s="317"/>
      <c r="D672" s="317"/>
      <c r="E672" s="317"/>
      <c r="F672" s="317"/>
      <c r="G672" s="317"/>
      <c r="H672" s="317"/>
      <c r="I672" s="317"/>
      <c r="J672" s="317"/>
      <c r="K672" s="317"/>
      <c r="L672" s="317"/>
    </row>
    <row r="673" s="279" customFormat="true" ht="13.2" hidden="false" customHeight="false" outlineLevel="0" collapsed="false">
      <c r="C673" s="317"/>
      <c r="D673" s="317"/>
      <c r="E673" s="317"/>
      <c r="F673" s="317"/>
      <c r="G673" s="317"/>
      <c r="H673" s="317"/>
      <c r="I673" s="317"/>
      <c r="J673" s="317"/>
      <c r="K673" s="317"/>
      <c r="L673" s="317"/>
    </row>
    <row r="674" s="279" customFormat="true" ht="13.2" hidden="false" customHeight="false" outlineLevel="0" collapsed="false">
      <c r="C674" s="317"/>
      <c r="D674" s="317"/>
      <c r="E674" s="317"/>
      <c r="F674" s="317"/>
      <c r="G674" s="317"/>
      <c r="H674" s="317"/>
      <c r="I674" s="317"/>
      <c r="J674" s="317"/>
      <c r="K674" s="317"/>
      <c r="L674" s="317"/>
    </row>
    <row r="675" s="279" customFormat="true" ht="13.2" hidden="false" customHeight="false" outlineLevel="0" collapsed="false">
      <c r="C675" s="317"/>
      <c r="D675" s="317"/>
      <c r="E675" s="317"/>
      <c r="F675" s="317"/>
      <c r="G675" s="317"/>
      <c r="H675" s="317"/>
      <c r="I675" s="317"/>
      <c r="J675" s="317"/>
      <c r="K675" s="317"/>
      <c r="L675" s="317"/>
    </row>
    <row r="676" s="279" customFormat="true" ht="13.2" hidden="false" customHeight="false" outlineLevel="0" collapsed="false">
      <c r="C676" s="317"/>
      <c r="D676" s="317"/>
      <c r="E676" s="317"/>
      <c r="F676" s="317"/>
      <c r="G676" s="317"/>
      <c r="H676" s="317"/>
      <c r="I676" s="317"/>
      <c r="J676" s="317"/>
      <c r="K676" s="317"/>
      <c r="L676" s="317"/>
    </row>
    <row r="677" s="279" customFormat="true" ht="13.2" hidden="false" customHeight="false" outlineLevel="0" collapsed="false">
      <c r="C677" s="317"/>
      <c r="D677" s="317"/>
      <c r="E677" s="317"/>
      <c r="F677" s="317"/>
      <c r="G677" s="317"/>
      <c r="H677" s="317"/>
      <c r="I677" s="317"/>
      <c r="J677" s="317"/>
      <c r="K677" s="317"/>
      <c r="L677" s="317"/>
    </row>
    <row r="678" s="279" customFormat="true" ht="13.2" hidden="false" customHeight="false" outlineLevel="0" collapsed="false">
      <c r="C678" s="317"/>
      <c r="D678" s="317"/>
      <c r="E678" s="317"/>
      <c r="F678" s="317"/>
      <c r="G678" s="317"/>
      <c r="H678" s="317"/>
      <c r="I678" s="317"/>
      <c r="J678" s="317"/>
      <c r="K678" s="317"/>
      <c r="L678" s="317"/>
    </row>
    <row r="679" s="279" customFormat="true" ht="13.2" hidden="false" customHeight="false" outlineLevel="0" collapsed="false">
      <c r="C679" s="317"/>
      <c r="D679" s="317"/>
      <c r="E679" s="317"/>
      <c r="F679" s="317"/>
      <c r="G679" s="317"/>
      <c r="H679" s="317"/>
      <c r="I679" s="317"/>
      <c r="J679" s="317"/>
      <c r="K679" s="317"/>
      <c r="L679" s="317"/>
    </row>
    <row r="680" s="279" customFormat="true" ht="13.2" hidden="false" customHeight="false" outlineLevel="0" collapsed="false">
      <c r="C680" s="317"/>
      <c r="D680" s="317"/>
      <c r="E680" s="317"/>
      <c r="F680" s="317"/>
      <c r="G680" s="317"/>
      <c r="H680" s="317"/>
      <c r="I680" s="317"/>
      <c r="J680" s="317"/>
      <c r="K680" s="317"/>
      <c r="L680" s="317"/>
    </row>
    <row r="681" s="279" customFormat="true" ht="13.2" hidden="false" customHeight="false" outlineLevel="0" collapsed="false">
      <c r="C681" s="317"/>
      <c r="D681" s="317"/>
      <c r="E681" s="317"/>
      <c r="F681" s="317"/>
      <c r="G681" s="317"/>
      <c r="H681" s="317"/>
      <c r="I681" s="317"/>
      <c r="J681" s="317"/>
      <c r="K681" s="317"/>
      <c r="L681" s="317"/>
    </row>
    <row r="682" s="279" customFormat="true" ht="13.2" hidden="false" customHeight="false" outlineLevel="0" collapsed="false">
      <c r="C682" s="317"/>
      <c r="D682" s="317"/>
      <c r="E682" s="317"/>
      <c r="F682" s="317"/>
      <c r="G682" s="317"/>
      <c r="H682" s="317"/>
      <c r="I682" s="317"/>
      <c r="J682" s="317"/>
      <c r="K682" s="317"/>
      <c r="L682" s="317"/>
    </row>
    <row r="683" s="279" customFormat="true" ht="13.2" hidden="false" customHeight="false" outlineLevel="0" collapsed="false">
      <c r="C683" s="317"/>
      <c r="D683" s="317"/>
      <c r="E683" s="317"/>
      <c r="F683" s="317"/>
      <c r="G683" s="317"/>
      <c r="H683" s="317"/>
      <c r="I683" s="317"/>
      <c r="J683" s="317"/>
      <c r="K683" s="317"/>
      <c r="L683" s="317"/>
    </row>
    <row r="684" s="279" customFormat="true" ht="13.2" hidden="false" customHeight="false" outlineLevel="0" collapsed="false">
      <c r="C684" s="317"/>
      <c r="D684" s="317"/>
      <c r="E684" s="317"/>
      <c r="F684" s="317"/>
      <c r="G684" s="317"/>
      <c r="H684" s="317"/>
      <c r="I684" s="317"/>
      <c r="J684" s="317"/>
      <c r="K684" s="317"/>
      <c r="L684" s="317"/>
    </row>
    <row r="685" s="279" customFormat="true" ht="13.2" hidden="false" customHeight="false" outlineLevel="0" collapsed="false">
      <c r="C685" s="317"/>
      <c r="D685" s="317"/>
      <c r="E685" s="317"/>
      <c r="F685" s="317"/>
      <c r="G685" s="317"/>
      <c r="H685" s="317"/>
      <c r="I685" s="317"/>
      <c r="J685" s="317"/>
      <c r="K685" s="317"/>
      <c r="L685" s="317"/>
    </row>
    <row r="686" s="279" customFormat="true" ht="13.2" hidden="false" customHeight="false" outlineLevel="0" collapsed="false">
      <c r="C686" s="317"/>
      <c r="D686" s="317"/>
      <c r="E686" s="317"/>
      <c r="F686" s="317"/>
      <c r="G686" s="317"/>
      <c r="H686" s="317"/>
      <c r="I686" s="317"/>
      <c r="J686" s="317"/>
      <c r="K686" s="317"/>
      <c r="L686" s="317"/>
    </row>
    <row r="687" s="279" customFormat="true" ht="13.2" hidden="false" customHeight="false" outlineLevel="0" collapsed="false">
      <c r="C687" s="317"/>
      <c r="D687" s="317"/>
      <c r="E687" s="317"/>
      <c r="F687" s="317"/>
      <c r="G687" s="317"/>
      <c r="H687" s="317"/>
      <c r="I687" s="317"/>
      <c r="J687" s="317"/>
      <c r="K687" s="317"/>
      <c r="L687" s="317"/>
    </row>
    <row r="688" s="279" customFormat="true" ht="13.2" hidden="false" customHeight="false" outlineLevel="0" collapsed="false">
      <c r="C688" s="317"/>
      <c r="D688" s="317"/>
      <c r="E688" s="317"/>
      <c r="F688" s="317"/>
      <c r="G688" s="317"/>
      <c r="H688" s="317"/>
      <c r="I688" s="317"/>
      <c r="J688" s="317"/>
      <c r="K688" s="317"/>
      <c r="L688" s="317"/>
    </row>
    <row r="689" s="279" customFormat="true" ht="13.2" hidden="false" customHeight="false" outlineLevel="0" collapsed="false">
      <c r="C689" s="317"/>
      <c r="D689" s="317"/>
      <c r="E689" s="317"/>
      <c r="F689" s="317"/>
      <c r="G689" s="317"/>
      <c r="H689" s="317"/>
      <c r="I689" s="317"/>
      <c r="J689" s="317"/>
      <c r="K689" s="317"/>
      <c r="L689" s="317"/>
    </row>
    <row r="690" s="279" customFormat="true" ht="13.2" hidden="false" customHeight="false" outlineLevel="0" collapsed="false">
      <c r="C690" s="317"/>
      <c r="D690" s="317"/>
      <c r="E690" s="317"/>
      <c r="F690" s="317"/>
      <c r="G690" s="317"/>
      <c r="H690" s="317"/>
      <c r="I690" s="317"/>
      <c r="J690" s="317"/>
      <c r="K690" s="317"/>
      <c r="L690" s="317"/>
    </row>
    <row r="691" s="279" customFormat="true" ht="13.2" hidden="false" customHeight="false" outlineLevel="0" collapsed="false">
      <c r="C691" s="317"/>
      <c r="D691" s="317"/>
      <c r="E691" s="317"/>
      <c r="F691" s="317"/>
      <c r="G691" s="317"/>
      <c r="H691" s="317"/>
      <c r="I691" s="317"/>
      <c r="J691" s="317"/>
      <c r="K691" s="317"/>
      <c r="L691" s="317"/>
    </row>
    <row r="692" s="279" customFormat="true" ht="13.2" hidden="false" customHeight="false" outlineLevel="0" collapsed="false">
      <c r="C692" s="317"/>
      <c r="D692" s="317"/>
      <c r="E692" s="317"/>
      <c r="F692" s="317"/>
      <c r="G692" s="317"/>
      <c r="H692" s="317"/>
      <c r="I692" s="317"/>
      <c r="J692" s="317"/>
      <c r="K692" s="317"/>
      <c r="L692" s="317"/>
    </row>
    <row r="693" s="279" customFormat="true" ht="13.2" hidden="false" customHeight="false" outlineLevel="0" collapsed="false">
      <c r="C693" s="317"/>
      <c r="D693" s="317"/>
      <c r="E693" s="317"/>
      <c r="F693" s="317"/>
      <c r="G693" s="317"/>
      <c r="H693" s="317"/>
      <c r="I693" s="317"/>
      <c r="J693" s="317"/>
      <c r="K693" s="317"/>
      <c r="L693" s="317"/>
    </row>
    <row r="694" s="279" customFormat="true" ht="13.2" hidden="false" customHeight="false" outlineLevel="0" collapsed="false">
      <c r="C694" s="317"/>
      <c r="D694" s="317"/>
      <c r="E694" s="317"/>
      <c r="F694" s="317"/>
      <c r="G694" s="317"/>
      <c r="H694" s="317"/>
      <c r="I694" s="317"/>
      <c r="J694" s="317"/>
      <c r="K694" s="317"/>
      <c r="L694" s="317"/>
    </row>
    <row r="695" s="279" customFormat="true" ht="13.2" hidden="false" customHeight="false" outlineLevel="0" collapsed="false">
      <c r="C695" s="317"/>
      <c r="D695" s="317"/>
      <c r="E695" s="317"/>
      <c r="F695" s="317"/>
      <c r="G695" s="317"/>
      <c r="H695" s="317"/>
      <c r="I695" s="317"/>
      <c r="J695" s="317"/>
      <c r="K695" s="317"/>
      <c r="L695" s="317"/>
    </row>
    <row r="696" s="279" customFormat="true" ht="13.2" hidden="false" customHeight="false" outlineLevel="0" collapsed="false">
      <c r="C696" s="317"/>
      <c r="D696" s="317"/>
      <c r="E696" s="317"/>
      <c r="F696" s="317"/>
      <c r="G696" s="317"/>
      <c r="H696" s="317"/>
      <c r="I696" s="317"/>
      <c r="J696" s="317"/>
      <c r="K696" s="317"/>
      <c r="L696" s="317"/>
    </row>
    <row r="697" s="279" customFormat="true" ht="13.2" hidden="false" customHeight="false" outlineLevel="0" collapsed="false">
      <c r="C697" s="317"/>
      <c r="D697" s="317"/>
      <c r="E697" s="317"/>
      <c r="F697" s="317"/>
      <c r="G697" s="317"/>
      <c r="H697" s="317"/>
      <c r="I697" s="317"/>
      <c r="J697" s="317"/>
      <c r="K697" s="317"/>
      <c r="L697" s="317"/>
    </row>
    <row r="698" s="279" customFormat="true" ht="13.2" hidden="false" customHeight="false" outlineLevel="0" collapsed="false">
      <c r="C698" s="317"/>
      <c r="D698" s="317"/>
      <c r="E698" s="317"/>
      <c r="F698" s="317"/>
      <c r="G698" s="317"/>
      <c r="H698" s="317"/>
      <c r="I698" s="317"/>
      <c r="J698" s="317"/>
      <c r="K698" s="317"/>
      <c r="L698" s="317"/>
    </row>
    <row r="699" s="279" customFormat="true" ht="13.2" hidden="false" customHeight="false" outlineLevel="0" collapsed="false">
      <c r="C699" s="317"/>
      <c r="D699" s="317"/>
      <c r="E699" s="317"/>
      <c r="F699" s="317"/>
      <c r="G699" s="317"/>
      <c r="H699" s="317"/>
      <c r="I699" s="317"/>
      <c r="J699" s="317"/>
      <c r="K699" s="317"/>
      <c r="L699" s="317"/>
    </row>
    <row r="700" s="279" customFormat="true" ht="13.2" hidden="false" customHeight="false" outlineLevel="0" collapsed="false">
      <c r="C700" s="317"/>
      <c r="D700" s="317"/>
      <c r="E700" s="317"/>
      <c r="F700" s="317"/>
      <c r="G700" s="317"/>
      <c r="H700" s="317"/>
      <c r="I700" s="317"/>
      <c r="J700" s="317"/>
      <c r="K700" s="317"/>
      <c r="L700" s="317"/>
    </row>
    <row r="701" s="279" customFormat="true" ht="13.2" hidden="false" customHeight="false" outlineLevel="0" collapsed="false">
      <c r="C701" s="317"/>
      <c r="D701" s="317"/>
      <c r="E701" s="317"/>
      <c r="F701" s="317"/>
      <c r="G701" s="317"/>
      <c r="H701" s="317"/>
      <c r="I701" s="317"/>
      <c r="J701" s="317"/>
      <c r="K701" s="317"/>
      <c r="L701" s="317"/>
    </row>
    <row r="702" s="279" customFormat="true" ht="13.2" hidden="false" customHeight="false" outlineLevel="0" collapsed="false">
      <c r="C702" s="317"/>
      <c r="D702" s="317"/>
      <c r="E702" s="317"/>
      <c r="F702" s="317"/>
      <c r="G702" s="317"/>
      <c r="H702" s="317"/>
      <c r="I702" s="317"/>
      <c r="J702" s="317"/>
      <c r="K702" s="317"/>
      <c r="L702" s="317"/>
    </row>
    <row r="703" s="279" customFormat="true" ht="13.2" hidden="false" customHeight="false" outlineLevel="0" collapsed="false">
      <c r="C703" s="317"/>
      <c r="D703" s="317"/>
      <c r="E703" s="317"/>
      <c r="F703" s="317"/>
      <c r="G703" s="317"/>
      <c r="H703" s="317"/>
      <c r="I703" s="317"/>
      <c r="J703" s="317"/>
      <c r="K703" s="317"/>
      <c r="L703" s="317"/>
    </row>
    <row r="704" s="279" customFormat="true" ht="13.2" hidden="false" customHeight="false" outlineLevel="0" collapsed="false">
      <c r="C704" s="317"/>
      <c r="D704" s="317"/>
      <c r="E704" s="317"/>
      <c r="F704" s="317"/>
      <c r="G704" s="317"/>
      <c r="H704" s="317"/>
      <c r="I704" s="317"/>
      <c r="J704" s="317"/>
      <c r="K704" s="317"/>
      <c r="L704" s="317"/>
    </row>
    <row r="705" s="279" customFormat="true" ht="13.2" hidden="false" customHeight="false" outlineLevel="0" collapsed="false">
      <c r="C705" s="317"/>
      <c r="D705" s="317"/>
      <c r="E705" s="317"/>
      <c r="F705" s="317"/>
      <c r="G705" s="317"/>
      <c r="H705" s="317"/>
      <c r="I705" s="317"/>
      <c r="J705" s="317"/>
      <c r="K705" s="317"/>
      <c r="L705" s="317"/>
    </row>
    <row r="706" s="279" customFormat="true" ht="13.2" hidden="false" customHeight="false" outlineLevel="0" collapsed="false">
      <c r="C706" s="317"/>
      <c r="D706" s="317"/>
      <c r="E706" s="317"/>
      <c r="F706" s="317"/>
      <c r="G706" s="317"/>
      <c r="H706" s="317"/>
      <c r="I706" s="317"/>
      <c r="J706" s="317"/>
      <c r="K706" s="317"/>
      <c r="L706" s="317"/>
    </row>
    <row r="707" s="279" customFormat="true" ht="13.2" hidden="false" customHeight="false" outlineLevel="0" collapsed="false">
      <c r="C707" s="317"/>
      <c r="D707" s="317"/>
      <c r="E707" s="317"/>
      <c r="F707" s="317"/>
      <c r="G707" s="317"/>
      <c r="H707" s="317"/>
      <c r="I707" s="317"/>
      <c r="J707" s="317"/>
      <c r="K707" s="317"/>
      <c r="L707" s="317"/>
    </row>
    <row r="708" s="279" customFormat="true" ht="13.2" hidden="false" customHeight="false" outlineLevel="0" collapsed="false">
      <c r="C708" s="317"/>
      <c r="D708" s="317"/>
      <c r="E708" s="317"/>
      <c r="F708" s="317"/>
      <c r="G708" s="317"/>
      <c r="H708" s="317"/>
      <c r="I708" s="317"/>
      <c r="J708" s="317"/>
      <c r="K708" s="317"/>
      <c r="L708" s="317"/>
    </row>
    <row r="709" s="279" customFormat="true" ht="13.2" hidden="false" customHeight="false" outlineLevel="0" collapsed="false">
      <c r="C709" s="317"/>
      <c r="D709" s="317"/>
      <c r="E709" s="317"/>
      <c r="F709" s="317"/>
      <c r="G709" s="317"/>
      <c r="H709" s="317"/>
      <c r="I709" s="317"/>
      <c r="J709" s="317"/>
      <c r="K709" s="317"/>
      <c r="L709" s="317"/>
    </row>
    <row r="710" s="279" customFormat="true" ht="13.2" hidden="false" customHeight="false" outlineLevel="0" collapsed="false">
      <c r="C710" s="317"/>
      <c r="D710" s="317"/>
      <c r="E710" s="317"/>
      <c r="F710" s="317"/>
      <c r="G710" s="317"/>
      <c r="H710" s="317"/>
      <c r="I710" s="317"/>
      <c r="J710" s="317"/>
      <c r="K710" s="317"/>
      <c r="L710" s="317"/>
    </row>
    <row r="711" s="279" customFormat="true" ht="13.2" hidden="false" customHeight="false" outlineLevel="0" collapsed="false">
      <c r="C711" s="317"/>
      <c r="D711" s="317"/>
      <c r="E711" s="317"/>
      <c r="F711" s="317"/>
      <c r="G711" s="317"/>
      <c r="H711" s="317"/>
      <c r="I711" s="317"/>
      <c r="J711" s="317"/>
      <c r="K711" s="317"/>
      <c r="L711" s="317"/>
    </row>
    <row r="712" s="279" customFormat="true" ht="13.2" hidden="false" customHeight="false" outlineLevel="0" collapsed="false">
      <c r="C712" s="317"/>
      <c r="D712" s="317"/>
      <c r="E712" s="317"/>
      <c r="F712" s="317"/>
      <c r="G712" s="317"/>
      <c r="H712" s="317"/>
      <c r="I712" s="317"/>
      <c r="J712" s="317"/>
      <c r="K712" s="317"/>
      <c r="L712" s="317"/>
    </row>
    <row r="713" s="279" customFormat="true" ht="13.2" hidden="false" customHeight="false" outlineLevel="0" collapsed="false">
      <c r="C713" s="317"/>
      <c r="D713" s="317"/>
      <c r="E713" s="317"/>
      <c r="F713" s="317"/>
      <c r="G713" s="317"/>
      <c r="H713" s="317"/>
      <c r="I713" s="317"/>
      <c r="J713" s="317"/>
      <c r="K713" s="317"/>
      <c r="L713" s="317"/>
    </row>
    <row r="714" s="279" customFormat="true" ht="13.2" hidden="false" customHeight="false" outlineLevel="0" collapsed="false">
      <c r="C714" s="317"/>
      <c r="D714" s="317"/>
      <c r="E714" s="317"/>
      <c r="F714" s="317"/>
      <c r="G714" s="317"/>
      <c r="H714" s="317"/>
      <c r="I714" s="317"/>
      <c r="J714" s="317"/>
      <c r="K714" s="317"/>
      <c r="L714" s="317"/>
    </row>
    <row r="715" s="279" customFormat="true" ht="13.2" hidden="false" customHeight="false" outlineLevel="0" collapsed="false">
      <c r="C715" s="317"/>
      <c r="D715" s="317"/>
      <c r="E715" s="317"/>
      <c r="F715" s="317"/>
      <c r="G715" s="317"/>
      <c r="H715" s="317"/>
      <c r="I715" s="317"/>
      <c r="J715" s="317"/>
      <c r="K715" s="317"/>
      <c r="L715" s="317"/>
    </row>
    <row r="716" s="279" customFormat="true" ht="13.2" hidden="false" customHeight="false" outlineLevel="0" collapsed="false">
      <c r="C716" s="317"/>
      <c r="D716" s="317"/>
      <c r="E716" s="317"/>
      <c r="F716" s="317"/>
      <c r="G716" s="317"/>
      <c r="H716" s="317"/>
      <c r="I716" s="317"/>
      <c r="J716" s="317"/>
      <c r="K716" s="317"/>
      <c r="L716" s="317"/>
    </row>
    <row r="717" s="279" customFormat="true" ht="13.2" hidden="false" customHeight="false" outlineLevel="0" collapsed="false">
      <c r="C717" s="317"/>
      <c r="D717" s="317"/>
      <c r="E717" s="317"/>
      <c r="F717" s="317"/>
      <c r="G717" s="317"/>
      <c r="H717" s="317"/>
      <c r="I717" s="317"/>
      <c r="J717" s="317"/>
      <c r="K717" s="317"/>
      <c r="L717" s="317"/>
    </row>
    <row r="718" s="279" customFormat="true" ht="13.2" hidden="false" customHeight="false" outlineLevel="0" collapsed="false">
      <c r="C718" s="317"/>
      <c r="D718" s="317"/>
      <c r="E718" s="317"/>
      <c r="F718" s="317"/>
      <c r="G718" s="317"/>
      <c r="H718" s="317"/>
      <c r="I718" s="317"/>
      <c r="J718" s="317"/>
      <c r="K718" s="317"/>
      <c r="L718" s="317"/>
    </row>
    <row r="719" s="279" customFormat="true" ht="13.2" hidden="false" customHeight="false" outlineLevel="0" collapsed="false">
      <c r="C719" s="317"/>
      <c r="D719" s="317"/>
      <c r="E719" s="317"/>
      <c r="F719" s="317"/>
      <c r="G719" s="317"/>
      <c r="H719" s="317"/>
      <c r="I719" s="317"/>
      <c r="J719" s="317"/>
      <c r="K719" s="317"/>
      <c r="L719" s="317"/>
    </row>
    <row r="720" s="279" customFormat="true" ht="13.2" hidden="false" customHeight="false" outlineLevel="0" collapsed="false">
      <c r="C720" s="317"/>
      <c r="D720" s="317"/>
      <c r="E720" s="317"/>
      <c r="F720" s="317"/>
      <c r="G720" s="317"/>
      <c r="H720" s="317"/>
      <c r="I720" s="317"/>
      <c r="J720" s="317"/>
      <c r="K720" s="317"/>
      <c r="L720" s="317"/>
    </row>
    <row r="721" s="279" customFormat="true" ht="13.2" hidden="false" customHeight="false" outlineLevel="0" collapsed="false">
      <c r="C721" s="317"/>
      <c r="D721" s="317"/>
      <c r="E721" s="317"/>
      <c r="F721" s="317"/>
      <c r="G721" s="317"/>
      <c r="H721" s="317"/>
      <c r="I721" s="317"/>
      <c r="J721" s="317"/>
      <c r="K721" s="317"/>
      <c r="L721" s="317"/>
    </row>
    <row r="722" s="279" customFormat="true" ht="13.2" hidden="false" customHeight="false" outlineLevel="0" collapsed="false">
      <c r="C722" s="317"/>
      <c r="D722" s="317"/>
      <c r="E722" s="317"/>
      <c r="F722" s="317"/>
      <c r="G722" s="317"/>
      <c r="H722" s="317"/>
      <c r="I722" s="317"/>
      <c r="J722" s="317"/>
      <c r="K722" s="317"/>
      <c r="L722" s="317"/>
    </row>
    <row r="723" s="279" customFormat="true" ht="13.2" hidden="false" customHeight="false" outlineLevel="0" collapsed="false">
      <c r="C723" s="317"/>
      <c r="D723" s="317"/>
      <c r="E723" s="317"/>
      <c r="F723" s="317"/>
      <c r="G723" s="317"/>
      <c r="H723" s="317"/>
      <c r="I723" s="317"/>
      <c r="J723" s="317"/>
      <c r="K723" s="317"/>
      <c r="L723" s="317"/>
    </row>
    <row r="724" s="279" customFormat="true" ht="13.2" hidden="false" customHeight="false" outlineLevel="0" collapsed="false">
      <c r="C724" s="317"/>
      <c r="D724" s="317"/>
      <c r="E724" s="317"/>
      <c r="F724" s="317"/>
      <c r="G724" s="317"/>
      <c r="H724" s="317"/>
      <c r="I724" s="317"/>
      <c r="J724" s="317"/>
      <c r="K724" s="317"/>
      <c r="L724" s="317"/>
    </row>
    <row r="725" s="279" customFormat="true" ht="13.2" hidden="false" customHeight="false" outlineLevel="0" collapsed="false">
      <c r="C725" s="317"/>
      <c r="D725" s="317"/>
      <c r="E725" s="317"/>
      <c r="F725" s="317"/>
      <c r="G725" s="317"/>
      <c r="H725" s="317"/>
      <c r="I725" s="317"/>
      <c r="J725" s="317"/>
      <c r="K725" s="317"/>
      <c r="L725" s="317"/>
    </row>
    <row r="726" s="279" customFormat="true" ht="13.2" hidden="false" customHeight="false" outlineLevel="0" collapsed="false">
      <c r="C726" s="317"/>
      <c r="D726" s="317"/>
      <c r="E726" s="317"/>
      <c r="F726" s="317"/>
      <c r="G726" s="317"/>
      <c r="H726" s="317"/>
      <c r="I726" s="317"/>
      <c r="J726" s="317"/>
      <c r="K726" s="317"/>
      <c r="L726" s="317"/>
    </row>
    <row r="727" s="279" customFormat="true" ht="13.2" hidden="false" customHeight="false" outlineLevel="0" collapsed="false">
      <c r="C727" s="317"/>
      <c r="D727" s="317"/>
      <c r="E727" s="317"/>
      <c r="F727" s="317"/>
      <c r="G727" s="317"/>
      <c r="H727" s="317"/>
      <c r="I727" s="317"/>
      <c r="J727" s="317"/>
      <c r="K727" s="317"/>
      <c r="L727" s="317"/>
    </row>
    <row r="728" s="279" customFormat="true" ht="13.2" hidden="false" customHeight="false" outlineLevel="0" collapsed="false">
      <c r="C728" s="317"/>
      <c r="D728" s="317"/>
      <c r="E728" s="317"/>
      <c r="F728" s="317"/>
      <c r="G728" s="317"/>
      <c r="H728" s="317"/>
      <c r="I728" s="317"/>
      <c r="J728" s="317"/>
      <c r="K728" s="317"/>
      <c r="L728" s="317"/>
    </row>
    <row r="729" s="279" customFormat="true" ht="13.2" hidden="false" customHeight="false" outlineLevel="0" collapsed="false">
      <c r="C729" s="317"/>
      <c r="D729" s="317"/>
      <c r="E729" s="317"/>
      <c r="F729" s="317"/>
      <c r="G729" s="317"/>
      <c r="H729" s="317"/>
      <c r="I729" s="317"/>
      <c r="J729" s="317"/>
      <c r="K729" s="317"/>
      <c r="L729" s="317"/>
    </row>
    <row r="730" s="279" customFormat="true" ht="13.2" hidden="false" customHeight="false" outlineLevel="0" collapsed="false">
      <c r="C730" s="317"/>
      <c r="D730" s="317"/>
      <c r="E730" s="317"/>
      <c r="F730" s="317"/>
      <c r="G730" s="317"/>
      <c r="H730" s="317"/>
      <c r="I730" s="317"/>
      <c r="J730" s="317"/>
      <c r="K730" s="317"/>
      <c r="L730" s="317"/>
    </row>
    <row r="731" s="279" customFormat="true" ht="13.2" hidden="false" customHeight="false" outlineLevel="0" collapsed="false">
      <c r="C731" s="317"/>
      <c r="D731" s="317"/>
      <c r="E731" s="317"/>
      <c r="F731" s="317"/>
      <c r="G731" s="317"/>
      <c r="H731" s="317"/>
      <c r="I731" s="317"/>
      <c r="J731" s="317"/>
      <c r="K731" s="317"/>
      <c r="L731" s="317"/>
    </row>
    <row r="732" s="279" customFormat="true" ht="13.2" hidden="false" customHeight="false" outlineLevel="0" collapsed="false">
      <c r="C732" s="317"/>
      <c r="D732" s="317"/>
      <c r="E732" s="317"/>
      <c r="F732" s="317"/>
      <c r="G732" s="317"/>
      <c r="H732" s="317"/>
      <c r="I732" s="317"/>
      <c r="J732" s="317"/>
      <c r="K732" s="317"/>
      <c r="L732" s="317"/>
    </row>
    <row r="733" s="279" customFormat="true" ht="13.2" hidden="false" customHeight="false" outlineLevel="0" collapsed="false">
      <c r="C733" s="317"/>
      <c r="D733" s="317"/>
      <c r="E733" s="317"/>
      <c r="F733" s="317"/>
      <c r="G733" s="317"/>
      <c r="H733" s="317"/>
      <c r="I733" s="317"/>
      <c r="J733" s="317"/>
      <c r="K733" s="317"/>
      <c r="L733" s="317"/>
    </row>
    <row r="734" s="279" customFormat="true" ht="13.2" hidden="false" customHeight="false" outlineLevel="0" collapsed="false">
      <c r="C734" s="317"/>
      <c r="D734" s="317"/>
      <c r="E734" s="317"/>
      <c r="F734" s="317"/>
      <c r="G734" s="317"/>
      <c r="H734" s="317"/>
      <c r="I734" s="317"/>
      <c r="J734" s="317"/>
      <c r="K734" s="317"/>
      <c r="L734" s="317"/>
    </row>
    <row r="735" s="279" customFormat="true" ht="13.2" hidden="false" customHeight="false" outlineLevel="0" collapsed="false">
      <c r="C735" s="317"/>
      <c r="D735" s="317"/>
      <c r="E735" s="317"/>
      <c r="F735" s="317"/>
      <c r="G735" s="317"/>
      <c r="H735" s="317"/>
      <c r="I735" s="317"/>
      <c r="J735" s="317"/>
      <c r="K735" s="317"/>
      <c r="L735" s="317"/>
    </row>
    <row r="736" s="279" customFormat="true" ht="13.2" hidden="false" customHeight="false" outlineLevel="0" collapsed="false">
      <c r="C736" s="317"/>
      <c r="D736" s="317"/>
      <c r="E736" s="317"/>
      <c r="F736" s="317"/>
      <c r="G736" s="317"/>
      <c r="H736" s="317"/>
      <c r="I736" s="317"/>
      <c r="J736" s="317"/>
      <c r="K736" s="317"/>
      <c r="L736" s="317"/>
    </row>
    <row r="737" s="279" customFormat="true" ht="13.2" hidden="false" customHeight="false" outlineLevel="0" collapsed="false">
      <c r="C737" s="317"/>
      <c r="D737" s="317"/>
      <c r="E737" s="317"/>
      <c r="F737" s="317"/>
      <c r="G737" s="317"/>
      <c r="H737" s="317"/>
      <c r="I737" s="317"/>
      <c r="J737" s="317"/>
      <c r="K737" s="317"/>
      <c r="L737" s="317"/>
    </row>
    <row r="738" s="279" customFormat="true" ht="13.2" hidden="false" customHeight="false" outlineLevel="0" collapsed="false">
      <c r="C738" s="317"/>
      <c r="D738" s="317"/>
      <c r="E738" s="317"/>
      <c r="F738" s="317"/>
      <c r="G738" s="317"/>
      <c r="H738" s="317"/>
      <c r="I738" s="317"/>
      <c r="J738" s="317"/>
      <c r="K738" s="317"/>
      <c r="L738" s="317"/>
    </row>
    <row r="739" s="279" customFormat="true" ht="13.2" hidden="false" customHeight="false" outlineLevel="0" collapsed="false">
      <c r="C739" s="317"/>
      <c r="D739" s="317"/>
      <c r="E739" s="317"/>
      <c r="F739" s="317"/>
      <c r="G739" s="317"/>
      <c r="H739" s="317"/>
      <c r="I739" s="317"/>
      <c r="J739" s="317"/>
      <c r="K739" s="317"/>
      <c r="L739" s="317"/>
    </row>
    <row r="740" s="279" customFormat="true" ht="13.2" hidden="false" customHeight="false" outlineLevel="0" collapsed="false">
      <c r="C740" s="317"/>
      <c r="D740" s="317"/>
      <c r="E740" s="317"/>
      <c r="F740" s="317"/>
      <c r="G740" s="317"/>
      <c r="H740" s="317"/>
      <c r="I740" s="317"/>
      <c r="J740" s="317"/>
      <c r="K740" s="317"/>
      <c r="L740" s="317"/>
    </row>
    <row r="741" s="279" customFormat="true" ht="13.2" hidden="false" customHeight="false" outlineLevel="0" collapsed="false">
      <c r="C741" s="317"/>
      <c r="D741" s="317"/>
      <c r="E741" s="317"/>
      <c r="F741" s="317"/>
      <c r="G741" s="317"/>
      <c r="H741" s="317"/>
      <c r="I741" s="317"/>
      <c r="J741" s="317"/>
      <c r="K741" s="317"/>
      <c r="L741" s="317"/>
    </row>
    <row r="742" s="279" customFormat="true" ht="13.2" hidden="false" customHeight="false" outlineLevel="0" collapsed="false">
      <c r="C742" s="317"/>
      <c r="D742" s="317"/>
      <c r="E742" s="317"/>
      <c r="F742" s="317"/>
      <c r="G742" s="317"/>
      <c r="H742" s="317"/>
      <c r="I742" s="317"/>
      <c r="J742" s="317"/>
      <c r="K742" s="317"/>
      <c r="L742" s="317"/>
    </row>
    <row r="743" s="279" customFormat="true" ht="13.2" hidden="false" customHeight="false" outlineLevel="0" collapsed="false">
      <c r="C743" s="317"/>
      <c r="D743" s="317"/>
      <c r="E743" s="317"/>
      <c r="F743" s="317"/>
      <c r="G743" s="317"/>
      <c r="H743" s="317"/>
      <c r="I743" s="317"/>
      <c r="J743" s="317"/>
      <c r="K743" s="317"/>
      <c r="L743" s="317"/>
    </row>
    <row r="744" s="279" customFormat="true" ht="13.2" hidden="false" customHeight="false" outlineLevel="0" collapsed="false">
      <c r="C744" s="317"/>
      <c r="D744" s="317"/>
      <c r="E744" s="317"/>
      <c r="F744" s="317"/>
      <c r="G744" s="317"/>
      <c r="H744" s="317"/>
      <c r="I744" s="317"/>
      <c r="J744" s="317"/>
      <c r="K744" s="317"/>
      <c r="L744" s="317"/>
    </row>
    <row r="745" s="279" customFormat="true" ht="13.2" hidden="false" customHeight="false" outlineLevel="0" collapsed="false">
      <c r="C745" s="317"/>
      <c r="D745" s="317"/>
      <c r="E745" s="317"/>
      <c r="F745" s="317"/>
      <c r="G745" s="317"/>
      <c r="H745" s="317"/>
      <c r="I745" s="317"/>
      <c r="J745" s="317"/>
      <c r="K745" s="317"/>
      <c r="L745" s="317"/>
    </row>
    <row r="746" s="279" customFormat="true" ht="13.2" hidden="false" customHeight="false" outlineLevel="0" collapsed="false">
      <c r="C746" s="317"/>
      <c r="D746" s="317"/>
      <c r="E746" s="317"/>
      <c r="F746" s="317"/>
      <c r="G746" s="317"/>
      <c r="H746" s="317"/>
      <c r="I746" s="317"/>
      <c r="J746" s="317"/>
      <c r="K746" s="317"/>
      <c r="L746" s="317"/>
    </row>
    <row r="747" s="279" customFormat="true" ht="13.2" hidden="false" customHeight="false" outlineLevel="0" collapsed="false">
      <c r="C747" s="317"/>
      <c r="D747" s="317"/>
      <c r="E747" s="317"/>
      <c r="F747" s="317"/>
      <c r="G747" s="317"/>
      <c r="H747" s="317"/>
      <c r="I747" s="317"/>
      <c r="J747" s="317"/>
      <c r="K747" s="317"/>
      <c r="L747" s="317"/>
    </row>
    <row r="748" s="279" customFormat="true" ht="13.2" hidden="false" customHeight="false" outlineLevel="0" collapsed="false">
      <c r="C748" s="317"/>
      <c r="D748" s="317"/>
      <c r="E748" s="317"/>
      <c r="F748" s="317"/>
      <c r="G748" s="317"/>
      <c r="H748" s="317"/>
      <c r="I748" s="317"/>
      <c r="J748" s="317"/>
      <c r="K748" s="317"/>
      <c r="L748" s="317"/>
    </row>
    <row r="749" s="279" customFormat="true" ht="13.2" hidden="false" customHeight="false" outlineLevel="0" collapsed="false">
      <c r="C749" s="317"/>
      <c r="D749" s="317"/>
      <c r="E749" s="317"/>
      <c r="F749" s="317"/>
      <c r="G749" s="317"/>
      <c r="H749" s="317"/>
      <c r="I749" s="317"/>
      <c r="J749" s="317"/>
      <c r="K749" s="317"/>
      <c r="L749" s="317"/>
    </row>
    <row r="750" s="279" customFormat="true" ht="13.2" hidden="false" customHeight="false" outlineLevel="0" collapsed="false">
      <c r="C750" s="317"/>
      <c r="D750" s="317"/>
      <c r="E750" s="317"/>
      <c r="F750" s="317"/>
      <c r="G750" s="317"/>
      <c r="H750" s="317"/>
      <c r="I750" s="317"/>
      <c r="J750" s="317"/>
      <c r="K750" s="317"/>
      <c r="L750" s="317"/>
    </row>
    <row r="751" s="279" customFormat="true" ht="13.2" hidden="false" customHeight="false" outlineLevel="0" collapsed="false">
      <c r="C751" s="317"/>
      <c r="D751" s="317"/>
      <c r="E751" s="317"/>
      <c r="F751" s="317"/>
      <c r="G751" s="317"/>
      <c r="H751" s="317"/>
      <c r="I751" s="317"/>
      <c r="J751" s="317"/>
      <c r="K751" s="317"/>
      <c r="L751" s="317"/>
    </row>
    <row r="752" s="279" customFormat="true" ht="13.2" hidden="false" customHeight="false" outlineLevel="0" collapsed="false">
      <c r="C752" s="317"/>
      <c r="D752" s="317"/>
      <c r="E752" s="317"/>
      <c r="F752" s="317"/>
      <c r="G752" s="317"/>
      <c r="H752" s="317"/>
      <c r="I752" s="317"/>
      <c r="J752" s="317"/>
      <c r="K752" s="317"/>
      <c r="L752" s="317"/>
    </row>
    <row r="753" s="279" customFormat="true" ht="13.2" hidden="false" customHeight="false" outlineLevel="0" collapsed="false">
      <c r="C753" s="317"/>
      <c r="D753" s="317"/>
      <c r="E753" s="317"/>
      <c r="F753" s="317"/>
      <c r="G753" s="317"/>
      <c r="H753" s="317"/>
      <c r="I753" s="317"/>
      <c r="J753" s="317"/>
      <c r="K753" s="317"/>
      <c r="L753" s="317"/>
    </row>
    <row r="754" s="279" customFormat="true" ht="13.2" hidden="false" customHeight="false" outlineLevel="0" collapsed="false">
      <c r="C754" s="317"/>
      <c r="D754" s="317"/>
      <c r="E754" s="317"/>
      <c r="F754" s="317"/>
      <c r="G754" s="317"/>
      <c r="H754" s="317"/>
      <c r="I754" s="317"/>
      <c r="J754" s="317"/>
      <c r="K754" s="317"/>
      <c r="L754" s="317"/>
    </row>
    <row r="755" s="279" customFormat="true" ht="13.2" hidden="false" customHeight="false" outlineLevel="0" collapsed="false">
      <c r="C755" s="317"/>
      <c r="D755" s="317"/>
      <c r="E755" s="317"/>
      <c r="F755" s="317"/>
      <c r="G755" s="317"/>
      <c r="H755" s="317"/>
      <c r="I755" s="317"/>
      <c r="J755" s="317"/>
      <c r="K755" s="317"/>
      <c r="L755" s="317"/>
    </row>
    <row r="756" s="279" customFormat="true" ht="13.2" hidden="false" customHeight="false" outlineLevel="0" collapsed="false">
      <c r="C756" s="317"/>
      <c r="D756" s="317"/>
      <c r="E756" s="317"/>
      <c r="F756" s="317"/>
      <c r="G756" s="317"/>
      <c r="H756" s="317"/>
      <c r="I756" s="317"/>
      <c r="J756" s="317"/>
      <c r="K756" s="317"/>
      <c r="L756" s="317"/>
    </row>
    <row r="757" s="279" customFormat="true" ht="13.2" hidden="false" customHeight="false" outlineLevel="0" collapsed="false">
      <c r="C757" s="317"/>
      <c r="D757" s="317"/>
      <c r="E757" s="317"/>
      <c r="F757" s="317"/>
      <c r="G757" s="317"/>
      <c r="H757" s="317"/>
      <c r="I757" s="317"/>
      <c r="J757" s="317"/>
      <c r="K757" s="317"/>
      <c r="L757" s="317"/>
    </row>
    <row r="758" s="279" customFormat="true" ht="13.2" hidden="false" customHeight="false" outlineLevel="0" collapsed="false">
      <c r="C758" s="317"/>
      <c r="D758" s="317"/>
      <c r="E758" s="317"/>
      <c r="F758" s="317"/>
      <c r="G758" s="317"/>
      <c r="H758" s="317"/>
      <c r="I758" s="317"/>
      <c r="J758" s="317"/>
      <c r="K758" s="317"/>
      <c r="L758" s="317"/>
    </row>
    <row r="759" s="279" customFormat="true" ht="13.2" hidden="false" customHeight="false" outlineLevel="0" collapsed="false">
      <c r="C759" s="317"/>
      <c r="D759" s="317"/>
      <c r="E759" s="317"/>
      <c r="F759" s="317"/>
      <c r="G759" s="317"/>
      <c r="H759" s="317"/>
      <c r="I759" s="317"/>
      <c r="J759" s="317"/>
      <c r="K759" s="317"/>
      <c r="L759" s="317"/>
    </row>
    <row r="760" s="279" customFormat="true" ht="13.2" hidden="false" customHeight="false" outlineLevel="0" collapsed="false">
      <c r="C760" s="317"/>
      <c r="D760" s="317"/>
      <c r="E760" s="317"/>
      <c r="F760" s="317"/>
      <c r="G760" s="317"/>
      <c r="H760" s="317"/>
      <c r="I760" s="317"/>
      <c r="J760" s="317"/>
      <c r="K760" s="317"/>
      <c r="L760" s="317"/>
    </row>
    <row r="761" s="279" customFormat="true" ht="13.2" hidden="false" customHeight="false" outlineLevel="0" collapsed="false">
      <c r="C761" s="317"/>
      <c r="D761" s="317"/>
      <c r="E761" s="317"/>
      <c r="F761" s="317"/>
      <c r="G761" s="317"/>
      <c r="H761" s="317"/>
      <c r="I761" s="317"/>
      <c r="J761" s="317"/>
      <c r="K761" s="317"/>
      <c r="L761" s="317"/>
    </row>
    <row r="762" s="279" customFormat="true" ht="13.2" hidden="false" customHeight="false" outlineLevel="0" collapsed="false">
      <c r="C762" s="317"/>
      <c r="D762" s="317"/>
      <c r="E762" s="317"/>
      <c r="F762" s="317"/>
      <c r="G762" s="317"/>
      <c r="H762" s="317"/>
      <c r="I762" s="317"/>
      <c r="J762" s="317"/>
      <c r="K762" s="317"/>
      <c r="L762" s="317"/>
    </row>
    <row r="763" s="279" customFormat="true" ht="13.2" hidden="false" customHeight="false" outlineLevel="0" collapsed="false">
      <c r="C763" s="317"/>
      <c r="D763" s="317"/>
      <c r="E763" s="317"/>
      <c r="F763" s="317"/>
      <c r="G763" s="317"/>
      <c r="H763" s="317"/>
      <c r="I763" s="317"/>
      <c r="J763" s="317"/>
      <c r="K763" s="317"/>
      <c r="L763" s="317"/>
    </row>
    <row r="764" s="279" customFormat="true" ht="13.2" hidden="false" customHeight="false" outlineLevel="0" collapsed="false">
      <c r="C764" s="317"/>
      <c r="D764" s="317"/>
      <c r="E764" s="317"/>
      <c r="F764" s="317"/>
      <c r="G764" s="317"/>
      <c r="H764" s="317"/>
      <c r="I764" s="317"/>
      <c r="J764" s="317"/>
      <c r="K764" s="317"/>
      <c r="L764" s="317"/>
    </row>
    <row r="765" s="279" customFormat="true" ht="13.2" hidden="false" customHeight="false" outlineLevel="0" collapsed="false">
      <c r="C765" s="317"/>
      <c r="D765" s="317"/>
      <c r="E765" s="317"/>
      <c r="F765" s="317"/>
      <c r="G765" s="317"/>
      <c r="H765" s="317"/>
      <c r="I765" s="317"/>
      <c r="J765" s="317"/>
      <c r="K765" s="317"/>
      <c r="L765" s="317"/>
    </row>
    <row r="766" s="279" customFormat="true" ht="13.2" hidden="false" customHeight="false" outlineLevel="0" collapsed="false">
      <c r="C766" s="317"/>
      <c r="D766" s="317"/>
      <c r="E766" s="317"/>
      <c r="F766" s="317"/>
      <c r="G766" s="317"/>
      <c r="H766" s="317"/>
      <c r="I766" s="317"/>
      <c r="J766" s="317"/>
      <c r="K766" s="317"/>
      <c r="L766" s="317"/>
    </row>
    <row r="767" s="279" customFormat="true" ht="13.2" hidden="false" customHeight="false" outlineLevel="0" collapsed="false">
      <c r="C767" s="317"/>
      <c r="D767" s="317"/>
      <c r="E767" s="317"/>
      <c r="F767" s="317"/>
      <c r="G767" s="317"/>
      <c r="H767" s="317"/>
      <c r="I767" s="317"/>
      <c r="J767" s="317"/>
      <c r="K767" s="317"/>
      <c r="L767" s="317"/>
    </row>
    <row r="768" s="279" customFormat="true" ht="13.2" hidden="false" customHeight="false" outlineLevel="0" collapsed="false">
      <c r="C768" s="317"/>
      <c r="D768" s="317"/>
      <c r="E768" s="317"/>
      <c r="F768" s="317"/>
      <c r="G768" s="317"/>
      <c r="H768" s="317"/>
      <c r="I768" s="317"/>
      <c r="J768" s="317"/>
      <c r="K768" s="317"/>
      <c r="L768" s="317"/>
    </row>
    <row r="769" s="279" customFormat="true" ht="13.2" hidden="false" customHeight="false" outlineLevel="0" collapsed="false">
      <c r="C769" s="317"/>
      <c r="D769" s="317"/>
      <c r="E769" s="317"/>
      <c r="F769" s="317"/>
      <c r="G769" s="317"/>
      <c r="H769" s="317"/>
      <c r="I769" s="317"/>
      <c r="J769" s="317"/>
      <c r="K769" s="317"/>
      <c r="L769" s="317"/>
    </row>
    <row r="770" s="279" customFormat="true" ht="13.2" hidden="false" customHeight="false" outlineLevel="0" collapsed="false">
      <c r="C770" s="317"/>
      <c r="D770" s="317"/>
      <c r="E770" s="317"/>
      <c r="F770" s="317"/>
      <c r="G770" s="317"/>
      <c r="H770" s="317"/>
      <c r="I770" s="317"/>
      <c r="J770" s="317"/>
      <c r="K770" s="317"/>
      <c r="L770" s="317"/>
    </row>
    <row r="771" s="279" customFormat="true" ht="13.2" hidden="false" customHeight="false" outlineLevel="0" collapsed="false">
      <c r="C771" s="317"/>
      <c r="D771" s="317"/>
      <c r="E771" s="317"/>
      <c r="F771" s="317"/>
      <c r="G771" s="317"/>
      <c r="H771" s="317"/>
      <c r="I771" s="317"/>
      <c r="J771" s="317"/>
      <c r="K771" s="317"/>
      <c r="L771" s="317"/>
    </row>
    <row r="772" s="279" customFormat="true" ht="13.2" hidden="false" customHeight="false" outlineLevel="0" collapsed="false">
      <c r="C772" s="317"/>
      <c r="D772" s="317"/>
      <c r="E772" s="317"/>
      <c r="F772" s="317"/>
      <c r="G772" s="317"/>
      <c r="H772" s="317"/>
      <c r="I772" s="317"/>
      <c r="J772" s="317"/>
      <c r="K772" s="317"/>
      <c r="L772" s="317"/>
    </row>
    <row r="773" s="279" customFormat="true" ht="13.2" hidden="false" customHeight="false" outlineLevel="0" collapsed="false">
      <c r="C773" s="317"/>
      <c r="D773" s="317"/>
      <c r="E773" s="317"/>
      <c r="F773" s="317"/>
      <c r="G773" s="317"/>
      <c r="H773" s="317"/>
      <c r="I773" s="317"/>
      <c r="J773" s="317"/>
      <c r="K773" s="317"/>
      <c r="L773" s="317"/>
    </row>
    <row r="774" s="279" customFormat="true" ht="13.2" hidden="false" customHeight="false" outlineLevel="0" collapsed="false">
      <c r="C774" s="317"/>
      <c r="D774" s="317"/>
      <c r="E774" s="317"/>
      <c r="F774" s="317"/>
      <c r="G774" s="317"/>
      <c r="H774" s="317"/>
      <c r="I774" s="317"/>
      <c r="J774" s="317"/>
      <c r="K774" s="317"/>
      <c r="L774" s="317"/>
    </row>
    <row r="775" s="279" customFormat="true" ht="13.2" hidden="false" customHeight="false" outlineLevel="0" collapsed="false">
      <c r="C775" s="317"/>
      <c r="D775" s="317"/>
      <c r="E775" s="317"/>
      <c r="F775" s="317"/>
      <c r="G775" s="317"/>
      <c r="H775" s="317"/>
      <c r="I775" s="317"/>
      <c r="J775" s="317"/>
      <c r="K775" s="317"/>
      <c r="L775" s="317"/>
    </row>
    <row r="776" s="279" customFormat="true" ht="13.2" hidden="false" customHeight="false" outlineLevel="0" collapsed="false">
      <c r="C776" s="317"/>
      <c r="D776" s="317"/>
      <c r="E776" s="317"/>
      <c r="F776" s="317"/>
      <c r="G776" s="317"/>
      <c r="H776" s="317"/>
      <c r="I776" s="317"/>
      <c r="J776" s="317"/>
      <c r="K776" s="317"/>
      <c r="L776" s="317"/>
    </row>
    <row r="777" s="279" customFormat="true" ht="13.2" hidden="false" customHeight="false" outlineLevel="0" collapsed="false">
      <c r="C777" s="317"/>
      <c r="D777" s="317"/>
      <c r="E777" s="317"/>
      <c r="F777" s="317"/>
      <c r="G777" s="317"/>
      <c r="H777" s="317"/>
      <c r="I777" s="317"/>
      <c r="J777" s="317"/>
      <c r="K777" s="317"/>
      <c r="L777" s="317"/>
    </row>
    <row r="778" s="279" customFormat="true" ht="13.2" hidden="false" customHeight="false" outlineLevel="0" collapsed="false">
      <c r="C778" s="317"/>
      <c r="D778" s="317"/>
      <c r="E778" s="317"/>
      <c r="F778" s="317"/>
      <c r="G778" s="317"/>
      <c r="H778" s="317"/>
      <c r="I778" s="317"/>
      <c r="J778" s="317"/>
      <c r="K778" s="317"/>
      <c r="L778" s="317"/>
    </row>
    <row r="779" s="279" customFormat="true" ht="13.2" hidden="false" customHeight="false" outlineLevel="0" collapsed="false">
      <c r="C779" s="317"/>
      <c r="D779" s="317"/>
      <c r="E779" s="317"/>
      <c r="F779" s="317"/>
      <c r="G779" s="317"/>
      <c r="H779" s="317"/>
      <c r="I779" s="317"/>
      <c r="J779" s="317"/>
      <c r="K779" s="317"/>
      <c r="L779" s="317"/>
    </row>
    <row r="780" s="279" customFormat="true" ht="13.2" hidden="false" customHeight="false" outlineLevel="0" collapsed="false">
      <c r="C780" s="317"/>
      <c r="D780" s="317"/>
      <c r="E780" s="317"/>
      <c r="F780" s="317"/>
      <c r="G780" s="317"/>
      <c r="H780" s="317"/>
      <c r="I780" s="317"/>
      <c r="J780" s="317"/>
      <c r="K780" s="317"/>
      <c r="L780" s="317"/>
    </row>
    <row r="781" s="279" customFormat="true" ht="13.2" hidden="false" customHeight="false" outlineLevel="0" collapsed="false">
      <c r="C781" s="317"/>
      <c r="D781" s="317"/>
      <c r="E781" s="317"/>
      <c r="F781" s="317"/>
      <c r="G781" s="317"/>
      <c r="H781" s="317"/>
      <c r="I781" s="317"/>
      <c r="J781" s="317"/>
      <c r="K781" s="317"/>
      <c r="L781" s="317"/>
    </row>
    <row r="782" s="279" customFormat="true" ht="13.2" hidden="false" customHeight="false" outlineLevel="0" collapsed="false">
      <c r="C782" s="317"/>
      <c r="D782" s="317"/>
      <c r="E782" s="317"/>
      <c r="F782" s="317"/>
      <c r="G782" s="317"/>
      <c r="H782" s="317"/>
      <c r="I782" s="317"/>
      <c r="J782" s="317"/>
      <c r="K782" s="317"/>
      <c r="L782" s="317"/>
    </row>
    <row r="783" s="279" customFormat="true" ht="13.2" hidden="false" customHeight="false" outlineLevel="0" collapsed="false">
      <c r="C783" s="317"/>
      <c r="D783" s="317"/>
      <c r="E783" s="317"/>
      <c r="F783" s="317"/>
      <c r="G783" s="317"/>
      <c r="H783" s="317"/>
      <c r="I783" s="317"/>
      <c r="J783" s="317"/>
      <c r="K783" s="317"/>
      <c r="L783" s="317"/>
    </row>
    <row r="784" s="279" customFormat="true" ht="13.2" hidden="false" customHeight="false" outlineLevel="0" collapsed="false">
      <c r="C784" s="317"/>
      <c r="D784" s="317"/>
      <c r="E784" s="317"/>
      <c r="F784" s="317"/>
      <c r="G784" s="317"/>
      <c r="H784" s="317"/>
      <c r="I784" s="317"/>
      <c r="J784" s="317"/>
      <c r="K784" s="317"/>
      <c r="L784" s="317"/>
    </row>
    <row r="785" s="279" customFormat="true" ht="13.2" hidden="false" customHeight="false" outlineLevel="0" collapsed="false">
      <c r="C785" s="317"/>
      <c r="D785" s="317"/>
      <c r="E785" s="317"/>
      <c r="F785" s="317"/>
      <c r="G785" s="317"/>
      <c r="H785" s="317"/>
      <c r="I785" s="317"/>
      <c r="J785" s="317"/>
      <c r="K785" s="317"/>
      <c r="L785" s="317"/>
    </row>
    <row r="786" s="279" customFormat="true" ht="13.2" hidden="false" customHeight="false" outlineLevel="0" collapsed="false">
      <c r="C786" s="317"/>
      <c r="D786" s="317"/>
      <c r="E786" s="317"/>
      <c r="F786" s="317"/>
      <c r="G786" s="317"/>
      <c r="H786" s="317"/>
      <c r="I786" s="317"/>
      <c r="J786" s="317"/>
      <c r="K786" s="317"/>
      <c r="L786" s="317"/>
    </row>
    <row r="787" s="279" customFormat="true" ht="13.2" hidden="false" customHeight="false" outlineLevel="0" collapsed="false">
      <c r="C787" s="317"/>
      <c r="D787" s="317"/>
      <c r="E787" s="317"/>
      <c r="F787" s="317"/>
      <c r="G787" s="317"/>
      <c r="H787" s="317"/>
      <c r="I787" s="317"/>
      <c r="J787" s="317"/>
      <c r="K787" s="317"/>
      <c r="L787" s="317"/>
    </row>
    <row r="788" s="279" customFormat="true" ht="13.2" hidden="false" customHeight="false" outlineLevel="0" collapsed="false">
      <c r="C788" s="317"/>
      <c r="D788" s="317"/>
      <c r="E788" s="317"/>
      <c r="F788" s="317"/>
      <c r="G788" s="317"/>
      <c r="H788" s="317"/>
      <c r="I788" s="317"/>
      <c r="J788" s="317"/>
      <c r="K788" s="317"/>
      <c r="L788" s="317"/>
    </row>
    <row r="789" s="279" customFormat="true" ht="13.2" hidden="false" customHeight="false" outlineLevel="0" collapsed="false">
      <c r="C789" s="317"/>
      <c r="D789" s="317"/>
      <c r="E789" s="317"/>
      <c r="F789" s="317"/>
      <c r="G789" s="317"/>
      <c r="H789" s="317"/>
      <c r="I789" s="317"/>
      <c r="J789" s="317"/>
      <c r="K789" s="317"/>
      <c r="L789" s="317"/>
    </row>
    <row r="790" s="279" customFormat="true" ht="13.2" hidden="false" customHeight="false" outlineLevel="0" collapsed="false">
      <c r="C790" s="317"/>
      <c r="D790" s="317"/>
      <c r="E790" s="317"/>
      <c r="F790" s="317"/>
      <c r="G790" s="317"/>
      <c r="H790" s="317"/>
      <c r="I790" s="317"/>
      <c r="J790" s="317"/>
      <c r="K790" s="317"/>
      <c r="L790" s="317"/>
    </row>
    <row r="791" s="279" customFormat="true" ht="13.2" hidden="false" customHeight="false" outlineLevel="0" collapsed="false">
      <c r="C791" s="317"/>
      <c r="D791" s="317"/>
      <c r="E791" s="317"/>
      <c r="F791" s="317"/>
      <c r="G791" s="317"/>
      <c r="H791" s="317"/>
      <c r="I791" s="317"/>
      <c r="J791" s="317"/>
      <c r="K791" s="317"/>
      <c r="L791" s="317"/>
    </row>
    <row r="792" s="279" customFormat="true" ht="13.2" hidden="false" customHeight="false" outlineLevel="0" collapsed="false">
      <c r="C792" s="317"/>
      <c r="D792" s="317"/>
      <c r="E792" s="317"/>
      <c r="F792" s="317"/>
      <c r="G792" s="317"/>
      <c r="H792" s="317"/>
      <c r="I792" s="317"/>
      <c r="J792" s="317"/>
      <c r="K792" s="317"/>
      <c r="L792" s="317"/>
    </row>
    <row r="793" s="279" customFormat="true" ht="13.2" hidden="false" customHeight="false" outlineLevel="0" collapsed="false">
      <c r="C793" s="317"/>
      <c r="D793" s="317"/>
      <c r="E793" s="317"/>
      <c r="F793" s="317"/>
      <c r="G793" s="317"/>
      <c r="H793" s="317"/>
      <c r="I793" s="317"/>
      <c r="J793" s="317"/>
      <c r="K793" s="317"/>
      <c r="L793" s="317"/>
    </row>
    <row r="794" s="279" customFormat="true" ht="13.2" hidden="false" customHeight="false" outlineLevel="0" collapsed="false">
      <c r="C794" s="317"/>
      <c r="D794" s="317"/>
      <c r="E794" s="317"/>
      <c r="F794" s="317"/>
      <c r="G794" s="317"/>
      <c r="H794" s="317"/>
      <c r="I794" s="317"/>
      <c r="J794" s="317"/>
      <c r="K794" s="317"/>
      <c r="L794" s="317"/>
    </row>
    <row r="795" s="279" customFormat="true" ht="13.2" hidden="false" customHeight="false" outlineLevel="0" collapsed="false">
      <c r="C795" s="317"/>
      <c r="D795" s="317"/>
      <c r="E795" s="317"/>
      <c r="F795" s="317"/>
      <c r="G795" s="317"/>
      <c r="H795" s="317"/>
      <c r="I795" s="317"/>
      <c r="J795" s="317"/>
      <c r="K795" s="317"/>
      <c r="L795" s="317"/>
    </row>
    <row r="796" s="279" customFormat="true" ht="13.2" hidden="false" customHeight="false" outlineLevel="0" collapsed="false">
      <c r="C796" s="317"/>
      <c r="D796" s="317"/>
      <c r="E796" s="317"/>
      <c r="F796" s="317"/>
      <c r="G796" s="317"/>
      <c r="H796" s="317"/>
      <c r="I796" s="317"/>
      <c r="J796" s="317"/>
      <c r="K796" s="317"/>
      <c r="L796" s="317"/>
    </row>
    <row r="797" s="279" customFormat="true" ht="13.2" hidden="false" customHeight="false" outlineLevel="0" collapsed="false">
      <c r="C797" s="317"/>
      <c r="D797" s="317"/>
      <c r="E797" s="317"/>
      <c r="F797" s="317"/>
      <c r="G797" s="317"/>
      <c r="H797" s="317"/>
      <c r="I797" s="317"/>
      <c r="J797" s="317"/>
      <c r="K797" s="317"/>
      <c r="L797" s="317"/>
    </row>
    <row r="798" s="279" customFormat="true" ht="13.2" hidden="false" customHeight="false" outlineLevel="0" collapsed="false">
      <c r="C798" s="317"/>
      <c r="D798" s="317"/>
      <c r="E798" s="317"/>
      <c r="F798" s="317"/>
      <c r="G798" s="317"/>
      <c r="H798" s="317"/>
      <c r="I798" s="317"/>
      <c r="J798" s="317"/>
      <c r="K798" s="317"/>
      <c r="L798" s="317"/>
    </row>
    <row r="799" s="279" customFormat="true" ht="13.2" hidden="false" customHeight="false" outlineLevel="0" collapsed="false">
      <c r="C799" s="317"/>
      <c r="D799" s="317"/>
      <c r="E799" s="317"/>
      <c r="F799" s="317"/>
      <c r="G799" s="317"/>
      <c r="H799" s="317"/>
      <c r="I799" s="317"/>
      <c r="J799" s="317"/>
      <c r="K799" s="317"/>
      <c r="L799" s="317"/>
    </row>
    <row r="800" s="279" customFormat="true" ht="13.2" hidden="false" customHeight="false" outlineLevel="0" collapsed="false">
      <c r="C800" s="317"/>
      <c r="D800" s="317"/>
      <c r="E800" s="317"/>
      <c r="F800" s="317"/>
      <c r="G800" s="317"/>
      <c r="H800" s="317"/>
      <c r="I800" s="317"/>
      <c r="J800" s="317"/>
      <c r="K800" s="317"/>
      <c r="L800" s="317"/>
    </row>
    <row r="801" s="279" customFormat="true" ht="13.2" hidden="false" customHeight="false" outlineLevel="0" collapsed="false">
      <c r="C801" s="317"/>
      <c r="D801" s="317"/>
      <c r="E801" s="317"/>
      <c r="F801" s="317"/>
      <c r="G801" s="317"/>
      <c r="H801" s="317"/>
      <c r="I801" s="317"/>
      <c r="J801" s="317"/>
      <c r="K801" s="317"/>
      <c r="L801" s="317"/>
    </row>
    <row r="802" s="279" customFormat="true" ht="13.2" hidden="false" customHeight="false" outlineLevel="0" collapsed="false">
      <c r="C802" s="317"/>
      <c r="D802" s="317"/>
      <c r="E802" s="317"/>
      <c r="F802" s="317"/>
      <c r="G802" s="317"/>
      <c r="H802" s="317"/>
      <c r="I802" s="317"/>
      <c r="J802" s="317"/>
      <c r="K802" s="317"/>
      <c r="L802" s="317"/>
    </row>
    <row r="803" s="279" customFormat="true" ht="13.2" hidden="false" customHeight="false" outlineLevel="0" collapsed="false">
      <c r="C803" s="317"/>
      <c r="D803" s="317"/>
      <c r="E803" s="317"/>
      <c r="F803" s="317"/>
      <c r="G803" s="317"/>
      <c r="H803" s="317"/>
      <c r="I803" s="317"/>
      <c r="J803" s="317"/>
      <c r="K803" s="317"/>
      <c r="L803" s="317"/>
    </row>
    <row r="804" s="279" customFormat="true" ht="13.2" hidden="false" customHeight="false" outlineLevel="0" collapsed="false">
      <c r="C804" s="317"/>
      <c r="D804" s="317"/>
      <c r="E804" s="317"/>
      <c r="F804" s="317"/>
      <c r="G804" s="317"/>
      <c r="H804" s="317"/>
      <c r="I804" s="317"/>
      <c r="J804" s="317"/>
      <c r="K804" s="317"/>
      <c r="L804" s="317"/>
    </row>
    <row r="805" s="279" customFormat="true" ht="13.2" hidden="false" customHeight="false" outlineLevel="0" collapsed="false">
      <c r="C805" s="317"/>
      <c r="D805" s="317"/>
      <c r="E805" s="317"/>
      <c r="F805" s="317"/>
      <c r="G805" s="317"/>
      <c r="H805" s="317"/>
      <c r="I805" s="317"/>
      <c r="J805" s="317"/>
      <c r="K805" s="317"/>
      <c r="L805" s="317"/>
    </row>
    <row r="806" s="279" customFormat="true" ht="13.2" hidden="false" customHeight="false" outlineLevel="0" collapsed="false">
      <c r="C806" s="317"/>
      <c r="D806" s="317"/>
      <c r="E806" s="317"/>
      <c r="F806" s="317"/>
      <c r="G806" s="317"/>
      <c r="H806" s="317"/>
      <c r="I806" s="317"/>
      <c r="J806" s="317"/>
      <c r="K806" s="317"/>
      <c r="L806" s="317"/>
    </row>
    <row r="807" s="279" customFormat="true" ht="13.2" hidden="false" customHeight="false" outlineLevel="0" collapsed="false">
      <c r="C807" s="317"/>
      <c r="D807" s="317"/>
      <c r="E807" s="317"/>
      <c r="F807" s="317"/>
      <c r="G807" s="317"/>
      <c r="H807" s="317"/>
      <c r="I807" s="317"/>
      <c r="J807" s="317"/>
      <c r="K807" s="317"/>
      <c r="L807" s="317"/>
    </row>
    <row r="808" s="279" customFormat="true" ht="13.2" hidden="false" customHeight="false" outlineLevel="0" collapsed="false">
      <c r="C808" s="317"/>
      <c r="D808" s="317"/>
      <c r="E808" s="317"/>
      <c r="F808" s="317"/>
      <c r="G808" s="317"/>
      <c r="H808" s="317"/>
      <c r="I808" s="317"/>
      <c r="J808" s="317"/>
      <c r="K808" s="317"/>
      <c r="L808" s="317"/>
    </row>
    <row r="809" s="279" customFormat="true" ht="13.2" hidden="false" customHeight="false" outlineLevel="0" collapsed="false">
      <c r="C809" s="317"/>
      <c r="D809" s="317"/>
      <c r="E809" s="317"/>
      <c r="F809" s="317"/>
      <c r="G809" s="317"/>
      <c r="H809" s="317"/>
      <c r="I809" s="317"/>
      <c r="J809" s="317"/>
      <c r="K809" s="317"/>
      <c r="L809" s="317"/>
    </row>
    <row r="810" s="279" customFormat="true" ht="13.2" hidden="false" customHeight="false" outlineLevel="0" collapsed="false">
      <c r="C810" s="317"/>
      <c r="D810" s="317"/>
      <c r="E810" s="317"/>
      <c r="F810" s="317"/>
      <c r="G810" s="317"/>
      <c r="H810" s="317"/>
      <c r="I810" s="317"/>
      <c r="J810" s="317"/>
      <c r="K810" s="317"/>
      <c r="L810" s="317"/>
    </row>
    <row r="811" s="279" customFormat="true" ht="13.2" hidden="false" customHeight="false" outlineLevel="0" collapsed="false">
      <c r="C811" s="317"/>
      <c r="D811" s="317"/>
      <c r="E811" s="317"/>
      <c r="F811" s="317"/>
      <c r="G811" s="317"/>
      <c r="H811" s="317"/>
      <c r="I811" s="317"/>
      <c r="J811" s="317"/>
      <c r="K811" s="317"/>
      <c r="L811" s="317"/>
    </row>
    <row r="812" s="279" customFormat="true" ht="13.2" hidden="false" customHeight="false" outlineLevel="0" collapsed="false">
      <c r="C812" s="317"/>
      <c r="D812" s="317"/>
      <c r="E812" s="317"/>
      <c r="F812" s="317"/>
      <c r="G812" s="317"/>
      <c r="H812" s="317"/>
      <c r="I812" s="317"/>
      <c r="J812" s="317"/>
      <c r="K812" s="317"/>
      <c r="L812" s="317"/>
    </row>
    <row r="813" s="279" customFormat="true" ht="13.2" hidden="false" customHeight="false" outlineLevel="0" collapsed="false">
      <c r="C813" s="317"/>
      <c r="D813" s="317"/>
      <c r="E813" s="317"/>
      <c r="F813" s="317"/>
      <c r="G813" s="317"/>
      <c r="H813" s="317"/>
      <c r="I813" s="317"/>
      <c r="J813" s="317"/>
      <c r="K813" s="317"/>
      <c r="L813" s="317"/>
    </row>
    <row r="814" s="279" customFormat="true" ht="13.2" hidden="false" customHeight="false" outlineLevel="0" collapsed="false">
      <c r="C814" s="317"/>
      <c r="D814" s="317"/>
      <c r="E814" s="317"/>
      <c r="F814" s="317"/>
      <c r="G814" s="317"/>
      <c r="H814" s="317"/>
      <c r="I814" s="317"/>
      <c r="J814" s="317"/>
      <c r="K814" s="317"/>
      <c r="L814" s="317"/>
    </row>
    <row r="815" s="279" customFormat="true" ht="13.2" hidden="false" customHeight="false" outlineLevel="0" collapsed="false">
      <c r="C815" s="317"/>
      <c r="D815" s="317"/>
      <c r="E815" s="317"/>
      <c r="F815" s="317"/>
      <c r="G815" s="317"/>
      <c r="H815" s="317"/>
      <c r="I815" s="317"/>
      <c r="J815" s="317"/>
      <c r="K815" s="317"/>
      <c r="L815" s="317"/>
    </row>
    <row r="816" s="279" customFormat="true" ht="13.2" hidden="false" customHeight="false" outlineLevel="0" collapsed="false">
      <c r="C816" s="317"/>
      <c r="D816" s="317"/>
      <c r="E816" s="317"/>
      <c r="F816" s="317"/>
      <c r="G816" s="317"/>
      <c r="H816" s="317"/>
      <c r="I816" s="317"/>
      <c r="J816" s="317"/>
      <c r="K816" s="317"/>
      <c r="L816" s="317"/>
    </row>
    <row r="817" s="279" customFormat="true" ht="13.2" hidden="false" customHeight="false" outlineLevel="0" collapsed="false">
      <c r="C817" s="317"/>
      <c r="D817" s="317"/>
      <c r="E817" s="317"/>
      <c r="F817" s="317"/>
      <c r="G817" s="317"/>
      <c r="H817" s="317"/>
      <c r="I817" s="317"/>
      <c r="J817" s="317"/>
      <c r="K817" s="317"/>
      <c r="L817" s="317"/>
    </row>
    <row r="818" s="279" customFormat="true" ht="13.2" hidden="false" customHeight="false" outlineLevel="0" collapsed="false">
      <c r="C818" s="317"/>
      <c r="D818" s="317"/>
      <c r="E818" s="317"/>
      <c r="F818" s="317"/>
      <c r="G818" s="317"/>
      <c r="H818" s="317"/>
      <c r="I818" s="317"/>
      <c r="J818" s="317"/>
      <c r="K818" s="317"/>
      <c r="L818" s="317"/>
    </row>
    <row r="819" s="279" customFormat="true" ht="13.2" hidden="false" customHeight="false" outlineLevel="0" collapsed="false">
      <c r="C819" s="317"/>
      <c r="D819" s="317"/>
      <c r="E819" s="317"/>
      <c r="F819" s="317"/>
      <c r="G819" s="317"/>
      <c r="H819" s="317"/>
      <c r="I819" s="317"/>
      <c r="J819" s="317"/>
      <c r="K819" s="317"/>
      <c r="L819" s="317"/>
    </row>
    <row r="820" s="279" customFormat="true" ht="13.2" hidden="false" customHeight="false" outlineLevel="0" collapsed="false">
      <c r="C820" s="317"/>
      <c r="D820" s="317"/>
      <c r="E820" s="317"/>
      <c r="F820" s="317"/>
      <c r="G820" s="317"/>
      <c r="H820" s="317"/>
      <c r="I820" s="317"/>
      <c r="J820" s="317"/>
      <c r="K820" s="317"/>
      <c r="L820" s="317"/>
    </row>
  </sheetData>
  <mergeCells count="10">
    <mergeCell ref="A3:A4"/>
    <mergeCell ref="B3:C3"/>
    <mergeCell ref="D3:F3"/>
    <mergeCell ref="G3:I3"/>
    <mergeCell ref="J3:L3"/>
    <mergeCell ref="B4:C4"/>
    <mergeCell ref="A5:A7"/>
    <mergeCell ref="A20:A21"/>
    <mergeCell ref="A36:A38"/>
    <mergeCell ref="A52:A5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8" activeCellId="0" sqref="J18"/>
    </sheetView>
  </sheetViews>
  <sheetFormatPr defaultColWidth="8.9921875" defaultRowHeight="13.2" zeroHeight="false" outlineLevelRow="0" outlineLevelCol="0"/>
  <cols>
    <col collapsed="false" customWidth="true" hidden="false" outlineLevel="0" max="1" min="1" style="279" width="9.43"/>
    <col collapsed="false" customWidth="true" hidden="false" outlineLevel="0" max="2" min="2" style="279" width="2.43"/>
    <col collapsed="false" customWidth="true" hidden="false" outlineLevel="0" max="3" min="3" style="317" width="8.66"/>
    <col collapsed="false" customWidth="true" hidden="false" outlineLevel="0" max="4" min="4" style="317" width="4.77"/>
    <col collapsed="false" customWidth="true" hidden="false" outlineLevel="0" max="10" min="5" style="317" width="7.77"/>
    <col collapsed="false" customWidth="true" hidden="false" outlineLevel="0" max="13" min="11" style="317" width="6.43"/>
    <col collapsed="false" customWidth="false" hidden="false" outlineLevel="0" max="257" min="14" style="279" width="8.99"/>
  </cols>
  <sheetData>
    <row r="1" s="279" customFormat="true" ht="13.2" hidden="false" customHeight="false" outlineLevel="0" collapsed="false">
      <c r="A1" s="72" t="s">
        <v>317</v>
      </c>
      <c r="B1" s="72"/>
      <c r="E1" s="73"/>
      <c r="F1" s="73"/>
      <c r="G1" s="73"/>
      <c r="H1" s="73"/>
      <c r="I1" s="73"/>
      <c r="J1" s="73"/>
      <c r="K1" s="73"/>
      <c r="L1" s="73"/>
      <c r="M1" s="73"/>
    </row>
    <row r="2" s="279" customFormat="true" ht="13.2" hidden="false" customHeight="false" outlineLevel="0" collapsed="false"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279" customFormat="true" ht="14.4" hidden="false" customHeight="true" outlineLevel="0" collapsed="false">
      <c r="A3" s="351" t="s">
        <v>29</v>
      </c>
      <c r="B3" s="297" t="s">
        <v>250</v>
      </c>
      <c r="C3" s="297"/>
      <c r="D3" s="417" t="s">
        <v>251</v>
      </c>
      <c r="E3" s="417"/>
      <c r="F3" s="417"/>
      <c r="G3" s="417"/>
      <c r="H3" s="270" t="s">
        <v>252</v>
      </c>
      <c r="I3" s="270"/>
      <c r="J3" s="270"/>
      <c r="K3" s="270" t="s">
        <v>253</v>
      </c>
      <c r="L3" s="270"/>
      <c r="M3" s="270"/>
    </row>
    <row r="4" s="279" customFormat="true" ht="14.4" hidden="false" customHeight="true" outlineLevel="0" collapsed="false">
      <c r="A4" s="351"/>
      <c r="B4" s="82" t="s">
        <v>254</v>
      </c>
      <c r="C4" s="82"/>
      <c r="D4" s="81" t="s">
        <v>119</v>
      </c>
      <c r="E4" s="81"/>
      <c r="F4" s="81" t="s">
        <v>236</v>
      </c>
      <c r="G4" s="81" t="s">
        <v>237</v>
      </c>
      <c r="H4" s="352" t="s">
        <v>119</v>
      </c>
      <c r="I4" s="81" t="s">
        <v>236</v>
      </c>
      <c r="J4" s="81" t="s">
        <v>237</v>
      </c>
      <c r="K4" s="352" t="s">
        <v>119</v>
      </c>
      <c r="L4" s="119" t="s">
        <v>236</v>
      </c>
      <c r="M4" s="120" t="s">
        <v>237</v>
      </c>
    </row>
    <row r="5" s="279" customFormat="true" ht="14.4" hidden="false" customHeight="true" outlineLevel="0" collapsed="false">
      <c r="A5" s="418" t="s">
        <v>318</v>
      </c>
      <c r="B5" s="354" t="s">
        <v>256</v>
      </c>
      <c r="C5" s="355" t="s">
        <v>319</v>
      </c>
      <c r="D5" s="419"/>
      <c r="E5" s="366" t="n">
        <f aca="false">SUM(F5:G5)</f>
        <v>340633</v>
      </c>
      <c r="F5" s="356" t="n">
        <v>172962</v>
      </c>
      <c r="G5" s="123" t="n">
        <v>167671</v>
      </c>
      <c r="H5" s="356" t="n">
        <f aca="false">SUM(I5:J5)</f>
        <v>223842</v>
      </c>
      <c r="I5" s="356" t="n">
        <v>113072</v>
      </c>
      <c r="J5" s="123" t="n">
        <v>110770</v>
      </c>
      <c r="K5" s="357" t="n">
        <f aca="false">H5/E5*100</f>
        <v>65.7135392049508</v>
      </c>
      <c r="L5" s="357" t="n">
        <f aca="false">I5/F5*100</f>
        <v>65.3738971566009</v>
      </c>
      <c r="M5" s="358" t="n">
        <f aca="false">J5/G5*100</f>
        <v>66.0638989449577</v>
      </c>
    </row>
    <row r="6" s="279" customFormat="true" ht="14.4" hidden="false" customHeight="true" outlineLevel="0" collapsed="false">
      <c r="A6" s="418"/>
      <c r="B6" s="359"/>
      <c r="C6" s="355" t="s">
        <v>320</v>
      </c>
      <c r="D6" s="419"/>
      <c r="E6" s="366" t="n">
        <f aca="false">SUM(F6:G6)</f>
        <v>374899</v>
      </c>
      <c r="F6" s="356" t="n">
        <v>190048</v>
      </c>
      <c r="G6" s="123" t="n">
        <v>184851</v>
      </c>
      <c r="H6" s="356" t="n">
        <f aca="false">SUM(I6:J6)</f>
        <v>216702</v>
      </c>
      <c r="I6" s="356" t="n">
        <v>107355</v>
      </c>
      <c r="J6" s="356" t="n">
        <v>109347</v>
      </c>
      <c r="K6" s="357" t="n">
        <f aca="false">H6/E6*100</f>
        <v>57.8027682122385</v>
      </c>
      <c r="L6" s="357" t="n">
        <f aca="false">I6/F6*100</f>
        <v>56.4883608351574</v>
      </c>
      <c r="M6" s="358" t="n">
        <f aca="false">J6/G6*100</f>
        <v>59.1541295421718</v>
      </c>
    </row>
    <row r="7" s="279" customFormat="true" ht="14.4" hidden="false" customHeight="true" outlineLevel="0" collapsed="false">
      <c r="A7" s="420"/>
      <c r="B7" s="117"/>
      <c r="C7" s="355" t="s">
        <v>321</v>
      </c>
      <c r="D7" s="421"/>
      <c r="E7" s="366" t="n">
        <f aca="false">SUM(F7:G7)</f>
        <v>397918</v>
      </c>
      <c r="F7" s="356" t="n">
        <v>200792</v>
      </c>
      <c r="G7" s="123" t="n">
        <v>197126</v>
      </c>
      <c r="H7" s="356" t="n">
        <f aca="false">SUM(I7:J7)</f>
        <v>256111</v>
      </c>
      <c r="I7" s="356" t="n">
        <v>126316</v>
      </c>
      <c r="J7" s="356" t="n">
        <v>129795</v>
      </c>
      <c r="K7" s="357" t="n">
        <f aca="false">H7/E7*100</f>
        <v>64.362758156203</v>
      </c>
      <c r="L7" s="357" t="n">
        <f aca="false">I7/F7*100</f>
        <v>62.9088808319057</v>
      </c>
      <c r="M7" s="358" t="n">
        <f aca="false">J7/G7*100</f>
        <v>65.8436735894808</v>
      </c>
    </row>
    <row r="8" s="279" customFormat="true" ht="14.4" hidden="false" customHeight="true" outlineLevel="0" collapsed="false">
      <c r="A8" s="420"/>
      <c r="B8" s="117"/>
      <c r="C8" s="355" t="s">
        <v>322</v>
      </c>
      <c r="D8" s="421"/>
      <c r="E8" s="366" t="n">
        <f aca="false">SUM(F8:G8)</f>
        <v>410373</v>
      </c>
      <c r="F8" s="356" t="n">
        <v>206166</v>
      </c>
      <c r="G8" s="123" t="n">
        <v>204207</v>
      </c>
      <c r="H8" s="356" t="n">
        <f aca="false">SUM(I8:J8)</f>
        <v>260098</v>
      </c>
      <c r="I8" s="356" t="n">
        <v>128542</v>
      </c>
      <c r="J8" s="356" t="n">
        <v>131556</v>
      </c>
      <c r="K8" s="357" t="n">
        <f aca="false">H8/E8*100</f>
        <v>63.3808754474588</v>
      </c>
      <c r="L8" s="357" t="n">
        <f aca="false">I8/F8*100</f>
        <v>62.3487868998768</v>
      </c>
      <c r="M8" s="358" t="n">
        <f aca="false">J8/G8*100</f>
        <v>64.4228650340096</v>
      </c>
    </row>
    <row r="9" s="279" customFormat="true" ht="14.4" hidden="false" customHeight="true" outlineLevel="0" collapsed="false">
      <c r="A9" s="420"/>
      <c r="B9" s="117"/>
      <c r="C9" s="355" t="s">
        <v>323</v>
      </c>
      <c r="D9" s="421"/>
      <c r="E9" s="366" t="n">
        <f aca="false">SUM(F9:G9)</f>
        <v>418952</v>
      </c>
      <c r="F9" s="356" t="n">
        <v>210220</v>
      </c>
      <c r="G9" s="123" t="n">
        <v>208732</v>
      </c>
      <c r="H9" s="356" t="n">
        <f aca="false">SUM(I9:J9)</f>
        <v>209645</v>
      </c>
      <c r="I9" s="356" t="n">
        <v>104026</v>
      </c>
      <c r="J9" s="356" t="n">
        <v>105619</v>
      </c>
      <c r="K9" s="357" t="n">
        <f aca="false">H9/E9*100</f>
        <v>50.0403387500239</v>
      </c>
      <c r="L9" s="357" t="n">
        <f aca="false">I9/F9*100</f>
        <v>49.4843497288555</v>
      </c>
      <c r="M9" s="358" t="n">
        <f aca="false">J9/G9*100</f>
        <v>50.6002912826016</v>
      </c>
    </row>
    <row r="10" s="279" customFormat="true" ht="14.4" hidden="false" customHeight="true" outlineLevel="0" collapsed="false">
      <c r="A10" s="420"/>
      <c r="B10" s="117"/>
      <c r="C10" s="355" t="s">
        <v>324</v>
      </c>
      <c r="D10" s="421"/>
      <c r="E10" s="366" t="n">
        <f aca="false">SUM(F10:G10)</f>
        <v>421785</v>
      </c>
      <c r="F10" s="356" t="n">
        <v>211577</v>
      </c>
      <c r="G10" s="123" t="n">
        <v>210208</v>
      </c>
      <c r="H10" s="356" t="n">
        <f aca="false">SUM(I10:J10)</f>
        <v>283274</v>
      </c>
      <c r="I10" s="356" t="n">
        <v>138784</v>
      </c>
      <c r="J10" s="356" t="n">
        <v>144490</v>
      </c>
      <c r="K10" s="357" t="n">
        <f aca="false">H10/E10*100</f>
        <v>67.1607572578446</v>
      </c>
      <c r="L10" s="357" t="n">
        <f aca="false">I10/F10*100</f>
        <v>65.595031596062</v>
      </c>
      <c r="M10" s="358" t="n">
        <f aca="false">J10/G10*100</f>
        <v>68.7366798599483</v>
      </c>
    </row>
    <row r="11" s="279" customFormat="true" ht="14.4" hidden="false" customHeight="true" outlineLevel="0" collapsed="false">
      <c r="A11" s="420"/>
      <c r="B11" s="117"/>
      <c r="C11" s="355" t="s">
        <v>325</v>
      </c>
      <c r="D11" s="421"/>
      <c r="E11" s="366" t="n">
        <f aca="false">SUM(F11:G11)</f>
        <v>435576</v>
      </c>
      <c r="F11" s="356" t="n">
        <v>219156</v>
      </c>
      <c r="G11" s="123" t="n">
        <v>216420</v>
      </c>
      <c r="H11" s="356" t="n">
        <f aca="false">SUM(I11:J11)</f>
        <v>242114</v>
      </c>
      <c r="I11" s="356" t="n">
        <v>119578</v>
      </c>
      <c r="J11" s="356" t="n">
        <v>122536</v>
      </c>
      <c r="K11" s="357" t="n">
        <f aca="false">H11/E11*100</f>
        <v>55.5847888772568</v>
      </c>
      <c r="L11" s="357" t="n">
        <f aca="false">I11/F11*100</f>
        <v>54.5629597181916</v>
      </c>
      <c r="M11" s="358" t="n">
        <f aca="false">J11/G11*100</f>
        <v>56.6195360872378</v>
      </c>
    </row>
    <row r="12" s="279" customFormat="true" ht="14.4" hidden="false" customHeight="true" outlineLevel="0" collapsed="false">
      <c r="A12" s="420"/>
      <c r="B12" s="117"/>
      <c r="C12" s="355" t="s">
        <v>326</v>
      </c>
      <c r="D12" s="421"/>
      <c r="E12" s="366" t="n">
        <f aca="false">SUM(F12:G12)</f>
        <v>448821</v>
      </c>
      <c r="F12" s="356" t="n">
        <v>226146</v>
      </c>
      <c r="G12" s="356" t="n">
        <v>222675</v>
      </c>
      <c r="H12" s="356" t="n">
        <f aca="false">SUM(I12:J12)</f>
        <v>268398</v>
      </c>
      <c r="I12" s="356" t="n">
        <v>130983</v>
      </c>
      <c r="J12" s="356" t="n">
        <v>137415</v>
      </c>
      <c r="K12" s="357" t="n">
        <f aca="false">H12/E12*100</f>
        <v>59.8006777757725</v>
      </c>
      <c r="L12" s="357" t="n">
        <f aca="false">I12/F12*100</f>
        <v>57.9196625189037</v>
      </c>
      <c r="M12" s="358" t="n">
        <f aca="false">J12/G12*100</f>
        <v>61.7110138093634</v>
      </c>
    </row>
    <row r="13" s="279" customFormat="true" ht="14.4" hidden="false" customHeight="true" outlineLevel="0" collapsed="false">
      <c r="A13" s="420"/>
      <c r="B13" s="364" t="s">
        <v>263</v>
      </c>
      <c r="C13" s="355" t="s">
        <v>327</v>
      </c>
      <c r="D13" s="421"/>
      <c r="E13" s="366" t="n">
        <f aca="false">SUM(F13:G13)</f>
        <v>477081</v>
      </c>
      <c r="F13" s="356" t="n">
        <v>241877</v>
      </c>
      <c r="G13" s="356" t="n">
        <v>235204</v>
      </c>
      <c r="H13" s="356" t="n">
        <f aca="false">SUM(I13:J13)</f>
        <v>291614</v>
      </c>
      <c r="I13" s="356" t="n">
        <v>142423</v>
      </c>
      <c r="J13" s="356" t="n">
        <v>149191</v>
      </c>
      <c r="K13" s="362" t="n">
        <f aca="false">H13/E13*100</f>
        <v>61.1246308278888</v>
      </c>
      <c r="L13" s="362" t="n">
        <f aca="false">I13/F13*100</f>
        <v>58.8824071738942</v>
      </c>
      <c r="M13" s="363" t="n">
        <f aca="false">J13/G13*100</f>
        <v>63.4304688695771</v>
      </c>
    </row>
    <row r="14" s="279" customFormat="true" ht="14.4" hidden="false" customHeight="true" outlineLevel="0" collapsed="false">
      <c r="A14" s="420"/>
      <c r="B14" s="117"/>
      <c r="C14" s="355" t="s">
        <v>328</v>
      </c>
      <c r="D14" s="421"/>
      <c r="E14" s="366" t="n">
        <f aca="false">SUM(F14:G14)</f>
        <v>497025</v>
      </c>
      <c r="F14" s="356" t="n">
        <v>252420</v>
      </c>
      <c r="G14" s="356" t="n">
        <v>244605</v>
      </c>
      <c r="H14" s="356" t="n">
        <f aca="false">SUM(I14:J14)</f>
        <v>274798</v>
      </c>
      <c r="I14" s="356" t="n">
        <v>136741</v>
      </c>
      <c r="J14" s="356" t="n">
        <v>138057</v>
      </c>
      <c r="K14" s="362" t="n">
        <f aca="false">H14/E14*100</f>
        <v>55.2885669734923</v>
      </c>
      <c r="L14" s="362" t="n">
        <f aca="false">I14/F14*100</f>
        <v>54.1720148958086</v>
      </c>
      <c r="M14" s="363" t="n">
        <f aca="false">J14/G14*100</f>
        <v>56.4407922977862</v>
      </c>
    </row>
    <row r="15" s="279" customFormat="true" ht="14.4" hidden="false" customHeight="true" outlineLevel="0" collapsed="false">
      <c r="A15" s="420"/>
      <c r="B15" s="117"/>
      <c r="C15" s="355" t="s">
        <v>329</v>
      </c>
      <c r="D15" s="421" t="n">
        <v>12</v>
      </c>
      <c r="E15" s="366" t="n">
        <f aca="false">SUM(F15:G15)</f>
        <v>110286</v>
      </c>
      <c r="F15" s="123" t="n">
        <v>55828</v>
      </c>
      <c r="G15" s="356" t="n">
        <v>54458</v>
      </c>
      <c r="H15" s="356" t="n">
        <f aca="false">SUM(I15:J15)</f>
        <v>58346</v>
      </c>
      <c r="I15" s="123" t="n">
        <v>28299</v>
      </c>
      <c r="J15" s="356" t="n">
        <v>30047</v>
      </c>
      <c r="K15" s="362" t="n">
        <f aca="false">H15/E15*100</f>
        <v>52.904267087391</v>
      </c>
      <c r="L15" s="362" t="n">
        <f aca="false">I15/F15*100</f>
        <v>50.689618112775</v>
      </c>
      <c r="M15" s="363" t="n">
        <f aca="false">J15/G15*100</f>
        <v>55.1746299900841</v>
      </c>
    </row>
    <row r="16" s="279" customFormat="true" ht="14.4" hidden="false" customHeight="true" outlineLevel="0" collapsed="false">
      <c r="A16" s="420"/>
      <c r="B16" s="127"/>
      <c r="C16" s="355"/>
      <c r="D16" s="421" t="n">
        <v>13</v>
      </c>
      <c r="E16" s="366" t="n">
        <f aca="false">SUM(F16:G16)</f>
        <v>391376</v>
      </c>
      <c r="F16" s="123" t="n">
        <v>198148</v>
      </c>
      <c r="G16" s="356" t="n">
        <v>193228</v>
      </c>
      <c r="H16" s="356" t="n">
        <f aca="false">SUM(I16:J16)</f>
        <v>206200</v>
      </c>
      <c r="I16" s="123" t="n">
        <v>101297</v>
      </c>
      <c r="J16" s="356" t="n">
        <v>104903</v>
      </c>
      <c r="K16" s="362" t="n">
        <f aca="false">H16/E16*100</f>
        <v>52.6859081803688</v>
      </c>
      <c r="L16" s="362" t="n">
        <f aca="false">I16/F16*100</f>
        <v>51.1218886892626</v>
      </c>
      <c r="M16" s="363" t="n">
        <f aca="false">J16/G16*100</f>
        <v>54.2897509677687</v>
      </c>
    </row>
    <row r="17" s="279" customFormat="true" ht="14.4" hidden="false" customHeight="true" outlineLevel="0" collapsed="false">
      <c r="A17" s="420"/>
      <c r="B17" s="359"/>
      <c r="C17" s="355" t="s">
        <v>330</v>
      </c>
      <c r="D17" s="421" t="n">
        <v>12</v>
      </c>
      <c r="E17" s="366" t="n">
        <f aca="false">SUM(F17:G17)</f>
        <v>109732</v>
      </c>
      <c r="F17" s="123" t="n">
        <v>55534</v>
      </c>
      <c r="G17" s="356" t="n">
        <v>54198</v>
      </c>
      <c r="H17" s="356" t="n">
        <f aca="false">SUM(I17:J17)</f>
        <v>61914</v>
      </c>
      <c r="I17" s="123" t="n">
        <v>30401</v>
      </c>
      <c r="J17" s="356" t="n">
        <v>31513</v>
      </c>
      <c r="K17" s="362" t="n">
        <f aca="false">H17/E17*100</f>
        <v>56.4229212991652</v>
      </c>
      <c r="L17" s="362" t="n">
        <f aca="false">I17/F17*100</f>
        <v>54.7430402996363</v>
      </c>
      <c r="M17" s="363" t="n">
        <f aca="false">J17/G17*100</f>
        <v>58.1442119635411</v>
      </c>
    </row>
    <row r="18" s="279" customFormat="true" ht="14.4" hidden="false" customHeight="true" outlineLevel="0" collapsed="false">
      <c r="A18" s="420"/>
      <c r="B18" s="117"/>
      <c r="C18" s="355"/>
      <c r="D18" s="421" t="n">
        <v>13</v>
      </c>
      <c r="E18" s="366" t="n">
        <f aca="false">SUM(F18:G18)</f>
        <v>395324</v>
      </c>
      <c r="F18" s="123" t="n">
        <v>199516</v>
      </c>
      <c r="G18" s="356" t="n">
        <v>195808</v>
      </c>
      <c r="H18" s="356" t="n">
        <f aca="false">SUM(I18:J18)</f>
        <v>223169</v>
      </c>
      <c r="I18" s="123" t="n">
        <v>110474</v>
      </c>
      <c r="J18" s="356" t="n">
        <v>112695</v>
      </c>
      <c r="K18" s="362" t="n">
        <f aca="false">H18/E18*100</f>
        <v>56.4521759367</v>
      </c>
      <c r="L18" s="362" t="n">
        <f aca="false">I18/F18*100</f>
        <v>55.3709978147116</v>
      </c>
      <c r="M18" s="363" t="n">
        <f aca="false">J18/G18*100</f>
        <v>57.5538282399085</v>
      </c>
    </row>
    <row r="19" s="279" customFormat="true" ht="14.4" hidden="false" customHeight="true" outlineLevel="0" collapsed="false">
      <c r="A19" s="420"/>
      <c r="B19" s="117"/>
      <c r="C19" s="355" t="s">
        <v>331</v>
      </c>
      <c r="D19" s="421" t="n">
        <v>12</v>
      </c>
      <c r="E19" s="366" t="n">
        <f aca="false">SUM(F19:G19)</f>
        <v>110411</v>
      </c>
      <c r="F19" s="123" t="n">
        <v>55768</v>
      </c>
      <c r="G19" s="356" t="n">
        <v>54643</v>
      </c>
      <c r="H19" s="356" t="n">
        <f aca="false">SUM(I19:J19)</f>
        <v>63029</v>
      </c>
      <c r="I19" s="123" t="n">
        <v>30935</v>
      </c>
      <c r="J19" s="356" t="n">
        <v>32094</v>
      </c>
      <c r="K19" s="362" t="n">
        <f aca="false">H19/E19*100</f>
        <v>57.0857976107453</v>
      </c>
      <c r="L19" s="362" t="n">
        <f aca="false">I19/F19*100</f>
        <v>55.4708793573375</v>
      </c>
      <c r="M19" s="363" t="n">
        <f aca="false">J19/G19*100</f>
        <v>58.7339640942115</v>
      </c>
    </row>
    <row r="20" s="279" customFormat="true" ht="14.4" hidden="false" customHeight="true" outlineLevel="0" collapsed="false">
      <c r="A20" s="420"/>
      <c r="B20" s="117"/>
      <c r="C20" s="422"/>
      <c r="D20" s="421" t="n">
        <v>13</v>
      </c>
      <c r="E20" s="366" t="n">
        <f aca="false">SUM(F20:G20)</f>
        <v>400612</v>
      </c>
      <c r="F20" s="123" t="n">
        <v>201864</v>
      </c>
      <c r="G20" s="356" t="n">
        <v>198748</v>
      </c>
      <c r="H20" s="356" t="n">
        <f aca="false">SUM(I20:J20)</f>
        <v>214990</v>
      </c>
      <c r="I20" s="123" t="n">
        <v>106880</v>
      </c>
      <c r="J20" s="356" t="n">
        <v>108110</v>
      </c>
      <c r="K20" s="362" t="n">
        <f aca="false">H20/E20*100</f>
        <v>53.665391950316</v>
      </c>
      <c r="L20" s="362" t="n">
        <f aca="false">I20/F20*100</f>
        <v>52.9465382633852</v>
      </c>
      <c r="M20" s="363" t="n">
        <f aca="false">J20/G20*100</f>
        <v>54.3955159297201</v>
      </c>
    </row>
    <row r="21" s="279" customFormat="true" ht="14.4" hidden="false" customHeight="true" outlineLevel="0" collapsed="false">
      <c r="A21" s="420"/>
      <c r="B21" s="117"/>
      <c r="C21" s="355" t="s">
        <v>332</v>
      </c>
      <c r="D21" s="421" t="n">
        <v>12</v>
      </c>
      <c r="E21" s="366" t="n">
        <f aca="false">SUM(F21:G21)</f>
        <v>111930</v>
      </c>
      <c r="F21" s="123" t="n">
        <v>56615</v>
      </c>
      <c r="G21" s="356" t="n">
        <v>55315</v>
      </c>
      <c r="H21" s="356" t="n">
        <f aca="false">SUM(I21:J21)</f>
        <v>71311</v>
      </c>
      <c r="I21" s="123" t="n">
        <v>34915</v>
      </c>
      <c r="J21" s="356" t="n">
        <v>36396</v>
      </c>
      <c r="K21" s="362" t="n">
        <f aca="false">H21/E21*100</f>
        <v>63.7103546859645</v>
      </c>
      <c r="L21" s="362" t="n">
        <f aca="false">I21/F21*100</f>
        <v>61.6709352645059</v>
      </c>
      <c r="M21" s="363" t="n">
        <f aca="false">J21/G21*100</f>
        <v>65.7977040585736</v>
      </c>
    </row>
    <row r="22" s="279" customFormat="true" ht="14.4" hidden="false" customHeight="true" outlineLevel="0" collapsed="false">
      <c r="A22" s="420"/>
      <c r="B22" s="117"/>
      <c r="C22" s="366"/>
      <c r="D22" s="421" t="n">
        <v>13</v>
      </c>
      <c r="E22" s="366" t="n">
        <f aca="false">SUM(F22:G22)</f>
        <v>403088</v>
      </c>
      <c r="F22" s="123" t="n">
        <v>203045</v>
      </c>
      <c r="G22" s="356" t="n">
        <v>200043</v>
      </c>
      <c r="H22" s="356" t="n">
        <f aca="false">SUM(I22:J22)</f>
        <v>248085</v>
      </c>
      <c r="I22" s="123" t="n">
        <v>122149</v>
      </c>
      <c r="J22" s="356" t="n">
        <v>125936</v>
      </c>
      <c r="K22" s="362" t="n">
        <f aca="false">H22/E22*100</f>
        <v>61.5461139999206</v>
      </c>
      <c r="L22" s="362" t="n">
        <f aca="false">I22/F22*100</f>
        <v>60.1585855352262</v>
      </c>
      <c r="M22" s="363" t="n">
        <f aca="false">J22/G22*100</f>
        <v>62.9544647900701</v>
      </c>
    </row>
    <row r="23" s="279" customFormat="true" ht="14.4" hidden="false" customHeight="true" outlineLevel="0" collapsed="false">
      <c r="A23" s="420"/>
      <c r="B23" s="117"/>
      <c r="C23" s="355" t="s">
        <v>333</v>
      </c>
      <c r="D23" s="421" t="n">
        <v>12</v>
      </c>
      <c r="E23" s="366" t="n">
        <f aca="false">SUM(F23:G23)</f>
        <v>115384</v>
      </c>
      <c r="F23" s="356" t="n">
        <v>58303</v>
      </c>
      <c r="G23" s="356" t="n">
        <v>57081</v>
      </c>
      <c r="H23" s="356" t="n">
        <f aca="false">SUM(I23:J23)</f>
        <v>75841</v>
      </c>
      <c r="I23" s="356" t="n">
        <v>37660</v>
      </c>
      <c r="J23" s="356" t="n">
        <v>38181</v>
      </c>
      <c r="K23" s="362" t="n">
        <f aca="false">H23/E23*100</f>
        <v>65.7292172224919</v>
      </c>
      <c r="L23" s="362" t="n">
        <f aca="false">I23/F23*100</f>
        <v>64.5935886661064</v>
      </c>
      <c r="M23" s="363" t="n">
        <f aca="false">J23/G23*100</f>
        <v>66.8891575130078</v>
      </c>
    </row>
    <row r="24" s="292" customFormat="true" ht="14.4" hidden="false" customHeight="true" outlineLevel="0" collapsed="false">
      <c r="A24" s="420"/>
      <c r="B24" s="127"/>
      <c r="C24" s="366"/>
      <c r="D24" s="421" t="n">
        <v>13</v>
      </c>
      <c r="E24" s="366" t="n">
        <f aca="false">SUM(F24:G24)</f>
        <v>414724</v>
      </c>
      <c r="F24" s="356" t="n">
        <v>208992</v>
      </c>
      <c r="G24" s="356" t="n">
        <v>205732</v>
      </c>
      <c r="H24" s="356" t="n">
        <f aca="false">SUM(I24:J24)</f>
        <v>260542</v>
      </c>
      <c r="I24" s="356" t="n">
        <v>130062</v>
      </c>
      <c r="J24" s="356" t="n">
        <v>130480</v>
      </c>
      <c r="K24" s="362" t="n">
        <f aca="false">H24/E24*100</f>
        <v>62.8229858894108</v>
      </c>
      <c r="L24" s="362" t="n">
        <f aca="false">I24/F24*100</f>
        <v>62.2330041341295</v>
      </c>
      <c r="M24" s="363" t="n">
        <f aca="false">J24/G24*100</f>
        <v>63.4223164116423</v>
      </c>
    </row>
    <row r="25" s="279" customFormat="true" ht="14.4" hidden="false" customHeight="true" outlineLevel="0" collapsed="false">
      <c r="A25" s="420"/>
      <c r="B25" s="117"/>
      <c r="C25" s="355" t="s">
        <v>312</v>
      </c>
      <c r="D25" s="421" t="n">
        <v>12</v>
      </c>
      <c r="E25" s="366" t="n">
        <v>118443</v>
      </c>
      <c r="F25" s="356" t="n">
        <v>59615</v>
      </c>
      <c r="G25" s="356" t="n">
        <v>58828</v>
      </c>
      <c r="H25" s="356" t="n">
        <v>68986</v>
      </c>
      <c r="I25" s="356" t="n">
        <v>34152</v>
      </c>
      <c r="J25" s="356" t="n">
        <v>34834</v>
      </c>
      <c r="K25" s="362" t="n">
        <v>58.24</v>
      </c>
      <c r="L25" s="362" t="n">
        <v>57.29</v>
      </c>
      <c r="M25" s="363" t="n">
        <v>59.21</v>
      </c>
    </row>
    <row r="26" s="279" customFormat="true" ht="14.4" hidden="false" customHeight="true" outlineLevel="0" collapsed="false">
      <c r="A26" s="420"/>
      <c r="B26" s="127"/>
      <c r="C26" s="366"/>
      <c r="D26" s="421" t="n">
        <v>13</v>
      </c>
      <c r="E26" s="366" t="n">
        <v>418668</v>
      </c>
      <c r="F26" s="356" t="n">
        <v>210268</v>
      </c>
      <c r="G26" s="356" t="n">
        <v>208400</v>
      </c>
      <c r="H26" s="356" t="n">
        <v>239811</v>
      </c>
      <c r="I26" s="356" t="n">
        <v>119828</v>
      </c>
      <c r="J26" s="356" t="n">
        <v>119983</v>
      </c>
      <c r="K26" s="362" t="n">
        <v>57.28</v>
      </c>
      <c r="L26" s="362" t="n">
        <v>56.99</v>
      </c>
      <c r="M26" s="363" t="n">
        <v>57.57</v>
      </c>
    </row>
    <row r="27" s="292" customFormat="true" ht="14.4" hidden="false" customHeight="true" outlineLevel="0" collapsed="false">
      <c r="A27" s="420"/>
      <c r="B27" s="117"/>
      <c r="C27" s="355" t="s">
        <v>334</v>
      </c>
      <c r="D27" s="421" t="n">
        <v>12</v>
      </c>
      <c r="E27" s="366" t="n">
        <v>119160</v>
      </c>
      <c r="F27" s="356" t="n">
        <v>59857</v>
      </c>
      <c r="G27" s="356" t="n">
        <v>59303</v>
      </c>
      <c r="H27" s="356" t="n">
        <v>60804</v>
      </c>
      <c r="I27" s="356" t="n">
        <v>30105</v>
      </c>
      <c r="J27" s="356" t="n">
        <v>30699</v>
      </c>
      <c r="K27" s="362" t="n">
        <v>51.03</v>
      </c>
      <c r="L27" s="362" t="n">
        <v>50.29</v>
      </c>
      <c r="M27" s="363" t="n">
        <v>51.77</v>
      </c>
    </row>
    <row r="28" s="292" customFormat="true" ht="14.4" hidden="false" customHeight="true" outlineLevel="0" collapsed="false">
      <c r="A28" s="420"/>
      <c r="B28" s="127"/>
      <c r="C28" s="366"/>
      <c r="D28" s="421" t="n">
        <v>13</v>
      </c>
      <c r="E28" s="366" t="n">
        <v>422015</v>
      </c>
      <c r="F28" s="356" t="n">
        <v>211810</v>
      </c>
      <c r="G28" s="356" t="n">
        <v>210205</v>
      </c>
      <c r="H28" s="356" t="n">
        <v>210844</v>
      </c>
      <c r="I28" s="356" t="n">
        <v>105948</v>
      </c>
      <c r="J28" s="356" t="n">
        <v>104896</v>
      </c>
      <c r="K28" s="362" t="n">
        <v>49.96</v>
      </c>
      <c r="L28" s="362" t="n">
        <v>50.02</v>
      </c>
      <c r="M28" s="363" t="n">
        <v>49.9</v>
      </c>
    </row>
    <row r="29" s="292" customFormat="true" ht="14.4" hidden="false" customHeight="true" outlineLevel="0" collapsed="false">
      <c r="A29" s="420"/>
      <c r="B29" s="117"/>
      <c r="C29" s="423" t="s">
        <v>335</v>
      </c>
      <c r="D29" s="424" t="s">
        <v>336</v>
      </c>
      <c r="E29" s="425" t="n">
        <v>88302</v>
      </c>
      <c r="F29" s="389" t="n">
        <v>44490</v>
      </c>
      <c r="G29" s="388" t="n">
        <v>43812</v>
      </c>
      <c r="H29" s="389" t="n">
        <v>41529</v>
      </c>
      <c r="I29" s="388" t="n">
        <v>20532</v>
      </c>
      <c r="J29" s="389" t="n">
        <v>20997</v>
      </c>
      <c r="K29" s="426" t="n">
        <v>47.0306448325066</v>
      </c>
      <c r="L29" s="391" t="n">
        <v>46.1496965610249</v>
      </c>
      <c r="M29" s="426" t="n">
        <v>47.9252259654889</v>
      </c>
    </row>
    <row r="30" s="292" customFormat="true" ht="14.4" hidden="false" customHeight="true" outlineLevel="0" collapsed="false">
      <c r="A30" s="420"/>
      <c r="B30" s="127"/>
      <c r="C30" s="427"/>
      <c r="D30" s="424" t="s">
        <v>337</v>
      </c>
      <c r="E30" s="425" t="n">
        <v>472423</v>
      </c>
      <c r="F30" s="389" t="n">
        <v>237127</v>
      </c>
      <c r="G30" s="388" t="n">
        <v>235296</v>
      </c>
      <c r="H30" s="389" t="n">
        <v>225893</v>
      </c>
      <c r="I30" s="388" t="n">
        <v>112529</v>
      </c>
      <c r="J30" s="389" t="n">
        <v>113364</v>
      </c>
      <c r="K30" s="426" t="n">
        <v>47.8158345381152</v>
      </c>
      <c r="L30" s="391" t="n">
        <v>47.4551611583666</v>
      </c>
      <c r="M30" s="426" t="n">
        <v>48.1793145654835</v>
      </c>
    </row>
    <row r="31" s="292" customFormat="true" ht="14.4" hidden="false" customHeight="true" outlineLevel="0" collapsed="false">
      <c r="A31" s="420"/>
      <c r="B31" s="393" t="s">
        <v>271</v>
      </c>
      <c r="C31" s="428" t="s">
        <v>338</v>
      </c>
      <c r="D31" s="424" t="s">
        <v>336</v>
      </c>
      <c r="E31" s="425" t="n">
        <v>88645</v>
      </c>
      <c r="F31" s="389" t="n">
        <v>44569</v>
      </c>
      <c r="G31" s="388" t="n">
        <v>44076</v>
      </c>
      <c r="H31" s="389" t="n">
        <v>45249</v>
      </c>
      <c r="I31" s="388" t="n">
        <v>22241</v>
      </c>
      <c r="J31" s="389" t="n">
        <v>23008</v>
      </c>
      <c r="K31" s="426" t="n">
        <v>51.05</v>
      </c>
      <c r="L31" s="391" t="n">
        <v>49.9</v>
      </c>
      <c r="M31" s="426" t="n">
        <v>52.2</v>
      </c>
    </row>
    <row r="32" s="292" customFormat="true" ht="14.4" hidden="false" customHeight="true" outlineLevel="0" collapsed="false">
      <c r="A32" s="420"/>
      <c r="B32" s="429"/>
      <c r="C32" s="427"/>
      <c r="D32" s="430" t="s">
        <v>337</v>
      </c>
      <c r="E32" s="431" t="n">
        <v>480247</v>
      </c>
      <c r="F32" s="396" t="n">
        <v>240392</v>
      </c>
      <c r="G32" s="395" t="n">
        <v>239855</v>
      </c>
      <c r="H32" s="396" t="n">
        <v>244353</v>
      </c>
      <c r="I32" s="395" t="n">
        <v>120960</v>
      </c>
      <c r="J32" s="396" t="n">
        <v>123393</v>
      </c>
      <c r="K32" s="432" t="n">
        <v>50.88</v>
      </c>
      <c r="L32" s="398" t="n">
        <v>50.32</v>
      </c>
      <c r="M32" s="432" t="n">
        <v>51.44</v>
      </c>
    </row>
    <row r="33" s="279" customFormat="true" ht="14.4" hidden="false" customHeight="true" outlineLevel="0" collapsed="false">
      <c r="A33" s="373" t="s">
        <v>339</v>
      </c>
      <c r="B33" s="364" t="s">
        <v>256</v>
      </c>
      <c r="C33" s="375" t="s">
        <v>340</v>
      </c>
      <c r="D33" s="433"/>
      <c r="E33" s="434" t="n">
        <f aca="false">SUM(F33:G33)</f>
        <v>370745</v>
      </c>
      <c r="F33" s="376" t="n">
        <v>188405</v>
      </c>
      <c r="G33" s="133" t="n">
        <v>182340</v>
      </c>
      <c r="H33" s="376" t="n">
        <f aca="false">SUM(I33:J33)</f>
        <v>226649</v>
      </c>
      <c r="I33" s="376" t="n">
        <v>112918</v>
      </c>
      <c r="J33" s="133" t="n">
        <v>113731</v>
      </c>
      <c r="K33" s="377" t="n">
        <f aca="false">H33/E33*100</f>
        <v>61.1333935724015</v>
      </c>
      <c r="L33" s="377" t="n">
        <f aca="false">I33/F33*100</f>
        <v>59.9336535654574</v>
      </c>
      <c r="M33" s="378" t="n">
        <f aca="false">J33/G33*100</f>
        <v>62.3730393769881</v>
      </c>
    </row>
    <row r="34" s="279" customFormat="true" ht="14.4" hidden="false" customHeight="true" outlineLevel="0" collapsed="false">
      <c r="A34" s="373"/>
      <c r="B34" s="117"/>
      <c r="C34" s="355" t="s">
        <v>341</v>
      </c>
      <c r="D34" s="435"/>
      <c r="E34" s="366" t="n">
        <f aca="false">SUM(F34:G34)</f>
        <v>387770</v>
      </c>
      <c r="F34" s="356" t="n">
        <v>197459</v>
      </c>
      <c r="G34" s="123" t="n">
        <v>190311</v>
      </c>
      <c r="H34" s="356" t="n">
        <f aca="false">SUM(I34:J34)</f>
        <v>218298</v>
      </c>
      <c r="I34" s="356" t="n">
        <v>108015</v>
      </c>
      <c r="J34" s="123" t="n">
        <v>110283</v>
      </c>
      <c r="K34" s="357" t="n">
        <f aca="false">H34/E34*100</f>
        <v>56.2957423214792</v>
      </c>
      <c r="L34" s="357" t="n">
        <f aca="false">I34/F34*100</f>
        <v>54.7024952015355</v>
      </c>
      <c r="M34" s="358" t="n">
        <v>58</v>
      </c>
    </row>
    <row r="35" s="279" customFormat="true" ht="14.4" hidden="false" customHeight="true" outlineLevel="0" collapsed="false">
      <c r="A35" s="420"/>
      <c r="B35" s="117"/>
      <c r="C35" s="355" t="s">
        <v>342</v>
      </c>
      <c r="D35" s="435"/>
      <c r="E35" s="366" t="n">
        <f aca="false">SUM(F35:G35)</f>
        <v>403281</v>
      </c>
      <c r="F35" s="356" t="n">
        <v>203211</v>
      </c>
      <c r="G35" s="123" t="n">
        <v>200070</v>
      </c>
      <c r="H35" s="356" t="n">
        <f aca="false">SUM(I35:J35)</f>
        <v>278498</v>
      </c>
      <c r="I35" s="356" t="n">
        <v>137956</v>
      </c>
      <c r="J35" s="123" t="n">
        <v>140542</v>
      </c>
      <c r="K35" s="357" t="n">
        <f aca="false">H35/E35*100</f>
        <v>69.0580513339334</v>
      </c>
      <c r="L35" s="357" t="n">
        <f aca="false">I35/F35*100</f>
        <v>67.8880572409958</v>
      </c>
      <c r="M35" s="358" t="n">
        <v>70.3</v>
      </c>
    </row>
    <row r="36" s="279" customFormat="true" ht="14.4" hidden="false" customHeight="true" outlineLevel="0" collapsed="false">
      <c r="A36" s="420"/>
      <c r="B36" s="117"/>
      <c r="C36" s="355" t="s">
        <v>288</v>
      </c>
      <c r="D36" s="435"/>
      <c r="E36" s="366" t="n">
        <f aca="false">SUM(F36:G36)</f>
        <v>412291</v>
      </c>
      <c r="F36" s="356" t="n">
        <v>206908</v>
      </c>
      <c r="G36" s="123" t="n">
        <v>205383</v>
      </c>
      <c r="H36" s="356" t="n">
        <f aca="false">SUM(I36:J36)</f>
        <v>262485</v>
      </c>
      <c r="I36" s="356" t="n">
        <v>129013</v>
      </c>
      <c r="J36" s="123" t="n">
        <v>133472</v>
      </c>
      <c r="K36" s="357" t="n">
        <f aca="false">H36/E36*100</f>
        <v>63.6649841980543</v>
      </c>
      <c r="L36" s="357" t="n">
        <f aca="false">I36/F36*100</f>
        <v>62.3528331432327</v>
      </c>
      <c r="M36" s="358" t="n">
        <f aca="false">J36/G36*100</f>
        <v>64.9868781739482</v>
      </c>
    </row>
    <row r="37" s="279" customFormat="true" ht="14.4" hidden="false" customHeight="true" outlineLevel="0" collapsed="false">
      <c r="A37" s="420"/>
      <c r="B37" s="436"/>
      <c r="C37" s="355" t="s">
        <v>324</v>
      </c>
      <c r="D37" s="435"/>
      <c r="E37" s="366" t="n">
        <f aca="false">SUM(F37:G37)</f>
        <v>421785</v>
      </c>
      <c r="F37" s="356" t="n">
        <v>211577</v>
      </c>
      <c r="G37" s="123" t="n">
        <v>210208</v>
      </c>
      <c r="H37" s="356" t="n">
        <f aca="false">SUM(I37:J37)</f>
        <v>283073</v>
      </c>
      <c r="I37" s="356" t="n">
        <v>138692</v>
      </c>
      <c r="J37" s="123" t="n">
        <v>144381</v>
      </c>
      <c r="K37" s="357" t="n">
        <f aca="false">H37/E37*100</f>
        <v>67.1131026470832</v>
      </c>
      <c r="L37" s="357" t="n">
        <f aca="false">I37/F37*100</f>
        <v>65.5515486087807</v>
      </c>
      <c r="M37" s="358" t="n">
        <f aca="false">J37/G37*100</f>
        <v>68.6848264576039</v>
      </c>
    </row>
    <row r="38" s="279" customFormat="true" ht="14.4" hidden="false" customHeight="true" outlineLevel="0" collapsed="false">
      <c r="A38" s="420"/>
      <c r="B38" s="354"/>
      <c r="C38" s="355" t="s">
        <v>343</v>
      </c>
      <c r="D38" s="435"/>
      <c r="E38" s="366" t="n">
        <f aca="false">SUM(F38:G38)</f>
        <v>434457</v>
      </c>
      <c r="F38" s="356" t="n">
        <v>218379</v>
      </c>
      <c r="G38" s="123" t="n">
        <v>216078</v>
      </c>
      <c r="H38" s="356" t="n">
        <f aca="false">SUM(I38:J38)</f>
        <v>221084</v>
      </c>
      <c r="I38" s="356" t="n">
        <v>108661</v>
      </c>
      <c r="J38" s="123" t="n">
        <v>112423</v>
      </c>
      <c r="K38" s="357" t="n">
        <f aca="false">H38/E38*100</f>
        <v>50.8874295960245</v>
      </c>
      <c r="L38" s="357" t="n">
        <f aca="false">I38/F38*100</f>
        <v>49.7579895502773</v>
      </c>
      <c r="M38" s="358" t="n">
        <f aca="false">J38/G38*100</f>
        <v>52.0288969723896</v>
      </c>
    </row>
    <row r="39" s="279" customFormat="true" ht="14.4" hidden="false" customHeight="true" outlineLevel="0" collapsed="false">
      <c r="A39" s="420"/>
      <c r="B39" s="359"/>
      <c r="C39" s="355" t="s">
        <v>326</v>
      </c>
      <c r="D39" s="435"/>
      <c r="E39" s="366" t="n">
        <f aca="false">SUM(F39:G39)</f>
        <v>448821</v>
      </c>
      <c r="F39" s="356" t="n">
        <v>226146</v>
      </c>
      <c r="G39" s="123" t="n">
        <v>222675</v>
      </c>
      <c r="H39" s="356" t="n">
        <f aca="false">SUM(I39:J39)</f>
        <v>267848</v>
      </c>
      <c r="I39" s="356" t="n">
        <v>130707</v>
      </c>
      <c r="J39" s="123" t="n">
        <v>137141</v>
      </c>
      <c r="K39" s="357" t="n">
        <f aca="false">H39/E39*100</f>
        <v>59.678134490142</v>
      </c>
      <c r="L39" s="357" t="n">
        <f aca="false">I39/F39*100</f>
        <v>57.7976174683612</v>
      </c>
      <c r="M39" s="358" t="n">
        <f aca="false">J39/G39*100</f>
        <v>61.5879645222858</v>
      </c>
    </row>
    <row r="40" s="279" customFormat="true" ht="14.4" hidden="false" customHeight="true" outlineLevel="0" collapsed="false">
      <c r="A40" s="420"/>
      <c r="B40" s="364" t="s">
        <v>263</v>
      </c>
      <c r="C40" s="386" t="s">
        <v>344</v>
      </c>
      <c r="D40" s="435"/>
      <c r="E40" s="366" t="n">
        <f aca="false">SUM(F40:G40)</f>
        <v>473930</v>
      </c>
      <c r="F40" s="356" t="n">
        <v>239930</v>
      </c>
      <c r="G40" s="123" t="n">
        <v>234000</v>
      </c>
      <c r="H40" s="356" t="n">
        <f aca="false">SUM(I40:J40)</f>
        <v>259779</v>
      </c>
      <c r="I40" s="356" t="n">
        <v>128456</v>
      </c>
      <c r="J40" s="123" t="n">
        <v>131323</v>
      </c>
      <c r="K40" s="362" t="n">
        <f aca="false">H40/E40*100</f>
        <v>54.8137910661912</v>
      </c>
      <c r="L40" s="362" t="n">
        <f aca="false">I40/F40*100</f>
        <v>53.5389488600842</v>
      </c>
      <c r="M40" s="363" t="n">
        <f aca="false">J40/G40*100</f>
        <v>56.1209401709402</v>
      </c>
    </row>
    <row r="41" s="279" customFormat="true" ht="14.4" hidden="false" customHeight="true" outlineLevel="0" collapsed="false">
      <c r="A41" s="420"/>
      <c r="B41" s="359"/>
      <c r="C41" s="355" t="s">
        <v>345</v>
      </c>
      <c r="D41" s="435"/>
      <c r="E41" s="366" t="n">
        <f aca="false">SUM(F41:G41)</f>
        <v>492160</v>
      </c>
      <c r="F41" s="356" t="n">
        <v>249801</v>
      </c>
      <c r="G41" s="123" t="n">
        <v>242359</v>
      </c>
      <c r="H41" s="356" t="n">
        <f aca="false">SUM(I41:J41)</f>
        <v>213791</v>
      </c>
      <c r="I41" s="356" t="n">
        <v>105333</v>
      </c>
      <c r="J41" s="123" t="n">
        <v>108458</v>
      </c>
      <c r="K41" s="362" t="n">
        <f aca="false">H41/E41*100</f>
        <v>43.4393286736021</v>
      </c>
      <c r="L41" s="362" t="n">
        <f aca="false">I41/F41*100</f>
        <v>42.1667647447368</v>
      </c>
      <c r="M41" s="363" t="n">
        <f aca="false">J41/G41*100</f>
        <v>44.7509686044257</v>
      </c>
    </row>
    <row r="42" s="279" customFormat="true" ht="14.4" hidden="false" customHeight="true" outlineLevel="0" collapsed="false">
      <c r="A42" s="420"/>
      <c r="B42" s="359"/>
      <c r="C42" s="355" t="s">
        <v>346</v>
      </c>
      <c r="D42" s="435"/>
      <c r="E42" s="366" t="n">
        <f aca="false">SUM(F42:G42)</f>
        <v>499982</v>
      </c>
      <c r="F42" s="356" t="n">
        <v>253650</v>
      </c>
      <c r="G42" s="123" t="n">
        <v>246332</v>
      </c>
      <c r="H42" s="356" t="n">
        <f aca="false">SUM(I42:J42)</f>
        <v>195393</v>
      </c>
      <c r="I42" s="356" t="n">
        <v>96755</v>
      </c>
      <c r="J42" s="123" t="n">
        <v>98638</v>
      </c>
      <c r="K42" s="362" t="n">
        <f aca="false">H42/E42*100</f>
        <v>39.0800068802477</v>
      </c>
      <c r="L42" s="362" t="n">
        <f aca="false">I42/F42*100</f>
        <v>38.1450818056377</v>
      </c>
      <c r="M42" s="363" t="n">
        <f aca="false">J42/G42*100</f>
        <v>40.0427065911047</v>
      </c>
    </row>
    <row r="43" s="279" customFormat="true" ht="14.4" hidden="false" customHeight="true" outlineLevel="0" collapsed="false">
      <c r="A43" s="420"/>
      <c r="B43" s="359"/>
      <c r="C43" s="355" t="s">
        <v>347</v>
      </c>
      <c r="D43" s="435"/>
      <c r="E43" s="366" t="n">
        <f aca="false">SUM(F43:G43)</f>
        <v>502733</v>
      </c>
      <c r="F43" s="356" t="n">
        <v>254215</v>
      </c>
      <c r="G43" s="123" t="n">
        <v>248518</v>
      </c>
      <c r="H43" s="356" t="n">
        <f aca="false">SUM(I43:J43)</f>
        <v>275756</v>
      </c>
      <c r="I43" s="356" t="n">
        <v>135685</v>
      </c>
      <c r="J43" s="123" t="n">
        <v>140071</v>
      </c>
      <c r="K43" s="362" t="n">
        <f aca="false">H43/E43*100</f>
        <v>54.8513823441071</v>
      </c>
      <c r="L43" s="362" t="n">
        <f aca="false">I43/F43*100</f>
        <v>53.3741124638593</v>
      </c>
      <c r="M43" s="363" t="n">
        <f aca="false">J43/G43*100</f>
        <v>56.3625170007806</v>
      </c>
    </row>
    <row r="44" s="279" customFormat="true" ht="14.4" hidden="false" customHeight="true" outlineLevel="0" collapsed="false">
      <c r="A44" s="420"/>
      <c r="B44" s="359"/>
      <c r="C44" s="366" t="s">
        <v>348</v>
      </c>
      <c r="D44" s="419"/>
      <c r="E44" s="366" t="n">
        <f aca="false">SUM(F44:G44)</f>
        <v>508613</v>
      </c>
      <c r="F44" s="356" t="n">
        <v>256727</v>
      </c>
      <c r="G44" s="123" t="n">
        <v>251886</v>
      </c>
      <c r="H44" s="356" t="n">
        <f aca="false">SUM(I44:J44)</f>
        <v>253987</v>
      </c>
      <c r="I44" s="356" t="n">
        <v>125197</v>
      </c>
      <c r="J44" s="123" t="n">
        <v>128790</v>
      </c>
      <c r="K44" s="362" t="n">
        <f aca="false">H44/E44*100</f>
        <v>49.937182101126</v>
      </c>
      <c r="L44" s="362" t="n">
        <f aca="false">I44/F44*100</f>
        <v>48.7665886330616</v>
      </c>
      <c r="M44" s="363" t="n">
        <f aca="false">J44/G44*100</f>
        <v>51.1302732188371</v>
      </c>
    </row>
    <row r="45" s="279" customFormat="true" ht="14.4" hidden="false" customHeight="true" outlineLevel="0" collapsed="false">
      <c r="A45" s="420"/>
      <c r="B45" s="359"/>
      <c r="C45" s="355" t="s">
        <v>349</v>
      </c>
      <c r="D45" s="435"/>
      <c r="E45" s="366" t="n">
        <f aca="false">SUM(F45:G45)</f>
        <v>512101</v>
      </c>
      <c r="F45" s="356" t="n">
        <v>258210</v>
      </c>
      <c r="G45" s="123" t="n">
        <v>253891</v>
      </c>
      <c r="H45" s="356" t="n">
        <f aca="false">SUM(I45:J45)</f>
        <v>266812</v>
      </c>
      <c r="I45" s="356" t="n">
        <v>132507</v>
      </c>
      <c r="J45" s="123" t="n">
        <v>134305</v>
      </c>
      <c r="K45" s="362" t="n">
        <f aca="false">H45/E45*100</f>
        <v>52.1014409266922</v>
      </c>
      <c r="L45" s="362" t="n">
        <f aca="false">I45/F45*100</f>
        <v>51.317532241199</v>
      </c>
      <c r="M45" s="363" t="n">
        <f aca="false">J45/G45*100</f>
        <v>52.8986848687035</v>
      </c>
    </row>
    <row r="46" s="279" customFormat="true" ht="14.4" hidden="false" customHeight="true" outlineLevel="0" collapsed="false">
      <c r="A46" s="420"/>
      <c r="B46" s="359"/>
      <c r="C46" s="355" t="s">
        <v>350</v>
      </c>
      <c r="D46" s="435"/>
      <c r="E46" s="366" t="n">
        <f aca="false">SUM(F46:G46)</f>
        <v>519316</v>
      </c>
      <c r="F46" s="356" t="n">
        <v>261818</v>
      </c>
      <c r="G46" s="123" t="n">
        <v>257498</v>
      </c>
      <c r="H46" s="356" t="n">
        <f aca="false">SUM(I46:J46)</f>
        <v>275779</v>
      </c>
      <c r="I46" s="356" t="n">
        <v>137992</v>
      </c>
      <c r="J46" s="123" t="n">
        <v>137787</v>
      </c>
      <c r="K46" s="362" t="n">
        <f aca="false">H46/E46*100</f>
        <v>53.1042756240902</v>
      </c>
      <c r="L46" s="362" t="n">
        <f aca="false">I46/F46*100</f>
        <v>52.7053143786905</v>
      </c>
      <c r="M46" s="363" t="n">
        <f aca="false">J46/G46*100</f>
        <v>53.509930174215</v>
      </c>
    </row>
    <row r="47" s="292" customFormat="true" ht="14.4" hidden="false" customHeight="true" outlineLevel="0" collapsed="false">
      <c r="A47" s="420"/>
      <c r="B47" s="437"/>
      <c r="C47" s="366" t="s">
        <v>351</v>
      </c>
      <c r="D47" s="419"/>
      <c r="E47" s="366" t="n">
        <f aca="false">SUM(F47:G47)</f>
        <v>532398</v>
      </c>
      <c r="F47" s="356" t="n">
        <v>268328</v>
      </c>
      <c r="G47" s="123" t="n">
        <v>264070</v>
      </c>
      <c r="H47" s="356" t="n">
        <f aca="false">SUM(I47:J47)</f>
        <v>296897</v>
      </c>
      <c r="I47" s="356" t="n">
        <v>147992</v>
      </c>
      <c r="J47" s="123" t="n">
        <v>148905</v>
      </c>
      <c r="K47" s="362" t="n">
        <f aca="false">H47/E47*100</f>
        <v>55.7659870998764</v>
      </c>
      <c r="L47" s="362" t="n">
        <f aca="false">I47/F47*100</f>
        <v>55.1533943531797</v>
      </c>
      <c r="M47" s="363" t="n">
        <f aca="false">J47/G47*100</f>
        <v>56.3884576059378</v>
      </c>
    </row>
    <row r="48" s="279" customFormat="true" ht="14.4" hidden="false" customHeight="true" outlineLevel="0" collapsed="false">
      <c r="A48" s="420"/>
      <c r="B48" s="437"/>
      <c r="C48" s="366" t="s">
        <v>352</v>
      </c>
      <c r="D48" s="419"/>
      <c r="E48" s="366" t="n">
        <v>538351</v>
      </c>
      <c r="F48" s="356" t="n">
        <v>270390</v>
      </c>
      <c r="G48" s="123" t="n">
        <v>267961</v>
      </c>
      <c r="H48" s="356" t="n">
        <v>269026</v>
      </c>
      <c r="I48" s="356" t="n">
        <v>134993</v>
      </c>
      <c r="J48" s="123" t="n">
        <v>134033</v>
      </c>
      <c r="K48" s="362" t="n">
        <v>49.97</v>
      </c>
      <c r="L48" s="362" t="n">
        <v>49.93</v>
      </c>
      <c r="M48" s="363" t="n">
        <v>50.02</v>
      </c>
    </row>
    <row r="49" s="279" customFormat="true" ht="14.4" hidden="false" customHeight="true" outlineLevel="0" collapsed="false">
      <c r="A49" s="292"/>
      <c r="B49" s="437"/>
      <c r="C49" s="366" t="s">
        <v>353</v>
      </c>
      <c r="D49" s="419"/>
      <c r="E49" s="405" t="n">
        <v>559257</v>
      </c>
      <c r="F49" s="406" t="n">
        <v>280878</v>
      </c>
      <c r="G49" s="406" t="n">
        <v>278379</v>
      </c>
      <c r="H49" s="406" t="n">
        <v>292708</v>
      </c>
      <c r="I49" s="406" t="n">
        <v>145264</v>
      </c>
      <c r="J49" s="406" t="n">
        <v>147444</v>
      </c>
      <c r="K49" s="438" t="n">
        <v>52.34</v>
      </c>
      <c r="L49" s="438" t="n">
        <v>51.72</v>
      </c>
      <c r="M49" s="439" t="n">
        <v>52.97</v>
      </c>
    </row>
    <row r="50" s="279" customFormat="true" ht="14.4" hidden="false" customHeight="true" outlineLevel="0" collapsed="false">
      <c r="A50" s="292"/>
      <c r="B50" s="440" t="s">
        <v>271</v>
      </c>
      <c r="C50" s="384" t="s">
        <v>354</v>
      </c>
      <c r="D50" s="419"/>
      <c r="E50" s="405" t="n">
        <v>565034</v>
      </c>
      <c r="F50" s="406" t="n">
        <v>283483</v>
      </c>
      <c r="G50" s="406" t="n">
        <v>281551</v>
      </c>
      <c r="H50" s="406" t="n">
        <v>261909</v>
      </c>
      <c r="I50" s="406" t="n">
        <v>130459</v>
      </c>
      <c r="J50" s="406" t="n">
        <v>131450</v>
      </c>
      <c r="K50" s="438" t="n">
        <v>46.35</v>
      </c>
      <c r="L50" s="438" t="n">
        <v>46.02</v>
      </c>
      <c r="M50" s="439" t="n">
        <v>46.69</v>
      </c>
    </row>
    <row r="51" s="279" customFormat="true" ht="14.4" hidden="false" customHeight="true" outlineLevel="0" collapsed="false">
      <c r="A51" s="441"/>
      <c r="B51" s="442"/>
      <c r="C51" s="411" t="s">
        <v>355</v>
      </c>
      <c r="D51" s="443"/>
      <c r="E51" s="412" t="n">
        <v>567443</v>
      </c>
      <c r="F51" s="413" t="n">
        <v>283969</v>
      </c>
      <c r="G51" s="413" t="n">
        <v>283474</v>
      </c>
      <c r="H51" s="413" t="n">
        <v>293861</v>
      </c>
      <c r="I51" s="413" t="n">
        <v>144182</v>
      </c>
      <c r="J51" s="413" t="n">
        <v>149679</v>
      </c>
      <c r="K51" s="444" t="n">
        <v>51.79</v>
      </c>
      <c r="L51" s="444" t="n">
        <v>50.77</v>
      </c>
      <c r="M51" s="445" t="n">
        <v>52.8</v>
      </c>
    </row>
    <row r="52" s="279" customFormat="true" ht="13.2" hidden="false" customHeight="false" outlineLevel="0" collapsed="false">
      <c r="B52" s="359"/>
      <c r="C52" s="315" t="s">
        <v>240</v>
      </c>
      <c r="D52" s="103"/>
      <c r="E52" s="103"/>
      <c r="F52" s="416" t="s">
        <v>78</v>
      </c>
      <c r="G52" s="315" t="s">
        <v>356</v>
      </c>
      <c r="J52" s="317"/>
      <c r="K52" s="315"/>
      <c r="L52" s="277"/>
      <c r="M52" s="315"/>
    </row>
    <row r="53" s="279" customFormat="true" ht="13.2" hidden="false" customHeight="false" outlineLevel="0" collapsed="false">
      <c r="B53" s="359"/>
      <c r="C53" s="317"/>
      <c r="D53" s="317"/>
      <c r="E53" s="317"/>
      <c r="G53" s="446" t="s">
        <v>357</v>
      </c>
      <c r="J53" s="317"/>
      <c r="K53" s="277"/>
      <c r="L53" s="277"/>
      <c r="M53" s="277"/>
    </row>
    <row r="54" s="279" customFormat="true" ht="13.2" hidden="false" customHeight="false" outlineLevel="0" collapsed="false">
      <c r="B54" s="117"/>
      <c r="C54" s="317"/>
      <c r="D54" s="317"/>
      <c r="E54" s="317"/>
      <c r="F54" s="416" t="s">
        <v>81</v>
      </c>
      <c r="G54" s="315" t="s">
        <v>358</v>
      </c>
      <c r="J54" s="317"/>
      <c r="K54" s="277"/>
      <c r="L54" s="315"/>
      <c r="M54" s="277"/>
    </row>
    <row r="55" s="279" customFormat="true" ht="13.2" hidden="false" customHeight="false" outlineLevel="0" collapsed="false">
      <c r="B55" s="359"/>
      <c r="C55" s="317"/>
      <c r="D55" s="317"/>
      <c r="E55" s="317"/>
      <c r="F55" s="317"/>
      <c r="G55" s="447" t="s">
        <v>359</v>
      </c>
      <c r="H55" s="277"/>
      <c r="J55" s="317"/>
      <c r="K55" s="277"/>
      <c r="L55" s="277"/>
      <c r="M55" s="277"/>
    </row>
    <row r="56" s="279" customFormat="true" ht="13.2" hidden="false" customHeight="false" outlineLevel="0" collapsed="false">
      <c r="B56" s="117"/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7"/>
    </row>
    <row r="57" s="279" customFormat="true" ht="13.2" hidden="false" customHeight="false" outlineLevel="0" collapsed="false">
      <c r="B57" s="117"/>
      <c r="C57" s="317"/>
      <c r="D57" s="317"/>
      <c r="E57" s="317"/>
      <c r="F57" s="317"/>
      <c r="G57" s="317"/>
      <c r="H57" s="317"/>
      <c r="I57" s="317"/>
      <c r="J57" s="317"/>
      <c r="K57" s="317"/>
      <c r="L57" s="317"/>
      <c r="M57" s="317"/>
    </row>
    <row r="58" s="279" customFormat="true" ht="13.2" hidden="false" customHeight="false" outlineLevel="0" collapsed="false">
      <c r="B58" s="1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</row>
    <row r="59" s="279" customFormat="true" ht="13.2" hidden="false" customHeight="false" outlineLevel="0" collapsed="false">
      <c r="B59" s="1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7"/>
    </row>
    <row r="60" s="279" customFormat="true" ht="13.2" hidden="false" customHeight="false" outlineLevel="0" collapsed="false">
      <c r="B60" s="1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</row>
    <row r="61" s="279" customFormat="true" ht="13.2" hidden="false" customHeight="false" outlineLevel="0" collapsed="false">
      <c r="B61" s="1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</row>
    <row r="62" s="279" customFormat="true" ht="13.2" hidden="false" customHeight="false" outlineLevel="0" collapsed="false">
      <c r="B62" s="1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7"/>
    </row>
    <row r="63" s="279" customFormat="true" ht="13.2" hidden="false" customHeight="false" outlineLevel="0" collapsed="false">
      <c r="B63" s="117"/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7"/>
    </row>
    <row r="64" s="279" customFormat="true" ht="13.2" hidden="false" customHeight="false" outlineLevel="0" collapsed="false">
      <c r="B64" s="1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</row>
    <row r="65" s="279" customFormat="true" ht="13.2" hidden="false" customHeight="false" outlineLevel="0" collapsed="false">
      <c r="B65" s="317"/>
      <c r="C65" s="317"/>
      <c r="D65" s="317"/>
      <c r="E65" s="317"/>
      <c r="F65" s="317"/>
      <c r="G65" s="317"/>
      <c r="H65" s="317"/>
      <c r="I65" s="317"/>
      <c r="J65" s="317"/>
      <c r="K65" s="317"/>
    </row>
    <row r="66" s="279" customFormat="true" ht="13.2" hidden="false" customHeight="false" outlineLevel="0" collapsed="false">
      <c r="B66" s="317"/>
      <c r="C66" s="317"/>
      <c r="D66" s="317"/>
      <c r="E66" s="317"/>
      <c r="F66" s="317"/>
      <c r="G66" s="317"/>
      <c r="H66" s="317"/>
      <c r="I66" s="317"/>
      <c r="J66" s="317"/>
      <c r="K66" s="317"/>
    </row>
    <row r="67" s="279" customFormat="true" ht="13.2" hidden="false" customHeight="false" outlineLevel="0" collapsed="false">
      <c r="B67" s="317"/>
      <c r="C67" s="317"/>
      <c r="D67" s="317"/>
      <c r="E67" s="317"/>
      <c r="F67" s="317"/>
      <c r="G67" s="317"/>
      <c r="H67" s="317"/>
      <c r="I67" s="317"/>
      <c r="J67" s="317"/>
      <c r="K67" s="317"/>
    </row>
    <row r="68" s="279" customFormat="true" ht="13.2" hidden="false" customHeight="false" outlineLevel="0" collapsed="false">
      <c r="B68" s="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</row>
    <row r="69" s="279" customFormat="true" ht="13.2" hidden="false" customHeight="false" outlineLevel="0" collapsed="false">
      <c r="B69" s="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</row>
    <row r="70" s="279" customFormat="true" ht="13.2" hidden="false" customHeight="false" outlineLevel="0" collapsed="false">
      <c r="B70" s="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</row>
    <row r="71" s="279" customFormat="true" ht="13.2" hidden="false" customHeight="false" outlineLevel="0" collapsed="false">
      <c r="B71" s="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</row>
    <row r="72" s="279" customFormat="true" ht="13.2" hidden="false" customHeight="false" outlineLevel="0" collapsed="false">
      <c r="B72" s="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</row>
    <row r="73" s="279" customFormat="true" ht="13.2" hidden="false" customHeight="false" outlineLevel="0" collapsed="false">
      <c r="B73" s="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</row>
    <row r="74" s="279" customFormat="true" ht="13.2" hidden="false" customHeight="false" outlineLevel="0" collapsed="false">
      <c r="B74" s="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</row>
    <row r="75" s="279" customFormat="true" ht="13.2" hidden="false" customHeight="false" outlineLevel="0" collapsed="false">
      <c r="B75" s="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</row>
    <row r="76" s="279" customFormat="true" ht="13.2" hidden="false" customHeight="false" outlineLevel="0" collapsed="false">
      <c r="B76" s="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</row>
    <row r="77" s="279" customFormat="true" ht="13.2" hidden="false" customHeight="false" outlineLevel="0" collapsed="false">
      <c r="B77" s="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</row>
    <row r="78" s="279" customFormat="true" ht="13.2" hidden="false" customHeight="false" outlineLevel="0" collapsed="false">
      <c r="B78" s="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</row>
    <row r="79" s="279" customFormat="true" ht="13.2" hidden="false" customHeight="false" outlineLevel="0" collapsed="false">
      <c r="B79" s="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</row>
    <row r="80" s="279" customFormat="true" ht="13.2" hidden="false" customHeight="false" outlineLevel="0" collapsed="false">
      <c r="B80" s="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</row>
    <row r="81" s="279" customFormat="true" ht="13.2" hidden="false" customHeight="false" outlineLevel="0" collapsed="false">
      <c r="B81" s="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</row>
    <row r="82" s="279" customFormat="true" ht="13.2" hidden="false" customHeight="false" outlineLevel="0" collapsed="false">
      <c r="B82" s="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</row>
    <row r="83" s="279" customFormat="true" ht="13.2" hidden="false" customHeight="false" outlineLevel="0" collapsed="false">
      <c r="B83" s="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</row>
    <row r="84" s="279" customFormat="true" ht="13.2" hidden="false" customHeight="false" outlineLevel="0" collapsed="false">
      <c r="B84" s="88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</row>
    <row r="85" s="279" customFormat="true" ht="13.2" hidden="false" customHeight="false" outlineLevel="0" collapsed="false">
      <c r="B85" s="88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</row>
    <row r="86" s="279" customFormat="true" ht="13.2" hidden="false" customHeight="false" outlineLevel="0" collapsed="false">
      <c r="B86" s="88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</row>
    <row r="87" s="279" customFormat="true" ht="13.2" hidden="false" customHeight="false" outlineLevel="0" collapsed="false">
      <c r="B87" s="88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</row>
    <row r="88" s="279" customFormat="true" ht="13.2" hidden="false" customHeight="false" outlineLevel="0" collapsed="false">
      <c r="B88" s="88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</row>
    <row r="89" s="279" customFormat="true" ht="13.2" hidden="false" customHeight="false" outlineLevel="0" collapsed="false">
      <c r="B89" s="88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</row>
    <row r="90" s="279" customFormat="true" ht="13.2" hidden="false" customHeight="false" outlineLevel="0" collapsed="false">
      <c r="B90" s="88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</row>
    <row r="91" s="279" customFormat="true" ht="13.2" hidden="false" customHeight="false" outlineLevel="0" collapsed="false">
      <c r="B91" s="88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</row>
    <row r="92" s="279" customFormat="true" ht="13.2" hidden="false" customHeight="false" outlineLevel="0" collapsed="false">
      <c r="B92" s="88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</row>
    <row r="93" s="279" customFormat="true" ht="13.2" hidden="false" customHeight="false" outlineLevel="0" collapsed="false">
      <c r="B93" s="88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</row>
    <row r="94" s="279" customFormat="true" ht="13.2" hidden="false" customHeight="false" outlineLevel="0" collapsed="false">
      <c r="B94" s="88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</row>
    <row r="95" s="279" customFormat="true" ht="13.2" hidden="false" customHeight="false" outlineLevel="0" collapsed="false">
      <c r="B95" s="88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</row>
    <row r="96" s="279" customFormat="true" ht="13.2" hidden="false" customHeight="false" outlineLevel="0" collapsed="false">
      <c r="B96" s="88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</row>
    <row r="97" s="279" customFormat="true" ht="13.2" hidden="false" customHeight="false" outlineLevel="0" collapsed="false">
      <c r="B97" s="88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</row>
    <row r="98" s="279" customFormat="true" ht="13.2" hidden="false" customHeight="false" outlineLevel="0" collapsed="false">
      <c r="B98" s="88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</row>
    <row r="99" s="279" customFormat="true" ht="13.2" hidden="false" customHeight="false" outlineLevel="0" collapsed="false">
      <c r="B99" s="88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</row>
    <row r="100" s="279" customFormat="true" ht="13.2" hidden="false" customHeight="false" outlineLevel="0" collapsed="false">
      <c r="B100" s="88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</row>
    <row r="101" s="279" customFormat="true" ht="13.2" hidden="false" customHeight="false" outlineLevel="0" collapsed="false">
      <c r="B101" s="88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</row>
    <row r="102" s="279" customFormat="true" ht="13.2" hidden="false" customHeight="false" outlineLevel="0" collapsed="false">
      <c r="B102" s="88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</row>
    <row r="103" s="279" customFormat="true" ht="13.2" hidden="false" customHeight="false" outlineLevel="0" collapsed="false">
      <c r="B103" s="88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</row>
    <row r="104" s="279" customFormat="true" ht="13.2" hidden="false" customHeight="false" outlineLevel="0" collapsed="false">
      <c r="B104" s="88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</row>
    <row r="105" s="279" customFormat="true" ht="13.2" hidden="false" customHeight="false" outlineLevel="0" collapsed="false">
      <c r="B105" s="88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</row>
    <row r="106" s="279" customFormat="true" ht="13.2" hidden="false" customHeight="false" outlineLevel="0" collapsed="false">
      <c r="B106" s="88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</row>
    <row r="107" s="279" customFormat="true" ht="13.2" hidden="false" customHeight="false" outlineLevel="0" collapsed="false">
      <c r="B107" s="88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</row>
    <row r="108" s="279" customFormat="true" ht="13.2" hidden="false" customHeight="false" outlineLevel="0" collapsed="false">
      <c r="B108" s="88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</row>
    <row r="109" s="279" customFormat="true" ht="13.2" hidden="false" customHeight="false" outlineLevel="0" collapsed="false">
      <c r="B109" s="88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</row>
    <row r="110" s="279" customFormat="true" ht="13.2" hidden="false" customHeight="false" outlineLevel="0" collapsed="false">
      <c r="B110" s="88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</row>
    <row r="111" s="279" customFormat="true" ht="13.2" hidden="false" customHeight="false" outlineLevel="0" collapsed="false">
      <c r="B111" s="88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</row>
    <row r="112" s="279" customFormat="true" ht="13.2" hidden="false" customHeight="false" outlineLevel="0" collapsed="false">
      <c r="B112" s="88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</row>
    <row r="113" s="279" customFormat="true" ht="13.2" hidden="false" customHeight="false" outlineLevel="0" collapsed="false">
      <c r="B113" s="88"/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</row>
    <row r="114" s="279" customFormat="true" ht="13.2" hidden="false" customHeight="false" outlineLevel="0" collapsed="false">
      <c r="B114" s="88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</row>
    <row r="115" s="279" customFormat="true" ht="13.2" hidden="false" customHeight="false" outlineLevel="0" collapsed="false">
      <c r="B115" s="88"/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</row>
    <row r="116" s="279" customFormat="true" ht="13.2" hidden="false" customHeight="false" outlineLevel="0" collapsed="false">
      <c r="B116" s="88"/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</row>
    <row r="117" s="279" customFormat="true" ht="13.2" hidden="false" customHeight="false" outlineLevel="0" collapsed="false">
      <c r="B117" s="88"/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</row>
    <row r="118" s="279" customFormat="true" ht="13.2" hidden="false" customHeight="false" outlineLevel="0" collapsed="false">
      <c r="B118" s="88"/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</row>
    <row r="119" s="279" customFormat="true" ht="13.2" hidden="false" customHeight="false" outlineLevel="0" collapsed="false">
      <c r="B119" s="88"/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</row>
    <row r="120" s="279" customFormat="true" ht="13.2" hidden="false" customHeight="false" outlineLevel="0" collapsed="false">
      <c r="B120" s="88"/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</row>
    <row r="121" s="279" customFormat="true" ht="13.2" hidden="false" customHeight="false" outlineLevel="0" collapsed="false">
      <c r="B121" s="88"/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</row>
    <row r="122" s="279" customFormat="true" ht="13.2" hidden="false" customHeight="false" outlineLevel="0" collapsed="false">
      <c r="B122" s="88"/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</row>
    <row r="123" s="279" customFormat="true" ht="13.2" hidden="false" customHeight="false" outlineLevel="0" collapsed="false">
      <c r="B123" s="88"/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</row>
    <row r="124" s="279" customFormat="true" ht="13.2" hidden="false" customHeight="false" outlineLevel="0" collapsed="false">
      <c r="B124" s="88"/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</row>
    <row r="125" s="279" customFormat="true" ht="13.2" hidden="false" customHeight="false" outlineLevel="0" collapsed="false">
      <c r="B125" s="88"/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</row>
    <row r="126" s="279" customFormat="true" ht="13.2" hidden="false" customHeight="false" outlineLevel="0" collapsed="false">
      <c r="B126" s="88"/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</row>
    <row r="127" s="279" customFormat="true" ht="13.2" hidden="false" customHeight="false" outlineLevel="0" collapsed="false">
      <c r="B127" s="88"/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</row>
    <row r="128" s="279" customFormat="true" ht="13.2" hidden="false" customHeight="false" outlineLevel="0" collapsed="false">
      <c r="B128" s="88"/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</row>
    <row r="129" s="279" customFormat="true" ht="13.2" hidden="false" customHeight="false" outlineLevel="0" collapsed="false">
      <c r="B129" s="88"/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</row>
    <row r="130" s="279" customFormat="true" ht="13.2" hidden="false" customHeight="false" outlineLevel="0" collapsed="false">
      <c r="B130" s="88"/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</row>
    <row r="131" s="279" customFormat="true" ht="13.2" hidden="false" customHeight="false" outlineLevel="0" collapsed="false">
      <c r="B131" s="88"/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</row>
    <row r="132" s="279" customFormat="true" ht="13.2" hidden="false" customHeight="false" outlineLevel="0" collapsed="false">
      <c r="B132" s="88"/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</row>
    <row r="133" s="279" customFormat="true" ht="13.2" hidden="false" customHeight="false" outlineLevel="0" collapsed="false">
      <c r="B133" s="88"/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</row>
    <row r="134" s="279" customFormat="true" ht="13.2" hidden="false" customHeight="false" outlineLevel="0" collapsed="false">
      <c r="B134" s="88"/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</row>
    <row r="135" s="279" customFormat="true" ht="13.2" hidden="false" customHeight="false" outlineLevel="0" collapsed="false">
      <c r="B135" s="88"/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</row>
    <row r="136" s="279" customFormat="true" ht="13.2" hidden="false" customHeight="false" outlineLevel="0" collapsed="false">
      <c r="B136" s="88"/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</row>
    <row r="137" s="279" customFormat="true" ht="13.2" hidden="false" customHeight="false" outlineLevel="0" collapsed="false">
      <c r="B137" s="88"/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</row>
    <row r="138" s="279" customFormat="true" ht="13.2" hidden="false" customHeight="false" outlineLevel="0" collapsed="false">
      <c r="B138" s="88"/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</row>
    <row r="139" s="279" customFormat="true" ht="13.2" hidden="false" customHeight="false" outlineLevel="0" collapsed="false">
      <c r="B139" s="88"/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</row>
    <row r="140" s="279" customFormat="true" ht="13.2" hidden="false" customHeight="false" outlineLevel="0" collapsed="false">
      <c r="B140" s="88"/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</row>
    <row r="141" s="279" customFormat="true" ht="13.2" hidden="false" customHeight="false" outlineLevel="0" collapsed="false">
      <c r="B141" s="88"/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</row>
    <row r="142" s="279" customFormat="true" ht="13.2" hidden="false" customHeight="false" outlineLevel="0" collapsed="false">
      <c r="B142" s="88"/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</row>
    <row r="143" s="279" customFormat="true" ht="13.2" hidden="false" customHeight="false" outlineLevel="0" collapsed="false">
      <c r="B143" s="88"/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</row>
    <row r="144" s="279" customFormat="true" ht="13.2" hidden="false" customHeight="false" outlineLevel="0" collapsed="false">
      <c r="B144" s="88"/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</row>
    <row r="145" s="279" customFormat="true" ht="13.2" hidden="false" customHeight="false" outlineLevel="0" collapsed="false">
      <c r="B145" s="88"/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</row>
    <row r="146" s="279" customFormat="true" ht="13.2" hidden="false" customHeight="false" outlineLevel="0" collapsed="false">
      <c r="B146" s="88"/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</row>
    <row r="147" s="279" customFormat="true" ht="13.2" hidden="false" customHeight="false" outlineLevel="0" collapsed="false">
      <c r="B147" s="88"/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</row>
    <row r="148" s="279" customFormat="true" ht="13.2" hidden="false" customHeight="false" outlineLevel="0" collapsed="false">
      <c r="B148" s="88"/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</row>
    <row r="149" s="279" customFormat="true" ht="13.2" hidden="false" customHeight="false" outlineLevel="0" collapsed="false">
      <c r="B149" s="88"/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</row>
    <row r="150" s="279" customFormat="true" ht="13.2" hidden="false" customHeight="false" outlineLevel="0" collapsed="false">
      <c r="B150" s="88"/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</row>
    <row r="151" s="279" customFormat="true" ht="13.2" hidden="false" customHeight="false" outlineLevel="0" collapsed="false">
      <c r="B151" s="88"/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</row>
    <row r="152" s="279" customFormat="true" ht="13.2" hidden="false" customHeight="false" outlineLevel="0" collapsed="false">
      <c r="B152" s="88"/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</row>
    <row r="153" s="279" customFormat="true" ht="13.2" hidden="false" customHeight="false" outlineLevel="0" collapsed="false">
      <c r="B153" s="88"/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</row>
    <row r="154" s="279" customFormat="true" ht="13.2" hidden="false" customHeight="false" outlineLevel="0" collapsed="false">
      <c r="B154" s="88"/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</row>
    <row r="155" s="279" customFormat="true" ht="13.2" hidden="false" customHeight="false" outlineLevel="0" collapsed="false">
      <c r="B155" s="88"/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</row>
    <row r="156" s="279" customFormat="true" ht="13.2" hidden="false" customHeight="false" outlineLevel="0" collapsed="false">
      <c r="B156" s="88"/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</row>
    <row r="157" s="279" customFormat="true" ht="13.2" hidden="false" customHeight="false" outlineLevel="0" collapsed="false">
      <c r="B157" s="88"/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</row>
    <row r="158" s="279" customFormat="true" ht="13.2" hidden="false" customHeight="false" outlineLevel="0" collapsed="false">
      <c r="B158" s="88"/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</row>
    <row r="159" s="279" customFormat="true" ht="13.2" hidden="false" customHeight="false" outlineLevel="0" collapsed="false">
      <c r="B159" s="88"/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</row>
    <row r="160" s="279" customFormat="true" ht="13.2" hidden="false" customHeight="false" outlineLevel="0" collapsed="false">
      <c r="B160" s="88"/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</row>
    <row r="161" s="279" customFormat="true" ht="13.2" hidden="false" customHeight="false" outlineLevel="0" collapsed="false">
      <c r="B161" s="88"/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</row>
    <row r="162" s="279" customFormat="true" ht="13.2" hidden="false" customHeight="false" outlineLevel="0" collapsed="false">
      <c r="B162" s="88"/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</row>
    <row r="163" s="279" customFormat="true" ht="13.2" hidden="false" customHeight="false" outlineLevel="0" collapsed="false">
      <c r="B163" s="88"/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</row>
    <row r="164" s="279" customFormat="true" ht="13.2" hidden="false" customHeight="false" outlineLevel="0" collapsed="false">
      <c r="B164" s="88"/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</row>
    <row r="165" s="279" customFormat="true" ht="13.2" hidden="false" customHeight="false" outlineLevel="0" collapsed="false">
      <c r="B165" s="88"/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</row>
    <row r="166" s="279" customFormat="true" ht="13.2" hidden="false" customHeight="false" outlineLevel="0" collapsed="false">
      <c r="B166" s="88"/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</row>
    <row r="167" s="279" customFormat="true" ht="13.2" hidden="false" customHeight="false" outlineLevel="0" collapsed="false">
      <c r="B167" s="88"/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</row>
    <row r="168" s="279" customFormat="true" ht="13.2" hidden="false" customHeight="false" outlineLevel="0" collapsed="false">
      <c r="B168" s="88"/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</row>
    <row r="169" s="279" customFormat="true" ht="13.2" hidden="false" customHeight="false" outlineLevel="0" collapsed="false">
      <c r="B169" s="88"/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</row>
    <row r="170" s="279" customFormat="true" ht="13.2" hidden="false" customHeight="false" outlineLevel="0" collapsed="false">
      <c r="B170" s="88"/>
      <c r="C170" s="317"/>
      <c r="D170" s="317"/>
      <c r="E170" s="317"/>
      <c r="F170" s="317"/>
      <c r="G170" s="317"/>
      <c r="H170" s="317"/>
      <c r="I170" s="317"/>
      <c r="J170" s="317"/>
      <c r="K170" s="317"/>
      <c r="L170" s="317"/>
      <c r="M170" s="317"/>
    </row>
    <row r="171" s="279" customFormat="true" ht="13.2" hidden="false" customHeight="false" outlineLevel="0" collapsed="false">
      <c r="B171" s="88"/>
      <c r="C171" s="317"/>
      <c r="D171" s="317"/>
      <c r="E171" s="317"/>
      <c r="F171" s="317"/>
      <c r="G171" s="317"/>
      <c r="H171" s="317"/>
      <c r="I171" s="317"/>
      <c r="J171" s="317"/>
      <c r="K171" s="317"/>
      <c r="L171" s="317"/>
      <c r="M171" s="317"/>
    </row>
    <row r="172" s="279" customFormat="true" ht="13.2" hidden="false" customHeight="false" outlineLevel="0" collapsed="false">
      <c r="B172" s="88"/>
      <c r="C172" s="317"/>
      <c r="D172" s="317"/>
      <c r="E172" s="317"/>
      <c r="F172" s="317"/>
      <c r="G172" s="317"/>
      <c r="H172" s="317"/>
      <c r="I172" s="317"/>
      <c r="J172" s="317"/>
      <c r="K172" s="317"/>
      <c r="L172" s="317"/>
      <c r="M172" s="317"/>
    </row>
    <row r="173" s="279" customFormat="true" ht="13.2" hidden="false" customHeight="false" outlineLevel="0" collapsed="false">
      <c r="B173" s="88"/>
      <c r="C173" s="317"/>
      <c r="D173" s="317"/>
      <c r="E173" s="317"/>
      <c r="F173" s="317"/>
      <c r="G173" s="317"/>
      <c r="H173" s="317"/>
      <c r="I173" s="317"/>
      <c r="J173" s="317"/>
      <c r="K173" s="317"/>
      <c r="L173" s="317"/>
      <c r="M173" s="317"/>
    </row>
    <row r="174" s="279" customFormat="true" ht="13.2" hidden="false" customHeight="false" outlineLevel="0" collapsed="false">
      <c r="B174" s="88"/>
      <c r="C174" s="317"/>
      <c r="D174" s="317"/>
      <c r="E174" s="317"/>
      <c r="F174" s="317"/>
      <c r="G174" s="317"/>
      <c r="H174" s="317"/>
      <c r="I174" s="317"/>
      <c r="J174" s="317"/>
      <c r="K174" s="317"/>
      <c r="L174" s="317"/>
      <c r="M174" s="317"/>
    </row>
    <row r="175" s="279" customFormat="true" ht="13.2" hidden="false" customHeight="false" outlineLevel="0" collapsed="false">
      <c r="B175" s="88"/>
      <c r="C175" s="317"/>
      <c r="D175" s="317"/>
      <c r="E175" s="317"/>
      <c r="F175" s="317"/>
      <c r="G175" s="317"/>
      <c r="H175" s="317"/>
      <c r="I175" s="317"/>
      <c r="J175" s="317"/>
      <c r="K175" s="317"/>
      <c r="L175" s="317"/>
      <c r="M175" s="317"/>
    </row>
    <row r="176" s="279" customFormat="true" ht="13.2" hidden="false" customHeight="false" outlineLevel="0" collapsed="false">
      <c r="B176" s="88"/>
      <c r="C176" s="317"/>
      <c r="D176" s="317"/>
      <c r="E176" s="317"/>
      <c r="F176" s="317"/>
      <c r="G176" s="317"/>
      <c r="H176" s="317"/>
      <c r="I176" s="317"/>
      <c r="J176" s="317"/>
      <c r="K176" s="317"/>
      <c r="L176" s="317"/>
      <c r="M176" s="317"/>
    </row>
    <row r="177" s="279" customFormat="true" ht="13.2" hidden="false" customHeight="false" outlineLevel="0" collapsed="false">
      <c r="B177" s="88"/>
      <c r="C177" s="317"/>
      <c r="D177" s="317"/>
      <c r="E177" s="317"/>
      <c r="F177" s="317"/>
      <c r="G177" s="317"/>
      <c r="H177" s="317"/>
      <c r="I177" s="317"/>
      <c r="J177" s="317"/>
      <c r="K177" s="317"/>
      <c r="L177" s="317"/>
      <c r="M177" s="317"/>
    </row>
    <row r="178" s="279" customFormat="true" ht="13.2" hidden="false" customHeight="false" outlineLevel="0" collapsed="false">
      <c r="B178" s="88"/>
      <c r="C178" s="317"/>
      <c r="D178" s="317"/>
      <c r="E178" s="317"/>
      <c r="F178" s="317"/>
      <c r="G178" s="317"/>
      <c r="H178" s="317"/>
      <c r="I178" s="317"/>
      <c r="J178" s="317"/>
      <c r="K178" s="317"/>
      <c r="L178" s="317"/>
      <c r="M178" s="317"/>
    </row>
    <row r="179" s="279" customFormat="true" ht="13.2" hidden="false" customHeight="false" outlineLevel="0" collapsed="false">
      <c r="B179" s="88"/>
      <c r="C179" s="317"/>
      <c r="D179" s="317"/>
      <c r="E179" s="317"/>
      <c r="F179" s="317"/>
      <c r="G179" s="317"/>
      <c r="H179" s="317"/>
      <c r="I179" s="317"/>
      <c r="J179" s="317"/>
      <c r="K179" s="317"/>
      <c r="L179" s="317"/>
      <c r="M179" s="317"/>
    </row>
    <row r="180" s="279" customFormat="true" ht="13.2" hidden="false" customHeight="false" outlineLevel="0" collapsed="false">
      <c r="B180" s="88"/>
      <c r="C180" s="317"/>
      <c r="D180" s="317"/>
      <c r="E180" s="317"/>
      <c r="F180" s="317"/>
      <c r="G180" s="317"/>
      <c r="H180" s="317"/>
      <c r="I180" s="317"/>
      <c r="J180" s="317"/>
      <c r="K180" s="317"/>
      <c r="L180" s="317"/>
      <c r="M180" s="317"/>
    </row>
    <row r="181" s="279" customFormat="true" ht="13.2" hidden="false" customHeight="false" outlineLevel="0" collapsed="false">
      <c r="B181" s="88"/>
      <c r="C181" s="317"/>
      <c r="D181" s="317"/>
      <c r="E181" s="317"/>
      <c r="F181" s="317"/>
      <c r="G181" s="317"/>
      <c r="H181" s="317"/>
      <c r="I181" s="317"/>
      <c r="J181" s="317"/>
      <c r="K181" s="317"/>
      <c r="L181" s="317"/>
      <c r="M181" s="317"/>
    </row>
    <row r="182" s="279" customFormat="true" ht="13.2" hidden="false" customHeight="false" outlineLevel="0" collapsed="false">
      <c r="B182" s="88"/>
      <c r="C182" s="317"/>
      <c r="D182" s="317"/>
      <c r="E182" s="317"/>
      <c r="F182" s="317"/>
      <c r="G182" s="317"/>
      <c r="H182" s="317"/>
      <c r="I182" s="317"/>
      <c r="J182" s="317"/>
      <c r="K182" s="317"/>
      <c r="L182" s="317"/>
      <c r="M182" s="317"/>
    </row>
    <row r="183" s="279" customFormat="true" ht="13.2" hidden="false" customHeight="false" outlineLevel="0" collapsed="false">
      <c r="B183" s="88"/>
      <c r="C183" s="317"/>
      <c r="D183" s="317"/>
      <c r="E183" s="317"/>
      <c r="F183" s="317"/>
      <c r="G183" s="317"/>
      <c r="H183" s="317"/>
      <c r="I183" s="317"/>
      <c r="J183" s="317"/>
      <c r="K183" s="317"/>
      <c r="L183" s="317"/>
      <c r="M183" s="317"/>
    </row>
    <row r="184" s="279" customFormat="true" ht="13.2" hidden="false" customHeight="false" outlineLevel="0" collapsed="false">
      <c r="B184" s="88"/>
      <c r="C184" s="317"/>
      <c r="D184" s="317"/>
      <c r="E184" s="317"/>
      <c r="F184" s="317"/>
      <c r="G184" s="317"/>
      <c r="H184" s="317"/>
      <c r="I184" s="317"/>
      <c r="J184" s="317"/>
      <c r="K184" s="317"/>
      <c r="L184" s="317"/>
      <c r="M184" s="317"/>
    </row>
    <row r="185" s="279" customFormat="true" ht="13.2" hidden="false" customHeight="false" outlineLevel="0" collapsed="false">
      <c r="B185" s="88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7"/>
    </row>
    <row r="186" s="279" customFormat="true" ht="13.2" hidden="false" customHeight="false" outlineLevel="0" collapsed="false">
      <c r="B186" s="88"/>
      <c r="C186" s="317"/>
      <c r="D186" s="317"/>
      <c r="E186" s="317"/>
      <c r="F186" s="317"/>
      <c r="G186" s="317"/>
      <c r="H186" s="317"/>
      <c r="I186" s="317"/>
      <c r="J186" s="317"/>
      <c r="K186" s="317"/>
      <c r="L186" s="317"/>
      <c r="M186" s="317"/>
    </row>
    <row r="187" s="279" customFormat="true" ht="13.2" hidden="false" customHeight="false" outlineLevel="0" collapsed="false">
      <c r="B187" s="88"/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</row>
    <row r="188" s="279" customFormat="true" ht="13.2" hidden="false" customHeight="false" outlineLevel="0" collapsed="false">
      <c r="B188" s="88"/>
      <c r="C188" s="317"/>
      <c r="D188" s="317"/>
      <c r="E188" s="317"/>
      <c r="F188" s="317"/>
      <c r="G188" s="317"/>
      <c r="H188" s="317"/>
      <c r="I188" s="317"/>
      <c r="J188" s="317"/>
      <c r="K188" s="317"/>
      <c r="L188" s="317"/>
      <c r="M188" s="317"/>
    </row>
    <row r="189" s="279" customFormat="true" ht="13.2" hidden="false" customHeight="false" outlineLevel="0" collapsed="false">
      <c r="B189" s="88"/>
      <c r="C189" s="317"/>
      <c r="D189" s="317"/>
      <c r="E189" s="317"/>
      <c r="F189" s="317"/>
      <c r="G189" s="317"/>
      <c r="H189" s="317"/>
      <c r="I189" s="317"/>
      <c r="J189" s="317"/>
      <c r="K189" s="317"/>
      <c r="L189" s="317"/>
      <c r="M189" s="317"/>
    </row>
    <row r="190" s="279" customFormat="true" ht="13.2" hidden="false" customHeight="false" outlineLevel="0" collapsed="false">
      <c r="B190" s="88"/>
      <c r="C190" s="317"/>
      <c r="D190" s="317"/>
      <c r="E190" s="317"/>
      <c r="F190" s="317"/>
      <c r="G190" s="317"/>
      <c r="H190" s="317"/>
      <c r="I190" s="317"/>
      <c r="J190" s="317"/>
      <c r="K190" s="317"/>
      <c r="L190" s="317"/>
      <c r="M190" s="317"/>
    </row>
    <row r="191" s="279" customFormat="true" ht="13.2" hidden="false" customHeight="false" outlineLevel="0" collapsed="false">
      <c r="B191" s="88"/>
      <c r="C191" s="317"/>
      <c r="D191" s="317"/>
      <c r="E191" s="317"/>
      <c r="F191" s="317"/>
      <c r="G191" s="317"/>
      <c r="H191" s="317"/>
      <c r="I191" s="317"/>
      <c r="J191" s="317"/>
      <c r="K191" s="317"/>
      <c r="L191" s="317"/>
      <c r="M191" s="317"/>
    </row>
    <row r="192" s="279" customFormat="true" ht="13.2" hidden="false" customHeight="false" outlineLevel="0" collapsed="false">
      <c r="B192" s="88"/>
      <c r="C192" s="317"/>
      <c r="D192" s="317"/>
      <c r="E192" s="317"/>
      <c r="F192" s="317"/>
      <c r="G192" s="317"/>
      <c r="H192" s="317"/>
      <c r="I192" s="317"/>
      <c r="J192" s="317"/>
      <c r="K192" s="317"/>
      <c r="L192" s="317"/>
      <c r="M192" s="317"/>
    </row>
    <row r="193" s="279" customFormat="true" ht="13.2" hidden="false" customHeight="false" outlineLevel="0" collapsed="false">
      <c r="B193" s="88"/>
      <c r="C193" s="317"/>
      <c r="D193" s="317"/>
      <c r="E193" s="317"/>
      <c r="F193" s="317"/>
      <c r="G193" s="317"/>
      <c r="H193" s="317"/>
      <c r="I193" s="317"/>
      <c r="J193" s="317"/>
      <c r="K193" s="317"/>
      <c r="L193" s="317"/>
      <c r="M193" s="317"/>
    </row>
    <row r="194" s="279" customFormat="true" ht="13.2" hidden="false" customHeight="false" outlineLevel="0" collapsed="false">
      <c r="B194" s="88"/>
      <c r="C194" s="317"/>
      <c r="D194" s="317"/>
      <c r="E194" s="317"/>
      <c r="F194" s="317"/>
      <c r="G194" s="317"/>
      <c r="H194" s="317"/>
      <c r="I194" s="317"/>
      <c r="J194" s="317"/>
      <c r="K194" s="317"/>
      <c r="L194" s="317"/>
      <c r="M194" s="317"/>
    </row>
    <row r="195" s="279" customFormat="true" ht="13.2" hidden="false" customHeight="false" outlineLevel="0" collapsed="false">
      <c r="B195" s="88"/>
      <c r="C195" s="317"/>
      <c r="D195" s="317"/>
      <c r="E195" s="317"/>
      <c r="F195" s="317"/>
      <c r="G195" s="317"/>
      <c r="H195" s="317"/>
      <c r="I195" s="317"/>
      <c r="J195" s="317"/>
      <c r="K195" s="317"/>
      <c r="L195" s="317"/>
      <c r="M195" s="317"/>
    </row>
    <row r="196" s="279" customFormat="true" ht="13.2" hidden="false" customHeight="false" outlineLevel="0" collapsed="false">
      <c r="B196" s="88"/>
      <c r="C196" s="317"/>
      <c r="D196" s="317"/>
      <c r="E196" s="317"/>
      <c r="F196" s="317"/>
      <c r="G196" s="317"/>
      <c r="H196" s="317"/>
      <c r="I196" s="317"/>
      <c r="J196" s="317"/>
      <c r="K196" s="317"/>
      <c r="L196" s="317"/>
      <c r="M196" s="317"/>
    </row>
    <row r="197" s="279" customFormat="true" ht="13.2" hidden="false" customHeight="false" outlineLevel="0" collapsed="false">
      <c r="B197" s="88"/>
      <c r="C197" s="317"/>
      <c r="D197" s="317"/>
      <c r="E197" s="317"/>
      <c r="F197" s="317"/>
      <c r="G197" s="317"/>
      <c r="H197" s="317"/>
      <c r="I197" s="317"/>
      <c r="J197" s="317"/>
      <c r="K197" s="317"/>
      <c r="L197" s="317"/>
      <c r="M197" s="317"/>
    </row>
    <row r="198" s="279" customFormat="true" ht="13.2" hidden="false" customHeight="false" outlineLevel="0" collapsed="false">
      <c r="B198" s="88"/>
      <c r="C198" s="317"/>
      <c r="D198" s="317"/>
      <c r="E198" s="317"/>
      <c r="F198" s="317"/>
      <c r="G198" s="317"/>
      <c r="H198" s="317"/>
      <c r="I198" s="317"/>
      <c r="J198" s="317"/>
      <c r="K198" s="317"/>
      <c r="L198" s="317"/>
      <c r="M198" s="317"/>
    </row>
    <row r="199" s="279" customFormat="true" ht="13.2" hidden="false" customHeight="false" outlineLevel="0" collapsed="false">
      <c r="B199" s="88"/>
      <c r="C199" s="317"/>
      <c r="D199" s="317"/>
      <c r="E199" s="317"/>
      <c r="F199" s="317"/>
      <c r="G199" s="317"/>
      <c r="H199" s="317"/>
      <c r="I199" s="317"/>
      <c r="J199" s="317"/>
      <c r="K199" s="317"/>
      <c r="L199" s="317"/>
      <c r="M199" s="317"/>
    </row>
    <row r="200" s="279" customFormat="true" ht="13.2" hidden="false" customHeight="false" outlineLevel="0" collapsed="false">
      <c r="B200" s="88"/>
      <c r="C200" s="317"/>
      <c r="D200" s="317"/>
      <c r="E200" s="317"/>
      <c r="F200" s="317"/>
      <c r="G200" s="317"/>
      <c r="H200" s="317"/>
      <c r="I200" s="317"/>
      <c r="J200" s="317"/>
      <c r="K200" s="317"/>
      <c r="L200" s="317"/>
      <c r="M200" s="317"/>
    </row>
    <row r="201" s="279" customFormat="true" ht="13.2" hidden="false" customHeight="false" outlineLevel="0" collapsed="false">
      <c r="B201" s="88"/>
      <c r="C201" s="317"/>
      <c r="D201" s="317"/>
      <c r="E201" s="317"/>
      <c r="F201" s="317"/>
      <c r="G201" s="317"/>
      <c r="H201" s="317"/>
      <c r="I201" s="317"/>
      <c r="J201" s="317"/>
      <c r="K201" s="317"/>
      <c r="L201" s="317"/>
      <c r="M201" s="317"/>
    </row>
    <row r="202" s="279" customFormat="true" ht="13.2" hidden="false" customHeight="false" outlineLevel="0" collapsed="false">
      <c r="B202" s="88"/>
      <c r="C202" s="317"/>
      <c r="D202" s="317"/>
      <c r="E202" s="317"/>
      <c r="F202" s="317"/>
      <c r="G202" s="317"/>
      <c r="H202" s="317"/>
      <c r="I202" s="317"/>
      <c r="J202" s="317"/>
      <c r="K202" s="317"/>
      <c r="L202" s="317"/>
      <c r="M202" s="317"/>
    </row>
    <row r="203" s="279" customFormat="true" ht="13.2" hidden="false" customHeight="false" outlineLevel="0" collapsed="false">
      <c r="C203" s="317"/>
      <c r="D203" s="317"/>
      <c r="E203" s="317"/>
      <c r="F203" s="317"/>
      <c r="G203" s="317"/>
      <c r="H203" s="317"/>
      <c r="I203" s="317"/>
      <c r="J203" s="317"/>
      <c r="K203" s="317"/>
      <c r="L203" s="317"/>
      <c r="M203" s="317"/>
    </row>
    <row r="204" s="279" customFormat="true" ht="13.2" hidden="false" customHeight="false" outlineLevel="0" collapsed="false">
      <c r="C204" s="317"/>
      <c r="D204" s="317"/>
      <c r="E204" s="317"/>
      <c r="F204" s="317"/>
      <c r="G204" s="317"/>
      <c r="H204" s="317"/>
      <c r="I204" s="317"/>
      <c r="J204" s="317"/>
      <c r="K204" s="317"/>
      <c r="L204" s="317"/>
      <c r="M204" s="317"/>
    </row>
    <row r="205" s="279" customFormat="true" ht="13.2" hidden="false" customHeight="false" outlineLevel="0" collapsed="false">
      <c r="C205" s="317"/>
      <c r="D205" s="317"/>
      <c r="E205" s="317"/>
      <c r="F205" s="317"/>
      <c r="G205" s="317"/>
      <c r="H205" s="317"/>
      <c r="I205" s="317"/>
      <c r="J205" s="317"/>
      <c r="K205" s="317"/>
      <c r="L205" s="317"/>
      <c r="M205" s="317"/>
    </row>
    <row r="206" s="279" customFormat="true" ht="13.2" hidden="false" customHeight="false" outlineLevel="0" collapsed="false">
      <c r="C206" s="317"/>
      <c r="D206" s="317"/>
      <c r="E206" s="317"/>
      <c r="F206" s="317"/>
      <c r="G206" s="317"/>
      <c r="H206" s="317"/>
      <c r="I206" s="317"/>
      <c r="J206" s="317"/>
      <c r="K206" s="317"/>
      <c r="L206" s="317"/>
      <c r="M206" s="317"/>
    </row>
    <row r="207" s="279" customFormat="true" ht="13.2" hidden="false" customHeight="false" outlineLevel="0" collapsed="false">
      <c r="C207" s="317"/>
      <c r="D207" s="317"/>
      <c r="E207" s="317"/>
      <c r="F207" s="317"/>
      <c r="G207" s="317"/>
      <c r="H207" s="317"/>
      <c r="I207" s="317"/>
      <c r="J207" s="317"/>
      <c r="K207" s="317"/>
      <c r="L207" s="317"/>
      <c r="M207" s="317"/>
    </row>
    <row r="208" s="279" customFormat="true" ht="13.2" hidden="false" customHeight="false" outlineLevel="0" collapsed="false">
      <c r="C208" s="317"/>
      <c r="D208" s="317"/>
      <c r="E208" s="317"/>
      <c r="F208" s="317"/>
      <c r="G208" s="317"/>
      <c r="H208" s="317"/>
      <c r="I208" s="317"/>
      <c r="J208" s="317"/>
      <c r="K208" s="317"/>
      <c r="L208" s="317"/>
      <c r="M208" s="317"/>
    </row>
    <row r="209" s="279" customFormat="true" ht="13.2" hidden="false" customHeight="false" outlineLevel="0" collapsed="false">
      <c r="C209" s="317"/>
      <c r="D209" s="317"/>
      <c r="E209" s="317"/>
      <c r="F209" s="317"/>
      <c r="G209" s="317"/>
      <c r="H209" s="317"/>
      <c r="I209" s="317"/>
      <c r="J209" s="317"/>
      <c r="K209" s="317"/>
      <c r="L209" s="317"/>
      <c r="M209" s="317"/>
    </row>
    <row r="210" s="279" customFormat="true" ht="13.2" hidden="false" customHeight="false" outlineLevel="0" collapsed="false">
      <c r="C210" s="317"/>
      <c r="D210" s="317"/>
      <c r="E210" s="317"/>
      <c r="F210" s="317"/>
      <c r="G210" s="317"/>
      <c r="H210" s="317"/>
      <c r="I210" s="317"/>
      <c r="J210" s="317"/>
      <c r="K210" s="317"/>
      <c r="L210" s="317"/>
      <c r="M210" s="317"/>
    </row>
    <row r="211" s="279" customFormat="true" ht="13.2" hidden="false" customHeight="false" outlineLevel="0" collapsed="false">
      <c r="C211" s="317"/>
      <c r="D211" s="317"/>
      <c r="E211" s="317"/>
      <c r="F211" s="317"/>
      <c r="G211" s="317"/>
      <c r="H211" s="317"/>
      <c r="I211" s="317"/>
      <c r="J211" s="317"/>
      <c r="K211" s="317"/>
      <c r="L211" s="317"/>
      <c r="M211" s="317"/>
    </row>
    <row r="212" s="279" customFormat="true" ht="13.2" hidden="false" customHeight="false" outlineLevel="0" collapsed="false">
      <c r="C212" s="317"/>
      <c r="D212" s="317"/>
      <c r="E212" s="317"/>
      <c r="F212" s="317"/>
      <c r="G212" s="317"/>
      <c r="H212" s="317"/>
      <c r="I212" s="317"/>
      <c r="J212" s="317"/>
      <c r="K212" s="317"/>
      <c r="L212" s="317"/>
      <c r="M212" s="317"/>
    </row>
    <row r="213" s="279" customFormat="true" ht="13.2" hidden="false" customHeight="false" outlineLevel="0" collapsed="false">
      <c r="C213" s="317"/>
      <c r="D213" s="317"/>
      <c r="E213" s="317"/>
      <c r="F213" s="317"/>
      <c r="G213" s="317"/>
      <c r="H213" s="317"/>
      <c r="I213" s="317"/>
      <c r="J213" s="317"/>
      <c r="K213" s="317"/>
      <c r="L213" s="317"/>
      <c r="M213" s="317"/>
    </row>
    <row r="214" s="279" customFormat="true" ht="13.2" hidden="false" customHeight="false" outlineLevel="0" collapsed="false">
      <c r="C214" s="317"/>
      <c r="D214" s="317"/>
      <c r="E214" s="317"/>
      <c r="F214" s="317"/>
      <c r="G214" s="317"/>
      <c r="H214" s="317"/>
      <c r="I214" s="317"/>
      <c r="J214" s="317"/>
      <c r="K214" s="317"/>
      <c r="L214" s="317"/>
      <c r="M214" s="317"/>
    </row>
    <row r="215" s="279" customFormat="true" ht="13.2" hidden="false" customHeight="false" outlineLevel="0" collapsed="false">
      <c r="C215" s="317"/>
      <c r="D215" s="317"/>
      <c r="E215" s="317"/>
      <c r="F215" s="317"/>
      <c r="G215" s="317"/>
      <c r="H215" s="317"/>
      <c r="I215" s="317"/>
      <c r="J215" s="317"/>
      <c r="K215" s="317"/>
      <c r="L215" s="317"/>
      <c r="M215" s="317"/>
    </row>
    <row r="216" s="279" customFormat="true" ht="13.2" hidden="false" customHeight="false" outlineLevel="0" collapsed="false">
      <c r="C216" s="317"/>
      <c r="D216" s="317"/>
      <c r="E216" s="317"/>
      <c r="F216" s="317"/>
      <c r="G216" s="317"/>
      <c r="H216" s="317"/>
      <c r="I216" s="317"/>
      <c r="J216" s="317"/>
      <c r="K216" s="317"/>
      <c r="L216" s="317"/>
      <c r="M216" s="317"/>
    </row>
    <row r="217" s="279" customFormat="true" ht="13.2" hidden="false" customHeight="false" outlineLevel="0" collapsed="false">
      <c r="C217" s="317"/>
      <c r="D217" s="317"/>
      <c r="E217" s="317"/>
      <c r="F217" s="317"/>
      <c r="G217" s="317"/>
      <c r="H217" s="317"/>
      <c r="I217" s="317"/>
      <c r="J217" s="317"/>
      <c r="K217" s="317"/>
      <c r="L217" s="317"/>
      <c r="M217" s="317"/>
    </row>
    <row r="218" s="279" customFormat="true" ht="13.2" hidden="false" customHeight="false" outlineLevel="0" collapsed="false">
      <c r="C218" s="317"/>
      <c r="D218" s="317"/>
      <c r="E218" s="317"/>
      <c r="F218" s="317"/>
      <c r="G218" s="317"/>
      <c r="H218" s="317"/>
      <c r="I218" s="317"/>
      <c r="J218" s="317"/>
      <c r="K218" s="317"/>
      <c r="L218" s="317"/>
      <c r="M218" s="317"/>
    </row>
    <row r="219" s="279" customFormat="true" ht="13.2" hidden="false" customHeight="false" outlineLevel="0" collapsed="false">
      <c r="C219" s="317"/>
      <c r="D219" s="317"/>
      <c r="E219" s="317"/>
      <c r="F219" s="317"/>
      <c r="G219" s="317"/>
      <c r="H219" s="317"/>
      <c r="I219" s="317"/>
      <c r="J219" s="317"/>
      <c r="K219" s="317"/>
      <c r="L219" s="317"/>
      <c r="M219" s="317"/>
    </row>
    <row r="220" s="279" customFormat="true" ht="13.2" hidden="false" customHeight="false" outlineLevel="0" collapsed="false">
      <c r="C220" s="317"/>
      <c r="D220" s="317"/>
      <c r="E220" s="317"/>
      <c r="F220" s="317"/>
      <c r="G220" s="317"/>
      <c r="H220" s="317"/>
      <c r="I220" s="317"/>
      <c r="J220" s="317"/>
      <c r="K220" s="317"/>
      <c r="L220" s="317"/>
      <c r="M220" s="317"/>
    </row>
    <row r="221" s="279" customFormat="true" ht="13.2" hidden="false" customHeight="false" outlineLevel="0" collapsed="false">
      <c r="C221" s="317"/>
      <c r="D221" s="317"/>
      <c r="E221" s="317"/>
      <c r="F221" s="317"/>
      <c r="G221" s="317"/>
      <c r="H221" s="317"/>
      <c r="I221" s="317"/>
      <c r="J221" s="317"/>
      <c r="K221" s="317"/>
      <c r="L221" s="317"/>
      <c r="M221" s="317"/>
    </row>
    <row r="222" s="279" customFormat="true" ht="13.2" hidden="false" customHeight="false" outlineLevel="0" collapsed="false">
      <c r="C222" s="317"/>
      <c r="D222" s="317"/>
      <c r="E222" s="317"/>
      <c r="F222" s="317"/>
      <c r="G222" s="317"/>
      <c r="H222" s="317"/>
      <c r="I222" s="317"/>
      <c r="J222" s="317"/>
      <c r="K222" s="317"/>
      <c r="L222" s="317"/>
      <c r="M222" s="317"/>
    </row>
    <row r="223" s="279" customFormat="true" ht="13.2" hidden="false" customHeight="false" outlineLevel="0" collapsed="false">
      <c r="C223" s="317"/>
      <c r="D223" s="317"/>
      <c r="E223" s="317"/>
      <c r="F223" s="317"/>
      <c r="G223" s="317"/>
      <c r="H223" s="317"/>
      <c r="I223" s="317"/>
      <c r="J223" s="317"/>
      <c r="K223" s="317"/>
      <c r="L223" s="317"/>
      <c r="M223" s="317"/>
    </row>
    <row r="224" s="279" customFormat="true" ht="13.2" hidden="false" customHeight="false" outlineLevel="0" collapsed="false">
      <c r="C224" s="317"/>
      <c r="D224" s="317"/>
      <c r="E224" s="317"/>
      <c r="F224" s="317"/>
      <c r="G224" s="317"/>
      <c r="H224" s="317"/>
      <c r="I224" s="317"/>
      <c r="J224" s="317"/>
      <c r="K224" s="317"/>
      <c r="L224" s="317"/>
      <c r="M224" s="317"/>
    </row>
    <row r="225" s="279" customFormat="true" ht="13.2" hidden="false" customHeight="false" outlineLevel="0" collapsed="false">
      <c r="C225" s="317"/>
      <c r="D225" s="317"/>
      <c r="E225" s="317"/>
      <c r="F225" s="317"/>
      <c r="G225" s="317"/>
      <c r="H225" s="317"/>
      <c r="I225" s="317"/>
      <c r="J225" s="317"/>
      <c r="K225" s="317"/>
      <c r="L225" s="317"/>
      <c r="M225" s="317"/>
    </row>
    <row r="226" s="279" customFormat="true" ht="13.2" hidden="false" customHeight="false" outlineLevel="0" collapsed="false">
      <c r="C226" s="317"/>
      <c r="D226" s="317"/>
      <c r="E226" s="317"/>
      <c r="F226" s="317"/>
      <c r="G226" s="317"/>
      <c r="H226" s="317"/>
      <c r="I226" s="317"/>
      <c r="J226" s="317"/>
      <c r="K226" s="317"/>
      <c r="L226" s="317"/>
      <c r="M226" s="317"/>
    </row>
    <row r="227" s="279" customFormat="true" ht="13.2" hidden="false" customHeight="false" outlineLevel="0" collapsed="false">
      <c r="C227" s="317"/>
      <c r="D227" s="317"/>
      <c r="E227" s="317"/>
      <c r="F227" s="317"/>
      <c r="G227" s="317"/>
      <c r="H227" s="317"/>
      <c r="I227" s="317"/>
      <c r="J227" s="317"/>
      <c r="K227" s="317"/>
      <c r="L227" s="317"/>
      <c r="M227" s="317"/>
    </row>
    <row r="228" s="279" customFormat="true" ht="13.2" hidden="false" customHeight="false" outlineLevel="0" collapsed="false">
      <c r="C228" s="317"/>
      <c r="D228" s="317"/>
      <c r="E228" s="317"/>
      <c r="F228" s="317"/>
      <c r="G228" s="317"/>
      <c r="H228" s="317"/>
      <c r="I228" s="317"/>
      <c r="J228" s="317"/>
      <c r="K228" s="317"/>
      <c r="L228" s="317"/>
      <c r="M228" s="317"/>
    </row>
    <row r="229" s="279" customFormat="true" ht="13.2" hidden="false" customHeight="false" outlineLevel="0" collapsed="false">
      <c r="C229" s="317"/>
      <c r="D229" s="317"/>
      <c r="E229" s="317"/>
      <c r="F229" s="317"/>
      <c r="G229" s="317"/>
      <c r="H229" s="317"/>
      <c r="I229" s="317"/>
      <c r="J229" s="317"/>
      <c r="K229" s="317"/>
      <c r="L229" s="317"/>
      <c r="M229" s="317"/>
    </row>
    <row r="230" s="279" customFormat="true" ht="13.2" hidden="false" customHeight="false" outlineLevel="0" collapsed="false">
      <c r="C230" s="317"/>
      <c r="D230" s="317"/>
      <c r="E230" s="317"/>
      <c r="F230" s="317"/>
      <c r="G230" s="317"/>
      <c r="H230" s="317"/>
      <c r="I230" s="317"/>
      <c r="J230" s="317"/>
      <c r="K230" s="317"/>
      <c r="L230" s="317"/>
      <c r="M230" s="317"/>
    </row>
    <row r="231" s="279" customFormat="true" ht="13.2" hidden="false" customHeight="false" outlineLevel="0" collapsed="false">
      <c r="C231" s="317"/>
      <c r="D231" s="317"/>
      <c r="E231" s="317"/>
      <c r="F231" s="317"/>
      <c r="G231" s="317"/>
      <c r="H231" s="317"/>
      <c r="I231" s="317"/>
      <c r="J231" s="317"/>
      <c r="K231" s="317"/>
      <c r="L231" s="317"/>
      <c r="M231" s="317"/>
    </row>
    <row r="232" s="279" customFormat="true" ht="13.2" hidden="false" customHeight="false" outlineLevel="0" collapsed="false">
      <c r="C232" s="317"/>
      <c r="D232" s="317"/>
      <c r="E232" s="317"/>
      <c r="F232" s="317"/>
      <c r="G232" s="317"/>
      <c r="H232" s="317"/>
      <c r="I232" s="317"/>
      <c r="J232" s="317"/>
      <c r="K232" s="317"/>
      <c r="L232" s="317"/>
      <c r="M232" s="317"/>
    </row>
    <row r="233" s="279" customFormat="true" ht="13.2" hidden="false" customHeight="false" outlineLevel="0" collapsed="false">
      <c r="C233" s="317"/>
      <c r="D233" s="317"/>
      <c r="E233" s="317"/>
      <c r="F233" s="317"/>
      <c r="G233" s="317"/>
      <c r="H233" s="317"/>
      <c r="I233" s="317"/>
      <c r="J233" s="317"/>
      <c r="K233" s="317"/>
      <c r="L233" s="317"/>
      <c r="M233" s="317"/>
    </row>
    <row r="234" s="279" customFormat="true" ht="13.2" hidden="false" customHeight="false" outlineLevel="0" collapsed="false">
      <c r="C234" s="317"/>
      <c r="D234" s="317"/>
      <c r="E234" s="317"/>
      <c r="F234" s="317"/>
      <c r="G234" s="317"/>
      <c r="H234" s="317"/>
      <c r="I234" s="317"/>
      <c r="J234" s="317"/>
      <c r="K234" s="317"/>
      <c r="L234" s="317"/>
      <c r="M234" s="317"/>
    </row>
    <row r="235" s="279" customFormat="true" ht="13.2" hidden="false" customHeight="false" outlineLevel="0" collapsed="false"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317"/>
    </row>
    <row r="236" s="279" customFormat="true" ht="13.2" hidden="false" customHeight="false" outlineLevel="0" collapsed="false">
      <c r="C236" s="317"/>
      <c r="D236" s="317"/>
      <c r="E236" s="317"/>
      <c r="F236" s="317"/>
      <c r="G236" s="317"/>
      <c r="H236" s="317"/>
      <c r="I236" s="317"/>
      <c r="J236" s="317"/>
      <c r="K236" s="317"/>
      <c r="L236" s="317"/>
      <c r="M236" s="317"/>
    </row>
    <row r="237" s="279" customFormat="true" ht="13.2" hidden="false" customHeight="false" outlineLevel="0" collapsed="false">
      <c r="C237" s="317"/>
      <c r="D237" s="317"/>
      <c r="E237" s="317"/>
      <c r="F237" s="317"/>
      <c r="G237" s="317"/>
      <c r="H237" s="317"/>
      <c r="I237" s="317"/>
      <c r="J237" s="317"/>
      <c r="K237" s="317"/>
      <c r="L237" s="317"/>
      <c r="M237" s="317"/>
    </row>
    <row r="238" s="279" customFormat="true" ht="13.2" hidden="false" customHeight="false" outlineLevel="0" collapsed="false">
      <c r="C238" s="317"/>
      <c r="D238" s="317"/>
      <c r="E238" s="317"/>
      <c r="F238" s="317"/>
      <c r="G238" s="317"/>
      <c r="H238" s="317"/>
      <c r="I238" s="317"/>
      <c r="J238" s="317"/>
      <c r="K238" s="317"/>
      <c r="L238" s="317"/>
      <c r="M238" s="317"/>
    </row>
    <row r="239" s="279" customFormat="true" ht="13.2" hidden="false" customHeight="false" outlineLevel="0" collapsed="false">
      <c r="C239" s="317"/>
      <c r="D239" s="317"/>
      <c r="E239" s="317"/>
      <c r="F239" s="317"/>
      <c r="G239" s="317"/>
      <c r="H239" s="317"/>
      <c r="I239" s="317"/>
      <c r="J239" s="317"/>
      <c r="K239" s="317"/>
      <c r="L239" s="317"/>
      <c r="M239" s="317"/>
    </row>
    <row r="240" s="279" customFormat="true" ht="13.2" hidden="false" customHeight="false" outlineLevel="0" collapsed="false">
      <c r="C240" s="317"/>
      <c r="D240" s="317"/>
      <c r="E240" s="317"/>
      <c r="F240" s="317"/>
      <c r="G240" s="317"/>
      <c r="H240" s="317"/>
      <c r="I240" s="317"/>
      <c r="J240" s="317"/>
      <c r="K240" s="317"/>
      <c r="L240" s="317"/>
      <c r="M240" s="317"/>
    </row>
    <row r="241" s="279" customFormat="true" ht="13.2" hidden="false" customHeight="false" outlineLevel="0" collapsed="false">
      <c r="C241" s="317"/>
      <c r="D241" s="317"/>
      <c r="E241" s="317"/>
      <c r="F241" s="317"/>
      <c r="G241" s="317"/>
      <c r="H241" s="317"/>
      <c r="I241" s="317"/>
      <c r="J241" s="317"/>
      <c r="K241" s="317"/>
      <c r="L241" s="317"/>
      <c r="M241" s="317"/>
    </row>
    <row r="242" s="279" customFormat="true" ht="13.2" hidden="false" customHeight="false" outlineLevel="0" collapsed="false">
      <c r="C242" s="317"/>
      <c r="D242" s="317"/>
      <c r="E242" s="317"/>
      <c r="F242" s="317"/>
      <c r="G242" s="317"/>
      <c r="H242" s="317"/>
      <c r="I242" s="317"/>
      <c r="J242" s="317"/>
      <c r="K242" s="317"/>
      <c r="L242" s="317"/>
      <c r="M242" s="317"/>
    </row>
    <row r="243" s="279" customFormat="true" ht="13.2" hidden="false" customHeight="false" outlineLevel="0" collapsed="false">
      <c r="C243" s="317"/>
      <c r="D243" s="317"/>
      <c r="E243" s="317"/>
      <c r="F243" s="317"/>
      <c r="G243" s="317"/>
      <c r="H243" s="317"/>
      <c r="I243" s="317"/>
      <c r="J243" s="317"/>
      <c r="K243" s="317"/>
      <c r="L243" s="317"/>
      <c r="M243" s="317"/>
    </row>
    <row r="244" s="279" customFormat="true" ht="13.2" hidden="false" customHeight="false" outlineLevel="0" collapsed="false">
      <c r="C244" s="317"/>
      <c r="D244" s="317"/>
      <c r="E244" s="317"/>
      <c r="F244" s="317"/>
      <c r="G244" s="317"/>
      <c r="H244" s="317"/>
      <c r="I244" s="317"/>
      <c r="J244" s="317"/>
      <c r="K244" s="317"/>
      <c r="L244" s="317"/>
      <c r="M244" s="317"/>
    </row>
    <row r="245" s="279" customFormat="true" ht="13.2" hidden="false" customHeight="false" outlineLevel="0" collapsed="false">
      <c r="C245" s="317"/>
      <c r="D245" s="317"/>
      <c r="E245" s="317"/>
      <c r="F245" s="317"/>
      <c r="G245" s="317"/>
      <c r="H245" s="317"/>
      <c r="I245" s="317"/>
      <c r="J245" s="317"/>
      <c r="K245" s="317"/>
      <c r="L245" s="317"/>
      <c r="M245" s="317"/>
    </row>
    <row r="246" s="279" customFormat="true" ht="13.2" hidden="false" customHeight="false" outlineLevel="0" collapsed="false">
      <c r="C246" s="317"/>
      <c r="D246" s="317"/>
      <c r="E246" s="317"/>
      <c r="F246" s="317"/>
      <c r="G246" s="317"/>
      <c r="H246" s="317"/>
      <c r="I246" s="317"/>
      <c r="J246" s="317"/>
      <c r="K246" s="317"/>
      <c r="L246" s="317"/>
      <c r="M246" s="317"/>
    </row>
    <row r="247" s="279" customFormat="true" ht="13.2" hidden="false" customHeight="false" outlineLevel="0" collapsed="false">
      <c r="C247" s="317"/>
      <c r="D247" s="317"/>
      <c r="E247" s="317"/>
      <c r="F247" s="317"/>
      <c r="G247" s="317"/>
      <c r="H247" s="317"/>
      <c r="I247" s="317"/>
      <c r="J247" s="317"/>
      <c r="K247" s="317"/>
      <c r="L247" s="317"/>
      <c r="M247" s="317"/>
    </row>
    <row r="248" s="279" customFormat="true" ht="13.2" hidden="false" customHeight="false" outlineLevel="0" collapsed="false">
      <c r="C248" s="317"/>
      <c r="D248" s="317"/>
      <c r="E248" s="317"/>
      <c r="F248" s="317"/>
      <c r="G248" s="317"/>
      <c r="H248" s="317"/>
      <c r="I248" s="317"/>
      <c r="J248" s="317"/>
      <c r="K248" s="317"/>
      <c r="L248" s="317"/>
      <c r="M248" s="317"/>
    </row>
    <row r="249" s="279" customFormat="true" ht="13.2" hidden="false" customHeight="false" outlineLevel="0" collapsed="false">
      <c r="C249" s="317"/>
      <c r="D249" s="317"/>
      <c r="E249" s="317"/>
      <c r="F249" s="317"/>
      <c r="G249" s="317"/>
      <c r="H249" s="317"/>
      <c r="I249" s="317"/>
      <c r="J249" s="317"/>
      <c r="K249" s="317"/>
      <c r="L249" s="317"/>
      <c r="M249" s="317"/>
    </row>
    <row r="250" s="279" customFormat="true" ht="13.2" hidden="false" customHeight="false" outlineLevel="0" collapsed="false">
      <c r="C250" s="317"/>
      <c r="D250" s="317"/>
      <c r="E250" s="317"/>
      <c r="F250" s="317"/>
      <c r="G250" s="317"/>
      <c r="H250" s="317"/>
      <c r="I250" s="317"/>
      <c r="J250" s="317"/>
      <c r="K250" s="317"/>
      <c r="L250" s="317"/>
      <c r="M250" s="317"/>
    </row>
    <row r="251" s="279" customFormat="true" ht="13.2" hidden="false" customHeight="false" outlineLevel="0" collapsed="false">
      <c r="C251" s="317"/>
      <c r="D251" s="317"/>
      <c r="E251" s="317"/>
      <c r="F251" s="317"/>
      <c r="G251" s="317"/>
      <c r="H251" s="317"/>
      <c r="I251" s="317"/>
      <c r="J251" s="317"/>
      <c r="K251" s="317"/>
      <c r="L251" s="317"/>
      <c r="M251" s="317"/>
    </row>
    <row r="252" s="279" customFormat="true" ht="13.2" hidden="false" customHeight="false" outlineLevel="0" collapsed="false">
      <c r="C252" s="317"/>
      <c r="D252" s="317"/>
      <c r="E252" s="317"/>
      <c r="F252" s="317"/>
      <c r="G252" s="317"/>
      <c r="H252" s="317"/>
      <c r="I252" s="317"/>
      <c r="J252" s="317"/>
      <c r="K252" s="317"/>
      <c r="L252" s="317"/>
      <c r="M252" s="317"/>
    </row>
    <row r="253" s="279" customFormat="true" ht="13.2" hidden="false" customHeight="false" outlineLevel="0" collapsed="false">
      <c r="C253" s="317"/>
      <c r="D253" s="317"/>
      <c r="E253" s="317"/>
      <c r="F253" s="317"/>
      <c r="G253" s="317"/>
      <c r="H253" s="317"/>
      <c r="I253" s="317"/>
      <c r="J253" s="317"/>
      <c r="K253" s="317"/>
      <c r="L253" s="317"/>
      <c r="M253" s="317"/>
    </row>
    <row r="254" s="279" customFormat="true" ht="13.2" hidden="false" customHeight="false" outlineLevel="0" collapsed="false">
      <c r="C254" s="317"/>
      <c r="D254" s="317"/>
      <c r="E254" s="317"/>
      <c r="F254" s="317"/>
      <c r="G254" s="317"/>
      <c r="H254" s="317"/>
      <c r="I254" s="317"/>
      <c r="J254" s="317"/>
      <c r="K254" s="317"/>
      <c r="L254" s="317"/>
      <c r="M254" s="317"/>
    </row>
    <row r="255" s="279" customFormat="true" ht="13.2" hidden="false" customHeight="false" outlineLevel="0" collapsed="false">
      <c r="C255" s="317"/>
      <c r="D255" s="317"/>
      <c r="E255" s="317"/>
      <c r="F255" s="317"/>
      <c r="G255" s="317"/>
      <c r="H255" s="317"/>
      <c r="I255" s="317"/>
      <c r="J255" s="317"/>
      <c r="K255" s="317"/>
      <c r="L255" s="317"/>
      <c r="M255" s="317"/>
    </row>
    <row r="256" s="279" customFormat="true" ht="13.2" hidden="false" customHeight="false" outlineLevel="0" collapsed="false">
      <c r="C256" s="317"/>
      <c r="D256" s="317"/>
      <c r="E256" s="317"/>
      <c r="F256" s="317"/>
      <c r="G256" s="317"/>
      <c r="H256" s="317"/>
      <c r="I256" s="317"/>
      <c r="J256" s="317"/>
      <c r="K256" s="317"/>
      <c r="L256" s="317"/>
      <c r="M256" s="317"/>
    </row>
    <row r="257" s="279" customFormat="true" ht="13.2" hidden="false" customHeight="false" outlineLevel="0" collapsed="false">
      <c r="C257" s="317"/>
      <c r="D257" s="317"/>
      <c r="E257" s="317"/>
      <c r="F257" s="317"/>
      <c r="G257" s="317"/>
      <c r="H257" s="317"/>
      <c r="I257" s="317"/>
      <c r="J257" s="317"/>
      <c r="K257" s="317"/>
      <c r="L257" s="317"/>
      <c r="M257" s="317"/>
    </row>
    <row r="258" s="279" customFormat="true" ht="13.2" hidden="false" customHeight="false" outlineLevel="0" collapsed="false">
      <c r="C258" s="317"/>
      <c r="D258" s="317"/>
      <c r="E258" s="317"/>
      <c r="F258" s="317"/>
      <c r="G258" s="317"/>
      <c r="H258" s="317"/>
      <c r="I258" s="317"/>
      <c r="J258" s="317"/>
      <c r="K258" s="317"/>
      <c r="L258" s="317"/>
      <c r="M258" s="317"/>
    </row>
    <row r="259" s="279" customFormat="true" ht="13.2" hidden="false" customHeight="false" outlineLevel="0" collapsed="false">
      <c r="C259" s="317"/>
      <c r="D259" s="317"/>
      <c r="E259" s="317"/>
      <c r="F259" s="317"/>
      <c r="G259" s="317"/>
      <c r="H259" s="317"/>
      <c r="I259" s="317"/>
      <c r="J259" s="317"/>
      <c r="K259" s="317"/>
      <c r="L259" s="317"/>
      <c r="M259" s="317"/>
    </row>
    <row r="260" s="279" customFormat="true" ht="13.2" hidden="false" customHeight="false" outlineLevel="0" collapsed="false">
      <c r="C260" s="317"/>
      <c r="D260" s="317"/>
      <c r="E260" s="317"/>
      <c r="F260" s="317"/>
      <c r="G260" s="317"/>
      <c r="H260" s="317"/>
      <c r="I260" s="317"/>
      <c r="J260" s="317"/>
      <c r="K260" s="317"/>
      <c r="L260" s="317"/>
      <c r="M260" s="317"/>
    </row>
    <row r="261" s="279" customFormat="true" ht="13.2" hidden="false" customHeight="false" outlineLevel="0" collapsed="false">
      <c r="C261" s="317"/>
      <c r="D261" s="317"/>
      <c r="E261" s="317"/>
      <c r="F261" s="317"/>
      <c r="G261" s="317"/>
      <c r="H261" s="317"/>
      <c r="I261" s="317"/>
      <c r="J261" s="317"/>
      <c r="K261" s="317"/>
      <c r="L261" s="317"/>
      <c r="M261" s="317"/>
    </row>
    <row r="262" s="279" customFormat="true" ht="13.2" hidden="false" customHeight="false" outlineLevel="0" collapsed="false">
      <c r="C262" s="317"/>
      <c r="D262" s="317"/>
      <c r="E262" s="317"/>
      <c r="F262" s="317"/>
      <c r="G262" s="317"/>
      <c r="H262" s="317"/>
      <c r="I262" s="317"/>
      <c r="J262" s="317"/>
      <c r="K262" s="317"/>
      <c r="L262" s="317"/>
      <c r="M262" s="317"/>
    </row>
    <row r="263" s="279" customFormat="true" ht="13.2" hidden="false" customHeight="false" outlineLevel="0" collapsed="false">
      <c r="C263" s="317"/>
      <c r="D263" s="317"/>
      <c r="E263" s="317"/>
      <c r="F263" s="317"/>
      <c r="G263" s="317"/>
      <c r="H263" s="317"/>
      <c r="I263" s="317"/>
      <c r="J263" s="317"/>
      <c r="K263" s="317"/>
      <c r="L263" s="317"/>
      <c r="M263" s="317"/>
    </row>
    <row r="264" s="279" customFormat="true" ht="13.2" hidden="false" customHeight="false" outlineLevel="0" collapsed="false">
      <c r="C264" s="317"/>
      <c r="D264" s="317"/>
      <c r="E264" s="317"/>
      <c r="F264" s="317"/>
      <c r="G264" s="317"/>
      <c r="H264" s="317"/>
      <c r="I264" s="317"/>
      <c r="J264" s="317"/>
      <c r="K264" s="317"/>
      <c r="L264" s="317"/>
      <c r="M264" s="317"/>
    </row>
    <row r="265" s="279" customFormat="true" ht="13.2" hidden="false" customHeight="false" outlineLevel="0" collapsed="false">
      <c r="C265" s="317"/>
      <c r="D265" s="317"/>
      <c r="E265" s="317"/>
      <c r="F265" s="317"/>
      <c r="G265" s="317"/>
      <c r="H265" s="317"/>
      <c r="I265" s="317"/>
      <c r="J265" s="317"/>
      <c r="K265" s="317"/>
      <c r="L265" s="317"/>
      <c r="M265" s="317"/>
    </row>
    <row r="266" s="279" customFormat="true" ht="13.2" hidden="false" customHeight="false" outlineLevel="0" collapsed="false">
      <c r="C266" s="317"/>
      <c r="D266" s="317"/>
      <c r="E266" s="317"/>
      <c r="F266" s="317"/>
      <c r="G266" s="317"/>
      <c r="H266" s="317"/>
      <c r="I266" s="317"/>
      <c r="J266" s="317"/>
      <c r="K266" s="317"/>
      <c r="L266" s="317"/>
      <c r="M266" s="317"/>
    </row>
    <row r="267" s="279" customFormat="true" ht="13.2" hidden="false" customHeight="false" outlineLevel="0" collapsed="false">
      <c r="C267" s="317"/>
      <c r="D267" s="317"/>
      <c r="E267" s="317"/>
      <c r="F267" s="317"/>
      <c r="G267" s="317"/>
      <c r="H267" s="317"/>
      <c r="I267" s="317"/>
      <c r="J267" s="317"/>
      <c r="K267" s="317"/>
      <c r="L267" s="317"/>
      <c r="M267" s="317"/>
    </row>
    <row r="268" s="279" customFormat="true" ht="13.2" hidden="false" customHeight="false" outlineLevel="0" collapsed="false">
      <c r="C268" s="317"/>
      <c r="D268" s="317"/>
      <c r="E268" s="317"/>
      <c r="F268" s="317"/>
      <c r="G268" s="317"/>
      <c r="H268" s="317"/>
      <c r="I268" s="317"/>
      <c r="J268" s="317"/>
      <c r="K268" s="317"/>
      <c r="L268" s="317"/>
      <c r="M268" s="317"/>
    </row>
    <row r="269" s="279" customFormat="true" ht="13.2" hidden="false" customHeight="false" outlineLevel="0" collapsed="false">
      <c r="C269" s="317"/>
      <c r="D269" s="317"/>
      <c r="E269" s="317"/>
      <c r="F269" s="317"/>
      <c r="G269" s="317"/>
      <c r="H269" s="317"/>
      <c r="I269" s="317"/>
      <c r="J269" s="317"/>
      <c r="K269" s="317"/>
      <c r="L269" s="317"/>
      <c r="M269" s="317"/>
    </row>
    <row r="270" s="279" customFormat="true" ht="13.2" hidden="false" customHeight="false" outlineLevel="0" collapsed="false">
      <c r="C270" s="317"/>
      <c r="D270" s="317"/>
      <c r="E270" s="317"/>
      <c r="F270" s="317"/>
      <c r="G270" s="317"/>
      <c r="H270" s="317"/>
      <c r="I270" s="317"/>
      <c r="J270" s="317"/>
      <c r="K270" s="317"/>
      <c r="L270" s="317"/>
      <c r="M270" s="317"/>
    </row>
    <row r="271" s="279" customFormat="true" ht="13.2" hidden="false" customHeight="false" outlineLevel="0" collapsed="false">
      <c r="C271" s="317"/>
      <c r="D271" s="317"/>
      <c r="E271" s="317"/>
      <c r="F271" s="317"/>
      <c r="G271" s="317"/>
      <c r="H271" s="317"/>
      <c r="I271" s="317"/>
      <c r="J271" s="317"/>
      <c r="K271" s="317"/>
      <c r="L271" s="317"/>
      <c r="M271" s="317"/>
    </row>
    <row r="272" s="279" customFormat="true" ht="13.2" hidden="false" customHeight="false" outlineLevel="0" collapsed="false">
      <c r="C272" s="317"/>
      <c r="D272" s="317"/>
      <c r="E272" s="317"/>
      <c r="F272" s="317"/>
      <c r="G272" s="317"/>
      <c r="H272" s="317"/>
      <c r="I272" s="317"/>
      <c r="J272" s="317"/>
      <c r="K272" s="317"/>
      <c r="L272" s="317"/>
      <c r="M272" s="317"/>
    </row>
    <row r="273" s="279" customFormat="true" ht="13.2" hidden="false" customHeight="false" outlineLevel="0" collapsed="false">
      <c r="C273" s="317"/>
      <c r="D273" s="317"/>
      <c r="E273" s="317"/>
      <c r="F273" s="317"/>
      <c r="G273" s="317"/>
      <c r="H273" s="317"/>
      <c r="I273" s="317"/>
      <c r="J273" s="317"/>
      <c r="K273" s="317"/>
      <c r="L273" s="317"/>
      <c r="M273" s="317"/>
    </row>
    <row r="274" s="279" customFormat="true" ht="13.2" hidden="false" customHeight="false" outlineLevel="0" collapsed="false">
      <c r="C274" s="317"/>
      <c r="D274" s="317"/>
      <c r="E274" s="317"/>
      <c r="F274" s="317"/>
      <c r="G274" s="317"/>
      <c r="H274" s="317"/>
      <c r="I274" s="317"/>
      <c r="J274" s="317"/>
      <c r="K274" s="317"/>
      <c r="L274" s="317"/>
      <c r="M274" s="317"/>
    </row>
    <row r="275" s="279" customFormat="true" ht="13.2" hidden="false" customHeight="false" outlineLevel="0" collapsed="false">
      <c r="C275" s="317"/>
      <c r="D275" s="317"/>
      <c r="E275" s="317"/>
      <c r="F275" s="317"/>
      <c r="G275" s="317"/>
      <c r="H275" s="317"/>
      <c r="I275" s="317"/>
      <c r="J275" s="317"/>
      <c r="K275" s="317"/>
      <c r="L275" s="317"/>
      <c r="M275" s="317"/>
    </row>
    <row r="276" s="279" customFormat="true" ht="13.2" hidden="false" customHeight="false" outlineLevel="0" collapsed="false">
      <c r="C276" s="317"/>
      <c r="D276" s="317"/>
      <c r="E276" s="317"/>
      <c r="F276" s="317"/>
      <c r="G276" s="317"/>
      <c r="H276" s="317"/>
      <c r="I276" s="317"/>
      <c r="J276" s="317"/>
      <c r="K276" s="317"/>
      <c r="L276" s="317"/>
      <c r="M276" s="317"/>
    </row>
    <row r="277" s="279" customFormat="true" ht="13.2" hidden="false" customHeight="false" outlineLevel="0" collapsed="false">
      <c r="C277" s="317"/>
      <c r="D277" s="317"/>
      <c r="E277" s="317"/>
      <c r="F277" s="317"/>
      <c r="G277" s="317"/>
      <c r="H277" s="317"/>
      <c r="I277" s="317"/>
      <c r="J277" s="317"/>
      <c r="K277" s="317"/>
      <c r="L277" s="317"/>
      <c r="M277" s="317"/>
    </row>
    <row r="278" s="279" customFormat="true" ht="13.2" hidden="false" customHeight="false" outlineLevel="0" collapsed="false">
      <c r="C278" s="317"/>
      <c r="D278" s="317"/>
      <c r="E278" s="317"/>
      <c r="F278" s="317"/>
      <c r="G278" s="317"/>
      <c r="H278" s="317"/>
      <c r="I278" s="317"/>
      <c r="J278" s="317"/>
      <c r="K278" s="317"/>
      <c r="L278" s="317"/>
      <c r="M278" s="317"/>
    </row>
    <row r="279" s="279" customFormat="true" ht="13.2" hidden="false" customHeight="false" outlineLevel="0" collapsed="false">
      <c r="C279" s="317"/>
      <c r="D279" s="317"/>
      <c r="E279" s="317"/>
      <c r="F279" s="317"/>
      <c r="G279" s="317"/>
      <c r="H279" s="317"/>
      <c r="I279" s="317"/>
      <c r="J279" s="317"/>
      <c r="K279" s="317"/>
      <c r="L279" s="317"/>
      <c r="M279" s="317"/>
    </row>
    <row r="280" s="279" customFormat="true" ht="13.2" hidden="false" customHeight="false" outlineLevel="0" collapsed="false">
      <c r="C280" s="317"/>
      <c r="D280" s="317"/>
      <c r="E280" s="317"/>
      <c r="F280" s="317"/>
      <c r="G280" s="317"/>
      <c r="H280" s="317"/>
      <c r="I280" s="317"/>
      <c r="J280" s="317"/>
      <c r="K280" s="317"/>
      <c r="L280" s="317"/>
      <c r="M280" s="317"/>
    </row>
    <row r="281" s="279" customFormat="true" ht="13.2" hidden="false" customHeight="false" outlineLevel="0" collapsed="false">
      <c r="C281" s="317"/>
      <c r="D281" s="317"/>
      <c r="E281" s="317"/>
      <c r="F281" s="317"/>
      <c r="G281" s="317"/>
      <c r="H281" s="317"/>
      <c r="I281" s="317"/>
      <c r="J281" s="317"/>
      <c r="K281" s="317"/>
      <c r="L281" s="317"/>
      <c r="M281" s="317"/>
    </row>
    <row r="282" s="279" customFormat="true" ht="13.2" hidden="false" customHeight="false" outlineLevel="0" collapsed="false">
      <c r="C282" s="317"/>
      <c r="D282" s="317"/>
      <c r="E282" s="317"/>
      <c r="F282" s="317"/>
      <c r="G282" s="317"/>
      <c r="H282" s="317"/>
      <c r="I282" s="317"/>
      <c r="J282" s="317"/>
      <c r="K282" s="317"/>
      <c r="L282" s="317"/>
      <c r="M282" s="317"/>
    </row>
    <row r="283" s="279" customFormat="true" ht="13.2" hidden="false" customHeight="false" outlineLevel="0" collapsed="false">
      <c r="C283" s="317"/>
      <c r="D283" s="317"/>
      <c r="E283" s="317"/>
      <c r="F283" s="317"/>
      <c r="G283" s="317"/>
      <c r="H283" s="317"/>
      <c r="I283" s="317"/>
      <c r="J283" s="317"/>
      <c r="K283" s="317"/>
      <c r="L283" s="317"/>
      <c r="M283" s="317"/>
    </row>
    <row r="284" s="279" customFormat="true" ht="13.2" hidden="false" customHeight="false" outlineLevel="0" collapsed="false">
      <c r="C284" s="317"/>
      <c r="D284" s="317"/>
      <c r="E284" s="317"/>
      <c r="F284" s="317"/>
      <c r="G284" s="317"/>
      <c r="H284" s="317"/>
      <c r="I284" s="317"/>
      <c r="J284" s="317"/>
      <c r="K284" s="317"/>
      <c r="L284" s="317"/>
      <c r="M284" s="317"/>
    </row>
    <row r="285" s="279" customFormat="true" ht="13.2" hidden="false" customHeight="false" outlineLevel="0" collapsed="false">
      <c r="C285" s="317"/>
      <c r="D285" s="317"/>
      <c r="E285" s="317"/>
      <c r="F285" s="317"/>
      <c r="G285" s="317"/>
      <c r="H285" s="317"/>
      <c r="I285" s="317"/>
      <c r="J285" s="317"/>
      <c r="K285" s="317"/>
      <c r="L285" s="317"/>
      <c r="M285" s="317"/>
    </row>
    <row r="286" s="279" customFormat="true" ht="13.2" hidden="false" customHeight="false" outlineLevel="0" collapsed="false">
      <c r="C286" s="317"/>
      <c r="D286" s="317"/>
      <c r="E286" s="317"/>
      <c r="F286" s="317"/>
      <c r="G286" s="317"/>
      <c r="H286" s="317"/>
      <c r="I286" s="317"/>
      <c r="J286" s="317"/>
      <c r="K286" s="317"/>
      <c r="L286" s="317"/>
      <c r="M286" s="317"/>
    </row>
    <row r="287" s="279" customFormat="true" ht="13.2" hidden="false" customHeight="false" outlineLevel="0" collapsed="false">
      <c r="C287" s="317"/>
      <c r="D287" s="317"/>
      <c r="E287" s="317"/>
      <c r="F287" s="317"/>
      <c r="G287" s="317"/>
      <c r="H287" s="317"/>
      <c r="I287" s="317"/>
      <c r="J287" s="317"/>
      <c r="K287" s="317"/>
      <c r="L287" s="317"/>
      <c r="M287" s="317"/>
    </row>
    <row r="288" s="279" customFormat="true" ht="13.2" hidden="false" customHeight="false" outlineLevel="0" collapsed="false">
      <c r="C288" s="317"/>
      <c r="D288" s="317"/>
      <c r="E288" s="317"/>
      <c r="F288" s="317"/>
      <c r="G288" s="317"/>
      <c r="H288" s="317"/>
      <c r="I288" s="317"/>
      <c r="J288" s="317"/>
      <c r="K288" s="317"/>
      <c r="L288" s="317"/>
      <c r="M288" s="317"/>
    </row>
    <row r="289" s="279" customFormat="true" ht="13.2" hidden="false" customHeight="false" outlineLevel="0" collapsed="false">
      <c r="C289" s="317"/>
      <c r="D289" s="317"/>
      <c r="E289" s="317"/>
      <c r="F289" s="317"/>
      <c r="G289" s="317"/>
      <c r="H289" s="317"/>
      <c r="I289" s="317"/>
      <c r="J289" s="317"/>
      <c r="K289" s="317"/>
      <c r="L289" s="317"/>
      <c r="M289" s="317"/>
    </row>
    <row r="290" s="279" customFormat="true" ht="13.2" hidden="false" customHeight="false" outlineLevel="0" collapsed="false">
      <c r="C290" s="317"/>
      <c r="D290" s="317"/>
      <c r="E290" s="317"/>
      <c r="F290" s="317"/>
      <c r="G290" s="317"/>
      <c r="H290" s="317"/>
      <c r="I290" s="317"/>
      <c r="J290" s="317"/>
      <c r="K290" s="317"/>
      <c r="L290" s="317"/>
      <c r="M290" s="317"/>
    </row>
    <row r="291" s="279" customFormat="true" ht="13.2" hidden="false" customHeight="false" outlineLevel="0" collapsed="false">
      <c r="C291" s="317"/>
      <c r="D291" s="317"/>
      <c r="E291" s="317"/>
      <c r="F291" s="317"/>
      <c r="G291" s="317"/>
      <c r="H291" s="317"/>
      <c r="I291" s="317"/>
      <c r="J291" s="317"/>
      <c r="K291" s="317"/>
      <c r="L291" s="317"/>
      <c r="M291" s="317"/>
    </row>
    <row r="292" s="279" customFormat="true" ht="13.2" hidden="false" customHeight="false" outlineLevel="0" collapsed="false">
      <c r="C292" s="317"/>
      <c r="D292" s="317"/>
      <c r="E292" s="317"/>
      <c r="F292" s="317"/>
      <c r="G292" s="317"/>
      <c r="H292" s="317"/>
      <c r="I292" s="317"/>
      <c r="J292" s="317"/>
      <c r="K292" s="317"/>
      <c r="L292" s="317"/>
      <c r="M292" s="317"/>
    </row>
    <row r="293" s="279" customFormat="true" ht="13.2" hidden="false" customHeight="false" outlineLevel="0" collapsed="false">
      <c r="C293" s="317"/>
      <c r="D293" s="317"/>
      <c r="E293" s="317"/>
      <c r="F293" s="317"/>
      <c r="G293" s="317"/>
      <c r="H293" s="317"/>
      <c r="I293" s="317"/>
      <c r="J293" s="317"/>
      <c r="K293" s="317"/>
      <c r="L293" s="317"/>
      <c r="M293" s="317"/>
    </row>
    <row r="294" s="279" customFormat="true" ht="13.2" hidden="false" customHeight="false" outlineLevel="0" collapsed="false">
      <c r="C294" s="317"/>
      <c r="D294" s="317"/>
      <c r="E294" s="317"/>
      <c r="F294" s="317"/>
      <c r="G294" s="317"/>
      <c r="H294" s="317"/>
      <c r="I294" s="317"/>
      <c r="J294" s="317"/>
      <c r="K294" s="317"/>
      <c r="L294" s="317"/>
      <c r="M294" s="317"/>
    </row>
    <row r="295" s="279" customFormat="true" ht="13.2" hidden="false" customHeight="false" outlineLevel="0" collapsed="false">
      <c r="C295" s="317"/>
      <c r="D295" s="317"/>
      <c r="E295" s="317"/>
      <c r="F295" s="317"/>
      <c r="G295" s="317"/>
      <c r="H295" s="317"/>
      <c r="I295" s="317"/>
      <c r="J295" s="317"/>
      <c r="K295" s="317"/>
      <c r="L295" s="317"/>
      <c r="M295" s="317"/>
    </row>
    <row r="296" s="279" customFormat="true" ht="13.2" hidden="false" customHeight="false" outlineLevel="0" collapsed="false">
      <c r="C296" s="317"/>
      <c r="D296" s="317"/>
      <c r="E296" s="317"/>
      <c r="F296" s="317"/>
      <c r="G296" s="317"/>
      <c r="H296" s="317"/>
      <c r="I296" s="317"/>
      <c r="J296" s="317"/>
      <c r="K296" s="317"/>
      <c r="L296" s="317"/>
      <c r="M296" s="317"/>
    </row>
    <row r="297" s="279" customFormat="true" ht="13.2" hidden="false" customHeight="false" outlineLevel="0" collapsed="false">
      <c r="C297" s="317"/>
      <c r="D297" s="317"/>
      <c r="E297" s="317"/>
      <c r="F297" s="317"/>
      <c r="G297" s="317"/>
      <c r="H297" s="317"/>
      <c r="I297" s="317"/>
      <c r="J297" s="317"/>
      <c r="K297" s="317"/>
      <c r="L297" s="317"/>
      <c r="M297" s="317"/>
    </row>
    <row r="298" s="279" customFormat="true" ht="13.2" hidden="false" customHeight="false" outlineLevel="0" collapsed="false">
      <c r="C298" s="317"/>
      <c r="D298" s="317"/>
      <c r="E298" s="317"/>
      <c r="F298" s="317"/>
      <c r="G298" s="317"/>
      <c r="H298" s="317"/>
      <c r="I298" s="317"/>
      <c r="J298" s="317"/>
      <c r="K298" s="317"/>
      <c r="L298" s="317"/>
      <c r="M298" s="317"/>
    </row>
    <row r="299" s="279" customFormat="true" ht="13.2" hidden="false" customHeight="false" outlineLevel="0" collapsed="false">
      <c r="C299" s="317"/>
      <c r="D299" s="317"/>
      <c r="E299" s="317"/>
      <c r="F299" s="317"/>
      <c r="G299" s="317"/>
      <c r="H299" s="317"/>
      <c r="I299" s="317"/>
      <c r="J299" s="317"/>
      <c r="K299" s="317"/>
      <c r="L299" s="317"/>
      <c r="M299" s="317"/>
    </row>
    <row r="300" s="279" customFormat="true" ht="13.2" hidden="false" customHeight="false" outlineLevel="0" collapsed="false">
      <c r="C300" s="317"/>
      <c r="D300" s="317"/>
      <c r="E300" s="317"/>
      <c r="F300" s="317"/>
      <c r="G300" s="317"/>
      <c r="H300" s="317"/>
      <c r="I300" s="317"/>
      <c r="J300" s="317"/>
      <c r="K300" s="317"/>
      <c r="L300" s="317"/>
      <c r="M300" s="317"/>
    </row>
    <row r="301" s="279" customFormat="true" ht="13.2" hidden="false" customHeight="false" outlineLevel="0" collapsed="false">
      <c r="C301" s="317"/>
      <c r="D301" s="317"/>
      <c r="E301" s="317"/>
      <c r="F301" s="317"/>
      <c r="G301" s="317"/>
      <c r="H301" s="317"/>
      <c r="I301" s="317"/>
      <c r="J301" s="317"/>
      <c r="K301" s="317"/>
      <c r="L301" s="317"/>
      <c r="M301" s="317"/>
    </row>
    <row r="302" s="279" customFormat="true" ht="13.2" hidden="false" customHeight="false" outlineLevel="0" collapsed="false">
      <c r="C302" s="317"/>
      <c r="D302" s="317"/>
      <c r="E302" s="317"/>
      <c r="F302" s="317"/>
      <c r="G302" s="317"/>
      <c r="H302" s="317"/>
      <c r="I302" s="317"/>
      <c r="J302" s="317"/>
      <c r="K302" s="317"/>
      <c r="L302" s="317"/>
      <c r="M302" s="317"/>
    </row>
    <row r="303" s="279" customFormat="true" ht="13.2" hidden="false" customHeight="false" outlineLevel="0" collapsed="false">
      <c r="C303" s="317"/>
      <c r="D303" s="317"/>
      <c r="E303" s="317"/>
      <c r="F303" s="317"/>
      <c r="G303" s="317"/>
      <c r="H303" s="317"/>
      <c r="I303" s="317"/>
      <c r="J303" s="317"/>
      <c r="K303" s="317"/>
      <c r="L303" s="317"/>
      <c r="M303" s="317"/>
    </row>
    <row r="304" s="279" customFormat="true" ht="13.2" hidden="false" customHeight="false" outlineLevel="0" collapsed="false">
      <c r="C304" s="317"/>
      <c r="D304" s="317"/>
      <c r="E304" s="317"/>
      <c r="F304" s="317"/>
      <c r="G304" s="317"/>
      <c r="H304" s="317"/>
      <c r="I304" s="317"/>
      <c r="J304" s="317"/>
      <c r="K304" s="317"/>
      <c r="L304" s="317"/>
      <c r="M304" s="317"/>
    </row>
    <row r="305" s="279" customFormat="true" ht="13.2" hidden="false" customHeight="false" outlineLevel="0" collapsed="false">
      <c r="C305" s="317"/>
      <c r="D305" s="317"/>
      <c r="E305" s="317"/>
      <c r="F305" s="317"/>
      <c r="G305" s="317"/>
      <c r="H305" s="317"/>
      <c r="I305" s="317"/>
      <c r="J305" s="317"/>
      <c r="K305" s="317"/>
      <c r="L305" s="317"/>
      <c r="M305" s="317"/>
    </row>
    <row r="306" s="279" customFormat="true" ht="13.2" hidden="false" customHeight="false" outlineLevel="0" collapsed="false">
      <c r="C306" s="317"/>
      <c r="D306" s="317"/>
      <c r="E306" s="317"/>
      <c r="F306" s="317"/>
      <c r="G306" s="317"/>
      <c r="H306" s="317"/>
      <c r="I306" s="317"/>
      <c r="J306" s="317"/>
      <c r="K306" s="317"/>
      <c r="L306" s="317"/>
      <c r="M306" s="317"/>
    </row>
    <row r="307" s="279" customFormat="true" ht="13.2" hidden="false" customHeight="false" outlineLevel="0" collapsed="false">
      <c r="C307" s="317"/>
      <c r="D307" s="317"/>
      <c r="E307" s="317"/>
      <c r="F307" s="317"/>
      <c r="G307" s="317"/>
      <c r="H307" s="317"/>
      <c r="I307" s="317"/>
      <c r="J307" s="317"/>
      <c r="K307" s="317"/>
      <c r="L307" s="317"/>
      <c r="M307" s="317"/>
    </row>
    <row r="308" s="279" customFormat="true" ht="13.2" hidden="false" customHeight="false" outlineLevel="0" collapsed="false">
      <c r="C308" s="317"/>
      <c r="D308" s="317"/>
      <c r="E308" s="317"/>
      <c r="F308" s="317"/>
      <c r="G308" s="317"/>
      <c r="H308" s="317"/>
      <c r="I308" s="317"/>
      <c r="J308" s="317"/>
      <c r="K308" s="317"/>
      <c r="L308" s="317"/>
      <c r="M308" s="317"/>
    </row>
    <row r="309" s="279" customFormat="true" ht="13.2" hidden="false" customHeight="false" outlineLevel="0" collapsed="false">
      <c r="C309" s="317"/>
      <c r="D309" s="317"/>
      <c r="E309" s="317"/>
      <c r="F309" s="317"/>
      <c r="G309" s="317"/>
      <c r="H309" s="317"/>
      <c r="I309" s="317"/>
      <c r="J309" s="317"/>
      <c r="K309" s="317"/>
      <c r="L309" s="317"/>
      <c r="M309" s="317"/>
    </row>
    <row r="310" s="279" customFormat="true" ht="13.2" hidden="false" customHeight="false" outlineLevel="0" collapsed="false">
      <c r="C310" s="317"/>
      <c r="D310" s="317"/>
      <c r="E310" s="317"/>
      <c r="F310" s="317"/>
      <c r="G310" s="317"/>
      <c r="H310" s="317"/>
      <c r="I310" s="317"/>
      <c r="J310" s="317"/>
      <c r="K310" s="317"/>
      <c r="L310" s="317"/>
      <c r="M310" s="317"/>
    </row>
    <row r="311" s="279" customFormat="true" ht="13.2" hidden="false" customHeight="false" outlineLevel="0" collapsed="false">
      <c r="C311" s="317"/>
      <c r="D311" s="317"/>
      <c r="E311" s="317"/>
      <c r="F311" s="317"/>
      <c r="G311" s="317"/>
      <c r="H311" s="317"/>
      <c r="I311" s="317"/>
      <c r="J311" s="317"/>
      <c r="K311" s="317"/>
      <c r="L311" s="317"/>
      <c r="M311" s="317"/>
    </row>
    <row r="312" s="279" customFormat="true" ht="13.2" hidden="false" customHeight="false" outlineLevel="0" collapsed="false">
      <c r="C312" s="317"/>
      <c r="D312" s="317"/>
      <c r="E312" s="317"/>
      <c r="F312" s="317"/>
      <c r="G312" s="317"/>
      <c r="H312" s="317"/>
      <c r="I312" s="317"/>
      <c r="J312" s="317"/>
      <c r="K312" s="317"/>
      <c r="L312" s="317"/>
      <c r="M312" s="317"/>
    </row>
    <row r="313" s="279" customFormat="true" ht="13.2" hidden="false" customHeight="false" outlineLevel="0" collapsed="false">
      <c r="C313" s="317"/>
      <c r="D313" s="317"/>
      <c r="E313" s="317"/>
      <c r="F313" s="317"/>
      <c r="G313" s="317"/>
      <c r="H313" s="317"/>
      <c r="I313" s="317"/>
      <c r="J313" s="317"/>
      <c r="K313" s="317"/>
      <c r="L313" s="317"/>
      <c r="M313" s="317"/>
    </row>
    <row r="314" s="279" customFormat="true" ht="13.2" hidden="false" customHeight="false" outlineLevel="0" collapsed="false">
      <c r="C314" s="317"/>
      <c r="D314" s="317"/>
      <c r="E314" s="317"/>
      <c r="F314" s="317"/>
      <c r="G314" s="317"/>
      <c r="H314" s="317"/>
      <c r="I314" s="317"/>
      <c r="J314" s="317"/>
      <c r="K314" s="317"/>
      <c r="L314" s="317"/>
      <c r="M314" s="317"/>
    </row>
    <row r="315" s="279" customFormat="true" ht="13.2" hidden="false" customHeight="false" outlineLevel="0" collapsed="false">
      <c r="C315" s="317"/>
      <c r="D315" s="317"/>
      <c r="E315" s="317"/>
      <c r="F315" s="317"/>
      <c r="G315" s="317"/>
      <c r="H315" s="317"/>
      <c r="I315" s="317"/>
      <c r="J315" s="317"/>
      <c r="K315" s="317"/>
      <c r="L315" s="317"/>
      <c r="M315" s="317"/>
    </row>
    <row r="316" s="279" customFormat="true" ht="13.2" hidden="false" customHeight="false" outlineLevel="0" collapsed="false">
      <c r="C316" s="317"/>
      <c r="D316" s="317"/>
      <c r="E316" s="317"/>
      <c r="F316" s="317"/>
      <c r="G316" s="317"/>
      <c r="H316" s="317"/>
      <c r="I316" s="317"/>
      <c r="J316" s="317"/>
      <c r="K316" s="317"/>
      <c r="L316" s="317"/>
      <c r="M316" s="317"/>
    </row>
    <row r="317" s="279" customFormat="true" ht="13.2" hidden="false" customHeight="false" outlineLevel="0" collapsed="false">
      <c r="C317" s="317"/>
      <c r="D317" s="317"/>
      <c r="E317" s="317"/>
      <c r="F317" s="317"/>
      <c r="G317" s="317"/>
      <c r="H317" s="317"/>
      <c r="I317" s="317"/>
      <c r="J317" s="317"/>
      <c r="K317" s="317"/>
      <c r="L317" s="317"/>
      <c r="M317" s="317"/>
    </row>
    <row r="318" s="279" customFormat="true" ht="13.2" hidden="false" customHeight="false" outlineLevel="0" collapsed="false">
      <c r="C318" s="317"/>
      <c r="D318" s="317"/>
      <c r="E318" s="317"/>
      <c r="F318" s="317"/>
      <c r="G318" s="317"/>
      <c r="H318" s="317"/>
      <c r="I318" s="317"/>
      <c r="J318" s="317"/>
      <c r="K318" s="317"/>
      <c r="L318" s="317"/>
      <c r="M318" s="317"/>
    </row>
    <row r="319" s="279" customFormat="true" ht="13.2" hidden="false" customHeight="false" outlineLevel="0" collapsed="false">
      <c r="C319" s="317"/>
      <c r="D319" s="317"/>
      <c r="E319" s="317"/>
      <c r="F319" s="317"/>
      <c r="G319" s="317"/>
      <c r="H319" s="317"/>
      <c r="I319" s="317"/>
      <c r="J319" s="317"/>
      <c r="K319" s="317"/>
      <c r="L319" s="317"/>
      <c r="M319" s="317"/>
    </row>
    <row r="320" s="279" customFormat="true" ht="13.2" hidden="false" customHeight="false" outlineLevel="0" collapsed="false">
      <c r="C320" s="317"/>
      <c r="D320" s="317"/>
      <c r="E320" s="317"/>
      <c r="F320" s="317"/>
      <c r="G320" s="317"/>
      <c r="H320" s="317"/>
      <c r="I320" s="317"/>
      <c r="J320" s="317"/>
      <c r="K320" s="317"/>
      <c r="L320" s="317"/>
      <c r="M320" s="317"/>
    </row>
    <row r="321" s="279" customFormat="true" ht="13.2" hidden="false" customHeight="false" outlineLevel="0" collapsed="false">
      <c r="C321" s="317"/>
      <c r="D321" s="317"/>
      <c r="E321" s="317"/>
      <c r="F321" s="317"/>
      <c r="G321" s="317"/>
      <c r="H321" s="317"/>
      <c r="I321" s="317"/>
      <c r="J321" s="317"/>
      <c r="K321" s="317"/>
      <c r="L321" s="317"/>
      <c r="M321" s="317"/>
    </row>
    <row r="322" s="279" customFormat="true" ht="13.2" hidden="false" customHeight="false" outlineLevel="0" collapsed="false">
      <c r="C322" s="317"/>
      <c r="D322" s="317"/>
      <c r="E322" s="317"/>
      <c r="F322" s="317"/>
      <c r="G322" s="317"/>
      <c r="H322" s="317"/>
      <c r="I322" s="317"/>
      <c r="J322" s="317"/>
      <c r="K322" s="317"/>
      <c r="L322" s="317"/>
      <c r="M322" s="317"/>
    </row>
    <row r="323" s="279" customFormat="true" ht="13.2" hidden="false" customHeight="false" outlineLevel="0" collapsed="false">
      <c r="C323" s="317"/>
      <c r="D323" s="317"/>
      <c r="E323" s="317"/>
      <c r="F323" s="317"/>
      <c r="G323" s="317"/>
      <c r="H323" s="317"/>
      <c r="I323" s="317"/>
      <c r="J323" s="317"/>
      <c r="K323" s="317"/>
      <c r="L323" s="317"/>
      <c r="M323" s="317"/>
    </row>
    <row r="324" s="279" customFormat="true" ht="13.2" hidden="false" customHeight="false" outlineLevel="0" collapsed="false">
      <c r="C324" s="317"/>
      <c r="D324" s="317"/>
      <c r="E324" s="317"/>
      <c r="F324" s="317"/>
      <c r="G324" s="317"/>
      <c r="H324" s="317"/>
      <c r="I324" s="317"/>
      <c r="J324" s="317"/>
      <c r="K324" s="317"/>
      <c r="L324" s="317"/>
      <c r="M324" s="317"/>
    </row>
    <row r="325" s="279" customFormat="true" ht="13.2" hidden="false" customHeight="false" outlineLevel="0" collapsed="false">
      <c r="C325" s="317"/>
      <c r="D325" s="317"/>
      <c r="E325" s="317"/>
      <c r="F325" s="317"/>
      <c r="G325" s="317"/>
      <c r="H325" s="317"/>
      <c r="I325" s="317"/>
      <c r="J325" s="317"/>
      <c r="K325" s="317"/>
      <c r="L325" s="317"/>
      <c r="M325" s="317"/>
    </row>
    <row r="326" s="279" customFormat="true" ht="13.2" hidden="false" customHeight="false" outlineLevel="0" collapsed="false">
      <c r="C326" s="317"/>
      <c r="D326" s="317"/>
      <c r="E326" s="317"/>
      <c r="F326" s="317"/>
      <c r="G326" s="317"/>
      <c r="H326" s="317"/>
      <c r="I326" s="317"/>
      <c r="J326" s="317"/>
      <c r="K326" s="317"/>
      <c r="L326" s="317"/>
      <c r="M326" s="317"/>
    </row>
    <row r="327" s="279" customFormat="true" ht="13.2" hidden="false" customHeight="false" outlineLevel="0" collapsed="false">
      <c r="C327" s="317"/>
      <c r="D327" s="317"/>
      <c r="E327" s="317"/>
      <c r="F327" s="317"/>
      <c r="G327" s="317"/>
      <c r="H327" s="317"/>
      <c r="I327" s="317"/>
      <c r="J327" s="317"/>
      <c r="K327" s="317"/>
      <c r="L327" s="317"/>
      <c r="M327" s="317"/>
    </row>
    <row r="328" s="279" customFormat="true" ht="13.2" hidden="false" customHeight="false" outlineLevel="0" collapsed="false">
      <c r="C328" s="317"/>
      <c r="D328" s="317"/>
      <c r="E328" s="317"/>
      <c r="F328" s="317"/>
      <c r="G328" s="317"/>
      <c r="H328" s="317"/>
      <c r="I328" s="317"/>
      <c r="J328" s="317"/>
      <c r="K328" s="317"/>
      <c r="L328" s="317"/>
      <c r="M328" s="317"/>
    </row>
    <row r="329" s="279" customFormat="true" ht="13.2" hidden="false" customHeight="false" outlineLevel="0" collapsed="false">
      <c r="C329" s="317"/>
      <c r="D329" s="317"/>
      <c r="E329" s="317"/>
      <c r="F329" s="317"/>
      <c r="G329" s="317"/>
      <c r="H329" s="317"/>
      <c r="I329" s="317"/>
      <c r="J329" s="317"/>
      <c r="K329" s="317"/>
      <c r="L329" s="317"/>
      <c r="M329" s="317"/>
    </row>
    <row r="330" s="279" customFormat="true" ht="13.2" hidden="false" customHeight="false" outlineLevel="0" collapsed="false">
      <c r="C330" s="317"/>
      <c r="D330" s="317"/>
      <c r="E330" s="317"/>
      <c r="F330" s="317"/>
      <c r="G330" s="317"/>
      <c r="H330" s="317"/>
      <c r="I330" s="317"/>
      <c r="J330" s="317"/>
      <c r="K330" s="317"/>
      <c r="L330" s="317"/>
      <c r="M330" s="317"/>
    </row>
    <row r="331" s="279" customFormat="true" ht="13.2" hidden="false" customHeight="false" outlineLevel="0" collapsed="false">
      <c r="C331" s="317"/>
      <c r="D331" s="317"/>
      <c r="E331" s="317"/>
      <c r="F331" s="317"/>
      <c r="G331" s="317"/>
      <c r="H331" s="317"/>
      <c r="I331" s="317"/>
      <c r="J331" s="317"/>
      <c r="K331" s="317"/>
      <c r="L331" s="317"/>
      <c r="M331" s="317"/>
    </row>
    <row r="332" s="279" customFormat="true" ht="13.2" hidden="false" customHeight="false" outlineLevel="0" collapsed="false">
      <c r="C332" s="317"/>
      <c r="D332" s="317"/>
      <c r="E332" s="317"/>
      <c r="F332" s="317"/>
      <c r="G332" s="317"/>
      <c r="H332" s="317"/>
      <c r="I332" s="317"/>
      <c r="J332" s="317"/>
      <c r="K332" s="317"/>
      <c r="L332" s="317"/>
      <c r="M332" s="317"/>
    </row>
    <row r="333" s="279" customFormat="true" ht="13.2" hidden="false" customHeight="false" outlineLevel="0" collapsed="false">
      <c r="C333" s="317"/>
      <c r="D333" s="317"/>
      <c r="E333" s="317"/>
      <c r="F333" s="317"/>
      <c r="G333" s="317"/>
      <c r="H333" s="317"/>
      <c r="I333" s="317"/>
      <c r="J333" s="317"/>
      <c r="K333" s="317"/>
      <c r="L333" s="317"/>
      <c r="M333" s="317"/>
    </row>
    <row r="334" s="279" customFormat="true" ht="13.2" hidden="false" customHeight="false" outlineLevel="0" collapsed="false">
      <c r="C334" s="317"/>
      <c r="D334" s="317"/>
      <c r="E334" s="317"/>
      <c r="F334" s="317"/>
      <c r="G334" s="317"/>
      <c r="H334" s="317"/>
      <c r="I334" s="317"/>
      <c r="J334" s="317"/>
      <c r="K334" s="317"/>
      <c r="L334" s="317"/>
      <c r="M334" s="317"/>
    </row>
    <row r="335" s="279" customFormat="true" ht="13.2" hidden="false" customHeight="false" outlineLevel="0" collapsed="false">
      <c r="C335" s="317"/>
      <c r="D335" s="317"/>
      <c r="E335" s="317"/>
      <c r="F335" s="317"/>
      <c r="G335" s="317"/>
      <c r="H335" s="317"/>
      <c r="I335" s="317"/>
      <c r="J335" s="317"/>
      <c r="K335" s="317"/>
      <c r="L335" s="317"/>
      <c r="M335" s="317"/>
    </row>
    <row r="336" s="279" customFormat="true" ht="13.2" hidden="false" customHeight="false" outlineLevel="0" collapsed="false">
      <c r="C336" s="317"/>
      <c r="D336" s="317"/>
      <c r="E336" s="317"/>
      <c r="F336" s="317"/>
      <c r="G336" s="317"/>
      <c r="H336" s="317"/>
      <c r="I336" s="317"/>
      <c r="J336" s="317"/>
      <c r="K336" s="317"/>
      <c r="L336" s="317"/>
      <c r="M336" s="317"/>
    </row>
    <row r="337" s="279" customFormat="true" ht="13.2" hidden="false" customHeight="false" outlineLevel="0" collapsed="false">
      <c r="C337" s="317"/>
      <c r="D337" s="317"/>
      <c r="E337" s="317"/>
      <c r="F337" s="317"/>
      <c r="G337" s="317"/>
      <c r="H337" s="317"/>
      <c r="I337" s="317"/>
      <c r="J337" s="317"/>
      <c r="K337" s="317"/>
      <c r="L337" s="317"/>
      <c r="M337" s="317"/>
    </row>
    <row r="338" s="279" customFormat="true" ht="13.2" hidden="false" customHeight="false" outlineLevel="0" collapsed="false">
      <c r="C338" s="317"/>
      <c r="D338" s="317"/>
      <c r="E338" s="317"/>
      <c r="F338" s="317"/>
      <c r="G338" s="317"/>
      <c r="H338" s="317"/>
      <c r="I338" s="317"/>
      <c r="J338" s="317"/>
      <c r="K338" s="317"/>
      <c r="L338" s="317"/>
      <c r="M338" s="317"/>
    </row>
    <row r="339" s="279" customFormat="true" ht="13.2" hidden="false" customHeight="false" outlineLevel="0" collapsed="false">
      <c r="C339" s="317"/>
      <c r="D339" s="317"/>
      <c r="E339" s="317"/>
      <c r="F339" s="317"/>
      <c r="G339" s="317"/>
      <c r="H339" s="317"/>
      <c r="I339" s="317"/>
      <c r="J339" s="317"/>
      <c r="K339" s="317"/>
      <c r="L339" s="317"/>
      <c r="M339" s="317"/>
    </row>
    <row r="340" s="279" customFormat="true" ht="13.2" hidden="false" customHeight="false" outlineLevel="0" collapsed="false">
      <c r="C340" s="317"/>
      <c r="D340" s="317"/>
      <c r="E340" s="317"/>
      <c r="F340" s="317"/>
      <c r="G340" s="317"/>
      <c r="H340" s="317"/>
      <c r="I340" s="317"/>
      <c r="J340" s="317"/>
      <c r="K340" s="317"/>
      <c r="L340" s="317"/>
      <c r="M340" s="317"/>
    </row>
    <row r="341" s="279" customFormat="true" ht="13.2" hidden="false" customHeight="false" outlineLevel="0" collapsed="false">
      <c r="C341" s="317"/>
      <c r="D341" s="317"/>
      <c r="E341" s="317"/>
      <c r="F341" s="317"/>
      <c r="G341" s="317"/>
      <c r="H341" s="317"/>
      <c r="I341" s="317"/>
      <c r="J341" s="317"/>
      <c r="K341" s="317"/>
      <c r="L341" s="317"/>
      <c r="M341" s="317"/>
    </row>
    <row r="342" s="279" customFormat="true" ht="13.2" hidden="false" customHeight="false" outlineLevel="0" collapsed="false">
      <c r="C342" s="317"/>
      <c r="D342" s="317"/>
      <c r="E342" s="317"/>
      <c r="F342" s="317"/>
      <c r="G342" s="317"/>
      <c r="H342" s="317"/>
      <c r="I342" s="317"/>
      <c r="J342" s="317"/>
      <c r="K342" s="317"/>
      <c r="L342" s="317"/>
      <c r="M342" s="317"/>
    </row>
    <row r="343" s="279" customFormat="true" ht="13.2" hidden="false" customHeight="false" outlineLevel="0" collapsed="false">
      <c r="C343" s="317"/>
      <c r="D343" s="317"/>
      <c r="E343" s="317"/>
      <c r="F343" s="317"/>
      <c r="G343" s="317"/>
      <c r="H343" s="317"/>
      <c r="I343" s="317"/>
      <c r="J343" s="317"/>
      <c r="K343" s="317"/>
      <c r="L343" s="317"/>
      <c r="M343" s="317"/>
    </row>
    <row r="344" s="279" customFormat="true" ht="13.2" hidden="false" customHeight="false" outlineLevel="0" collapsed="false">
      <c r="C344" s="317"/>
      <c r="D344" s="317"/>
      <c r="E344" s="317"/>
      <c r="F344" s="317"/>
      <c r="G344" s="317"/>
      <c r="H344" s="317"/>
      <c r="I344" s="317"/>
      <c r="J344" s="317"/>
      <c r="K344" s="317"/>
      <c r="L344" s="317"/>
      <c r="M344" s="317"/>
    </row>
    <row r="345" s="279" customFormat="true" ht="13.2" hidden="false" customHeight="false" outlineLevel="0" collapsed="false">
      <c r="C345" s="317"/>
      <c r="D345" s="317"/>
      <c r="E345" s="317"/>
      <c r="F345" s="317"/>
      <c r="G345" s="317"/>
      <c r="H345" s="317"/>
      <c r="I345" s="317"/>
      <c r="J345" s="317"/>
      <c r="K345" s="317"/>
      <c r="L345" s="317"/>
      <c r="M345" s="317"/>
    </row>
    <row r="346" s="279" customFormat="true" ht="13.2" hidden="false" customHeight="false" outlineLevel="0" collapsed="false">
      <c r="C346" s="317"/>
      <c r="D346" s="317"/>
      <c r="E346" s="317"/>
      <c r="F346" s="317"/>
      <c r="G346" s="317"/>
      <c r="H346" s="317"/>
      <c r="I346" s="317"/>
      <c r="J346" s="317"/>
      <c r="K346" s="317"/>
      <c r="L346" s="317"/>
      <c r="M346" s="317"/>
    </row>
    <row r="347" s="279" customFormat="true" ht="13.2" hidden="false" customHeight="false" outlineLevel="0" collapsed="false">
      <c r="C347" s="317"/>
      <c r="D347" s="317"/>
      <c r="E347" s="317"/>
      <c r="F347" s="317"/>
      <c r="G347" s="317"/>
      <c r="H347" s="317"/>
      <c r="I347" s="317"/>
      <c r="J347" s="317"/>
      <c r="K347" s="317"/>
      <c r="L347" s="317"/>
      <c r="M347" s="317"/>
    </row>
    <row r="348" s="279" customFormat="true" ht="13.2" hidden="false" customHeight="false" outlineLevel="0" collapsed="false">
      <c r="C348" s="317"/>
      <c r="D348" s="317"/>
      <c r="E348" s="317"/>
      <c r="F348" s="317"/>
      <c r="G348" s="317"/>
      <c r="H348" s="317"/>
      <c r="I348" s="317"/>
      <c r="J348" s="317"/>
      <c r="K348" s="317"/>
      <c r="L348" s="317"/>
      <c r="M348" s="317"/>
    </row>
    <row r="349" s="279" customFormat="true" ht="13.2" hidden="false" customHeight="false" outlineLevel="0" collapsed="false">
      <c r="C349" s="317"/>
      <c r="D349" s="317"/>
      <c r="E349" s="317"/>
      <c r="F349" s="317"/>
      <c r="G349" s="317"/>
      <c r="H349" s="317"/>
      <c r="I349" s="317"/>
      <c r="J349" s="317"/>
      <c r="K349" s="317"/>
      <c r="L349" s="317"/>
      <c r="M349" s="317"/>
    </row>
    <row r="350" s="279" customFormat="true" ht="13.2" hidden="false" customHeight="false" outlineLevel="0" collapsed="false">
      <c r="C350" s="317"/>
      <c r="D350" s="317"/>
      <c r="E350" s="317"/>
      <c r="F350" s="317"/>
      <c r="G350" s="317"/>
      <c r="H350" s="317"/>
      <c r="I350" s="317"/>
      <c r="J350" s="317"/>
      <c r="K350" s="317"/>
      <c r="L350" s="317"/>
      <c r="M350" s="317"/>
    </row>
    <row r="351" s="279" customFormat="true" ht="13.2" hidden="false" customHeight="false" outlineLevel="0" collapsed="false">
      <c r="C351" s="317"/>
      <c r="D351" s="317"/>
      <c r="E351" s="317"/>
      <c r="F351" s="317"/>
      <c r="G351" s="317"/>
      <c r="H351" s="317"/>
      <c r="I351" s="317"/>
      <c r="J351" s="317"/>
      <c r="K351" s="317"/>
      <c r="L351" s="317"/>
      <c r="M351" s="317"/>
    </row>
    <row r="352" s="279" customFormat="true" ht="13.2" hidden="false" customHeight="false" outlineLevel="0" collapsed="false">
      <c r="C352" s="317"/>
      <c r="D352" s="317"/>
      <c r="E352" s="317"/>
      <c r="F352" s="317"/>
      <c r="G352" s="317"/>
      <c r="H352" s="317"/>
      <c r="I352" s="317"/>
      <c r="J352" s="317"/>
      <c r="K352" s="317"/>
      <c r="L352" s="317"/>
      <c r="M352" s="317"/>
    </row>
    <row r="353" s="279" customFormat="true" ht="13.2" hidden="false" customHeight="false" outlineLevel="0" collapsed="false">
      <c r="C353" s="317"/>
      <c r="D353" s="317"/>
      <c r="E353" s="317"/>
      <c r="F353" s="317"/>
      <c r="G353" s="317"/>
      <c r="H353" s="317"/>
      <c r="I353" s="317"/>
      <c r="J353" s="317"/>
      <c r="K353" s="317"/>
      <c r="L353" s="317"/>
      <c r="M353" s="317"/>
    </row>
    <row r="354" s="279" customFormat="true" ht="13.2" hidden="false" customHeight="false" outlineLevel="0" collapsed="false">
      <c r="C354" s="317"/>
      <c r="D354" s="317"/>
      <c r="E354" s="317"/>
      <c r="F354" s="317"/>
      <c r="G354" s="317"/>
      <c r="H354" s="317"/>
      <c r="I354" s="317"/>
      <c r="J354" s="317"/>
      <c r="K354" s="317"/>
      <c r="L354" s="317"/>
      <c r="M354" s="317"/>
    </row>
    <row r="355" s="279" customFormat="true" ht="13.2" hidden="false" customHeight="false" outlineLevel="0" collapsed="false">
      <c r="C355" s="317"/>
      <c r="D355" s="317"/>
      <c r="E355" s="317"/>
      <c r="F355" s="317"/>
      <c r="G355" s="317"/>
      <c r="H355" s="317"/>
      <c r="I355" s="317"/>
      <c r="J355" s="317"/>
      <c r="K355" s="317"/>
      <c r="L355" s="317"/>
      <c r="M355" s="317"/>
    </row>
    <row r="356" s="279" customFormat="true" ht="13.2" hidden="false" customHeight="false" outlineLevel="0" collapsed="false">
      <c r="C356" s="317"/>
      <c r="D356" s="317"/>
      <c r="E356" s="317"/>
      <c r="F356" s="317"/>
      <c r="G356" s="317"/>
      <c r="H356" s="317"/>
      <c r="I356" s="317"/>
      <c r="J356" s="317"/>
      <c r="K356" s="317"/>
      <c r="L356" s="317"/>
      <c r="M356" s="317"/>
    </row>
    <row r="357" s="279" customFormat="true" ht="13.2" hidden="false" customHeight="false" outlineLevel="0" collapsed="false">
      <c r="C357" s="317"/>
      <c r="D357" s="317"/>
      <c r="E357" s="317"/>
      <c r="F357" s="317"/>
      <c r="G357" s="317"/>
      <c r="H357" s="317"/>
      <c r="I357" s="317"/>
      <c r="J357" s="317"/>
      <c r="K357" s="317"/>
      <c r="L357" s="317"/>
      <c r="M357" s="317"/>
    </row>
    <row r="358" s="279" customFormat="true" ht="13.2" hidden="false" customHeight="false" outlineLevel="0" collapsed="false">
      <c r="C358" s="317"/>
      <c r="D358" s="317"/>
      <c r="E358" s="317"/>
      <c r="F358" s="317"/>
      <c r="G358" s="317"/>
      <c r="H358" s="317"/>
      <c r="I358" s="317"/>
      <c r="J358" s="317"/>
      <c r="K358" s="317"/>
      <c r="L358" s="317"/>
      <c r="M358" s="317"/>
    </row>
    <row r="359" s="279" customFormat="true" ht="13.2" hidden="false" customHeight="false" outlineLevel="0" collapsed="false">
      <c r="C359" s="317"/>
      <c r="D359" s="317"/>
      <c r="E359" s="317"/>
      <c r="F359" s="317"/>
      <c r="G359" s="317"/>
      <c r="H359" s="317"/>
      <c r="I359" s="317"/>
      <c r="J359" s="317"/>
      <c r="K359" s="317"/>
      <c r="L359" s="317"/>
      <c r="M359" s="317"/>
    </row>
    <row r="360" s="279" customFormat="true" ht="13.2" hidden="false" customHeight="false" outlineLevel="0" collapsed="false">
      <c r="C360" s="317"/>
      <c r="D360" s="317"/>
      <c r="E360" s="317"/>
      <c r="F360" s="317"/>
      <c r="G360" s="317"/>
      <c r="H360" s="317"/>
      <c r="I360" s="317"/>
      <c r="J360" s="317"/>
      <c r="K360" s="317"/>
      <c r="L360" s="317"/>
      <c r="M360" s="317"/>
    </row>
    <row r="361" s="279" customFormat="true" ht="13.2" hidden="false" customHeight="false" outlineLevel="0" collapsed="false">
      <c r="C361" s="317"/>
      <c r="D361" s="317"/>
      <c r="E361" s="317"/>
      <c r="F361" s="317"/>
      <c r="G361" s="317"/>
      <c r="H361" s="317"/>
      <c r="I361" s="317"/>
      <c r="J361" s="317"/>
      <c r="K361" s="317"/>
      <c r="L361" s="317"/>
      <c r="M361" s="317"/>
    </row>
    <row r="362" s="279" customFormat="true" ht="13.2" hidden="false" customHeight="false" outlineLevel="0" collapsed="false">
      <c r="C362" s="317"/>
      <c r="D362" s="317"/>
      <c r="E362" s="317"/>
      <c r="F362" s="317"/>
      <c r="G362" s="317"/>
      <c r="H362" s="317"/>
      <c r="I362" s="317"/>
      <c r="J362" s="317"/>
      <c r="K362" s="317"/>
      <c r="L362" s="317"/>
      <c r="M362" s="317"/>
    </row>
    <row r="363" s="279" customFormat="true" ht="13.2" hidden="false" customHeight="false" outlineLevel="0" collapsed="false">
      <c r="C363" s="317"/>
      <c r="D363" s="317"/>
      <c r="E363" s="317"/>
      <c r="F363" s="317"/>
      <c r="G363" s="317"/>
      <c r="H363" s="317"/>
      <c r="I363" s="317"/>
      <c r="J363" s="317"/>
      <c r="K363" s="317"/>
      <c r="L363" s="317"/>
      <c r="M363" s="317"/>
    </row>
    <row r="364" s="279" customFormat="true" ht="13.2" hidden="false" customHeight="false" outlineLevel="0" collapsed="false">
      <c r="C364" s="317"/>
      <c r="D364" s="317"/>
      <c r="E364" s="317"/>
      <c r="F364" s="317"/>
      <c r="G364" s="317"/>
      <c r="H364" s="317"/>
      <c r="I364" s="317"/>
      <c r="J364" s="317"/>
      <c r="K364" s="317"/>
      <c r="L364" s="317"/>
      <c r="M364" s="317"/>
    </row>
    <row r="365" s="279" customFormat="true" ht="13.2" hidden="false" customHeight="false" outlineLevel="0" collapsed="false">
      <c r="C365" s="317"/>
      <c r="D365" s="317"/>
      <c r="E365" s="317"/>
      <c r="F365" s="317"/>
      <c r="G365" s="317"/>
      <c r="H365" s="317"/>
      <c r="I365" s="317"/>
      <c r="J365" s="317"/>
      <c r="K365" s="317"/>
      <c r="L365" s="317"/>
      <c r="M365" s="317"/>
    </row>
    <row r="366" s="279" customFormat="true" ht="13.2" hidden="false" customHeight="false" outlineLevel="0" collapsed="false">
      <c r="C366" s="317"/>
      <c r="D366" s="317"/>
      <c r="E366" s="317"/>
      <c r="F366" s="317"/>
      <c r="G366" s="317"/>
      <c r="H366" s="317"/>
      <c r="I366" s="317"/>
      <c r="J366" s="317"/>
      <c r="K366" s="317"/>
      <c r="L366" s="317"/>
      <c r="M366" s="317"/>
    </row>
    <row r="367" s="279" customFormat="true" ht="13.2" hidden="false" customHeight="false" outlineLevel="0" collapsed="false">
      <c r="C367" s="317"/>
      <c r="D367" s="317"/>
      <c r="E367" s="317"/>
      <c r="F367" s="317"/>
      <c r="G367" s="317"/>
      <c r="H367" s="317"/>
      <c r="I367" s="317"/>
      <c r="J367" s="317"/>
      <c r="K367" s="317"/>
      <c r="L367" s="317"/>
      <c r="M367" s="317"/>
    </row>
    <row r="368" s="279" customFormat="true" ht="13.2" hidden="false" customHeight="false" outlineLevel="0" collapsed="false">
      <c r="C368" s="317"/>
      <c r="D368" s="317"/>
      <c r="E368" s="317"/>
      <c r="F368" s="317"/>
      <c r="G368" s="317"/>
      <c r="H368" s="317"/>
      <c r="I368" s="317"/>
      <c r="J368" s="317"/>
      <c r="K368" s="317"/>
      <c r="L368" s="317"/>
      <c r="M368" s="317"/>
    </row>
    <row r="369" s="279" customFormat="true" ht="13.2" hidden="false" customHeight="false" outlineLevel="0" collapsed="false">
      <c r="C369" s="317"/>
      <c r="D369" s="317"/>
      <c r="E369" s="317"/>
      <c r="F369" s="317"/>
      <c r="G369" s="317"/>
      <c r="H369" s="317"/>
      <c r="I369" s="317"/>
      <c r="J369" s="317"/>
      <c r="K369" s="317"/>
      <c r="L369" s="317"/>
      <c r="M369" s="317"/>
    </row>
    <row r="370" s="279" customFormat="true" ht="13.2" hidden="false" customHeight="false" outlineLevel="0" collapsed="false">
      <c r="C370" s="317"/>
      <c r="D370" s="317"/>
      <c r="E370" s="317"/>
      <c r="F370" s="317"/>
      <c r="G370" s="317"/>
      <c r="H370" s="317"/>
      <c r="I370" s="317"/>
      <c r="J370" s="317"/>
      <c r="K370" s="317"/>
      <c r="L370" s="317"/>
      <c r="M370" s="317"/>
    </row>
    <row r="371" s="279" customFormat="true" ht="13.2" hidden="false" customHeight="false" outlineLevel="0" collapsed="false">
      <c r="C371" s="317"/>
      <c r="D371" s="317"/>
      <c r="E371" s="317"/>
      <c r="F371" s="317"/>
      <c r="G371" s="317"/>
      <c r="H371" s="317"/>
      <c r="I371" s="317"/>
      <c r="J371" s="317"/>
      <c r="K371" s="317"/>
      <c r="L371" s="317"/>
      <c r="M371" s="317"/>
    </row>
    <row r="372" s="279" customFormat="true" ht="13.2" hidden="false" customHeight="false" outlineLevel="0" collapsed="false">
      <c r="C372" s="317"/>
      <c r="D372" s="317"/>
      <c r="E372" s="317"/>
      <c r="F372" s="317"/>
      <c r="G372" s="317"/>
      <c r="H372" s="317"/>
      <c r="I372" s="317"/>
      <c r="J372" s="317"/>
      <c r="K372" s="317"/>
      <c r="L372" s="317"/>
      <c r="M372" s="317"/>
    </row>
    <row r="373" s="279" customFormat="true" ht="13.2" hidden="false" customHeight="false" outlineLevel="0" collapsed="false">
      <c r="C373" s="317"/>
      <c r="D373" s="317"/>
      <c r="E373" s="317"/>
      <c r="F373" s="317"/>
      <c r="G373" s="317"/>
      <c r="H373" s="317"/>
      <c r="I373" s="317"/>
      <c r="J373" s="317"/>
      <c r="K373" s="317"/>
      <c r="L373" s="317"/>
      <c r="M373" s="317"/>
    </row>
    <row r="374" s="279" customFormat="true" ht="13.2" hidden="false" customHeight="false" outlineLevel="0" collapsed="false">
      <c r="C374" s="317"/>
      <c r="D374" s="317"/>
      <c r="E374" s="317"/>
      <c r="F374" s="317"/>
      <c r="G374" s="317"/>
      <c r="H374" s="317"/>
      <c r="I374" s="317"/>
      <c r="J374" s="317"/>
      <c r="K374" s="317"/>
      <c r="L374" s="317"/>
      <c r="M374" s="317"/>
    </row>
    <row r="375" s="279" customFormat="true" ht="13.2" hidden="false" customHeight="false" outlineLevel="0" collapsed="false">
      <c r="C375" s="317"/>
      <c r="D375" s="317"/>
      <c r="E375" s="317"/>
      <c r="F375" s="317"/>
      <c r="G375" s="317"/>
      <c r="H375" s="317"/>
      <c r="I375" s="317"/>
      <c r="J375" s="317"/>
      <c r="K375" s="317"/>
      <c r="L375" s="317"/>
      <c r="M375" s="317"/>
    </row>
    <row r="376" s="279" customFormat="true" ht="13.2" hidden="false" customHeight="false" outlineLevel="0" collapsed="false">
      <c r="C376" s="317"/>
      <c r="D376" s="317"/>
      <c r="E376" s="317"/>
      <c r="F376" s="317"/>
      <c r="G376" s="317"/>
      <c r="H376" s="317"/>
      <c r="I376" s="317"/>
      <c r="J376" s="317"/>
      <c r="K376" s="317"/>
      <c r="L376" s="317"/>
      <c r="M376" s="317"/>
    </row>
    <row r="377" s="279" customFormat="true" ht="13.2" hidden="false" customHeight="false" outlineLevel="0" collapsed="false">
      <c r="C377" s="317"/>
      <c r="D377" s="317"/>
      <c r="E377" s="317"/>
      <c r="F377" s="317"/>
      <c r="G377" s="317"/>
      <c r="H377" s="317"/>
      <c r="I377" s="317"/>
      <c r="J377" s="317"/>
      <c r="K377" s="317"/>
      <c r="L377" s="317"/>
      <c r="M377" s="317"/>
    </row>
    <row r="378" s="279" customFormat="true" ht="13.2" hidden="false" customHeight="false" outlineLevel="0" collapsed="false">
      <c r="C378" s="317"/>
      <c r="D378" s="317"/>
      <c r="E378" s="317"/>
      <c r="F378" s="317"/>
      <c r="G378" s="317"/>
      <c r="H378" s="317"/>
      <c r="I378" s="317"/>
      <c r="J378" s="317"/>
      <c r="K378" s="317"/>
      <c r="L378" s="317"/>
      <c r="M378" s="317"/>
    </row>
    <row r="379" s="279" customFormat="true" ht="13.2" hidden="false" customHeight="false" outlineLevel="0" collapsed="false">
      <c r="C379" s="317"/>
      <c r="D379" s="317"/>
      <c r="E379" s="317"/>
      <c r="F379" s="317"/>
      <c r="G379" s="317"/>
      <c r="H379" s="317"/>
      <c r="I379" s="317"/>
      <c r="J379" s="317"/>
      <c r="K379" s="317"/>
      <c r="L379" s="317"/>
      <c r="M379" s="317"/>
    </row>
    <row r="380" s="279" customFormat="true" ht="13.2" hidden="false" customHeight="false" outlineLevel="0" collapsed="false">
      <c r="C380" s="317"/>
      <c r="D380" s="317"/>
      <c r="E380" s="317"/>
      <c r="F380" s="317"/>
      <c r="G380" s="317"/>
      <c r="H380" s="317"/>
      <c r="I380" s="317"/>
      <c r="J380" s="317"/>
      <c r="K380" s="317"/>
      <c r="L380" s="317"/>
      <c r="M380" s="317"/>
    </row>
    <row r="381" s="279" customFormat="true" ht="13.2" hidden="false" customHeight="false" outlineLevel="0" collapsed="false">
      <c r="C381" s="317"/>
      <c r="D381" s="317"/>
      <c r="E381" s="317"/>
      <c r="F381" s="317"/>
      <c r="G381" s="317"/>
      <c r="H381" s="317"/>
      <c r="I381" s="317"/>
      <c r="J381" s="317"/>
      <c r="K381" s="317"/>
      <c r="L381" s="317"/>
      <c r="M381" s="317"/>
    </row>
    <row r="382" s="279" customFormat="true" ht="13.2" hidden="false" customHeight="false" outlineLevel="0" collapsed="false">
      <c r="C382" s="317"/>
      <c r="D382" s="317"/>
      <c r="E382" s="317"/>
      <c r="F382" s="317"/>
      <c r="G382" s="317"/>
      <c r="H382" s="317"/>
      <c r="I382" s="317"/>
      <c r="J382" s="317"/>
      <c r="K382" s="317"/>
      <c r="L382" s="317"/>
      <c r="M382" s="317"/>
    </row>
    <row r="383" s="279" customFormat="true" ht="13.2" hidden="false" customHeight="false" outlineLevel="0" collapsed="false">
      <c r="C383" s="317"/>
      <c r="D383" s="317"/>
      <c r="E383" s="317"/>
      <c r="F383" s="317"/>
      <c r="G383" s="317"/>
      <c r="H383" s="317"/>
      <c r="I383" s="317"/>
      <c r="J383" s="317"/>
      <c r="K383" s="317"/>
      <c r="L383" s="317"/>
      <c r="M383" s="317"/>
    </row>
    <row r="384" s="279" customFormat="true" ht="13.2" hidden="false" customHeight="false" outlineLevel="0" collapsed="false">
      <c r="C384" s="317"/>
      <c r="D384" s="317"/>
      <c r="E384" s="317"/>
      <c r="F384" s="317"/>
      <c r="G384" s="317"/>
      <c r="H384" s="317"/>
      <c r="I384" s="317"/>
      <c r="J384" s="317"/>
      <c r="K384" s="317"/>
      <c r="L384" s="317"/>
      <c r="M384" s="317"/>
    </row>
    <row r="385" s="279" customFormat="true" ht="13.2" hidden="false" customHeight="false" outlineLevel="0" collapsed="false">
      <c r="C385" s="317"/>
      <c r="D385" s="317"/>
      <c r="E385" s="317"/>
      <c r="F385" s="317"/>
      <c r="G385" s="317"/>
      <c r="H385" s="317"/>
      <c r="I385" s="317"/>
      <c r="J385" s="317"/>
      <c r="K385" s="317"/>
      <c r="L385" s="317"/>
      <c r="M385" s="317"/>
    </row>
    <row r="386" s="279" customFormat="true" ht="13.2" hidden="false" customHeight="false" outlineLevel="0" collapsed="false">
      <c r="C386" s="317"/>
      <c r="D386" s="317"/>
      <c r="E386" s="317"/>
      <c r="F386" s="317"/>
      <c r="G386" s="317"/>
      <c r="H386" s="317"/>
      <c r="I386" s="317"/>
      <c r="J386" s="317"/>
      <c r="K386" s="317"/>
      <c r="L386" s="317"/>
      <c r="M386" s="317"/>
    </row>
    <row r="387" s="279" customFormat="true" ht="13.2" hidden="false" customHeight="false" outlineLevel="0" collapsed="false">
      <c r="C387" s="317"/>
      <c r="D387" s="317"/>
      <c r="E387" s="317"/>
      <c r="F387" s="317"/>
      <c r="G387" s="317"/>
      <c r="H387" s="317"/>
      <c r="I387" s="317"/>
      <c r="J387" s="317"/>
      <c r="K387" s="317"/>
      <c r="L387" s="317"/>
      <c r="M387" s="317"/>
    </row>
    <row r="388" s="279" customFormat="true" ht="13.2" hidden="false" customHeight="false" outlineLevel="0" collapsed="false">
      <c r="C388" s="317"/>
      <c r="D388" s="317"/>
      <c r="E388" s="317"/>
      <c r="F388" s="317"/>
      <c r="G388" s="317"/>
      <c r="H388" s="317"/>
      <c r="I388" s="317"/>
      <c r="J388" s="317"/>
      <c r="K388" s="317"/>
      <c r="L388" s="317"/>
      <c r="M388" s="317"/>
    </row>
    <row r="389" s="279" customFormat="true" ht="13.2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</row>
    <row r="390" s="279" customFormat="true" ht="13.2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</row>
    <row r="391" s="279" customFormat="true" ht="13.2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</row>
    <row r="392" s="279" customFormat="true" ht="13.2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</row>
    <row r="393" s="279" customFormat="true" ht="13.2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</row>
    <row r="394" s="279" customFormat="true" ht="13.2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</row>
    <row r="395" s="279" customFormat="true" ht="13.2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</row>
    <row r="396" s="279" customFormat="true" ht="13.2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</row>
    <row r="397" s="279" customFormat="true" ht="13.2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</row>
    <row r="398" s="279" customFormat="true" ht="13.2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</row>
    <row r="399" s="279" customFormat="true" ht="13.2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</row>
    <row r="400" s="279" customFormat="true" ht="13.2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</row>
    <row r="401" s="279" customFormat="true" ht="13.2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</row>
    <row r="402" s="279" customFormat="true" ht="13.2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</row>
    <row r="403" s="279" customFormat="true" ht="13.2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</row>
    <row r="404" s="279" customFormat="true" ht="13.2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</row>
    <row r="405" s="279" customFormat="true" ht="13.2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</row>
    <row r="406" s="279" customFormat="true" ht="13.2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</row>
    <row r="407" s="279" customFormat="true" ht="13.2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</row>
    <row r="408" s="279" customFormat="true" ht="13.2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</row>
    <row r="409" s="279" customFormat="true" ht="13.2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</row>
    <row r="410" s="279" customFormat="true" ht="13.2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</row>
    <row r="411" s="279" customFormat="true" ht="13.2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</row>
    <row r="412" s="279" customFormat="true" ht="13.2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</row>
    <row r="413" s="279" customFormat="true" ht="13.2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</row>
    <row r="414" s="279" customFormat="true" ht="13.2" hidden="false" customHeight="false" outlineLevel="0" collapsed="false">
      <c r="C414" s="317"/>
      <c r="D414" s="317"/>
      <c r="E414" s="317"/>
      <c r="F414" s="317"/>
      <c r="G414" s="317"/>
      <c r="H414" s="317"/>
      <c r="I414" s="317"/>
      <c r="J414" s="317"/>
      <c r="K414" s="317"/>
      <c r="L414" s="317"/>
      <c r="M414" s="317"/>
    </row>
    <row r="415" s="279" customFormat="true" ht="13.2" hidden="false" customHeight="false" outlineLevel="0" collapsed="false">
      <c r="C415" s="317"/>
      <c r="D415" s="317"/>
      <c r="E415" s="317"/>
      <c r="F415" s="317"/>
      <c r="G415" s="317"/>
      <c r="H415" s="317"/>
      <c r="I415" s="317"/>
      <c r="J415" s="317"/>
      <c r="K415" s="317"/>
      <c r="L415" s="317"/>
      <c r="M415" s="317"/>
    </row>
    <row r="416" s="279" customFormat="true" ht="13.2" hidden="false" customHeight="false" outlineLevel="0" collapsed="false">
      <c r="C416" s="317"/>
      <c r="D416" s="317"/>
      <c r="E416" s="317"/>
      <c r="F416" s="317"/>
      <c r="G416" s="317"/>
      <c r="H416" s="317"/>
      <c r="I416" s="317"/>
      <c r="J416" s="317"/>
      <c r="K416" s="317"/>
      <c r="L416" s="317"/>
      <c r="M416" s="317"/>
    </row>
    <row r="417" s="279" customFormat="true" ht="13.2" hidden="false" customHeight="false" outlineLevel="0" collapsed="false">
      <c r="C417" s="317"/>
      <c r="D417" s="317"/>
      <c r="E417" s="317"/>
      <c r="F417" s="317"/>
      <c r="G417" s="317"/>
      <c r="H417" s="317"/>
      <c r="I417" s="317"/>
      <c r="J417" s="317"/>
      <c r="K417" s="317"/>
      <c r="L417" s="317"/>
      <c r="M417" s="317"/>
    </row>
    <row r="418" s="279" customFormat="true" ht="13.2" hidden="false" customHeight="false" outlineLevel="0" collapsed="false">
      <c r="C418" s="317"/>
      <c r="D418" s="317"/>
      <c r="E418" s="317"/>
      <c r="F418" s="317"/>
      <c r="G418" s="317"/>
      <c r="H418" s="317"/>
      <c r="I418" s="317"/>
      <c r="J418" s="317"/>
      <c r="K418" s="317"/>
      <c r="L418" s="317"/>
      <c r="M418" s="317"/>
    </row>
    <row r="419" s="279" customFormat="true" ht="13.2" hidden="false" customHeight="false" outlineLevel="0" collapsed="false">
      <c r="C419" s="317"/>
      <c r="D419" s="317"/>
      <c r="E419" s="317"/>
      <c r="F419" s="317"/>
      <c r="G419" s="317"/>
      <c r="H419" s="317"/>
      <c r="I419" s="317"/>
      <c r="J419" s="317"/>
      <c r="K419" s="317"/>
      <c r="L419" s="317"/>
      <c r="M419" s="317"/>
    </row>
    <row r="420" s="279" customFormat="true" ht="13.2" hidden="false" customHeight="false" outlineLevel="0" collapsed="false">
      <c r="C420" s="317"/>
      <c r="D420" s="317"/>
      <c r="E420" s="317"/>
      <c r="F420" s="317"/>
      <c r="G420" s="317"/>
      <c r="H420" s="317"/>
      <c r="I420" s="317"/>
      <c r="J420" s="317"/>
      <c r="K420" s="317"/>
      <c r="L420" s="317"/>
      <c r="M420" s="317"/>
    </row>
    <row r="421" s="279" customFormat="true" ht="13.2" hidden="false" customHeight="false" outlineLevel="0" collapsed="false">
      <c r="C421" s="317"/>
      <c r="D421" s="317"/>
      <c r="E421" s="317"/>
      <c r="F421" s="317"/>
      <c r="G421" s="317"/>
      <c r="H421" s="317"/>
      <c r="I421" s="317"/>
      <c r="J421" s="317"/>
      <c r="K421" s="317"/>
      <c r="L421" s="317"/>
      <c r="M421" s="317"/>
    </row>
    <row r="422" s="279" customFormat="true" ht="13.2" hidden="false" customHeight="false" outlineLevel="0" collapsed="false">
      <c r="C422" s="317"/>
      <c r="D422" s="317"/>
      <c r="E422" s="317"/>
      <c r="F422" s="317"/>
      <c r="G422" s="317"/>
      <c r="H422" s="317"/>
      <c r="I422" s="317"/>
      <c r="J422" s="317"/>
      <c r="K422" s="317"/>
      <c r="L422" s="317"/>
      <c r="M422" s="317"/>
    </row>
    <row r="423" s="279" customFormat="true" ht="13.2" hidden="false" customHeight="false" outlineLevel="0" collapsed="false">
      <c r="C423" s="317"/>
      <c r="D423" s="317"/>
      <c r="E423" s="317"/>
      <c r="F423" s="317"/>
      <c r="G423" s="317"/>
      <c r="H423" s="317"/>
      <c r="I423" s="317"/>
      <c r="J423" s="317"/>
      <c r="K423" s="317"/>
      <c r="L423" s="317"/>
      <c r="M423" s="317"/>
    </row>
    <row r="424" s="279" customFormat="true" ht="13.2" hidden="false" customHeight="false" outlineLevel="0" collapsed="false">
      <c r="C424" s="317"/>
      <c r="D424" s="317"/>
      <c r="E424" s="317"/>
      <c r="F424" s="317"/>
      <c r="G424" s="317"/>
      <c r="H424" s="317"/>
      <c r="I424" s="317"/>
      <c r="J424" s="317"/>
      <c r="K424" s="317"/>
      <c r="L424" s="317"/>
      <c r="M424" s="317"/>
    </row>
    <row r="425" s="279" customFormat="true" ht="13.2" hidden="false" customHeight="false" outlineLevel="0" collapsed="false">
      <c r="C425" s="317"/>
      <c r="D425" s="317"/>
      <c r="E425" s="317"/>
      <c r="F425" s="317"/>
      <c r="G425" s="317"/>
      <c r="H425" s="317"/>
      <c r="I425" s="317"/>
      <c r="J425" s="317"/>
      <c r="K425" s="317"/>
      <c r="L425" s="317"/>
      <c r="M425" s="317"/>
    </row>
    <row r="426" s="279" customFormat="true" ht="13.2" hidden="false" customHeight="false" outlineLevel="0" collapsed="false">
      <c r="C426" s="317"/>
      <c r="D426" s="317"/>
      <c r="E426" s="317"/>
      <c r="F426" s="317"/>
      <c r="G426" s="317"/>
      <c r="H426" s="317"/>
      <c r="I426" s="317"/>
      <c r="J426" s="317"/>
      <c r="K426" s="317"/>
      <c r="L426" s="317"/>
      <c r="M426" s="317"/>
    </row>
    <row r="427" s="279" customFormat="true" ht="13.2" hidden="false" customHeight="false" outlineLevel="0" collapsed="false">
      <c r="C427" s="317"/>
      <c r="D427" s="317"/>
      <c r="E427" s="317"/>
      <c r="F427" s="317"/>
      <c r="G427" s="317"/>
      <c r="H427" s="317"/>
      <c r="I427" s="317"/>
      <c r="J427" s="317"/>
      <c r="K427" s="317"/>
      <c r="L427" s="317"/>
      <c r="M427" s="317"/>
    </row>
    <row r="428" s="279" customFormat="true" ht="13.2" hidden="false" customHeight="false" outlineLevel="0" collapsed="false">
      <c r="C428" s="317"/>
      <c r="D428" s="317"/>
      <c r="E428" s="317"/>
      <c r="F428" s="317"/>
      <c r="G428" s="317"/>
      <c r="H428" s="317"/>
      <c r="I428" s="317"/>
      <c r="J428" s="317"/>
      <c r="K428" s="317"/>
      <c r="L428" s="317"/>
      <c r="M428" s="317"/>
    </row>
    <row r="429" s="279" customFormat="true" ht="13.2" hidden="false" customHeight="false" outlineLevel="0" collapsed="false">
      <c r="C429" s="317"/>
      <c r="D429" s="317"/>
      <c r="E429" s="317"/>
      <c r="F429" s="317"/>
      <c r="G429" s="317"/>
      <c r="H429" s="317"/>
      <c r="I429" s="317"/>
      <c r="J429" s="317"/>
      <c r="K429" s="317"/>
      <c r="L429" s="317"/>
      <c r="M429" s="317"/>
    </row>
    <row r="430" s="279" customFormat="true" ht="13.2" hidden="false" customHeight="false" outlineLevel="0" collapsed="false">
      <c r="C430" s="317"/>
      <c r="D430" s="317"/>
      <c r="E430" s="317"/>
      <c r="F430" s="317"/>
      <c r="G430" s="317"/>
      <c r="H430" s="317"/>
      <c r="I430" s="317"/>
      <c r="J430" s="317"/>
      <c r="K430" s="317"/>
      <c r="L430" s="317"/>
      <c r="M430" s="317"/>
    </row>
    <row r="431" s="279" customFormat="true" ht="13.2" hidden="false" customHeight="false" outlineLevel="0" collapsed="false">
      <c r="C431" s="317"/>
      <c r="D431" s="317"/>
      <c r="E431" s="317"/>
      <c r="F431" s="317"/>
      <c r="G431" s="317"/>
      <c r="H431" s="317"/>
      <c r="I431" s="317"/>
      <c r="J431" s="317"/>
      <c r="K431" s="317"/>
      <c r="L431" s="317"/>
      <c r="M431" s="317"/>
    </row>
    <row r="432" s="279" customFormat="true" ht="13.2" hidden="false" customHeight="false" outlineLevel="0" collapsed="false">
      <c r="C432" s="317"/>
      <c r="D432" s="317"/>
      <c r="E432" s="317"/>
      <c r="F432" s="317"/>
      <c r="G432" s="317"/>
      <c r="H432" s="317"/>
      <c r="I432" s="317"/>
      <c r="J432" s="317"/>
      <c r="K432" s="317"/>
      <c r="L432" s="317"/>
      <c r="M432" s="317"/>
    </row>
    <row r="433" s="279" customFormat="true" ht="13.2" hidden="false" customHeight="false" outlineLevel="0" collapsed="false">
      <c r="C433" s="317"/>
      <c r="D433" s="317"/>
      <c r="E433" s="317"/>
      <c r="F433" s="317"/>
      <c r="G433" s="317"/>
      <c r="H433" s="317"/>
      <c r="I433" s="317"/>
      <c r="J433" s="317"/>
      <c r="K433" s="317"/>
      <c r="L433" s="317"/>
      <c r="M433" s="317"/>
    </row>
    <row r="434" s="279" customFormat="true" ht="13.2" hidden="false" customHeight="false" outlineLevel="0" collapsed="false">
      <c r="C434" s="317"/>
      <c r="D434" s="317"/>
      <c r="E434" s="317"/>
      <c r="F434" s="317"/>
      <c r="G434" s="317"/>
      <c r="H434" s="317"/>
      <c r="I434" s="317"/>
      <c r="J434" s="317"/>
      <c r="K434" s="317"/>
      <c r="L434" s="317"/>
      <c r="M434" s="317"/>
    </row>
    <row r="435" s="279" customFormat="true" ht="13.2" hidden="false" customHeight="false" outlineLevel="0" collapsed="false">
      <c r="C435" s="317"/>
      <c r="D435" s="317"/>
      <c r="E435" s="317"/>
      <c r="F435" s="317"/>
      <c r="G435" s="317"/>
      <c r="H435" s="317"/>
      <c r="I435" s="317"/>
      <c r="J435" s="317"/>
      <c r="K435" s="317"/>
      <c r="L435" s="317"/>
      <c r="M435" s="317"/>
    </row>
    <row r="436" s="279" customFormat="true" ht="13.2" hidden="false" customHeight="false" outlineLevel="0" collapsed="false">
      <c r="C436" s="317"/>
      <c r="D436" s="317"/>
      <c r="E436" s="317"/>
      <c r="F436" s="317"/>
      <c r="G436" s="317"/>
      <c r="H436" s="317"/>
      <c r="I436" s="317"/>
      <c r="J436" s="317"/>
      <c r="K436" s="317"/>
      <c r="L436" s="317"/>
      <c r="M436" s="317"/>
    </row>
    <row r="437" s="279" customFormat="true" ht="13.2" hidden="false" customHeight="false" outlineLevel="0" collapsed="false">
      <c r="C437" s="317"/>
      <c r="D437" s="317"/>
      <c r="E437" s="317"/>
      <c r="F437" s="317"/>
      <c r="G437" s="317"/>
      <c r="H437" s="317"/>
      <c r="I437" s="317"/>
      <c r="J437" s="317"/>
      <c r="K437" s="317"/>
      <c r="L437" s="317"/>
      <c r="M437" s="317"/>
    </row>
    <row r="438" s="279" customFormat="true" ht="13.2" hidden="false" customHeight="false" outlineLevel="0" collapsed="false">
      <c r="C438" s="317"/>
      <c r="D438" s="317"/>
      <c r="E438" s="317"/>
      <c r="F438" s="317"/>
      <c r="G438" s="317"/>
      <c r="H438" s="317"/>
      <c r="I438" s="317"/>
      <c r="J438" s="317"/>
      <c r="K438" s="317"/>
      <c r="L438" s="317"/>
      <c r="M438" s="317"/>
    </row>
    <row r="439" s="279" customFormat="true" ht="13.2" hidden="false" customHeight="false" outlineLevel="0" collapsed="false">
      <c r="C439" s="317"/>
      <c r="D439" s="317"/>
      <c r="E439" s="317"/>
      <c r="F439" s="317"/>
      <c r="G439" s="317"/>
      <c r="H439" s="317"/>
      <c r="I439" s="317"/>
      <c r="J439" s="317"/>
      <c r="K439" s="317"/>
      <c r="L439" s="317"/>
      <c r="M439" s="317"/>
    </row>
    <row r="440" s="279" customFormat="true" ht="13.2" hidden="false" customHeight="false" outlineLevel="0" collapsed="false">
      <c r="C440" s="317"/>
      <c r="D440" s="317"/>
      <c r="E440" s="317"/>
      <c r="F440" s="317"/>
      <c r="G440" s="317"/>
      <c r="H440" s="317"/>
      <c r="I440" s="317"/>
      <c r="J440" s="317"/>
      <c r="K440" s="317"/>
      <c r="L440" s="317"/>
      <c r="M440" s="317"/>
    </row>
    <row r="441" s="279" customFormat="true" ht="13.2" hidden="false" customHeight="false" outlineLevel="0" collapsed="false">
      <c r="C441" s="317"/>
      <c r="D441" s="317"/>
      <c r="E441" s="317"/>
      <c r="F441" s="317"/>
      <c r="G441" s="317"/>
      <c r="H441" s="317"/>
      <c r="I441" s="317"/>
      <c r="J441" s="317"/>
      <c r="K441" s="317"/>
      <c r="L441" s="317"/>
      <c r="M441" s="317"/>
    </row>
    <row r="442" s="279" customFormat="true" ht="13.2" hidden="false" customHeight="false" outlineLevel="0" collapsed="false">
      <c r="C442" s="317"/>
      <c r="D442" s="317"/>
      <c r="E442" s="317"/>
      <c r="F442" s="317"/>
      <c r="G442" s="317"/>
      <c r="H442" s="317"/>
      <c r="I442" s="317"/>
      <c r="J442" s="317"/>
      <c r="K442" s="317"/>
      <c r="L442" s="317"/>
      <c r="M442" s="317"/>
    </row>
    <row r="443" s="279" customFormat="true" ht="13.2" hidden="false" customHeight="false" outlineLevel="0" collapsed="false">
      <c r="C443" s="317"/>
      <c r="D443" s="317"/>
      <c r="E443" s="317"/>
      <c r="F443" s="317"/>
      <c r="G443" s="317"/>
      <c r="H443" s="317"/>
      <c r="I443" s="317"/>
      <c r="J443" s="317"/>
      <c r="K443" s="317"/>
      <c r="L443" s="317"/>
      <c r="M443" s="317"/>
    </row>
    <row r="444" s="279" customFormat="true" ht="13.2" hidden="false" customHeight="false" outlineLevel="0" collapsed="false">
      <c r="C444" s="317"/>
      <c r="D444" s="317"/>
      <c r="E444" s="317"/>
      <c r="F444" s="317"/>
      <c r="G444" s="317"/>
      <c r="H444" s="317"/>
      <c r="I444" s="317"/>
      <c r="J444" s="317"/>
      <c r="K444" s="317"/>
      <c r="L444" s="317"/>
      <c r="M444" s="317"/>
    </row>
    <row r="445" s="279" customFormat="true" ht="13.2" hidden="false" customHeight="false" outlineLevel="0" collapsed="false">
      <c r="C445" s="317"/>
      <c r="D445" s="317"/>
      <c r="E445" s="317"/>
      <c r="F445" s="317"/>
      <c r="G445" s="317"/>
      <c r="H445" s="317"/>
      <c r="I445" s="317"/>
      <c r="J445" s="317"/>
      <c r="K445" s="317"/>
      <c r="L445" s="317"/>
      <c r="M445" s="317"/>
    </row>
    <row r="446" s="279" customFormat="true" ht="13.2" hidden="false" customHeight="false" outlineLevel="0" collapsed="false">
      <c r="C446" s="317"/>
      <c r="D446" s="317"/>
      <c r="E446" s="317"/>
      <c r="F446" s="317"/>
      <c r="G446" s="317"/>
      <c r="H446" s="317"/>
      <c r="I446" s="317"/>
      <c r="J446" s="317"/>
      <c r="K446" s="317"/>
      <c r="L446" s="317"/>
      <c r="M446" s="317"/>
    </row>
    <row r="447" s="279" customFormat="true" ht="13.2" hidden="false" customHeight="false" outlineLevel="0" collapsed="false">
      <c r="C447" s="317"/>
      <c r="D447" s="317"/>
      <c r="E447" s="317"/>
      <c r="F447" s="317"/>
      <c r="G447" s="317"/>
      <c r="H447" s="317"/>
      <c r="I447" s="317"/>
      <c r="J447" s="317"/>
      <c r="K447" s="317"/>
      <c r="L447" s="317"/>
      <c r="M447" s="317"/>
    </row>
    <row r="448" s="279" customFormat="true" ht="13.2" hidden="false" customHeight="false" outlineLevel="0" collapsed="false">
      <c r="C448" s="317"/>
      <c r="D448" s="317"/>
      <c r="E448" s="317"/>
      <c r="F448" s="317"/>
      <c r="G448" s="317"/>
      <c r="H448" s="317"/>
      <c r="I448" s="317"/>
      <c r="J448" s="317"/>
      <c r="K448" s="317"/>
      <c r="L448" s="317"/>
      <c r="M448" s="317"/>
    </row>
    <row r="449" s="279" customFormat="true" ht="13.2" hidden="false" customHeight="false" outlineLevel="0" collapsed="false">
      <c r="C449" s="317"/>
      <c r="D449" s="317"/>
      <c r="E449" s="317"/>
      <c r="F449" s="317"/>
      <c r="G449" s="317"/>
      <c r="H449" s="317"/>
      <c r="I449" s="317"/>
      <c r="J449" s="317"/>
      <c r="K449" s="317"/>
      <c r="L449" s="317"/>
      <c r="M449" s="317"/>
    </row>
    <row r="450" s="279" customFormat="true" ht="13.2" hidden="false" customHeight="false" outlineLevel="0" collapsed="false">
      <c r="C450" s="317"/>
      <c r="D450" s="317"/>
      <c r="E450" s="317"/>
      <c r="F450" s="317"/>
      <c r="G450" s="317"/>
      <c r="H450" s="317"/>
      <c r="I450" s="317"/>
      <c r="J450" s="317"/>
      <c r="K450" s="317"/>
      <c r="L450" s="317"/>
      <c r="M450" s="317"/>
    </row>
    <row r="451" s="279" customFormat="true" ht="13.2" hidden="false" customHeight="false" outlineLevel="0" collapsed="false">
      <c r="C451" s="317"/>
      <c r="D451" s="317"/>
      <c r="E451" s="317"/>
      <c r="F451" s="317"/>
      <c r="G451" s="317"/>
      <c r="H451" s="317"/>
      <c r="I451" s="317"/>
      <c r="J451" s="317"/>
      <c r="K451" s="317"/>
      <c r="L451" s="317"/>
      <c r="M451" s="317"/>
    </row>
    <row r="452" s="279" customFormat="true" ht="13.2" hidden="false" customHeight="false" outlineLevel="0" collapsed="false">
      <c r="C452" s="317"/>
      <c r="D452" s="317"/>
      <c r="E452" s="317"/>
      <c r="F452" s="317"/>
      <c r="G452" s="317"/>
      <c r="H452" s="317"/>
      <c r="I452" s="317"/>
      <c r="J452" s="317"/>
      <c r="K452" s="317"/>
      <c r="L452" s="317"/>
      <c r="M452" s="317"/>
    </row>
    <row r="453" s="279" customFormat="true" ht="13.2" hidden="false" customHeight="false" outlineLevel="0" collapsed="false">
      <c r="C453" s="317"/>
      <c r="D453" s="317"/>
      <c r="E453" s="317"/>
      <c r="F453" s="317"/>
      <c r="G453" s="317"/>
      <c r="H453" s="317"/>
      <c r="I453" s="317"/>
      <c r="J453" s="317"/>
      <c r="K453" s="317"/>
      <c r="L453" s="317"/>
      <c r="M453" s="317"/>
    </row>
    <row r="454" s="279" customFormat="true" ht="13.2" hidden="false" customHeight="false" outlineLevel="0" collapsed="false">
      <c r="C454" s="317"/>
      <c r="D454" s="317"/>
      <c r="E454" s="317"/>
      <c r="F454" s="317"/>
      <c r="G454" s="317"/>
      <c r="H454" s="317"/>
      <c r="I454" s="317"/>
      <c r="J454" s="317"/>
      <c r="K454" s="317"/>
      <c r="L454" s="317"/>
      <c r="M454" s="317"/>
    </row>
    <row r="455" s="279" customFormat="true" ht="13.2" hidden="false" customHeight="false" outlineLevel="0" collapsed="false">
      <c r="C455" s="317"/>
      <c r="D455" s="317"/>
      <c r="E455" s="317"/>
      <c r="F455" s="317"/>
      <c r="G455" s="317"/>
      <c r="H455" s="317"/>
      <c r="I455" s="317"/>
      <c r="J455" s="317"/>
      <c r="K455" s="317"/>
      <c r="L455" s="317"/>
      <c r="M455" s="317"/>
    </row>
    <row r="456" s="279" customFormat="true" ht="13.2" hidden="false" customHeight="false" outlineLevel="0" collapsed="false">
      <c r="C456" s="317"/>
      <c r="D456" s="317"/>
      <c r="E456" s="317"/>
      <c r="F456" s="317"/>
      <c r="G456" s="317"/>
      <c r="H456" s="317"/>
      <c r="I456" s="317"/>
      <c r="J456" s="317"/>
      <c r="K456" s="317"/>
      <c r="L456" s="317"/>
      <c r="M456" s="317"/>
    </row>
    <row r="457" s="279" customFormat="true" ht="13.2" hidden="false" customHeight="false" outlineLevel="0" collapsed="false">
      <c r="C457" s="317"/>
      <c r="D457" s="317"/>
      <c r="E457" s="317"/>
      <c r="F457" s="317"/>
      <c r="G457" s="317"/>
      <c r="H457" s="317"/>
      <c r="I457" s="317"/>
      <c r="J457" s="317"/>
      <c r="K457" s="317"/>
      <c r="L457" s="317"/>
      <c r="M457" s="317"/>
    </row>
    <row r="458" s="279" customFormat="true" ht="13.2" hidden="false" customHeight="false" outlineLevel="0" collapsed="false">
      <c r="C458" s="317"/>
      <c r="D458" s="317"/>
      <c r="E458" s="317"/>
      <c r="F458" s="317"/>
      <c r="G458" s="317"/>
      <c r="H458" s="317"/>
      <c r="I458" s="317"/>
      <c r="J458" s="317"/>
      <c r="K458" s="317"/>
      <c r="L458" s="317"/>
      <c r="M458" s="317"/>
    </row>
    <row r="459" s="279" customFormat="true" ht="13.2" hidden="false" customHeight="false" outlineLevel="0" collapsed="false">
      <c r="C459" s="317"/>
      <c r="D459" s="317"/>
      <c r="E459" s="317"/>
      <c r="F459" s="317"/>
      <c r="G459" s="317"/>
      <c r="H459" s="317"/>
      <c r="I459" s="317"/>
      <c r="J459" s="317"/>
      <c r="K459" s="317"/>
      <c r="L459" s="317"/>
      <c r="M459" s="317"/>
    </row>
    <row r="460" s="279" customFormat="true" ht="13.2" hidden="false" customHeight="false" outlineLevel="0" collapsed="false">
      <c r="C460" s="317"/>
      <c r="D460" s="317"/>
      <c r="E460" s="317"/>
      <c r="F460" s="317"/>
      <c r="G460" s="317"/>
      <c r="H460" s="317"/>
      <c r="I460" s="317"/>
      <c r="J460" s="317"/>
      <c r="K460" s="317"/>
      <c r="L460" s="317"/>
      <c r="M460" s="317"/>
    </row>
    <row r="461" s="279" customFormat="true" ht="13.2" hidden="false" customHeight="false" outlineLevel="0" collapsed="false">
      <c r="C461" s="317"/>
      <c r="D461" s="317"/>
      <c r="E461" s="317"/>
      <c r="F461" s="317"/>
      <c r="G461" s="317"/>
      <c r="H461" s="317"/>
      <c r="I461" s="317"/>
      <c r="J461" s="317"/>
      <c r="K461" s="317"/>
      <c r="L461" s="317"/>
      <c r="M461" s="317"/>
    </row>
    <row r="462" s="279" customFormat="true" ht="13.2" hidden="false" customHeight="false" outlineLevel="0" collapsed="false">
      <c r="C462" s="317"/>
      <c r="D462" s="317"/>
      <c r="E462" s="317"/>
      <c r="F462" s="317"/>
      <c r="G462" s="317"/>
      <c r="H462" s="317"/>
      <c r="I462" s="317"/>
      <c r="J462" s="317"/>
      <c r="K462" s="317"/>
      <c r="L462" s="317"/>
      <c r="M462" s="317"/>
    </row>
    <row r="463" s="279" customFormat="true" ht="13.2" hidden="false" customHeight="false" outlineLevel="0" collapsed="false">
      <c r="C463" s="317"/>
      <c r="D463" s="317"/>
      <c r="E463" s="317"/>
      <c r="F463" s="317"/>
      <c r="G463" s="317"/>
      <c r="H463" s="317"/>
      <c r="I463" s="317"/>
      <c r="J463" s="317"/>
      <c r="K463" s="317"/>
      <c r="L463" s="317"/>
      <c r="M463" s="317"/>
    </row>
    <row r="464" s="279" customFormat="true" ht="13.2" hidden="false" customHeight="false" outlineLevel="0" collapsed="false">
      <c r="C464" s="317"/>
      <c r="D464" s="317"/>
      <c r="E464" s="317"/>
      <c r="F464" s="317"/>
      <c r="G464" s="317"/>
      <c r="H464" s="317"/>
      <c r="I464" s="317"/>
      <c r="J464" s="317"/>
      <c r="K464" s="317"/>
      <c r="L464" s="317"/>
      <c r="M464" s="317"/>
    </row>
    <row r="465" s="279" customFormat="true" ht="13.2" hidden="false" customHeight="false" outlineLevel="0" collapsed="false">
      <c r="C465" s="317"/>
      <c r="D465" s="317"/>
      <c r="E465" s="317"/>
      <c r="F465" s="317"/>
      <c r="G465" s="317"/>
      <c r="H465" s="317"/>
      <c r="I465" s="317"/>
      <c r="J465" s="317"/>
      <c r="K465" s="317"/>
      <c r="L465" s="317"/>
      <c r="M465" s="317"/>
    </row>
    <row r="466" s="279" customFormat="true" ht="13.2" hidden="false" customHeight="false" outlineLevel="0" collapsed="false">
      <c r="C466" s="317"/>
      <c r="D466" s="317"/>
      <c r="E466" s="317"/>
      <c r="F466" s="317"/>
      <c r="G466" s="317"/>
      <c r="H466" s="317"/>
      <c r="I466" s="317"/>
      <c r="J466" s="317"/>
      <c r="K466" s="317"/>
      <c r="L466" s="317"/>
      <c r="M466" s="317"/>
    </row>
    <row r="467" s="279" customFormat="true" ht="13.2" hidden="false" customHeight="false" outlineLevel="0" collapsed="false">
      <c r="C467" s="317"/>
      <c r="D467" s="317"/>
      <c r="E467" s="317"/>
      <c r="F467" s="317"/>
      <c r="G467" s="317"/>
      <c r="H467" s="317"/>
      <c r="I467" s="317"/>
      <c r="J467" s="317"/>
      <c r="K467" s="317"/>
      <c r="L467" s="317"/>
      <c r="M467" s="317"/>
    </row>
    <row r="468" s="279" customFormat="true" ht="13.2" hidden="false" customHeight="false" outlineLevel="0" collapsed="false">
      <c r="C468" s="317"/>
      <c r="D468" s="317"/>
      <c r="E468" s="317"/>
      <c r="F468" s="317"/>
      <c r="G468" s="317"/>
      <c r="H468" s="317"/>
      <c r="I468" s="317"/>
      <c r="J468" s="317"/>
      <c r="K468" s="317"/>
      <c r="L468" s="317"/>
      <c r="M468" s="317"/>
    </row>
    <row r="469" s="279" customFormat="true" ht="13.2" hidden="false" customHeight="false" outlineLevel="0" collapsed="false">
      <c r="C469" s="317"/>
      <c r="D469" s="317"/>
      <c r="E469" s="317"/>
      <c r="F469" s="317"/>
      <c r="G469" s="317"/>
      <c r="H469" s="317"/>
      <c r="I469" s="317"/>
      <c r="J469" s="317"/>
      <c r="K469" s="317"/>
      <c r="L469" s="317"/>
      <c r="M469" s="317"/>
    </row>
    <row r="470" s="279" customFormat="true" ht="13.2" hidden="false" customHeight="false" outlineLevel="0" collapsed="false">
      <c r="C470" s="317"/>
      <c r="D470" s="317"/>
      <c r="E470" s="317"/>
      <c r="F470" s="317"/>
      <c r="G470" s="317"/>
      <c r="H470" s="317"/>
      <c r="I470" s="317"/>
      <c r="J470" s="317"/>
      <c r="K470" s="317"/>
      <c r="L470" s="317"/>
      <c r="M470" s="317"/>
    </row>
    <row r="471" s="279" customFormat="true" ht="13.2" hidden="false" customHeight="false" outlineLevel="0" collapsed="false">
      <c r="C471" s="317"/>
      <c r="D471" s="317"/>
      <c r="E471" s="317"/>
      <c r="F471" s="317"/>
      <c r="G471" s="317"/>
      <c r="H471" s="317"/>
      <c r="I471" s="317"/>
      <c r="J471" s="317"/>
      <c r="K471" s="317"/>
      <c r="L471" s="317"/>
      <c r="M471" s="317"/>
    </row>
    <row r="472" s="279" customFormat="true" ht="13.2" hidden="false" customHeight="false" outlineLevel="0" collapsed="false">
      <c r="C472" s="317"/>
      <c r="D472" s="317"/>
      <c r="E472" s="317"/>
      <c r="F472" s="317"/>
      <c r="G472" s="317"/>
      <c r="H472" s="317"/>
      <c r="I472" s="317"/>
      <c r="J472" s="317"/>
      <c r="K472" s="317"/>
      <c r="L472" s="317"/>
      <c r="M472" s="317"/>
    </row>
    <row r="473" s="279" customFormat="true" ht="13.2" hidden="false" customHeight="false" outlineLevel="0" collapsed="false">
      <c r="C473" s="317"/>
      <c r="D473" s="317"/>
      <c r="E473" s="317"/>
      <c r="F473" s="317"/>
      <c r="G473" s="317"/>
      <c r="H473" s="317"/>
      <c r="I473" s="317"/>
      <c r="J473" s="317"/>
      <c r="K473" s="317"/>
      <c r="L473" s="317"/>
      <c r="M473" s="317"/>
    </row>
    <row r="474" s="279" customFormat="true" ht="13.2" hidden="false" customHeight="false" outlineLevel="0" collapsed="false">
      <c r="C474" s="317"/>
      <c r="D474" s="317"/>
      <c r="E474" s="317"/>
      <c r="F474" s="317"/>
      <c r="G474" s="317"/>
      <c r="H474" s="317"/>
      <c r="I474" s="317"/>
      <c r="J474" s="317"/>
      <c r="K474" s="317"/>
      <c r="L474" s="317"/>
      <c r="M474" s="317"/>
    </row>
    <row r="475" s="279" customFormat="true" ht="13.2" hidden="false" customHeight="false" outlineLevel="0" collapsed="false">
      <c r="C475" s="317"/>
      <c r="D475" s="317"/>
      <c r="E475" s="317"/>
      <c r="F475" s="317"/>
      <c r="G475" s="317"/>
      <c r="H475" s="317"/>
      <c r="I475" s="317"/>
      <c r="J475" s="317"/>
      <c r="K475" s="317"/>
      <c r="L475" s="317"/>
      <c r="M475" s="317"/>
    </row>
    <row r="476" s="279" customFormat="true" ht="13.2" hidden="false" customHeight="false" outlineLevel="0" collapsed="false">
      <c r="C476" s="317"/>
      <c r="D476" s="317"/>
      <c r="E476" s="317"/>
      <c r="F476" s="317"/>
      <c r="G476" s="317"/>
      <c r="H476" s="317"/>
      <c r="I476" s="317"/>
      <c r="J476" s="317"/>
      <c r="K476" s="317"/>
      <c r="L476" s="317"/>
      <c r="M476" s="317"/>
    </row>
    <row r="477" s="279" customFormat="true" ht="13.2" hidden="false" customHeight="false" outlineLevel="0" collapsed="false">
      <c r="C477" s="317"/>
      <c r="D477" s="317"/>
      <c r="E477" s="317"/>
      <c r="F477" s="317"/>
      <c r="G477" s="317"/>
      <c r="H477" s="317"/>
      <c r="I477" s="317"/>
      <c r="J477" s="317"/>
      <c r="K477" s="317"/>
      <c r="L477" s="317"/>
      <c r="M477" s="317"/>
    </row>
    <row r="478" s="279" customFormat="true" ht="13.2" hidden="false" customHeight="false" outlineLevel="0" collapsed="false">
      <c r="C478" s="317"/>
      <c r="D478" s="317"/>
      <c r="E478" s="317"/>
      <c r="F478" s="317"/>
      <c r="G478" s="317"/>
      <c r="H478" s="317"/>
      <c r="I478" s="317"/>
      <c r="J478" s="317"/>
      <c r="K478" s="317"/>
      <c r="L478" s="317"/>
      <c r="M478" s="317"/>
    </row>
    <row r="479" s="279" customFormat="true" ht="13.2" hidden="false" customHeight="false" outlineLevel="0" collapsed="false">
      <c r="C479" s="317"/>
      <c r="D479" s="317"/>
      <c r="E479" s="317"/>
      <c r="F479" s="317"/>
      <c r="G479" s="317"/>
      <c r="H479" s="317"/>
      <c r="I479" s="317"/>
      <c r="J479" s="317"/>
      <c r="K479" s="317"/>
      <c r="L479" s="317"/>
      <c r="M479" s="317"/>
    </row>
    <row r="480" s="279" customFormat="true" ht="13.2" hidden="false" customHeight="false" outlineLevel="0" collapsed="false">
      <c r="C480" s="317"/>
      <c r="D480" s="317"/>
      <c r="E480" s="317"/>
      <c r="F480" s="317"/>
      <c r="G480" s="317"/>
      <c r="H480" s="317"/>
      <c r="I480" s="317"/>
      <c r="J480" s="317"/>
      <c r="K480" s="317"/>
      <c r="L480" s="317"/>
      <c r="M480" s="317"/>
    </row>
    <row r="481" s="279" customFormat="true" ht="13.2" hidden="false" customHeight="false" outlineLevel="0" collapsed="false">
      <c r="C481" s="317"/>
      <c r="D481" s="317"/>
      <c r="E481" s="317"/>
      <c r="F481" s="317"/>
      <c r="G481" s="317"/>
      <c r="H481" s="317"/>
      <c r="I481" s="317"/>
      <c r="J481" s="317"/>
      <c r="K481" s="317"/>
      <c r="L481" s="317"/>
      <c r="M481" s="317"/>
    </row>
    <row r="482" s="279" customFormat="true" ht="13.2" hidden="false" customHeight="false" outlineLevel="0" collapsed="false">
      <c r="C482" s="317"/>
      <c r="D482" s="317"/>
      <c r="E482" s="317"/>
      <c r="F482" s="317"/>
      <c r="G482" s="317"/>
      <c r="H482" s="317"/>
      <c r="I482" s="317"/>
      <c r="J482" s="317"/>
      <c r="K482" s="317"/>
      <c r="L482" s="317"/>
      <c r="M482" s="317"/>
    </row>
    <row r="483" s="279" customFormat="true" ht="13.2" hidden="false" customHeight="false" outlineLevel="0" collapsed="false">
      <c r="C483" s="317"/>
      <c r="D483" s="317"/>
      <c r="E483" s="317"/>
      <c r="F483" s="317"/>
      <c r="G483" s="317"/>
      <c r="H483" s="317"/>
      <c r="I483" s="317"/>
      <c r="J483" s="317"/>
      <c r="K483" s="317"/>
      <c r="L483" s="317"/>
      <c r="M483" s="317"/>
    </row>
    <row r="484" s="279" customFormat="true" ht="13.2" hidden="false" customHeight="false" outlineLevel="0" collapsed="false">
      <c r="C484" s="317"/>
      <c r="D484" s="317"/>
      <c r="E484" s="317"/>
      <c r="F484" s="317"/>
      <c r="G484" s="317"/>
      <c r="H484" s="317"/>
      <c r="I484" s="317"/>
      <c r="J484" s="317"/>
      <c r="K484" s="317"/>
      <c r="L484" s="317"/>
      <c r="M484" s="317"/>
    </row>
    <row r="485" s="279" customFormat="true" ht="13.2" hidden="false" customHeight="false" outlineLevel="0" collapsed="false">
      <c r="C485" s="317"/>
      <c r="D485" s="317"/>
      <c r="E485" s="317"/>
      <c r="F485" s="317"/>
      <c r="G485" s="317"/>
      <c r="H485" s="317"/>
      <c r="I485" s="317"/>
      <c r="J485" s="317"/>
      <c r="K485" s="317"/>
      <c r="L485" s="317"/>
      <c r="M485" s="317"/>
    </row>
    <row r="486" s="279" customFormat="true" ht="13.2" hidden="false" customHeight="false" outlineLevel="0" collapsed="false">
      <c r="C486" s="317"/>
      <c r="D486" s="317"/>
      <c r="E486" s="317"/>
      <c r="F486" s="317"/>
      <c r="G486" s="317"/>
      <c r="H486" s="317"/>
      <c r="I486" s="317"/>
      <c r="J486" s="317"/>
      <c r="K486" s="317"/>
      <c r="L486" s="317"/>
      <c r="M486" s="317"/>
    </row>
    <row r="487" s="279" customFormat="true" ht="13.2" hidden="false" customHeight="false" outlineLevel="0" collapsed="false">
      <c r="C487" s="317"/>
      <c r="D487" s="317"/>
      <c r="E487" s="317"/>
      <c r="F487" s="317"/>
      <c r="G487" s="317"/>
      <c r="H487" s="317"/>
      <c r="I487" s="317"/>
      <c r="J487" s="317"/>
      <c r="K487" s="317"/>
      <c r="L487" s="317"/>
      <c r="M487" s="317"/>
    </row>
    <row r="488" s="279" customFormat="true" ht="13.2" hidden="false" customHeight="false" outlineLevel="0" collapsed="false">
      <c r="C488" s="317"/>
      <c r="D488" s="317"/>
      <c r="E488" s="317"/>
      <c r="F488" s="317"/>
      <c r="G488" s="317"/>
      <c r="H488" s="317"/>
      <c r="I488" s="317"/>
      <c r="J488" s="317"/>
      <c r="K488" s="317"/>
      <c r="L488" s="317"/>
      <c r="M488" s="317"/>
    </row>
    <row r="489" s="279" customFormat="true" ht="13.2" hidden="false" customHeight="false" outlineLevel="0" collapsed="false">
      <c r="C489" s="317"/>
      <c r="D489" s="317"/>
      <c r="E489" s="317"/>
      <c r="F489" s="317"/>
      <c r="G489" s="317"/>
      <c r="H489" s="317"/>
      <c r="I489" s="317"/>
      <c r="J489" s="317"/>
      <c r="K489" s="317"/>
      <c r="L489" s="317"/>
      <c r="M489" s="317"/>
    </row>
    <row r="490" s="279" customFormat="true" ht="13.2" hidden="false" customHeight="false" outlineLevel="0" collapsed="false">
      <c r="C490" s="317"/>
      <c r="D490" s="317"/>
      <c r="E490" s="317"/>
      <c r="F490" s="317"/>
      <c r="G490" s="317"/>
      <c r="H490" s="317"/>
      <c r="I490" s="317"/>
      <c r="J490" s="317"/>
      <c r="K490" s="317"/>
      <c r="L490" s="317"/>
      <c r="M490" s="317"/>
    </row>
    <row r="491" s="279" customFormat="true" ht="13.2" hidden="false" customHeight="false" outlineLevel="0" collapsed="false">
      <c r="C491" s="317"/>
      <c r="D491" s="317"/>
      <c r="E491" s="317"/>
      <c r="F491" s="317"/>
      <c r="G491" s="317"/>
      <c r="H491" s="317"/>
      <c r="I491" s="317"/>
      <c r="J491" s="317"/>
      <c r="K491" s="317"/>
      <c r="L491" s="317"/>
      <c r="M491" s="317"/>
    </row>
    <row r="492" s="279" customFormat="true" ht="13.2" hidden="false" customHeight="false" outlineLevel="0" collapsed="false">
      <c r="C492" s="317"/>
      <c r="D492" s="317"/>
      <c r="E492" s="317"/>
      <c r="F492" s="317"/>
      <c r="G492" s="317"/>
      <c r="H492" s="317"/>
      <c r="I492" s="317"/>
      <c r="J492" s="317"/>
      <c r="K492" s="317"/>
      <c r="L492" s="317"/>
      <c r="M492" s="317"/>
    </row>
    <row r="493" s="279" customFormat="true" ht="13.2" hidden="false" customHeight="false" outlineLevel="0" collapsed="false">
      <c r="C493" s="317"/>
      <c r="D493" s="317"/>
      <c r="E493" s="317"/>
      <c r="F493" s="317"/>
      <c r="G493" s="317"/>
      <c r="H493" s="317"/>
      <c r="I493" s="317"/>
      <c r="J493" s="317"/>
      <c r="K493" s="317"/>
      <c r="L493" s="317"/>
      <c r="M493" s="317"/>
    </row>
    <row r="494" s="279" customFormat="true" ht="13.2" hidden="false" customHeight="false" outlineLevel="0" collapsed="false">
      <c r="C494" s="317"/>
      <c r="D494" s="317"/>
      <c r="E494" s="317"/>
      <c r="F494" s="317"/>
      <c r="G494" s="317"/>
      <c r="H494" s="317"/>
      <c r="I494" s="317"/>
      <c r="J494" s="317"/>
      <c r="K494" s="317"/>
      <c r="L494" s="317"/>
      <c r="M494" s="317"/>
    </row>
    <row r="495" s="279" customFormat="true" ht="13.2" hidden="false" customHeight="false" outlineLevel="0" collapsed="false">
      <c r="C495" s="317"/>
      <c r="D495" s="317"/>
      <c r="E495" s="317"/>
      <c r="F495" s="317"/>
      <c r="G495" s="317"/>
      <c r="H495" s="317"/>
      <c r="I495" s="317"/>
      <c r="J495" s="317"/>
      <c r="K495" s="317"/>
      <c r="L495" s="317"/>
      <c r="M495" s="317"/>
    </row>
    <row r="496" s="279" customFormat="true" ht="13.2" hidden="false" customHeight="false" outlineLevel="0" collapsed="false">
      <c r="C496" s="317"/>
      <c r="D496" s="317"/>
      <c r="E496" s="317"/>
      <c r="F496" s="317"/>
      <c r="G496" s="317"/>
      <c r="H496" s="317"/>
      <c r="I496" s="317"/>
      <c r="J496" s="317"/>
      <c r="K496" s="317"/>
      <c r="L496" s="317"/>
      <c r="M496" s="317"/>
    </row>
    <row r="497" s="279" customFormat="true" ht="13.2" hidden="false" customHeight="false" outlineLevel="0" collapsed="false">
      <c r="C497" s="317"/>
      <c r="D497" s="317"/>
      <c r="E497" s="317"/>
      <c r="F497" s="317"/>
      <c r="G497" s="317"/>
      <c r="H497" s="317"/>
      <c r="I497" s="317"/>
      <c r="J497" s="317"/>
      <c r="K497" s="317"/>
      <c r="L497" s="317"/>
      <c r="M497" s="317"/>
    </row>
    <row r="498" s="279" customFormat="true" ht="13.2" hidden="false" customHeight="false" outlineLevel="0" collapsed="false">
      <c r="C498" s="317"/>
      <c r="D498" s="317"/>
      <c r="E498" s="317"/>
      <c r="F498" s="317"/>
      <c r="G498" s="317"/>
      <c r="H498" s="317"/>
      <c r="I498" s="317"/>
      <c r="J498" s="317"/>
      <c r="K498" s="317"/>
      <c r="L498" s="317"/>
      <c r="M498" s="317"/>
    </row>
    <row r="499" s="279" customFormat="true" ht="13.2" hidden="false" customHeight="false" outlineLevel="0" collapsed="false">
      <c r="C499" s="317"/>
      <c r="D499" s="317"/>
      <c r="E499" s="317"/>
      <c r="F499" s="317"/>
      <c r="G499" s="317"/>
      <c r="H499" s="317"/>
      <c r="I499" s="317"/>
      <c r="J499" s="317"/>
      <c r="K499" s="317"/>
      <c r="L499" s="317"/>
      <c r="M499" s="317"/>
    </row>
    <row r="500" s="279" customFormat="true" ht="13.2" hidden="false" customHeight="false" outlineLevel="0" collapsed="false">
      <c r="C500" s="317"/>
      <c r="D500" s="317"/>
      <c r="E500" s="317"/>
      <c r="F500" s="317"/>
      <c r="G500" s="317"/>
      <c r="H500" s="317"/>
      <c r="I500" s="317"/>
      <c r="J500" s="317"/>
      <c r="K500" s="317"/>
      <c r="L500" s="317"/>
      <c r="M500" s="317"/>
    </row>
    <row r="501" s="279" customFormat="true" ht="13.2" hidden="false" customHeight="false" outlineLevel="0" collapsed="false">
      <c r="C501" s="317"/>
      <c r="D501" s="317"/>
      <c r="E501" s="317"/>
      <c r="F501" s="317"/>
      <c r="G501" s="317"/>
      <c r="H501" s="317"/>
      <c r="I501" s="317"/>
      <c r="J501" s="317"/>
      <c r="K501" s="317"/>
      <c r="L501" s="317"/>
      <c r="M501" s="317"/>
    </row>
    <row r="502" s="279" customFormat="true" ht="13.2" hidden="false" customHeight="false" outlineLevel="0" collapsed="false">
      <c r="C502" s="317"/>
      <c r="D502" s="317"/>
      <c r="E502" s="317"/>
      <c r="F502" s="317"/>
      <c r="G502" s="317"/>
      <c r="H502" s="317"/>
      <c r="I502" s="317"/>
      <c r="J502" s="317"/>
      <c r="K502" s="317"/>
      <c r="L502" s="317"/>
      <c r="M502" s="317"/>
    </row>
    <row r="503" s="279" customFormat="true" ht="13.2" hidden="false" customHeight="false" outlineLevel="0" collapsed="false">
      <c r="C503" s="317"/>
      <c r="D503" s="317"/>
      <c r="E503" s="317"/>
      <c r="F503" s="317"/>
      <c r="G503" s="317"/>
      <c r="H503" s="317"/>
      <c r="I503" s="317"/>
      <c r="J503" s="317"/>
      <c r="K503" s="317"/>
      <c r="L503" s="317"/>
      <c r="M503" s="317"/>
    </row>
    <row r="504" s="279" customFormat="true" ht="13.2" hidden="false" customHeight="false" outlineLevel="0" collapsed="false">
      <c r="C504" s="317"/>
      <c r="D504" s="317"/>
      <c r="E504" s="317"/>
      <c r="F504" s="317"/>
      <c r="G504" s="317"/>
      <c r="H504" s="317"/>
      <c r="I504" s="317"/>
      <c r="J504" s="317"/>
      <c r="K504" s="317"/>
      <c r="L504" s="317"/>
      <c r="M504" s="317"/>
    </row>
    <row r="505" s="279" customFormat="true" ht="13.2" hidden="false" customHeight="false" outlineLevel="0" collapsed="false">
      <c r="C505" s="317"/>
      <c r="D505" s="317"/>
      <c r="E505" s="317"/>
      <c r="F505" s="317"/>
      <c r="G505" s="317"/>
      <c r="H505" s="317"/>
      <c r="I505" s="317"/>
      <c r="J505" s="317"/>
      <c r="K505" s="317"/>
      <c r="L505" s="317"/>
      <c r="M505" s="317"/>
    </row>
    <row r="506" s="279" customFormat="true" ht="13.2" hidden="false" customHeight="false" outlineLevel="0" collapsed="false">
      <c r="C506" s="317"/>
      <c r="D506" s="317"/>
      <c r="E506" s="317"/>
      <c r="F506" s="317"/>
      <c r="G506" s="317"/>
      <c r="H506" s="317"/>
      <c r="I506" s="317"/>
      <c r="J506" s="317"/>
      <c r="K506" s="317"/>
      <c r="L506" s="317"/>
      <c r="M506" s="317"/>
    </row>
    <row r="507" s="279" customFormat="true" ht="13.2" hidden="false" customHeight="false" outlineLevel="0" collapsed="false">
      <c r="C507" s="317"/>
      <c r="D507" s="317"/>
      <c r="E507" s="317"/>
      <c r="F507" s="317"/>
      <c r="G507" s="317"/>
      <c r="H507" s="317"/>
      <c r="I507" s="317"/>
      <c r="J507" s="317"/>
      <c r="K507" s="317"/>
      <c r="L507" s="317"/>
      <c r="M507" s="317"/>
    </row>
    <row r="508" s="279" customFormat="true" ht="13.2" hidden="false" customHeight="false" outlineLevel="0" collapsed="false">
      <c r="C508" s="317"/>
      <c r="D508" s="317"/>
      <c r="E508" s="317"/>
      <c r="F508" s="317"/>
      <c r="G508" s="317"/>
      <c r="H508" s="317"/>
      <c r="I508" s="317"/>
      <c r="J508" s="317"/>
      <c r="K508" s="317"/>
      <c r="L508" s="317"/>
      <c r="M508" s="317"/>
    </row>
    <row r="509" s="279" customFormat="true" ht="13.2" hidden="false" customHeight="false" outlineLevel="0" collapsed="false">
      <c r="C509" s="317"/>
      <c r="D509" s="317"/>
      <c r="E509" s="317"/>
      <c r="F509" s="317"/>
      <c r="G509" s="317"/>
      <c r="H509" s="317"/>
      <c r="I509" s="317"/>
      <c r="J509" s="317"/>
      <c r="K509" s="317"/>
      <c r="L509" s="317"/>
      <c r="M509" s="317"/>
    </row>
    <row r="510" s="279" customFormat="true" ht="13.2" hidden="false" customHeight="false" outlineLevel="0" collapsed="false">
      <c r="C510" s="317"/>
      <c r="D510" s="317"/>
      <c r="E510" s="317"/>
      <c r="F510" s="317"/>
      <c r="G510" s="317"/>
      <c r="H510" s="317"/>
      <c r="I510" s="317"/>
      <c r="J510" s="317"/>
      <c r="K510" s="317"/>
      <c r="L510" s="317"/>
      <c r="M510" s="317"/>
    </row>
    <row r="511" s="279" customFormat="true" ht="13.2" hidden="false" customHeight="false" outlineLevel="0" collapsed="false">
      <c r="C511" s="317"/>
      <c r="D511" s="317"/>
      <c r="E511" s="317"/>
      <c r="F511" s="317"/>
      <c r="G511" s="317"/>
      <c r="H511" s="317"/>
      <c r="I511" s="317"/>
      <c r="J511" s="317"/>
      <c r="K511" s="317"/>
      <c r="L511" s="317"/>
      <c r="M511" s="317"/>
    </row>
    <row r="512" s="279" customFormat="true" ht="13.2" hidden="false" customHeight="false" outlineLevel="0" collapsed="false">
      <c r="C512" s="317"/>
      <c r="D512" s="317"/>
      <c r="E512" s="317"/>
      <c r="F512" s="317"/>
      <c r="G512" s="317"/>
      <c r="H512" s="317"/>
      <c r="I512" s="317"/>
      <c r="J512" s="317"/>
      <c r="K512" s="317"/>
      <c r="L512" s="317"/>
      <c r="M512" s="317"/>
    </row>
    <row r="513" s="279" customFormat="true" ht="13.2" hidden="false" customHeight="false" outlineLevel="0" collapsed="false">
      <c r="C513" s="317"/>
      <c r="D513" s="317"/>
      <c r="E513" s="317"/>
      <c r="F513" s="317"/>
      <c r="G513" s="317"/>
      <c r="H513" s="317"/>
      <c r="I513" s="317"/>
      <c r="J513" s="317"/>
      <c r="K513" s="317"/>
      <c r="L513" s="317"/>
      <c r="M513" s="317"/>
    </row>
    <row r="514" s="279" customFormat="true" ht="13.2" hidden="false" customHeight="false" outlineLevel="0" collapsed="false">
      <c r="C514" s="317"/>
      <c r="D514" s="317"/>
      <c r="E514" s="317"/>
      <c r="F514" s="317"/>
      <c r="G514" s="317"/>
      <c r="H514" s="317"/>
      <c r="I514" s="317"/>
      <c r="J514" s="317"/>
      <c r="K514" s="317"/>
      <c r="L514" s="317"/>
      <c r="M514" s="317"/>
    </row>
    <row r="515" s="279" customFormat="true" ht="13.2" hidden="false" customHeight="false" outlineLevel="0" collapsed="false">
      <c r="C515" s="317"/>
      <c r="D515" s="317"/>
      <c r="E515" s="317"/>
      <c r="F515" s="317"/>
      <c r="G515" s="317"/>
      <c r="H515" s="317"/>
      <c r="I515" s="317"/>
      <c r="J515" s="317"/>
      <c r="K515" s="317"/>
      <c r="L515" s="317"/>
      <c r="M515" s="317"/>
    </row>
    <row r="516" s="279" customFormat="true" ht="13.2" hidden="false" customHeight="false" outlineLevel="0" collapsed="false">
      <c r="C516" s="317"/>
      <c r="D516" s="317"/>
      <c r="E516" s="317"/>
      <c r="F516" s="317"/>
      <c r="G516" s="317"/>
      <c r="H516" s="317"/>
      <c r="I516" s="317"/>
      <c r="J516" s="317"/>
      <c r="K516" s="317"/>
      <c r="L516" s="317"/>
      <c r="M516" s="317"/>
    </row>
    <row r="517" s="279" customFormat="true" ht="13.2" hidden="false" customHeight="false" outlineLevel="0" collapsed="false">
      <c r="C517" s="317"/>
      <c r="D517" s="317"/>
      <c r="E517" s="317"/>
      <c r="F517" s="317"/>
      <c r="G517" s="317"/>
      <c r="H517" s="317"/>
      <c r="I517" s="317"/>
      <c r="J517" s="317"/>
      <c r="K517" s="317"/>
      <c r="L517" s="317"/>
      <c r="M517" s="317"/>
    </row>
    <row r="518" s="279" customFormat="true" ht="13.2" hidden="false" customHeight="false" outlineLevel="0" collapsed="false">
      <c r="C518" s="317"/>
      <c r="D518" s="317"/>
      <c r="E518" s="317"/>
      <c r="F518" s="317"/>
      <c r="G518" s="317"/>
      <c r="H518" s="317"/>
      <c r="I518" s="317"/>
      <c r="J518" s="317"/>
      <c r="K518" s="317"/>
      <c r="L518" s="317"/>
      <c r="M518" s="317"/>
    </row>
    <row r="519" s="279" customFormat="true" ht="13.2" hidden="false" customHeight="false" outlineLevel="0" collapsed="false">
      <c r="C519" s="317"/>
      <c r="D519" s="317"/>
      <c r="E519" s="317"/>
      <c r="F519" s="317"/>
      <c r="G519" s="317"/>
      <c r="H519" s="317"/>
      <c r="I519" s="317"/>
      <c r="J519" s="317"/>
      <c r="K519" s="317"/>
      <c r="L519" s="317"/>
      <c r="M519" s="317"/>
    </row>
    <row r="520" s="279" customFormat="true" ht="13.2" hidden="false" customHeight="false" outlineLevel="0" collapsed="false">
      <c r="C520" s="317"/>
      <c r="D520" s="317"/>
      <c r="E520" s="317"/>
      <c r="F520" s="317"/>
      <c r="G520" s="317"/>
      <c r="H520" s="317"/>
      <c r="I520" s="317"/>
      <c r="J520" s="317"/>
      <c r="K520" s="317"/>
      <c r="L520" s="317"/>
      <c r="M520" s="317"/>
    </row>
    <row r="521" s="279" customFormat="true" ht="13.2" hidden="false" customHeight="false" outlineLevel="0" collapsed="false">
      <c r="C521" s="317"/>
      <c r="D521" s="317"/>
      <c r="E521" s="317"/>
      <c r="F521" s="317"/>
      <c r="G521" s="317"/>
      <c r="H521" s="317"/>
      <c r="I521" s="317"/>
      <c r="J521" s="317"/>
      <c r="K521" s="317"/>
      <c r="L521" s="317"/>
      <c r="M521" s="317"/>
    </row>
    <row r="522" s="279" customFormat="true" ht="13.2" hidden="false" customHeight="false" outlineLevel="0" collapsed="false">
      <c r="C522" s="317"/>
      <c r="D522" s="317"/>
      <c r="E522" s="317"/>
      <c r="F522" s="317"/>
      <c r="G522" s="317"/>
      <c r="H522" s="317"/>
      <c r="I522" s="317"/>
      <c r="J522" s="317"/>
      <c r="K522" s="317"/>
      <c r="L522" s="317"/>
      <c r="M522" s="317"/>
    </row>
    <row r="523" s="279" customFormat="true" ht="13.2" hidden="false" customHeight="false" outlineLevel="0" collapsed="false">
      <c r="C523" s="317"/>
      <c r="D523" s="317"/>
      <c r="E523" s="317"/>
      <c r="F523" s="317"/>
      <c r="G523" s="317"/>
      <c r="H523" s="317"/>
      <c r="I523" s="317"/>
      <c r="J523" s="317"/>
      <c r="K523" s="317"/>
      <c r="L523" s="317"/>
      <c r="M523" s="317"/>
    </row>
    <row r="524" s="279" customFormat="true" ht="13.2" hidden="false" customHeight="false" outlineLevel="0" collapsed="false">
      <c r="C524" s="317"/>
      <c r="D524" s="317"/>
      <c r="E524" s="317"/>
      <c r="F524" s="317"/>
      <c r="G524" s="317"/>
      <c r="H524" s="317"/>
      <c r="I524" s="317"/>
      <c r="J524" s="317"/>
      <c r="K524" s="317"/>
      <c r="L524" s="317"/>
      <c r="M524" s="317"/>
    </row>
    <row r="525" s="279" customFormat="true" ht="13.2" hidden="false" customHeight="false" outlineLevel="0" collapsed="false">
      <c r="C525" s="317"/>
      <c r="D525" s="317"/>
      <c r="E525" s="317"/>
      <c r="F525" s="317"/>
      <c r="G525" s="317"/>
      <c r="H525" s="317"/>
      <c r="I525" s="317"/>
      <c r="J525" s="317"/>
      <c r="K525" s="317"/>
      <c r="L525" s="317"/>
      <c r="M525" s="317"/>
    </row>
    <row r="526" s="279" customFormat="true" ht="13.2" hidden="false" customHeight="false" outlineLevel="0" collapsed="false">
      <c r="C526" s="317"/>
      <c r="D526" s="317"/>
      <c r="E526" s="317"/>
      <c r="F526" s="317"/>
      <c r="G526" s="317"/>
      <c r="H526" s="317"/>
      <c r="I526" s="317"/>
      <c r="J526" s="317"/>
      <c r="K526" s="317"/>
      <c r="L526" s="317"/>
      <c r="M526" s="317"/>
    </row>
    <row r="527" s="279" customFormat="true" ht="13.2" hidden="false" customHeight="false" outlineLevel="0" collapsed="false">
      <c r="C527" s="317"/>
      <c r="D527" s="317"/>
      <c r="E527" s="317"/>
      <c r="F527" s="317"/>
      <c r="G527" s="317"/>
      <c r="H527" s="317"/>
      <c r="I527" s="317"/>
      <c r="J527" s="317"/>
      <c r="K527" s="317"/>
      <c r="L527" s="317"/>
      <c r="M527" s="317"/>
    </row>
    <row r="528" s="279" customFormat="true" ht="13.2" hidden="false" customHeight="false" outlineLevel="0" collapsed="false">
      <c r="C528" s="317"/>
      <c r="D528" s="317"/>
      <c r="E528" s="317"/>
      <c r="F528" s="317"/>
      <c r="G528" s="317"/>
      <c r="H528" s="317"/>
      <c r="I528" s="317"/>
      <c r="J528" s="317"/>
      <c r="K528" s="317"/>
      <c r="L528" s="317"/>
      <c r="M528" s="317"/>
    </row>
    <row r="529" s="279" customFormat="true" ht="13.2" hidden="false" customHeight="false" outlineLevel="0" collapsed="false">
      <c r="C529" s="317"/>
      <c r="D529" s="317"/>
      <c r="E529" s="317"/>
      <c r="F529" s="317"/>
      <c r="G529" s="317"/>
      <c r="H529" s="317"/>
      <c r="I529" s="317"/>
      <c r="J529" s="317"/>
      <c r="K529" s="317"/>
      <c r="L529" s="317"/>
      <c r="M529" s="317"/>
    </row>
    <row r="530" s="279" customFormat="true" ht="13.2" hidden="false" customHeight="false" outlineLevel="0" collapsed="false">
      <c r="C530" s="317"/>
      <c r="D530" s="317"/>
      <c r="E530" s="317"/>
      <c r="F530" s="317"/>
      <c r="G530" s="317"/>
      <c r="H530" s="317"/>
      <c r="I530" s="317"/>
      <c r="J530" s="317"/>
      <c r="K530" s="317"/>
      <c r="L530" s="317"/>
      <c r="M530" s="317"/>
    </row>
    <row r="531" s="279" customFormat="true" ht="13.2" hidden="false" customHeight="false" outlineLevel="0" collapsed="false">
      <c r="C531" s="317"/>
      <c r="D531" s="317"/>
      <c r="E531" s="317"/>
      <c r="F531" s="317"/>
      <c r="G531" s="317"/>
      <c r="H531" s="317"/>
      <c r="I531" s="317"/>
      <c r="J531" s="317"/>
      <c r="K531" s="317"/>
      <c r="L531" s="317"/>
      <c r="M531" s="317"/>
    </row>
    <row r="532" s="279" customFormat="true" ht="13.2" hidden="false" customHeight="false" outlineLevel="0" collapsed="false">
      <c r="C532" s="317"/>
      <c r="D532" s="317"/>
      <c r="E532" s="317"/>
      <c r="F532" s="317"/>
      <c r="G532" s="317"/>
      <c r="H532" s="317"/>
      <c r="I532" s="317"/>
      <c r="J532" s="317"/>
      <c r="K532" s="317"/>
      <c r="L532" s="317"/>
      <c r="M532" s="317"/>
    </row>
    <row r="533" s="279" customFormat="true" ht="13.2" hidden="false" customHeight="false" outlineLevel="0" collapsed="false">
      <c r="C533" s="317"/>
      <c r="D533" s="317"/>
      <c r="E533" s="317"/>
      <c r="F533" s="317"/>
      <c r="G533" s="317"/>
      <c r="H533" s="317"/>
      <c r="I533" s="317"/>
      <c r="J533" s="317"/>
      <c r="K533" s="317"/>
      <c r="L533" s="317"/>
      <c r="M533" s="317"/>
    </row>
    <row r="534" s="279" customFormat="true" ht="13.2" hidden="false" customHeight="false" outlineLevel="0" collapsed="false">
      <c r="C534" s="317"/>
      <c r="D534" s="317"/>
      <c r="E534" s="317"/>
      <c r="F534" s="317"/>
      <c r="G534" s="317"/>
      <c r="H534" s="317"/>
      <c r="I534" s="317"/>
      <c r="J534" s="317"/>
      <c r="K534" s="317"/>
      <c r="L534" s="317"/>
      <c r="M534" s="317"/>
    </row>
    <row r="535" s="279" customFormat="true" ht="13.2" hidden="false" customHeight="false" outlineLevel="0" collapsed="false">
      <c r="C535" s="317"/>
      <c r="D535" s="317"/>
      <c r="E535" s="317"/>
      <c r="F535" s="317"/>
      <c r="G535" s="317"/>
      <c r="H535" s="317"/>
      <c r="I535" s="317"/>
      <c r="J535" s="317"/>
      <c r="K535" s="317"/>
      <c r="L535" s="317"/>
      <c r="M535" s="317"/>
    </row>
    <row r="536" s="279" customFormat="true" ht="13.2" hidden="false" customHeight="false" outlineLevel="0" collapsed="false">
      <c r="C536" s="317"/>
      <c r="D536" s="317"/>
      <c r="E536" s="317"/>
      <c r="F536" s="317"/>
      <c r="G536" s="317"/>
      <c r="H536" s="317"/>
      <c r="I536" s="317"/>
      <c r="J536" s="317"/>
      <c r="K536" s="317"/>
      <c r="L536" s="317"/>
      <c r="M536" s="317"/>
    </row>
    <row r="537" s="279" customFormat="true" ht="13.2" hidden="false" customHeight="false" outlineLevel="0" collapsed="false">
      <c r="C537" s="317"/>
      <c r="D537" s="317"/>
      <c r="E537" s="317"/>
      <c r="F537" s="317"/>
      <c r="G537" s="317"/>
      <c r="H537" s="317"/>
      <c r="I537" s="317"/>
      <c r="J537" s="317"/>
      <c r="K537" s="317"/>
      <c r="L537" s="317"/>
      <c r="M537" s="317"/>
    </row>
    <row r="538" s="279" customFormat="true" ht="13.2" hidden="false" customHeight="false" outlineLevel="0" collapsed="false">
      <c r="C538" s="317"/>
      <c r="D538" s="317"/>
      <c r="E538" s="317"/>
      <c r="F538" s="317"/>
      <c r="G538" s="317"/>
      <c r="H538" s="317"/>
      <c r="I538" s="317"/>
      <c r="J538" s="317"/>
      <c r="K538" s="317"/>
      <c r="L538" s="317"/>
      <c r="M538" s="317"/>
    </row>
    <row r="539" s="279" customFormat="true" ht="13.2" hidden="false" customHeight="false" outlineLevel="0" collapsed="false">
      <c r="C539" s="317"/>
      <c r="D539" s="317"/>
      <c r="E539" s="317"/>
      <c r="F539" s="317"/>
      <c r="G539" s="317"/>
      <c r="H539" s="317"/>
      <c r="I539" s="317"/>
      <c r="J539" s="317"/>
      <c r="K539" s="317"/>
      <c r="L539" s="317"/>
      <c r="M539" s="317"/>
    </row>
    <row r="540" s="279" customFormat="true" ht="13.2" hidden="false" customHeight="false" outlineLevel="0" collapsed="false">
      <c r="C540" s="317"/>
      <c r="D540" s="317"/>
      <c r="E540" s="317"/>
      <c r="F540" s="317"/>
      <c r="G540" s="317"/>
      <c r="H540" s="317"/>
      <c r="I540" s="317"/>
      <c r="J540" s="317"/>
      <c r="K540" s="317"/>
      <c r="L540" s="317"/>
      <c r="M540" s="317"/>
    </row>
    <row r="541" s="279" customFormat="true" ht="13.2" hidden="false" customHeight="false" outlineLevel="0" collapsed="false">
      <c r="C541" s="317"/>
      <c r="D541" s="317"/>
      <c r="E541" s="317"/>
      <c r="F541" s="317"/>
      <c r="G541" s="317"/>
      <c r="H541" s="317"/>
      <c r="I541" s="317"/>
      <c r="J541" s="317"/>
      <c r="K541" s="317"/>
      <c r="L541" s="317"/>
      <c r="M541" s="317"/>
    </row>
    <row r="542" s="279" customFormat="true" ht="13.2" hidden="false" customHeight="false" outlineLevel="0" collapsed="false">
      <c r="C542" s="317"/>
      <c r="D542" s="317"/>
      <c r="E542" s="317"/>
      <c r="F542" s="317"/>
      <c r="G542" s="317"/>
      <c r="H542" s="317"/>
      <c r="I542" s="317"/>
      <c r="J542" s="317"/>
      <c r="K542" s="317"/>
      <c r="L542" s="317"/>
      <c r="M542" s="317"/>
    </row>
    <row r="543" s="279" customFormat="true" ht="13.2" hidden="false" customHeight="false" outlineLevel="0" collapsed="false">
      <c r="C543" s="317"/>
      <c r="D543" s="317"/>
      <c r="E543" s="317"/>
      <c r="F543" s="317"/>
      <c r="G543" s="317"/>
      <c r="H543" s="317"/>
      <c r="I543" s="317"/>
      <c r="J543" s="317"/>
      <c r="K543" s="317"/>
      <c r="L543" s="317"/>
      <c r="M543" s="317"/>
    </row>
    <row r="544" s="279" customFormat="true" ht="13.2" hidden="false" customHeight="false" outlineLevel="0" collapsed="false">
      <c r="C544" s="317"/>
      <c r="D544" s="317"/>
      <c r="E544" s="317"/>
      <c r="F544" s="317"/>
      <c r="G544" s="317"/>
      <c r="H544" s="317"/>
      <c r="I544" s="317"/>
      <c r="J544" s="317"/>
      <c r="K544" s="317"/>
      <c r="L544" s="317"/>
      <c r="M544" s="317"/>
    </row>
    <row r="545" s="279" customFormat="true" ht="13.2" hidden="false" customHeight="false" outlineLevel="0" collapsed="false">
      <c r="C545" s="317"/>
      <c r="D545" s="317"/>
      <c r="E545" s="317"/>
      <c r="F545" s="317"/>
      <c r="G545" s="317"/>
      <c r="H545" s="317"/>
      <c r="I545" s="317"/>
      <c r="J545" s="317"/>
      <c r="K545" s="317"/>
      <c r="L545" s="317"/>
      <c r="M545" s="317"/>
    </row>
    <row r="546" s="279" customFormat="true" ht="13.2" hidden="false" customHeight="false" outlineLevel="0" collapsed="false">
      <c r="C546" s="317"/>
      <c r="D546" s="317"/>
      <c r="E546" s="317"/>
      <c r="F546" s="317"/>
      <c r="G546" s="317"/>
      <c r="H546" s="317"/>
      <c r="I546" s="317"/>
      <c r="J546" s="317"/>
      <c r="K546" s="317"/>
      <c r="L546" s="317"/>
      <c r="M546" s="317"/>
    </row>
    <row r="547" s="279" customFormat="true" ht="13.2" hidden="false" customHeight="false" outlineLevel="0" collapsed="false">
      <c r="C547" s="317"/>
      <c r="D547" s="317"/>
      <c r="E547" s="317"/>
      <c r="F547" s="317"/>
      <c r="G547" s="317"/>
      <c r="H547" s="317"/>
      <c r="I547" s="317"/>
      <c r="J547" s="317"/>
      <c r="K547" s="317"/>
      <c r="L547" s="317"/>
      <c r="M547" s="317"/>
    </row>
    <row r="548" s="279" customFormat="true" ht="13.2" hidden="false" customHeight="false" outlineLevel="0" collapsed="false">
      <c r="C548" s="317"/>
      <c r="D548" s="317"/>
      <c r="E548" s="317"/>
      <c r="F548" s="317"/>
      <c r="G548" s="317"/>
      <c r="H548" s="317"/>
      <c r="I548" s="317"/>
      <c r="J548" s="317"/>
      <c r="K548" s="317"/>
      <c r="L548" s="317"/>
      <c r="M548" s="317"/>
    </row>
    <row r="549" s="279" customFormat="true" ht="13.2" hidden="false" customHeight="false" outlineLevel="0" collapsed="false">
      <c r="C549" s="317"/>
      <c r="D549" s="317"/>
      <c r="E549" s="317"/>
      <c r="F549" s="317"/>
      <c r="G549" s="317"/>
      <c r="H549" s="317"/>
      <c r="I549" s="317"/>
      <c r="J549" s="317"/>
      <c r="K549" s="317"/>
      <c r="L549" s="317"/>
      <c r="M549" s="317"/>
    </row>
    <row r="550" s="279" customFormat="true" ht="13.2" hidden="false" customHeight="false" outlineLevel="0" collapsed="false">
      <c r="C550" s="317"/>
      <c r="D550" s="317"/>
      <c r="E550" s="317"/>
      <c r="F550" s="317"/>
      <c r="G550" s="317"/>
      <c r="H550" s="317"/>
      <c r="I550" s="317"/>
      <c r="J550" s="317"/>
      <c r="K550" s="317"/>
      <c r="L550" s="317"/>
      <c r="M550" s="317"/>
    </row>
    <row r="551" s="279" customFormat="true" ht="13.2" hidden="false" customHeight="false" outlineLevel="0" collapsed="false">
      <c r="C551" s="317"/>
      <c r="D551" s="317"/>
      <c r="E551" s="317"/>
      <c r="F551" s="317"/>
      <c r="G551" s="317"/>
      <c r="H551" s="317"/>
      <c r="I551" s="317"/>
      <c r="J551" s="317"/>
      <c r="K551" s="317"/>
      <c r="L551" s="317"/>
      <c r="M551" s="317"/>
    </row>
    <row r="552" s="279" customFormat="true" ht="13.2" hidden="false" customHeight="false" outlineLevel="0" collapsed="false">
      <c r="C552" s="317"/>
      <c r="D552" s="317"/>
      <c r="E552" s="317"/>
      <c r="F552" s="317"/>
      <c r="G552" s="317"/>
      <c r="H552" s="317"/>
      <c r="I552" s="317"/>
      <c r="J552" s="317"/>
      <c r="K552" s="317"/>
      <c r="L552" s="317"/>
      <c r="M552" s="317"/>
    </row>
    <row r="553" s="279" customFormat="true" ht="13.2" hidden="false" customHeight="false" outlineLevel="0" collapsed="false">
      <c r="C553" s="317"/>
      <c r="D553" s="317"/>
      <c r="E553" s="317"/>
      <c r="F553" s="317"/>
      <c r="G553" s="317"/>
      <c r="H553" s="317"/>
      <c r="I553" s="317"/>
      <c r="J553" s="317"/>
      <c r="K553" s="317"/>
      <c r="L553" s="317"/>
      <c r="M553" s="317"/>
    </row>
    <row r="554" s="279" customFormat="true" ht="13.2" hidden="false" customHeight="false" outlineLevel="0" collapsed="false">
      <c r="C554" s="317"/>
      <c r="D554" s="317"/>
      <c r="E554" s="317"/>
      <c r="F554" s="317"/>
      <c r="G554" s="317"/>
      <c r="H554" s="317"/>
      <c r="I554" s="317"/>
      <c r="J554" s="317"/>
      <c r="K554" s="317"/>
      <c r="L554" s="317"/>
      <c r="M554" s="317"/>
    </row>
    <row r="555" s="279" customFormat="true" ht="13.2" hidden="false" customHeight="false" outlineLevel="0" collapsed="false">
      <c r="C555" s="317"/>
      <c r="D555" s="317"/>
      <c r="E555" s="317"/>
      <c r="F555" s="317"/>
      <c r="G555" s="317"/>
      <c r="H555" s="317"/>
      <c r="I555" s="317"/>
      <c r="J555" s="317"/>
      <c r="K555" s="317"/>
      <c r="L555" s="317"/>
      <c r="M555" s="317"/>
    </row>
    <row r="556" s="279" customFormat="true" ht="13.2" hidden="false" customHeight="false" outlineLevel="0" collapsed="false">
      <c r="C556" s="317"/>
      <c r="D556" s="317"/>
      <c r="E556" s="317"/>
      <c r="F556" s="317"/>
      <c r="G556" s="317"/>
      <c r="H556" s="317"/>
      <c r="I556" s="317"/>
      <c r="J556" s="317"/>
      <c r="K556" s="317"/>
      <c r="L556" s="317"/>
      <c r="M556" s="317"/>
    </row>
    <row r="557" s="279" customFormat="true" ht="13.2" hidden="false" customHeight="false" outlineLevel="0" collapsed="false">
      <c r="C557" s="317"/>
      <c r="D557" s="317"/>
      <c r="E557" s="317"/>
      <c r="F557" s="317"/>
      <c r="G557" s="317"/>
      <c r="H557" s="317"/>
      <c r="I557" s="317"/>
      <c r="J557" s="317"/>
      <c r="K557" s="317"/>
      <c r="L557" s="317"/>
      <c r="M557" s="317"/>
    </row>
    <row r="558" s="279" customFormat="true" ht="13.2" hidden="false" customHeight="false" outlineLevel="0" collapsed="false">
      <c r="C558" s="317"/>
      <c r="D558" s="317"/>
      <c r="E558" s="317"/>
      <c r="F558" s="317"/>
      <c r="G558" s="317"/>
      <c r="H558" s="317"/>
      <c r="I558" s="317"/>
      <c r="J558" s="317"/>
      <c r="K558" s="317"/>
      <c r="L558" s="317"/>
      <c r="M558" s="317"/>
    </row>
    <row r="559" s="279" customFormat="true" ht="13.2" hidden="false" customHeight="false" outlineLevel="0" collapsed="false">
      <c r="C559" s="317"/>
      <c r="D559" s="317"/>
      <c r="E559" s="317"/>
      <c r="F559" s="317"/>
      <c r="G559" s="317"/>
      <c r="H559" s="317"/>
      <c r="I559" s="317"/>
      <c r="J559" s="317"/>
      <c r="K559" s="317"/>
      <c r="L559" s="317"/>
      <c r="M559" s="317"/>
    </row>
    <row r="560" s="279" customFormat="true" ht="13.2" hidden="false" customHeight="false" outlineLevel="0" collapsed="false">
      <c r="C560" s="317"/>
      <c r="D560" s="317"/>
      <c r="E560" s="317"/>
      <c r="F560" s="317"/>
      <c r="G560" s="317"/>
      <c r="H560" s="317"/>
      <c r="I560" s="317"/>
      <c r="J560" s="317"/>
      <c r="K560" s="317"/>
      <c r="L560" s="317"/>
      <c r="M560" s="317"/>
    </row>
    <row r="561" s="279" customFormat="true" ht="13.2" hidden="false" customHeight="false" outlineLevel="0" collapsed="false">
      <c r="C561" s="317"/>
      <c r="D561" s="317"/>
      <c r="E561" s="317"/>
      <c r="F561" s="317"/>
      <c r="G561" s="317"/>
      <c r="H561" s="317"/>
      <c r="I561" s="317"/>
      <c r="J561" s="317"/>
      <c r="K561" s="317"/>
      <c r="L561" s="317"/>
      <c r="M561" s="317"/>
    </row>
    <row r="562" s="279" customFormat="true" ht="13.2" hidden="false" customHeight="false" outlineLevel="0" collapsed="false">
      <c r="C562" s="317"/>
      <c r="D562" s="317"/>
      <c r="E562" s="317"/>
      <c r="F562" s="317"/>
      <c r="G562" s="317"/>
      <c r="H562" s="317"/>
      <c r="I562" s="317"/>
      <c r="J562" s="317"/>
      <c r="K562" s="317"/>
      <c r="L562" s="317"/>
      <c r="M562" s="317"/>
    </row>
    <row r="563" s="279" customFormat="true" ht="13.2" hidden="false" customHeight="false" outlineLevel="0" collapsed="false">
      <c r="C563" s="317"/>
      <c r="D563" s="317"/>
      <c r="E563" s="317"/>
      <c r="F563" s="317"/>
      <c r="G563" s="317"/>
      <c r="H563" s="317"/>
      <c r="I563" s="317"/>
      <c r="J563" s="317"/>
      <c r="K563" s="317"/>
      <c r="L563" s="317"/>
      <c r="M563" s="317"/>
    </row>
    <row r="564" s="279" customFormat="true" ht="13.2" hidden="false" customHeight="false" outlineLevel="0" collapsed="false">
      <c r="C564" s="317"/>
      <c r="D564" s="317"/>
      <c r="E564" s="317"/>
      <c r="F564" s="317"/>
      <c r="G564" s="317"/>
      <c r="H564" s="317"/>
      <c r="I564" s="317"/>
      <c r="J564" s="317"/>
      <c r="K564" s="317"/>
      <c r="L564" s="317"/>
      <c r="M564" s="317"/>
    </row>
    <row r="565" s="279" customFormat="true" ht="13.2" hidden="false" customHeight="false" outlineLevel="0" collapsed="false">
      <c r="C565" s="317"/>
      <c r="D565" s="317"/>
      <c r="E565" s="317"/>
      <c r="F565" s="317"/>
      <c r="G565" s="317"/>
      <c r="H565" s="317"/>
      <c r="I565" s="317"/>
      <c r="J565" s="317"/>
      <c r="K565" s="317"/>
      <c r="L565" s="317"/>
      <c r="M565" s="317"/>
    </row>
    <row r="566" s="279" customFormat="true" ht="13.2" hidden="false" customHeight="false" outlineLevel="0" collapsed="false">
      <c r="C566" s="317"/>
      <c r="D566" s="317"/>
      <c r="E566" s="317"/>
      <c r="F566" s="317"/>
      <c r="G566" s="317"/>
      <c r="H566" s="317"/>
      <c r="I566" s="317"/>
      <c r="J566" s="317"/>
      <c r="K566" s="317"/>
      <c r="L566" s="317"/>
      <c r="M566" s="317"/>
    </row>
    <row r="567" s="279" customFormat="true" ht="13.2" hidden="false" customHeight="false" outlineLevel="0" collapsed="false">
      <c r="C567" s="317"/>
      <c r="D567" s="317"/>
      <c r="E567" s="317"/>
      <c r="F567" s="317"/>
      <c r="G567" s="317"/>
      <c r="H567" s="317"/>
      <c r="I567" s="317"/>
      <c r="J567" s="317"/>
      <c r="K567" s="317"/>
      <c r="L567" s="317"/>
      <c r="M567" s="317"/>
    </row>
    <row r="568" s="279" customFormat="true" ht="13.2" hidden="false" customHeight="false" outlineLevel="0" collapsed="false">
      <c r="C568" s="317"/>
      <c r="D568" s="317"/>
      <c r="E568" s="317"/>
      <c r="F568" s="317"/>
      <c r="G568" s="317"/>
      <c r="H568" s="317"/>
      <c r="I568" s="317"/>
      <c r="J568" s="317"/>
      <c r="K568" s="317"/>
      <c r="L568" s="317"/>
      <c r="M568" s="317"/>
    </row>
    <row r="569" s="279" customFormat="true" ht="13.2" hidden="false" customHeight="false" outlineLevel="0" collapsed="false">
      <c r="C569" s="317"/>
      <c r="D569" s="317"/>
      <c r="E569" s="317"/>
      <c r="F569" s="317"/>
      <c r="G569" s="317"/>
      <c r="H569" s="317"/>
      <c r="I569" s="317"/>
      <c r="J569" s="317"/>
      <c r="K569" s="317"/>
      <c r="L569" s="317"/>
      <c r="M569" s="317"/>
    </row>
    <row r="570" s="279" customFormat="true" ht="13.2" hidden="false" customHeight="false" outlineLevel="0" collapsed="false">
      <c r="C570" s="317"/>
      <c r="D570" s="317"/>
      <c r="E570" s="317"/>
      <c r="F570" s="317"/>
      <c r="G570" s="317"/>
      <c r="H570" s="317"/>
      <c r="I570" s="317"/>
      <c r="J570" s="317"/>
      <c r="K570" s="317"/>
      <c r="L570" s="317"/>
      <c r="M570" s="317"/>
    </row>
    <row r="571" s="279" customFormat="true" ht="13.2" hidden="false" customHeight="false" outlineLevel="0" collapsed="false">
      <c r="C571" s="317"/>
      <c r="D571" s="317"/>
      <c r="E571" s="317"/>
      <c r="F571" s="317"/>
      <c r="G571" s="317"/>
      <c r="H571" s="317"/>
      <c r="I571" s="317"/>
      <c r="J571" s="317"/>
      <c r="K571" s="317"/>
      <c r="L571" s="317"/>
      <c r="M571" s="317"/>
    </row>
    <row r="572" s="279" customFormat="true" ht="13.2" hidden="false" customHeight="false" outlineLevel="0" collapsed="false">
      <c r="C572" s="317"/>
      <c r="D572" s="317"/>
      <c r="E572" s="317"/>
      <c r="F572" s="317"/>
      <c r="G572" s="317"/>
      <c r="H572" s="317"/>
      <c r="I572" s="317"/>
      <c r="J572" s="317"/>
      <c r="K572" s="317"/>
      <c r="L572" s="317"/>
      <c r="M572" s="317"/>
    </row>
    <row r="573" s="279" customFormat="true" ht="13.2" hidden="false" customHeight="false" outlineLevel="0" collapsed="false">
      <c r="C573" s="317"/>
      <c r="D573" s="317"/>
      <c r="E573" s="317"/>
      <c r="F573" s="317"/>
      <c r="G573" s="317"/>
      <c r="H573" s="317"/>
      <c r="I573" s="317"/>
      <c r="J573" s="317"/>
      <c r="K573" s="317"/>
      <c r="L573" s="317"/>
      <c r="M573" s="317"/>
    </row>
    <row r="574" s="279" customFormat="true" ht="13.2" hidden="false" customHeight="false" outlineLevel="0" collapsed="false">
      <c r="C574" s="317"/>
      <c r="D574" s="317"/>
      <c r="E574" s="317"/>
      <c r="F574" s="317"/>
      <c r="G574" s="317"/>
      <c r="H574" s="317"/>
      <c r="I574" s="317"/>
      <c r="J574" s="317"/>
      <c r="K574" s="317"/>
      <c r="L574" s="317"/>
      <c r="M574" s="317"/>
    </row>
    <row r="575" s="279" customFormat="true" ht="13.2" hidden="false" customHeight="false" outlineLevel="0" collapsed="false">
      <c r="C575" s="317"/>
      <c r="D575" s="317"/>
      <c r="E575" s="317"/>
      <c r="F575" s="317"/>
      <c r="G575" s="317"/>
      <c r="H575" s="317"/>
      <c r="I575" s="317"/>
      <c r="J575" s="317"/>
      <c r="K575" s="317"/>
      <c r="L575" s="317"/>
      <c r="M575" s="317"/>
    </row>
    <row r="576" s="279" customFormat="true" ht="13.2" hidden="false" customHeight="false" outlineLevel="0" collapsed="false">
      <c r="C576" s="317"/>
      <c r="D576" s="317"/>
      <c r="E576" s="317"/>
      <c r="F576" s="317"/>
      <c r="G576" s="317"/>
      <c r="H576" s="317"/>
      <c r="I576" s="317"/>
      <c r="J576" s="317"/>
      <c r="K576" s="317"/>
      <c r="L576" s="317"/>
      <c r="M576" s="317"/>
    </row>
    <row r="577" s="279" customFormat="true" ht="13.2" hidden="false" customHeight="false" outlineLevel="0" collapsed="false">
      <c r="C577" s="317"/>
      <c r="D577" s="317"/>
      <c r="E577" s="317"/>
      <c r="F577" s="317"/>
      <c r="G577" s="317"/>
      <c r="H577" s="317"/>
      <c r="I577" s="317"/>
      <c r="J577" s="317"/>
      <c r="K577" s="317"/>
      <c r="L577" s="317"/>
      <c r="M577" s="317"/>
    </row>
    <row r="578" s="279" customFormat="true" ht="13.2" hidden="false" customHeight="false" outlineLevel="0" collapsed="false">
      <c r="C578" s="317"/>
      <c r="D578" s="317"/>
      <c r="E578" s="317"/>
      <c r="F578" s="317"/>
      <c r="G578" s="317"/>
      <c r="H578" s="317"/>
      <c r="I578" s="317"/>
      <c r="J578" s="317"/>
      <c r="K578" s="317"/>
      <c r="L578" s="317"/>
      <c r="M578" s="317"/>
    </row>
    <row r="579" s="279" customFormat="true" ht="13.2" hidden="false" customHeight="false" outlineLevel="0" collapsed="false">
      <c r="C579" s="317"/>
      <c r="D579" s="317"/>
      <c r="E579" s="317"/>
      <c r="F579" s="317"/>
      <c r="G579" s="317"/>
      <c r="H579" s="317"/>
      <c r="I579" s="317"/>
      <c r="J579" s="317"/>
      <c r="K579" s="317"/>
      <c r="L579" s="317"/>
      <c r="M579" s="317"/>
    </row>
    <row r="580" s="279" customFormat="true" ht="13.2" hidden="false" customHeight="false" outlineLevel="0" collapsed="false">
      <c r="C580" s="317"/>
      <c r="D580" s="317"/>
      <c r="E580" s="317"/>
      <c r="F580" s="317"/>
      <c r="G580" s="317"/>
      <c r="H580" s="317"/>
      <c r="I580" s="317"/>
      <c r="J580" s="317"/>
      <c r="K580" s="317"/>
      <c r="L580" s="317"/>
      <c r="M580" s="317"/>
    </row>
    <row r="581" s="279" customFormat="true" ht="13.2" hidden="false" customHeight="false" outlineLevel="0" collapsed="false">
      <c r="C581" s="317"/>
      <c r="D581" s="317"/>
      <c r="E581" s="317"/>
      <c r="F581" s="317"/>
      <c r="G581" s="317"/>
      <c r="H581" s="317"/>
      <c r="I581" s="317"/>
      <c r="J581" s="317"/>
      <c r="K581" s="317"/>
      <c r="L581" s="317"/>
      <c r="M581" s="317"/>
    </row>
    <row r="582" s="279" customFormat="true" ht="13.2" hidden="false" customHeight="false" outlineLevel="0" collapsed="false">
      <c r="C582" s="317"/>
      <c r="D582" s="317"/>
      <c r="E582" s="317"/>
      <c r="F582" s="317"/>
      <c r="G582" s="317"/>
      <c r="H582" s="317"/>
      <c r="I582" s="317"/>
      <c r="J582" s="317"/>
      <c r="K582" s="317"/>
      <c r="L582" s="317"/>
      <c r="M582" s="317"/>
    </row>
    <row r="583" s="279" customFormat="true" ht="13.2" hidden="false" customHeight="false" outlineLevel="0" collapsed="false">
      <c r="C583" s="317"/>
      <c r="D583" s="317"/>
      <c r="E583" s="317"/>
      <c r="F583" s="317"/>
      <c r="G583" s="317"/>
      <c r="H583" s="317"/>
      <c r="I583" s="317"/>
      <c r="J583" s="317"/>
      <c r="K583" s="317"/>
      <c r="L583" s="317"/>
      <c r="M583" s="317"/>
    </row>
    <row r="584" s="279" customFormat="true" ht="13.2" hidden="false" customHeight="false" outlineLevel="0" collapsed="false">
      <c r="C584" s="317"/>
      <c r="D584" s="317"/>
      <c r="E584" s="317"/>
      <c r="F584" s="317"/>
      <c r="G584" s="317"/>
      <c r="H584" s="317"/>
      <c r="I584" s="317"/>
      <c r="J584" s="317"/>
      <c r="K584" s="317"/>
      <c r="L584" s="317"/>
      <c r="M584" s="317"/>
    </row>
    <row r="585" s="279" customFormat="true" ht="13.2" hidden="false" customHeight="false" outlineLevel="0" collapsed="false">
      <c r="C585" s="317"/>
      <c r="D585" s="317"/>
      <c r="E585" s="317"/>
      <c r="F585" s="317"/>
      <c r="G585" s="317"/>
      <c r="H585" s="317"/>
      <c r="I585" s="317"/>
      <c r="J585" s="317"/>
      <c r="K585" s="317"/>
      <c r="L585" s="317"/>
      <c r="M585" s="317"/>
    </row>
    <row r="586" s="279" customFormat="true" ht="13.2" hidden="false" customHeight="false" outlineLevel="0" collapsed="false">
      <c r="C586" s="317"/>
      <c r="D586" s="317"/>
      <c r="E586" s="317"/>
      <c r="F586" s="317"/>
      <c r="G586" s="317"/>
      <c r="H586" s="317"/>
      <c r="I586" s="317"/>
      <c r="J586" s="317"/>
      <c r="K586" s="317"/>
      <c r="L586" s="317"/>
      <c r="M586" s="317"/>
    </row>
    <row r="587" s="279" customFormat="true" ht="13.2" hidden="false" customHeight="false" outlineLevel="0" collapsed="false">
      <c r="C587" s="317"/>
      <c r="D587" s="317"/>
      <c r="E587" s="317"/>
      <c r="F587" s="317"/>
      <c r="G587" s="317"/>
      <c r="H587" s="317"/>
      <c r="I587" s="317"/>
      <c r="J587" s="317"/>
      <c r="K587" s="317"/>
      <c r="L587" s="317"/>
      <c r="M587" s="317"/>
    </row>
    <row r="588" s="279" customFormat="true" ht="13.2" hidden="false" customHeight="false" outlineLevel="0" collapsed="false">
      <c r="C588" s="317"/>
      <c r="D588" s="317"/>
      <c r="E588" s="317"/>
      <c r="F588" s="317"/>
      <c r="G588" s="317"/>
      <c r="H588" s="317"/>
      <c r="I588" s="317"/>
      <c r="J588" s="317"/>
      <c r="K588" s="317"/>
      <c r="L588" s="317"/>
      <c r="M588" s="317"/>
    </row>
    <row r="589" s="279" customFormat="true" ht="13.2" hidden="false" customHeight="false" outlineLevel="0" collapsed="false">
      <c r="C589" s="317"/>
      <c r="D589" s="317"/>
      <c r="E589" s="317"/>
      <c r="F589" s="317"/>
      <c r="G589" s="317"/>
      <c r="H589" s="317"/>
      <c r="I589" s="317"/>
      <c r="J589" s="317"/>
      <c r="K589" s="317"/>
      <c r="L589" s="317"/>
      <c r="M589" s="317"/>
    </row>
    <row r="590" s="279" customFormat="true" ht="13.2" hidden="false" customHeight="false" outlineLevel="0" collapsed="false">
      <c r="C590" s="317"/>
      <c r="D590" s="317"/>
      <c r="E590" s="317"/>
      <c r="F590" s="317"/>
      <c r="G590" s="317"/>
      <c r="H590" s="317"/>
      <c r="I590" s="317"/>
      <c r="J590" s="317"/>
      <c r="K590" s="317"/>
      <c r="L590" s="317"/>
      <c r="M590" s="317"/>
    </row>
    <row r="591" s="279" customFormat="true" ht="13.2" hidden="false" customHeight="false" outlineLevel="0" collapsed="false">
      <c r="C591" s="317"/>
      <c r="D591" s="317"/>
      <c r="E591" s="317"/>
      <c r="F591" s="317"/>
      <c r="G591" s="317"/>
      <c r="H591" s="317"/>
      <c r="I591" s="317"/>
      <c r="J591" s="317"/>
      <c r="K591" s="317"/>
      <c r="L591" s="317"/>
      <c r="M591" s="317"/>
    </row>
    <row r="592" s="279" customFormat="true" ht="13.2" hidden="false" customHeight="false" outlineLevel="0" collapsed="false">
      <c r="C592" s="317"/>
      <c r="D592" s="317"/>
      <c r="E592" s="317"/>
      <c r="F592" s="317"/>
      <c r="G592" s="317"/>
      <c r="H592" s="317"/>
      <c r="I592" s="317"/>
      <c r="J592" s="317"/>
      <c r="K592" s="317"/>
      <c r="L592" s="317"/>
      <c r="M592" s="317"/>
    </row>
    <row r="593" s="279" customFormat="true" ht="13.2" hidden="false" customHeight="false" outlineLevel="0" collapsed="false">
      <c r="C593" s="317"/>
      <c r="D593" s="317"/>
      <c r="E593" s="317"/>
      <c r="F593" s="317"/>
      <c r="G593" s="317"/>
      <c r="H593" s="317"/>
      <c r="I593" s="317"/>
      <c r="J593" s="317"/>
      <c r="K593" s="317"/>
      <c r="L593" s="317"/>
      <c r="M593" s="317"/>
    </row>
    <row r="594" s="279" customFormat="true" ht="13.2" hidden="false" customHeight="false" outlineLevel="0" collapsed="false">
      <c r="C594" s="317"/>
      <c r="D594" s="317"/>
      <c r="E594" s="317"/>
      <c r="F594" s="317"/>
      <c r="G594" s="317"/>
      <c r="H594" s="317"/>
      <c r="I594" s="317"/>
      <c r="J594" s="317"/>
      <c r="K594" s="317"/>
      <c r="L594" s="317"/>
      <c r="M594" s="317"/>
    </row>
    <row r="595" s="279" customFormat="true" ht="13.2" hidden="false" customHeight="false" outlineLevel="0" collapsed="false">
      <c r="C595" s="317"/>
      <c r="D595" s="317"/>
      <c r="E595" s="317"/>
      <c r="F595" s="317"/>
      <c r="G595" s="317"/>
      <c r="H595" s="317"/>
      <c r="I595" s="317"/>
      <c r="J595" s="317"/>
      <c r="K595" s="317"/>
      <c r="L595" s="317"/>
      <c r="M595" s="317"/>
    </row>
    <row r="596" s="279" customFormat="true" ht="13.2" hidden="false" customHeight="false" outlineLevel="0" collapsed="false">
      <c r="C596" s="317"/>
      <c r="D596" s="317"/>
      <c r="E596" s="317"/>
      <c r="F596" s="317"/>
      <c r="G596" s="317"/>
      <c r="H596" s="317"/>
      <c r="I596" s="317"/>
      <c r="J596" s="317"/>
      <c r="K596" s="317"/>
      <c r="L596" s="317"/>
      <c r="M596" s="317"/>
    </row>
    <row r="597" s="279" customFormat="true" ht="13.2" hidden="false" customHeight="false" outlineLevel="0" collapsed="false">
      <c r="C597" s="317"/>
      <c r="D597" s="317"/>
      <c r="E597" s="317"/>
      <c r="F597" s="317"/>
      <c r="G597" s="317"/>
      <c r="H597" s="317"/>
      <c r="I597" s="317"/>
      <c r="J597" s="317"/>
      <c r="K597" s="317"/>
      <c r="L597" s="317"/>
      <c r="M597" s="317"/>
    </row>
    <row r="598" s="279" customFormat="true" ht="13.2" hidden="false" customHeight="false" outlineLevel="0" collapsed="false">
      <c r="C598" s="317"/>
      <c r="D598" s="317"/>
      <c r="E598" s="317"/>
      <c r="F598" s="317"/>
      <c r="G598" s="317"/>
      <c r="H598" s="317"/>
      <c r="I598" s="317"/>
      <c r="J598" s="317"/>
      <c r="K598" s="317"/>
      <c r="L598" s="317"/>
      <c r="M598" s="317"/>
    </row>
    <row r="599" s="279" customFormat="true" ht="13.2" hidden="false" customHeight="false" outlineLevel="0" collapsed="false">
      <c r="C599" s="317"/>
      <c r="D599" s="317"/>
      <c r="E599" s="317"/>
      <c r="F599" s="317"/>
      <c r="G599" s="317"/>
      <c r="H599" s="317"/>
      <c r="I599" s="317"/>
      <c r="J599" s="317"/>
      <c r="K599" s="317"/>
      <c r="L599" s="317"/>
      <c r="M599" s="317"/>
    </row>
    <row r="600" s="279" customFormat="true" ht="13.2" hidden="false" customHeight="false" outlineLevel="0" collapsed="false">
      <c r="C600" s="317"/>
      <c r="D600" s="317"/>
      <c r="E600" s="317"/>
      <c r="F600" s="317"/>
      <c r="G600" s="317"/>
      <c r="H600" s="317"/>
      <c r="I600" s="317"/>
      <c r="J600" s="317"/>
      <c r="K600" s="317"/>
      <c r="L600" s="317"/>
      <c r="M600" s="317"/>
    </row>
    <row r="601" s="279" customFormat="true" ht="13.2" hidden="false" customHeight="false" outlineLevel="0" collapsed="false">
      <c r="C601" s="317"/>
      <c r="D601" s="317"/>
      <c r="E601" s="317"/>
      <c r="F601" s="317"/>
      <c r="G601" s="317"/>
      <c r="H601" s="317"/>
      <c r="I601" s="317"/>
      <c r="J601" s="317"/>
      <c r="K601" s="317"/>
      <c r="L601" s="317"/>
      <c r="M601" s="317"/>
    </row>
    <row r="602" s="279" customFormat="true" ht="13.2" hidden="false" customHeight="false" outlineLevel="0" collapsed="false">
      <c r="C602" s="317"/>
      <c r="D602" s="317"/>
      <c r="E602" s="317"/>
      <c r="F602" s="317"/>
      <c r="G602" s="317"/>
      <c r="H602" s="317"/>
      <c r="I602" s="317"/>
      <c r="J602" s="317"/>
      <c r="K602" s="317"/>
      <c r="L602" s="317"/>
      <c r="M602" s="317"/>
    </row>
    <row r="603" s="279" customFormat="true" ht="13.2" hidden="false" customHeight="false" outlineLevel="0" collapsed="false">
      <c r="C603" s="317"/>
      <c r="D603" s="317"/>
      <c r="E603" s="317"/>
      <c r="F603" s="317"/>
      <c r="G603" s="317"/>
      <c r="H603" s="317"/>
      <c r="I603" s="317"/>
      <c r="J603" s="317"/>
      <c r="K603" s="317"/>
      <c r="L603" s="317"/>
      <c r="M603" s="317"/>
    </row>
    <row r="604" s="279" customFormat="true" ht="13.2" hidden="false" customHeight="false" outlineLevel="0" collapsed="false">
      <c r="C604" s="317"/>
      <c r="D604" s="317"/>
      <c r="E604" s="317"/>
      <c r="F604" s="317"/>
      <c r="G604" s="317"/>
      <c r="H604" s="317"/>
      <c r="I604" s="317"/>
      <c r="J604" s="317"/>
      <c r="K604" s="317"/>
      <c r="L604" s="317"/>
      <c r="M604" s="317"/>
    </row>
    <row r="605" s="279" customFormat="true" ht="13.2" hidden="false" customHeight="false" outlineLevel="0" collapsed="false">
      <c r="C605" s="317"/>
      <c r="D605" s="317"/>
      <c r="E605" s="317"/>
      <c r="F605" s="317"/>
      <c r="G605" s="317"/>
      <c r="H605" s="317"/>
      <c r="I605" s="317"/>
      <c r="J605" s="317"/>
      <c r="K605" s="317"/>
      <c r="L605" s="317"/>
      <c r="M605" s="317"/>
    </row>
    <row r="606" s="279" customFormat="true" ht="13.2" hidden="false" customHeight="false" outlineLevel="0" collapsed="false">
      <c r="C606" s="317"/>
      <c r="D606" s="317"/>
      <c r="E606" s="317"/>
      <c r="F606" s="317"/>
      <c r="G606" s="317"/>
      <c r="H606" s="317"/>
      <c r="I606" s="317"/>
      <c r="J606" s="317"/>
      <c r="K606" s="317"/>
      <c r="L606" s="317"/>
      <c r="M606" s="317"/>
    </row>
    <row r="607" s="279" customFormat="true" ht="13.2" hidden="false" customHeight="false" outlineLevel="0" collapsed="false">
      <c r="C607" s="317"/>
      <c r="D607" s="317"/>
      <c r="E607" s="317"/>
      <c r="F607" s="317"/>
      <c r="G607" s="317"/>
      <c r="H607" s="317"/>
      <c r="I607" s="317"/>
      <c r="J607" s="317"/>
      <c r="K607" s="317"/>
      <c r="L607" s="317"/>
      <c r="M607" s="317"/>
    </row>
    <row r="608" s="279" customFormat="true" ht="13.2" hidden="false" customHeight="false" outlineLevel="0" collapsed="false">
      <c r="C608" s="317"/>
      <c r="D608" s="317"/>
      <c r="E608" s="317"/>
      <c r="F608" s="317"/>
      <c r="G608" s="317"/>
      <c r="H608" s="317"/>
      <c r="I608" s="317"/>
      <c r="J608" s="317"/>
      <c r="K608" s="317"/>
      <c r="L608" s="317"/>
      <c r="M608" s="317"/>
    </row>
    <row r="609" s="279" customFormat="true" ht="13.2" hidden="false" customHeight="false" outlineLevel="0" collapsed="false">
      <c r="C609" s="317"/>
      <c r="D609" s="317"/>
      <c r="E609" s="317"/>
      <c r="F609" s="317"/>
      <c r="G609" s="317"/>
      <c r="H609" s="317"/>
      <c r="I609" s="317"/>
      <c r="J609" s="317"/>
      <c r="K609" s="317"/>
      <c r="L609" s="317"/>
      <c r="M609" s="317"/>
    </row>
    <row r="610" s="279" customFormat="true" ht="13.2" hidden="false" customHeight="false" outlineLevel="0" collapsed="false">
      <c r="C610" s="317"/>
      <c r="D610" s="317"/>
      <c r="E610" s="317"/>
      <c r="F610" s="317"/>
      <c r="G610" s="317"/>
      <c r="H610" s="317"/>
      <c r="I610" s="317"/>
      <c r="J610" s="317"/>
      <c r="K610" s="317"/>
      <c r="L610" s="317"/>
      <c r="M610" s="317"/>
    </row>
    <row r="611" s="279" customFormat="true" ht="13.2" hidden="false" customHeight="false" outlineLevel="0" collapsed="false">
      <c r="C611" s="317"/>
      <c r="D611" s="317"/>
      <c r="E611" s="317"/>
      <c r="F611" s="317"/>
      <c r="G611" s="317"/>
      <c r="H611" s="317"/>
      <c r="I611" s="317"/>
      <c r="J611" s="317"/>
      <c r="K611" s="317"/>
      <c r="L611" s="317"/>
      <c r="M611" s="317"/>
    </row>
    <row r="612" s="279" customFormat="true" ht="13.2" hidden="false" customHeight="false" outlineLevel="0" collapsed="false">
      <c r="C612" s="317"/>
      <c r="D612" s="317"/>
      <c r="E612" s="317"/>
      <c r="F612" s="317"/>
      <c r="G612" s="317"/>
      <c r="H612" s="317"/>
      <c r="I612" s="317"/>
      <c r="J612" s="317"/>
      <c r="K612" s="317"/>
      <c r="L612" s="317"/>
      <c r="M612" s="317"/>
    </row>
    <row r="613" s="279" customFormat="true" ht="13.2" hidden="false" customHeight="false" outlineLevel="0" collapsed="false">
      <c r="C613" s="317"/>
      <c r="D613" s="317"/>
      <c r="E613" s="317"/>
      <c r="F613" s="317"/>
      <c r="G613" s="317"/>
      <c r="H613" s="317"/>
      <c r="I613" s="317"/>
      <c r="J613" s="317"/>
      <c r="K613" s="317"/>
      <c r="L613" s="317"/>
      <c r="M613" s="317"/>
    </row>
    <row r="614" s="279" customFormat="true" ht="13.2" hidden="false" customHeight="false" outlineLevel="0" collapsed="false">
      <c r="C614" s="317"/>
      <c r="D614" s="317"/>
      <c r="E614" s="317"/>
      <c r="F614" s="317"/>
      <c r="G614" s="317"/>
      <c r="H614" s="317"/>
      <c r="I614" s="317"/>
      <c r="J614" s="317"/>
      <c r="K614" s="317"/>
      <c r="L614" s="317"/>
      <c r="M614" s="317"/>
    </row>
    <row r="615" s="279" customFormat="true" ht="13.2" hidden="false" customHeight="false" outlineLevel="0" collapsed="false">
      <c r="C615" s="317"/>
      <c r="D615" s="317"/>
      <c r="E615" s="317"/>
      <c r="F615" s="317"/>
      <c r="G615" s="317"/>
      <c r="H615" s="317"/>
      <c r="I615" s="317"/>
      <c r="J615" s="317"/>
      <c r="K615" s="317"/>
      <c r="L615" s="317"/>
      <c r="M615" s="317"/>
    </row>
    <row r="616" s="279" customFormat="true" ht="13.2" hidden="false" customHeight="false" outlineLevel="0" collapsed="false">
      <c r="C616" s="317"/>
      <c r="D616" s="317"/>
      <c r="E616" s="317"/>
      <c r="F616" s="317"/>
      <c r="G616" s="317"/>
      <c r="H616" s="317"/>
      <c r="I616" s="317"/>
      <c r="J616" s="317"/>
      <c r="K616" s="317"/>
      <c r="L616" s="317"/>
      <c r="M616" s="317"/>
    </row>
    <row r="617" s="279" customFormat="true" ht="13.2" hidden="false" customHeight="false" outlineLevel="0" collapsed="false">
      <c r="C617" s="317"/>
      <c r="D617" s="317"/>
      <c r="E617" s="317"/>
      <c r="F617" s="317"/>
      <c r="G617" s="317"/>
      <c r="H617" s="317"/>
      <c r="I617" s="317"/>
      <c r="J617" s="317"/>
      <c r="K617" s="317"/>
      <c r="L617" s="317"/>
      <c r="M617" s="317"/>
    </row>
    <row r="618" s="279" customFormat="true" ht="13.2" hidden="false" customHeight="false" outlineLevel="0" collapsed="false">
      <c r="C618" s="317"/>
      <c r="D618" s="317"/>
      <c r="E618" s="317"/>
      <c r="F618" s="317"/>
      <c r="G618" s="317"/>
      <c r="H618" s="317"/>
      <c r="I618" s="317"/>
      <c r="J618" s="317"/>
      <c r="K618" s="317"/>
      <c r="L618" s="317"/>
      <c r="M618" s="317"/>
    </row>
    <row r="619" s="279" customFormat="true" ht="13.2" hidden="false" customHeight="false" outlineLevel="0" collapsed="false">
      <c r="C619" s="317"/>
      <c r="D619" s="317"/>
      <c r="E619" s="317"/>
      <c r="F619" s="317"/>
      <c r="G619" s="317"/>
      <c r="H619" s="317"/>
      <c r="I619" s="317"/>
      <c r="J619" s="317"/>
      <c r="K619" s="317"/>
      <c r="L619" s="317"/>
      <c r="M619" s="317"/>
    </row>
    <row r="620" s="279" customFormat="true" ht="13.2" hidden="false" customHeight="false" outlineLevel="0" collapsed="false">
      <c r="C620" s="317"/>
      <c r="D620" s="317"/>
      <c r="E620" s="317"/>
      <c r="F620" s="317"/>
      <c r="G620" s="317"/>
      <c r="H620" s="317"/>
      <c r="I620" s="317"/>
      <c r="J620" s="317"/>
      <c r="K620" s="317"/>
      <c r="L620" s="317"/>
      <c r="M620" s="317"/>
    </row>
    <row r="621" s="279" customFormat="true" ht="13.2" hidden="false" customHeight="false" outlineLevel="0" collapsed="false">
      <c r="C621" s="317"/>
      <c r="D621" s="317"/>
      <c r="E621" s="317"/>
      <c r="F621" s="317"/>
      <c r="G621" s="317"/>
      <c r="H621" s="317"/>
      <c r="I621" s="317"/>
      <c r="J621" s="317"/>
      <c r="K621" s="317"/>
      <c r="L621" s="317"/>
      <c r="M621" s="317"/>
    </row>
    <row r="622" s="279" customFormat="true" ht="13.2" hidden="false" customHeight="false" outlineLevel="0" collapsed="false">
      <c r="C622" s="317"/>
      <c r="D622" s="317"/>
      <c r="E622" s="317"/>
      <c r="F622" s="317"/>
      <c r="G622" s="317"/>
      <c r="H622" s="317"/>
      <c r="I622" s="317"/>
      <c r="J622" s="317"/>
      <c r="K622" s="317"/>
      <c r="L622" s="317"/>
      <c r="M622" s="317"/>
    </row>
    <row r="623" s="279" customFormat="true" ht="13.2" hidden="false" customHeight="false" outlineLevel="0" collapsed="false">
      <c r="C623" s="317"/>
      <c r="D623" s="317"/>
      <c r="E623" s="317"/>
      <c r="F623" s="317"/>
      <c r="G623" s="317"/>
      <c r="H623" s="317"/>
      <c r="I623" s="317"/>
      <c r="J623" s="317"/>
      <c r="K623" s="317"/>
      <c r="L623" s="317"/>
      <c r="M623" s="317"/>
    </row>
    <row r="624" s="279" customFormat="true" ht="13.2" hidden="false" customHeight="false" outlineLevel="0" collapsed="false">
      <c r="C624" s="317"/>
      <c r="D624" s="317"/>
      <c r="E624" s="317"/>
      <c r="F624" s="317"/>
      <c r="G624" s="317"/>
      <c r="H624" s="317"/>
      <c r="I624" s="317"/>
      <c r="J624" s="317"/>
      <c r="K624" s="317"/>
      <c r="L624" s="317"/>
      <c r="M624" s="317"/>
    </row>
    <row r="625" s="279" customFormat="true" ht="13.2" hidden="false" customHeight="false" outlineLevel="0" collapsed="false">
      <c r="C625" s="317"/>
      <c r="D625" s="317"/>
      <c r="E625" s="317"/>
      <c r="F625" s="317"/>
      <c r="G625" s="317"/>
      <c r="H625" s="317"/>
      <c r="I625" s="317"/>
      <c r="J625" s="317"/>
      <c r="K625" s="317"/>
      <c r="L625" s="317"/>
      <c r="M625" s="317"/>
    </row>
    <row r="626" s="279" customFormat="true" ht="13.2" hidden="false" customHeight="false" outlineLevel="0" collapsed="false">
      <c r="C626" s="317"/>
      <c r="D626" s="317"/>
      <c r="E626" s="317"/>
      <c r="F626" s="317"/>
      <c r="G626" s="317"/>
      <c r="H626" s="317"/>
      <c r="I626" s="317"/>
      <c r="J626" s="317"/>
      <c r="K626" s="317"/>
      <c r="L626" s="317"/>
      <c r="M626" s="317"/>
    </row>
    <row r="627" s="279" customFormat="true" ht="13.2" hidden="false" customHeight="false" outlineLevel="0" collapsed="false">
      <c r="C627" s="317"/>
      <c r="D627" s="317"/>
      <c r="E627" s="317"/>
      <c r="F627" s="317"/>
      <c r="G627" s="317"/>
      <c r="H627" s="317"/>
      <c r="I627" s="317"/>
      <c r="J627" s="317"/>
      <c r="K627" s="317"/>
      <c r="L627" s="317"/>
      <c r="M627" s="317"/>
    </row>
    <row r="628" s="279" customFormat="true" ht="13.2" hidden="false" customHeight="false" outlineLevel="0" collapsed="false">
      <c r="C628" s="317"/>
      <c r="D628" s="317"/>
      <c r="E628" s="317"/>
      <c r="F628" s="317"/>
      <c r="G628" s="317"/>
      <c r="H628" s="317"/>
      <c r="I628" s="317"/>
      <c r="J628" s="317"/>
      <c r="K628" s="317"/>
      <c r="L628" s="317"/>
      <c r="M628" s="317"/>
    </row>
    <row r="629" s="279" customFormat="true" ht="13.2" hidden="false" customHeight="false" outlineLevel="0" collapsed="false">
      <c r="C629" s="317"/>
      <c r="D629" s="317"/>
      <c r="E629" s="317"/>
      <c r="F629" s="317"/>
      <c r="G629" s="317"/>
      <c r="H629" s="317"/>
      <c r="I629" s="317"/>
      <c r="J629" s="317"/>
      <c r="K629" s="317"/>
      <c r="L629" s="317"/>
      <c r="M629" s="317"/>
    </row>
    <row r="630" s="279" customFormat="true" ht="13.2" hidden="false" customHeight="false" outlineLevel="0" collapsed="false">
      <c r="C630" s="317"/>
      <c r="D630" s="317"/>
      <c r="E630" s="317"/>
      <c r="F630" s="317"/>
      <c r="G630" s="317"/>
      <c r="H630" s="317"/>
      <c r="I630" s="317"/>
      <c r="J630" s="317"/>
      <c r="K630" s="317"/>
      <c r="L630" s="317"/>
      <c r="M630" s="317"/>
    </row>
    <row r="631" s="279" customFormat="true" ht="13.2" hidden="false" customHeight="false" outlineLevel="0" collapsed="false">
      <c r="C631" s="317"/>
      <c r="D631" s="317"/>
      <c r="E631" s="317"/>
      <c r="F631" s="317"/>
      <c r="G631" s="317"/>
      <c r="H631" s="317"/>
      <c r="I631" s="317"/>
      <c r="J631" s="317"/>
      <c r="K631" s="317"/>
      <c r="L631" s="317"/>
      <c r="M631" s="317"/>
    </row>
    <row r="632" s="279" customFormat="true" ht="13.2" hidden="false" customHeight="false" outlineLevel="0" collapsed="false">
      <c r="C632" s="317"/>
      <c r="D632" s="317"/>
      <c r="E632" s="317"/>
      <c r="F632" s="317"/>
      <c r="G632" s="317"/>
      <c r="H632" s="317"/>
      <c r="I632" s="317"/>
      <c r="J632" s="317"/>
      <c r="K632" s="317"/>
      <c r="L632" s="317"/>
      <c r="M632" s="317"/>
    </row>
    <row r="633" s="279" customFormat="true" ht="13.2" hidden="false" customHeight="false" outlineLevel="0" collapsed="false">
      <c r="C633" s="317"/>
      <c r="D633" s="317"/>
      <c r="E633" s="317"/>
      <c r="F633" s="317"/>
      <c r="G633" s="317"/>
      <c r="H633" s="317"/>
      <c r="I633" s="317"/>
      <c r="J633" s="317"/>
      <c r="K633" s="317"/>
      <c r="L633" s="317"/>
      <c r="M633" s="317"/>
    </row>
    <row r="634" s="279" customFormat="true" ht="13.2" hidden="false" customHeight="false" outlineLevel="0" collapsed="false">
      <c r="C634" s="317"/>
      <c r="D634" s="317"/>
      <c r="E634" s="317"/>
      <c r="F634" s="317"/>
      <c r="G634" s="317"/>
      <c r="H634" s="317"/>
      <c r="I634" s="317"/>
      <c r="J634" s="317"/>
      <c r="K634" s="317"/>
      <c r="L634" s="317"/>
      <c r="M634" s="317"/>
    </row>
    <row r="635" s="279" customFormat="true" ht="13.2" hidden="false" customHeight="false" outlineLevel="0" collapsed="false">
      <c r="C635" s="317"/>
      <c r="D635" s="317"/>
      <c r="E635" s="317"/>
      <c r="F635" s="317"/>
      <c r="G635" s="317"/>
      <c r="H635" s="317"/>
      <c r="I635" s="317"/>
      <c r="J635" s="317"/>
      <c r="K635" s="317"/>
      <c r="L635" s="317"/>
      <c r="M635" s="317"/>
    </row>
    <row r="636" s="279" customFormat="true" ht="13.2" hidden="false" customHeight="false" outlineLevel="0" collapsed="false">
      <c r="C636" s="317"/>
      <c r="D636" s="317"/>
      <c r="E636" s="317"/>
      <c r="F636" s="317"/>
      <c r="G636" s="317"/>
      <c r="H636" s="317"/>
      <c r="I636" s="317"/>
      <c r="J636" s="317"/>
      <c r="K636" s="317"/>
      <c r="L636" s="317"/>
      <c r="M636" s="317"/>
    </row>
    <row r="637" s="279" customFormat="true" ht="13.2" hidden="false" customHeight="false" outlineLevel="0" collapsed="false">
      <c r="C637" s="317"/>
      <c r="D637" s="317"/>
      <c r="E637" s="317"/>
      <c r="F637" s="317"/>
      <c r="G637" s="317"/>
      <c r="H637" s="317"/>
      <c r="I637" s="317"/>
      <c r="J637" s="317"/>
      <c r="K637" s="317"/>
      <c r="L637" s="317"/>
      <c r="M637" s="317"/>
    </row>
    <row r="638" s="279" customFormat="true" ht="13.2" hidden="false" customHeight="false" outlineLevel="0" collapsed="false">
      <c r="C638" s="317"/>
      <c r="D638" s="317"/>
      <c r="E638" s="317"/>
      <c r="F638" s="317"/>
      <c r="G638" s="317"/>
      <c r="H638" s="317"/>
      <c r="I638" s="317"/>
      <c r="J638" s="317"/>
      <c r="K638" s="317"/>
      <c r="L638" s="317"/>
      <c r="M638" s="317"/>
    </row>
    <row r="639" s="279" customFormat="true" ht="13.2" hidden="false" customHeight="false" outlineLevel="0" collapsed="false">
      <c r="C639" s="317"/>
      <c r="D639" s="317"/>
      <c r="E639" s="317"/>
      <c r="F639" s="317"/>
      <c r="G639" s="317"/>
      <c r="H639" s="317"/>
      <c r="I639" s="317"/>
      <c r="J639" s="317"/>
      <c r="K639" s="317"/>
      <c r="L639" s="317"/>
      <c r="M639" s="317"/>
    </row>
    <row r="640" s="279" customFormat="true" ht="13.2" hidden="false" customHeight="false" outlineLevel="0" collapsed="false">
      <c r="C640" s="317"/>
      <c r="D640" s="317"/>
      <c r="E640" s="317"/>
      <c r="F640" s="317"/>
      <c r="G640" s="317"/>
      <c r="H640" s="317"/>
      <c r="I640" s="317"/>
      <c r="J640" s="317"/>
      <c r="K640" s="317"/>
      <c r="L640" s="317"/>
      <c r="M640" s="317"/>
    </row>
    <row r="641" s="279" customFormat="true" ht="13.2" hidden="false" customHeight="false" outlineLevel="0" collapsed="false">
      <c r="C641" s="317"/>
      <c r="D641" s="317"/>
      <c r="E641" s="317"/>
      <c r="F641" s="317"/>
      <c r="G641" s="317"/>
      <c r="H641" s="317"/>
      <c r="I641" s="317"/>
      <c r="J641" s="317"/>
      <c r="K641" s="317"/>
      <c r="L641" s="317"/>
      <c r="M641" s="317"/>
    </row>
    <row r="642" s="279" customFormat="true" ht="13.2" hidden="false" customHeight="false" outlineLevel="0" collapsed="false">
      <c r="C642" s="317"/>
      <c r="D642" s="317"/>
      <c r="E642" s="317"/>
      <c r="F642" s="317"/>
      <c r="G642" s="317"/>
      <c r="H642" s="317"/>
      <c r="I642" s="317"/>
      <c r="J642" s="317"/>
      <c r="K642" s="317"/>
      <c r="L642" s="317"/>
      <c r="M642" s="317"/>
    </row>
    <row r="643" s="279" customFormat="true" ht="13.2" hidden="false" customHeight="false" outlineLevel="0" collapsed="false">
      <c r="C643" s="317"/>
      <c r="D643" s="317"/>
      <c r="E643" s="317"/>
      <c r="F643" s="317"/>
      <c r="G643" s="317"/>
      <c r="H643" s="317"/>
      <c r="I643" s="317"/>
      <c r="J643" s="317"/>
      <c r="K643" s="317"/>
      <c r="L643" s="317"/>
      <c r="M643" s="317"/>
    </row>
    <row r="644" s="279" customFormat="true" ht="13.2" hidden="false" customHeight="false" outlineLevel="0" collapsed="false">
      <c r="C644" s="317"/>
      <c r="D644" s="317"/>
      <c r="E644" s="317"/>
      <c r="F644" s="317"/>
      <c r="G644" s="317"/>
      <c r="H644" s="317"/>
      <c r="I644" s="317"/>
      <c r="J644" s="317"/>
      <c r="K644" s="317"/>
      <c r="L644" s="317"/>
      <c r="M644" s="317"/>
    </row>
    <row r="645" s="279" customFormat="true" ht="13.2" hidden="false" customHeight="false" outlineLevel="0" collapsed="false">
      <c r="C645" s="317"/>
      <c r="D645" s="317"/>
      <c r="E645" s="317"/>
      <c r="F645" s="317"/>
      <c r="G645" s="317"/>
      <c r="H645" s="317"/>
      <c r="I645" s="317"/>
      <c r="J645" s="317"/>
      <c r="K645" s="317"/>
      <c r="L645" s="317"/>
      <c r="M645" s="317"/>
    </row>
    <row r="646" s="279" customFormat="true" ht="13.2" hidden="false" customHeight="false" outlineLevel="0" collapsed="false">
      <c r="C646" s="317"/>
      <c r="D646" s="317"/>
      <c r="E646" s="317"/>
      <c r="F646" s="317"/>
      <c r="G646" s="317"/>
      <c r="H646" s="317"/>
      <c r="I646" s="317"/>
      <c r="J646" s="317"/>
      <c r="K646" s="317"/>
      <c r="L646" s="317"/>
      <c r="M646" s="317"/>
    </row>
    <row r="647" s="279" customFormat="true" ht="13.2" hidden="false" customHeight="false" outlineLevel="0" collapsed="false">
      <c r="C647" s="317"/>
      <c r="D647" s="317"/>
      <c r="E647" s="317"/>
      <c r="F647" s="317"/>
      <c r="G647" s="317"/>
      <c r="H647" s="317"/>
      <c r="I647" s="317"/>
      <c r="J647" s="317"/>
      <c r="K647" s="317"/>
      <c r="L647" s="317"/>
      <c r="M647" s="317"/>
    </row>
    <row r="648" s="279" customFormat="true" ht="13.2" hidden="false" customHeight="false" outlineLevel="0" collapsed="false">
      <c r="C648" s="317"/>
      <c r="D648" s="317"/>
      <c r="E648" s="317"/>
      <c r="F648" s="317"/>
      <c r="G648" s="317"/>
      <c r="H648" s="317"/>
      <c r="I648" s="317"/>
      <c r="J648" s="317"/>
      <c r="K648" s="317"/>
      <c r="L648" s="317"/>
      <c r="M648" s="317"/>
    </row>
    <row r="649" s="279" customFormat="true" ht="13.2" hidden="false" customHeight="false" outlineLevel="0" collapsed="false">
      <c r="C649" s="317"/>
      <c r="D649" s="317"/>
      <c r="E649" s="317"/>
      <c r="F649" s="317"/>
      <c r="G649" s="317"/>
      <c r="H649" s="317"/>
      <c r="I649" s="317"/>
      <c r="J649" s="317"/>
      <c r="K649" s="317"/>
      <c r="L649" s="317"/>
      <c r="M649" s="317"/>
    </row>
    <row r="650" s="279" customFormat="true" ht="13.2" hidden="false" customHeight="false" outlineLevel="0" collapsed="false">
      <c r="C650" s="317"/>
      <c r="D650" s="317"/>
      <c r="E650" s="317"/>
      <c r="F650" s="317"/>
      <c r="G650" s="317"/>
      <c r="H650" s="317"/>
      <c r="I650" s="317"/>
      <c r="J650" s="317"/>
      <c r="K650" s="317"/>
      <c r="L650" s="317"/>
      <c r="M650" s="317"/>
    </row>
    <row r="651" s="279" customFormat="true" ht="13.2" hidden="false" customHeight="false" outlineLevel="0" collapsed="false">
      <c r="C651" s="317"/>
      <c r="D651" s="317"/>
      <c r="E651" s="317"/>
      <c r="F651" s="317"/>
      <c r="G651" s="317"/>
      <c r="H651" s="317"/>
      <c r="I651" s="317"/>
      <c r="J651" s="317"/>
      <c r="K651" s="317"/>
      <c r="L651" s="317"/>
      <c r="M651" s="317"/>
    </row>
    <row r="652" s="279" customFormat="true" ht="13.2" hidden="false" customHeight="false" outlineLevel="0" collapsed="false">
      <c r="C652" s="317"/>
      <c r="D652" s="317"/>
      <c r="E652" s="317"/>
      <c r="F652" s="317"/>
      <c r="G652" s="317"/>
      <c r="H652" s="317"/>
      <c r="I652" s="317"/>
      <c r="J652" s="317"/>
      <c r="K652" s="317"/>
      <c r="L652" s="317"/>
      <c r="M652" s="317"/>
    </row>
    <row r="653" s="279" customFormat="true" ht="13.2" hidden="false" customHeight="false" outlineLevel="0" collapsed="false">
      <c r="C653" s="317"/>
      <c r="D653" s="317"/>
      <c r="E653" s="317"/>
      <c r="F653" s="317"/>
      <c r="G653" s="317"/>
      <c r="H653" s="317"/>
      <c r="I653" s="317"/>
      <c r="J653" s="317"/>
      <c r="K653" s="317"/>
      <c r="L653" s="317"/>
      <c r="M653" s="317"/>
    </row>
    <row r="654" s="279" customFormat="true" ht="13.2" hidden="false" customHeight="false" outlineLevel="0" collapsed="false">
      <c r="C654" s="317"/>
      <c r="D654" s="317"/>
      <c r="E654" s="317"/>
      <c r="F654" s="317"/>
      <c r="G654" s="317"/>
      <c r="H654" s="317"/>
      <c r="I654" s="317"/>
      <c r="J654" s="317"/>
      <c r="K654" s="317"/>
      <c r="L654" s="317"/>
      <c r="M654" s="317"/>
    </row>
    <row r="655" s="279" customFormat="true" ht="13.2" hidden="false" customHeight="false" outlineLevel="0" collapsed="false">
      <c r="C655" s="317"/>
      <c r="D655" s="317"/>
      <c r="E655" s="317"/>
      <c r="F655" s="317"/>
      <c r="G655" s="317"/>
      <c r="H655" s="317"/>
      <c r="I655" s="317"/>
      <c r="J655" s="317"/>
      <c r="K655" s="317"/>
      <c r="L655" s="317"/>
      <c r="M655" s="317"/>
    </row>
    <row r="656" s="279" customFormat="true" ht="13.2" hidden="false" customHeight="false" outlineLevel="0" collapsed="false">
      <c r="C656" s="317"/>
      <c r="D656" s="317"/>
      <c r="E656" s="317"/>
      <c r="F656" s="317"/>
      <c r="G656" s="317"/>
      <c r="H656" s="317"/>
      <c r="I656" s="317"/>
      <c r="J656" s="317"/>
      <c r="K656" s="317"/>
      <c r="L656" s="317"/>
      <c r="M656" s="317"/>
    </row>
    <row r="657" s="279" customFormat="true" ht="13.2" hidden="false" customHeight="false" outlineLevel="0" collapsed="false">
      <c r="C657" s="317"/>
      <c r="D657" s="317"/>
      <c r="E657" s="317"/>
      <c r="F657" s="317"/>
      <c r="G657" s="317"/>
      <c r="H657" s="317"/>
      <c r="I657" s="317"/>
      <c r="J657" s="317"/>
      <c r="K657" s="317"/>
      <c r="L657" s="317"/>
      <c r="M657" s="317"/>
    </row>
    <row r="658" s="279" customFormat="true" ht="13.2" hidden="false" customHeight="false" outlineLevel="0" collapsed="false">
      <c r="C658" s="317"/>
      <c r="D658" s="317"/>
      <c r="E658" s="317"/>
      <c r="F658" s="317"/>
      <c r="G658" s="317"/>
      <c r="H658" s="317"/>
      <c r="I658" s="317"/>
      <c r="J658" s="317"/>
      <c r="K658" s="317"/>
      <c r="L658" s="317"/>
      <c r="M658" s="317"/>
    </row>
    <row r="659" s="279" customFormat="true" ht="13.2" hidden="false" customHeight="false" outlineLevel="0" collapsed="false">
      <c r="C659" s="317"/>
      <c r="D659" s="317"/>
      <c r="E659" s="317"/>
      <c r="F659" s="317"/>
      <c r="G659" s="317"/>
      <c r="H659" s="317"/>
      <c r="I659" s="317"/>
      <c r="J659" s="317"/>
      <c r="K659" s="317"/>
      <c r="L659" s="317"/>
      <c r="M659" s="317"/>
    </row>
    <row r="660" s="279" customFormat="true" ht="13.2" hidden="false" customHeight="false" outlineLevel="0" collapsed="false">
      <c r="C660" s="317"/>
      <c r="D660" s="317"/>
      <c r="E660" s="317"/>
      <c r="F660" s="317"/>
      <c r="G660" s="317"/>
      <c r="H660" s="317"/>
      <c r="I660" s="317"/>
      <c r="J660" s="317"/>
      <c r="K660" s="317"/>
      <c r="L660" s="317"/>
      <c r="M660" s="317"/>
    </row>
    <row r="661" s="279" customFormat="true" ht="13.2" hidden="false" customHeight="false" outlineLevel="0" collapsed="false">
      <c r="C661" s="317"/>
      <c r="D661" s="317"/>
      <c r="E661" s="317"/>
      <c r="F661" s="317"/>
      <c r="G661" s="317"/>
      <c r="H661" s="317"/>
      <c r="I661" s="317"/>
      <c r="J661" s="317"/>
      <c r="K661" s="317"/>
      <c r="L661" s="317"/>
      <c r="M661" s="317"/>
    </row>
    <row r="662" s="279" customFormat="true" ht="13.2" hidden="false" customHeight="false" outlineLevel="0" collapsed="false">
      <c r="C662" s="317"/>
      <c r="D662" s="317"/>
      <c r="E662" s="317"/>
      <c r="F662" s="317"/>
      <c r="G662" s="317"/>
      <c r="H662" s="317"/>
      <c r="I662" s="317"/>
      <c r="J662" s="317"/>
      <c r="K662" s="317"/>
      <c r="L662" s="317"/>
      <c r="M662" s="317"/>
    </row>
    <row r="663" s="279" customFormat="true" ht="13.2" hidden="false" customHeight="false" outlineLevel="0" collapsed="false">
      <c r="C663" s="317"/>
      <c r="D663" s="317"/>
      <c r="E663" s="317"/>
      <c r="F663" s="317"/>
      <c r="G663" s="317"/>
      <c r="H663" s="317"/>
      <c r="I663" s="317"/>
      <c r="J663" s="317"/>
      <c r="K663" s="317"/>
      <c r="L663" s="317"/>
      <c r="M663" s="317"/>
    </row>
    <row r="664" s="279" customFormat="true" ht="13.2" hidden="false" customHeight="false" outlineLevel="0" collapsed="false">
      <c r="C664" s="317"/>
      <c r="D664" s="317"/>
      <c r="E664" s="317"/>
      <c r="F664" s="317"/>
      <c r="G664" s="317"/>
      <c r="H664" s="317"/>
      <c r="I664" s="317"/>
      <c r="J664" s="317"/>
      <c r="K664" s="317"/>
      <c r="L664" s="317"/>
      <c r="M664" s="317"/>
    </row>
    <row r="665" s="279" customFormat="true" ht="13.2" hidden="false" customHeight="false" outlineLevel="0" collapsed="false">
      <c r="C665" s="317"/>
      <c r="D665" s="317"/>
      <c r="E665" s="317"/>
      <c r="F665" s="317"/>
      <c r="G665" s="317"/>
      <c r="H665" s="317"/>
      <c r="I665" s="317"/>
      <c r="J665" s="317"/>
      <c r="K665" s="317"/>
      <c r="L665" s="317"/>
      <c r="M665" s="317"/>
    </row>
    <row r="666" s="279" customFormat="true" ht="13.2" hidden="false" customHeight="false" outlineLevel="0" collapsed="false">
      <c r="C666" s="317"/>
      <c r="D666" s="317"/>
      <c r="E666" s="317"/>
      <c r="F666" s="317"/>
      <c r="G666" s="317"/>
      <c r="H666" s="317"/>
      <c r="I666" s="317"/>
      <c r="J666" s="317"/>
      <c r="K666" s="317"/>
      <c r="L666" s="317"/>
      <c r="M666" s="317"/>
    </row>
    <row r="667" s="279" customFormat="true" ht="13.2" hidden="false" customHeight="false" outlineLevel="0" collapsed="false">
      <c r="C667" s="317"/>
      <c r="D667" s="317"/>
      <c r="E667" s="317"/>
      <c r="F667" s="317"/>
      <c r="G667" s="317"/>
      <c r="H667" s="317"/>
      <c r="I667" s="317"/>
      <c r="J667" s="317"/>
      <c r="K667" s="317"/>
      <c r="L667" s="317"/>
      <c r="M667" s="317"/>
    </row>
    <row r="668" s="279" customFormat="true" ht="13.2" hidden="false" customHeight="false" outlineLevel="0" collapsed="false">
      <c r="C668" s="317"/>
      <c r="D668" s="317"/>
      <c r="E668" s="317"/>
      <c r="F668" s="317"/>
      <c r="G668" s="317"/>
      <c r="H668" s="317"/>
      <c r="I668" s="317"/>
      <c r="J668" s="317"/>
      <c r="K668" s="317"/>
      <c r="L668" s="317"/>
      <c r="M668" s="317"/>
    </row>
    <row r="669" s="279" customFormat="true" ht="13.2" hidden="false" customHeight="false" outlineLevel="0" collapsed="false">
      <c r="C669" s="317"/>
      <c r="D669" s="317"/>
      <c r="E669" s="317"/>
      <c r="F669" s="317"/>
      <c r="G669" s="317"/>
      <c r="H669" s="317"/>
      <c r="I669" s="317"/>
      <c r="J669" s="317"/>
      <c r="K669" s="317"/>
      <c r="L669" s="317"/>
      <c r="M669" s="317"/>
    </row>
    <row r="670" s="279" customFormat="true" ht="13.2" hidden="false" customHeight="false" outlineLevel="0" collapsed="false">
      <c r="C670" s="317"/>
      <c r="D670" s="317"/>
      <c r="E670" s="317"/>
      <c r="F670" s="317"/>
      <c r="G670" s="317"/>
      <c r="H670" s="317"/>
      <c r="I670" s="317"/>
      <c r="J670" s="317"/>
      <c r="K670" s="317"/>
      <c r="L670" s="317"/>
      <c r="M670" s="317"/>
    </row>
    <row r="671" s="279" customFormat="true" ht="13.2" hidden="false" customHeight="false" outlineLevel="0" collapsed="false">
      <c r="C671" s="317"/>
      <c r="D671" s="317"/>
      <c r="E671" s="317"/>
      <c r="F671" s="317"/>
      <c r="G671" s="317"/>
      <c r="H671" s="317"/>
      <c r="I671" s="317"/>
      <c r="J671" s="317"/>
      <c r="K671" s="317"/>
      <c r="L671" s="317"/>
      <c r="M671" s="317"/>
    </row>
    <row r="672" s="279" customFormat="true" ht="13.2" hidden="false" customHeight="false" outlineLevel="0" collapsed="false">
      <c r="C672" s="317"/>
      <c r="D672" s="317"/>
      <c r="E672" s="317"/>
      <c r="F672" s="317"/>
      <c r="G672" s="317"/>
      <c r="H672" s="317"/>
      <c r="I672" s="317"/>
      <c r="J672" s="317"/>
      <c r="K672" s="317"/>
      <c r="L672" s="317"/>
      <c r="M672" s="317"/>
    </row>
    <row r="673" s="279" customFormat="true" ht="13.2" hidden="false" customHeight="false" outlineLevel="0" collapsed="false">
      <c r="C673" s="317"/>
      <c r="D673" s="317"/>
      <c r="E673" s="317"/>
      <c r="F673" s="317"/>
      <c r="G673" s="317"/>
      <c r="H673" s="317"/>
      <c r="I673" s="317"/>
      <c r="J673" s="317"/>
      <c r="K673" s="317"/>
      <c r="L673" s="317"/>
      <c r="M673" s="317"/>
    </row>
    <row r="674" s="279" customFormat="true" ht="13.2" hidden="false" customHeight="false" outlineLevel="0" collapsed="false">
      <c r="C674" s="317"/>
      <c r="D674" s="317"/>
      <c r="E674" s="317"/>
      <c r="F674" s="317"/>
      <c r="G674" s="317"/>
      <c r="H674" s="317"/>
      <c r="I674" s="317"/>
      <c r="J674" s="317"/>
      <c r="K674" s="317"/>
      <c r="L674" s="317"/>
      <c r="M674" s="317"/>
    </row>
    <row r="675" s="279" customFormat="true" ht="13.2" hidden="false" customHeight="false" outlineLevel="0" collapsed="false">
      <c r="C675" s="317"/>
      <c r="D675" s="317"/>
      <c r="E675" s="317"/>
      <c r="F675" s="317"/>
      <c r="G675" s="317"/>
      <c r="H675" s="317"/>
      <c r="I675" s="317"/>
      <c r="J675" s="317"/>
      <c r="K675" s="317"/>
      <c r="L675" s="317"/>
      <c r="M675" s="317"/>
    </row>
    <row r="676" s="279" customFormat="true" ht="13.2" hidden="false" customHeight="false" outlineLevel="0" collapsed="false">
      <c r="C676" s="317"/>
      <c r="D676" s="317"/>
      <c r="E676" s="317"/>
      <c r="F676" s="317"/>
      <c r="G676" s="317"/>
      <c r="H676" s="317"/>
      <c r="I676" s="317"/>
      <c r="J676" s="317"/>
      <c r="K676" s="317"/>
      <c r="L676" s="317"/>
      <c r="M676" s="317"/>
    </row>
    <row r="677" s="279" customFormat="true" ht="13.2" hidden="false" customHeight="false" outlineLevel="0" collapsed="false">
      <c r="C677" s="317"/>
      <c r="D677" s="317"/>
      <c r="E677" s="317"/>
      <c r="F677" s="317"/>
      <c r="G677" s="317"/>
      <c r="H677" s="317"/>
      <c r="I677" s="317"/>
      <c r="J677" s="317"/>
      <c r="K677" s="317"/>
      <c r="L677" s="317"/>
      <c r="M677" s="317"/>
    </row>
    <row r="678" s="279" customFormat="true" ht="13.2" hidden="false" customHeight="false" outlineLevel="0" collapsed="false">
      <c r="C678" s="317"/>
      <c r="D678" s="317"/>
      <c r="E678" s="317"/>
      <c r="F678" s="317"/>
      <c r="G678" s="317"/>
      <c r="H678" s="317"/>
      <c r="I678" s="317"/>
      <c r="J678" s="317"/>
      <c r="K678" s="317"/>
      <c r="L678" s="317"/>
      <c r="M678" s="317"/>
    </row>
    <row r="679" s="279" customFormat="true" ht="13.2" hidden="false" customHeight="false" outlineLevel="0" collapsed="false">
      <c r="C679" s="317"/>
      <c r="D679" s="317"/>
      <c r="E679" s="317"/>
      <c r="F679" s="317"/>
      <c r="G679" s="317"/>
      <c r="H679" s="317"/>
      <c r="I679" s="317"/>
      <c r="J679" s="317"/>
      <c r="K679" s="317"/>
      <c r="L679" s="317"/>
      <c r="M679" s="317"/>
    </row>
    <row r="680" s="279" customFormat="true" ht="13.2" hidden="false" customHeight="false" outlineLevel="0" collapsed="false">
      <c r="C680" s="317"/>
      <c r="D680" s="317"/>
      <c r="E680" s="317"/>
      <c r="F680" s="317"/>
      <c r="G680" s="317"/>
      <c r="H680" s="317"/>
      <c r="I680" s="317"/>
      <c r="J680" s="317"/>
      <c r="K680" s="317"/>
      <c r="L680" s="317"/>
      <c r="M680" s="317"/>
    </row>
    <row r="681" s="279" customFormat="true" ht="13.2" hidden="false" customHeight="false" outlineLevel="0" collapsed="false">
      <c r="C681" s="317"/>
      <c r="D681" s="317"/>
      <c r="E681" s="317"/>
      <c r="F681" s="317"/>
      <c r="G681" s="317"/>
      <c r="H681" s="317"/>
      <c r="I681" s="317"/>
      <c r="J681" s="317"/>
      <c r="K681" s="317"/>
      <c r="L681" s="317"/>
      <c r="M681" s="317"/>
    </row>
    <row r="682" s="279" customFormat="true" ht="13.2" hidden="false" customHeight="false" outlineLevel="0" collapsed="false">
      <c r="C682" s="317"/>
      <c r="D682" s="317"/>
      <c r="E682" s="317"/>
      <c r="F682" s="317"/>
      <c r="G682" s="317"/>
      <c r="H682" s="317"/>
      <c r="I682" s="317"/>
      <c r="J682" s="317"/>
      <c r="K682" s="317"/>
      <c r="L682" s="317"/>
      <c r="M682" s="317"/>
    </row>
    <row r="683" s="279" customFormat="true" ht="13.2" hidden="false" customHeight="false" outlineLevel="0" collapsed="false">
      <c r="C683" s="317"/>
      <c r="D683" s="317"/>
      <c r="E683" s="317"/>
      <c r="F683" s="317"/>
      <c r="G683" s="317"/>
      <c r="H683" s="317"/>
      <c r="I683" s="317"/>
      <c r="J683" s="317"/>
      <c r="K683" s="317"/>
      <c r="L683" s="317"/>
      <c r="M683" s="317"/>
    </row>
    <row r="684" s="279" customFormat="true" ht="13.2" hidden="false" customHeight="false" outlineLevel="0" collapsed="false">
      <c r="C684" s="317"/>
      <c r="D684" s="317"/>
      <c r="E684" s="317"/>
      <c r="F684" s="317"/>
      <c r="G684" s="317"/>
      <c r="H684" s="317"/>
      <c r="I684" s="317"/>
      <c r="J684" s="317"/>
      <c r="K684" s="317"/>
      <c r="L684" s="317"/>
      <c r="M684" s="317"/>
    </row>
    <row r="685" s="279" customFormat="true" ht="13.2" hidden="false" customHeight="false" outlineLevel="0" collapsed="false">
      <c r="C685" s="317"/>
      <c r="D685" s="317"/>
      <c r="E685" s="317"/>
      <c r="F685" s="317"/>
      <c r="G685" s="317"/>
      <c r="H685" s="317"/>
      <c r="I685" s="317"/>
      <c r="J685" s="317"/>
      <c r="K685" s="317"/>
      <c r="L685" s="317"/>
      <c r="M685" s="317"/>
    </row>
    <row r="686" s="279" customFormat="true" ht="13.2" hidden="false" customHeight="false" outlineLevel="0" collapsed="false">
      <c r="C686" s="317"/>
      <c r="D686" s="317"/>
      <c r="E686" s="317"/>
      <c r="F686" s="317"/>
      <c r="G686" s="317"/>
      <c r="H686" s="317"/>
      <c r="I686" s="317"/>
      <c r="J686" s="317"/>
      <c r="K686" s="317"/>
      <c r="L686" s="317"/>
      <c r="M686" s="317"/>
    </row>
    <row r="687" s="279" customFormat="true" ht="13.2" hidden="false" customHeight="false" outlineLevel="0" collapsed="false">
      <c r="C687" s="317"/>
      <c r="D687" s="317"/>
      <c r="E687" s="317"/>
      <c r="F687" s="317"/>
      <c r="G687" s="317"/>
      <c r="H687" s="317"/>
      <c r="I687" s="317"/>
      <c r="J687" s="317"/>
      <c r="K687" s="317"/>
      <c r="L687" s="317"/>
      <c r="M687" s="317"/>
    </row>
    <row r="688" s="279" customFormat="true" ht="13.2" hidden="false" customHeight="false" outlineLevel="0" collapsed="false">
      <c r="C688" s="317"/>
      <c r="D688" s="317"/>
      <c r="E688" s="317"/>
      <c r="F688" s="317"/>
      <c r="G688" s="317"/>
      <c r="H688" s="317"/>
      <c r="I688" s="317"/>
      <c r="J688" s="317"/>
      <c r="K688" s="317"/>
      <c r="L688" s="317"/>
      <c r="M688" s="317"/>
    </row>
    <row r="689" s="279" customFormat="true" ht="13.2" hidden="false" customHeight="false" outlineLevel="0" collapsed="false">
      <c r="C689" s="317"/>
      <c r="D689" s="317"/>
      <c r="E689" s="317"/>
      <c r="F689" s="317"/>
      <c r="G689" s="317"/>
      <c r="H689" s="317"/>
      <c r="I689" s="317"/>
      <c r="J689" s="317"/>
      <c r="K689" s="317"/>
      <c r="L689" s="317"/>
      <c r="M689" s="317"/>
    </row>
    <row r="690" s="279" customFormat="true" ht="13.2" hidden="false" customHeight="false" outlineLevel="0" collapsed="false">
      <c r="C690" s="317"/>
      <c r="D690" s="317"/>
      <c r="E690" s="317"/>
      <c r="F690" s="317"/>
      <c r="G690" s="317"/>
      <c r="H690" s="317"/>
      <c r="I690" s="317"/>
      <c r="J690" s="317"/>
      <c r="K690" s="317"/>
      <c r="L690" s="317"/>
      <c r="M690" s="317"/>
    </row>
    <row r="691" s="279" customFormat="true" ht="13.2" hidden="false" customHeight="false" outlineLevel="0" collapsed="false">
      <c r="C691" s="317"/>
      <c r="D691" s="317"/>
      <c r="E691" s="317"/>
      <c r="F691" s="317"/>
      <c r="G691" s="317"/>
      <c r="H691" s="317"/>
      <c r="I691" s="317"/>
      <c r="J691" s="317"/>
      <c r="K691" s="317"/>
      <c r="L691" s="317"/>
      <c r="M691" s="317"/>
    </row>
    <row r="692" s="279" customFormat="true" ht="13.2" hidden="false" customHeight="false" outlineLevel="0" collapsed="false">
      <c r="C692" s="317"/>
      <c r="D692" s="317"/>
      <c r="E692" s="317"/>
      <c r="F692" s="317"/>
      <c r="G692" s="317"/>
      <c r="H692" s="317"/>
      <c r="I692" s="317"/>
      <c r="J692" s="317"/>
      <c r="K692" s="317"/>
      <c r="L692" s="317"/>
      <c r="M692" s="317"/>
    </row>
    <row r="693" s="279" customFormat="true" ht="13.2" hidden="false" customHeight="false" outlineLevel="0" collapsed="false">
      <c r="C693" s="317"/>
      <c r="D693" s="317"/>
      <c r="E693" s="317"/>
      <c r="F693" s="317"/>
      <c r="G693" s="317"/>
      <c r="H693" s="317"/>
      <c r="I693" s="317"/>
      <c r="J693" s="317"/>
      <c r="K693" s="317"/>
      <c r="L693" s="317"/>
      <c r="M693" s="317"/>
    </row>
    <row r="694" s="279" customFormat="true" ht="13.2" hidden="false" customHeight="false" outlineLevel="0" collapsed="false">
      <c r="C694" s="317"/>
      <c r="D694" s="317"/>
      <c r="E694" s="317"/>
      <c r="F694" s="317"/>
      <c r="G694" s="317"/>
      <c r="H694" s="317"/>
      <c r="I694" s="317"/>
      <c r="J694" s="317"/>
      <c r="K694" s="317"/>
      <c r="L694" s="317"/>
      <c r="M694" s="317"/>
    </row>
    <row r="695" s="279" customFormat="true" ht="13.2" hidden="false" customHeight="false" outlineLevel="0" collapsed="false">
      <c r="C695" s="317"/>
      <c r="D695" s="317"/>
      <c r="E695" s="317"/>
      <c r="F695" s="317"/>
      <c r="G695" s="317"/>
      <c r="H695" s="317"/>
      <c r="I695" s="317"/>
      <c r="J695" s="317"/>
      <c r="K695" s="317"/>
      <c r="L695" s="317"/>
      <c r="M695" s="317"/>
    </row>
    <row r="696" s="279" customFormat="true" ht="13.2" hidden="false" customHeight="false" outlineLevel="0" collapsed="false">
      <c r="C696" s="317"/>
      <c r="D696" s="317"/>
      <c r="E696" s="317"/>
      <c r="F696" s="317"/>
      <c r="G696" s="317"/>
      <c r="H696" s="317"/>
      <c r="I696" s="317"/>
      <c r="J696" s="317"/>
      <c r="K696" s="317"/>
      <c r="L696" s="317"/>
      <c r="M696" s="317"/>
    </row>
    <row r="697" s="279" customFormat="true" ht="13.2" hidden="false" customHeight="false" outlineLevel="0" collapsed="false">
      <c r="C697" s="317"/>
      <c r="D697" s="317"/>
      <c r="E697" s="317"/>
      <c r="F697" s="317"/>
      <c r="G697" s="317"/>
      <c r="H697" s="317"/>
      <c r="I697" s="317"/>
      <c r="J697" s="317"/>
      <c r="K697" s="317"/>
      <c r="L697" s="317"/>
      <c r="M697" s="317"/>
    </row>
    <row r="698" s="279" customFormat="true" ht="13.2" hidden="false" customHeight="false" outlineLevel="0" collapsed="false">
      <c r="C698" s="317"/>
      <c r="D698" s="317"/>
      <c r="E698" s="317"/>
      <c r="F698" s="317"/>
      <c r="G698" s="317"/>
      <c r="H698" s="317"/>
      <c r="I698" s="317"/>
      <c r="J698" s="317"/>
      <c r="K698" s="317"/>
      <c r="L698" s="317"/>
      <c r="M698" s="317"/>
    </row>
    <row r="699" s="279" customFormat="true" ht="13.2" hidden="false" customHeight="false" outlineLevel="0" collapsed="false">
      <c r="C699" s="317"/>
      <c r="D699" s="317"/>
      <c r="E699" s="317"/>
      <c r="F699" s="317"/>
      <c r="G699" s="317"/>
      <c r="H699" s="317"/>
      <c r="I699" s="317"/>
      <c r="J699" s="317"/>
      <c r="K699" s="317"/>
      <c r="L699" s="317"/>
      <c r="M699" s="317"/>
    </row>
    <row r="700" s="279" customFormat="true" ht="13.2" hidden="false" customHeight="false" outlineLevel="0" collapsed="false">
      <c r="C700" s="317"/>
      <c r="D700" s="317"/>
      <c r="E700" s="317"/>
      <c r="F700" s="317"/>
      <c r="G700" s="317"/>
      <c r="H700" s="317"/>
      <c r="I700" s="317"/>
      <c r="J700" s="317"/>
      <c r="K700" s="317"/>
      <c r="L700" s="317"/>
      <c r="M700" s="317"/>
    </row>
    <row r="701" s="279" customFormat="true" ht="13.2" hidden="false" customHeight="false" outlineLevel="0" collapsed="false">
      <c r="C701" s="317"/>
      <c r="D701" s="317"/>
      <c r="E701" s="317"/>
      <c r="F701" s="317"/>
      <c r="G701" s="317"/>
      <c r="H701" s="317"/>
      <c r="I701" s="317"/>
      <c r="J701" s="317"/>
      <c r="K701" s="317"/>
      <c r="L701" s="317"/>
      <c r="M701" s="317"/>
    </row>
    <row r="702" s="279" customFormat="true" ht="13.2" hidden="false" customHeight="false" outlineLevel="0" collapsed="false">
      <c r="C702" s="317"/>
      <c r="D702" s="317"/>
      <c r="E702" s="317"/>
      <c r="F702" s="317"/>
      <c r="G702" s="317"/>
      <c r="H702" s="317"/>
      <c r="I702" s="317"/>
      <c r="J702" s="317"/>
      <c r="K702" s="317"/>
      <c r="L702" s="317"/>
      <c r="M702" s="317"/>
    </row>
    <row r="703" s="279" customFormat="true" ht="13.2" hidden="false" customHeight="false" outlineLevel="0" collapsed="false">
      <c r="C703" s="317"/>
      <c r="D703" s="317"/>
      <c r="E703" s="317"/>
      <c r="F703" s="317"/>
      <c r="G703" s="317"/>
      <c r="H703" s="317"/>
      <c r="I703" s="317"/>
      <c r="J703" s="317"/>
      <c r="K703" s="317"/>
      <c r="L703" s="317"/>
      <c r="M703" s="317"/>
    </row>
    <row r="704" s="279" customFormat="true" ht="13.2" hidden="false" customHeight="false" outlineLevel="0" collapsed="false">
      <c r="C704" s="317"/>
      <c r="D704" s="317"/>
      <c r="E704" s="317"/>
      <c r="F704" s="317"/>
      <c r="G704" s="317"/>
      <c r="H704" s="317"/>
      <c r="I704" s="317"/>
      <c r="J704" s="317"/>
      <c r="K704" s="317"/>
      <c r="L704" s="317"/>
      <c r="M704" s="317"/>
    </row>
    <row r="705" s="279" customFormat="true" ht="13.2" hidden="false" customHeight="false" outlineLevel="0" collapsed="false">
      <c r="C705" s="317"/>
      <c r="D705" s="317"/>
      <c r="E705" s="317"/>
      <c r="F705" s="317"/>
      <c r="G705" s="317"/>
      <c r="H705" s="317"/>
      <c r="I705" s="317"/>
      <c r="J705" s="317"/>
      <c r="K705" s="317"/>
      <c r="L705" s="317"/>
      <c r="M705" s="317"/>
    </row>
    <row r="706" s="279" customFormat="true" ht="13.2" hidden="false" customHeight="false" outlineLevel="0" collapsed="false">
      <c r="C706" s="317"/>
      <c r="D706" s="317"/>
      <c r="E706" s="317"/>
      <c r="F706" s="317"/>
      <c r="G706" s="317"/>
      <c r="H706" s="317"/>
      <c r="I706" s="317"/>
      <c r="J706" s="317"/>
      <c r="K706" s="317"/>
      <c r="L706" s="317"/>
      <c r="M706" s="317"/>
    </row>
    <row r="707" s="279" customFormat="true" ht="13.2" hidden="false" customHeight="false" outlineLevel="0" collapsed="false">
      <c r="C707" s="317"/>
      <c r="D707" s="317"/>
      <c r="E707" s="317"/>
      <c r="F707" s="317"/>
      <c r="G707" s="317"/>
      <c r="H707" s="317"/>
      <c r="I707" s="317"/>
      <c r="J707" s="317"/>
      <c r="K707" s="317"/>
      <c r="L707" s="317"/>
      <c r="M707" s="317"/>
    </row>
    <row r="708" s="279" customFormat="true" ht="13.2" hidden="false" customHeight="false" outlineLevel="0" collapsed="false">
      <c r="C708" s="317"/>
      <c r="D708" s="317"/>
      <c r="E708" s="317"/>
      <c r="F708" s="317"/>
      <c r="G708" s="317"/>
      <c r="H708" s="317"/>
      <c r="I708" s="317"/>
      <c r="J708" s="317"/>
      <c r="K708" s="317"/>
      <c r="L708" s="317"/>
      <c r="M708" s="317"/>
    </row>
    <row r="709" s="279" customFormat="true" ht="13.2" hidden="false" customHeight="false" outlineLevel="0" collapsed="false">
      <c r="C709" s="317"/>
      <c r="D709" s="317"/>
      <c r="E709" s="317"/>
      <c r="F709" s="317"/>
      <c r="G709" s="317"/>
      <c r="H709" s="317"/>
      <c r="I709" s="317"/>
      <c r="J709" s="317"/>
      <c r="K709" s="317"/>
      <c r="L709" s="317"/>
      <c r="M709" s="317"/>
    </row>
    <row r="710" s="279" customFormat="true" ht="13.2" hidden="false" customHeight="false" outlineLevel="0" collapsed="false">
      <c r="C710" s="317"/>
      <c r="D710" s="317"/>
      <c r="E710" s="317"/>
      <c r="F710" s="317"/>
      <c r="G710" s="317"/>
      <c r="H710" s="317"/>
      <c r="I710" s="317"/>
      <c r="J710" s="317"/>
      <c r="K710" s="317"/>
      <c r="L710" s="317"/>
      <c r="M710" s="317"/>
    </row>
    <row r="711" s="279" customFormat="true" ht="13.2" hidden="false" customHeight="false" outlineLevel="0" collapsed="false">
      <c r="C711" s="317"/>
      <c r="D711" s="317"/>
      <c r="E711" s="317"/>
      <c r="F711" s="317"/>
      <c r="G711" s="317"/>
      <c r="H711" s="317"/>
      <c r="I711" s="317"/>
      <c r="J711" s="317"/>
      <c r="K711" s="317"/>
      <c r="L711" s="317"/>
      <c r="M711" s="317"/>
    </row>
    <row r="712" s="279" customFormat="true" ht="13.2" hidden="false" customHeight="false" outlineLevel="0" collapsed="false">
      <c r="C712" s="317"/>
      <c r="D712" s="317"/>
      <c r="E712" s="317"/>
      <c r="F712" s="317"/>
      <c r="G712" s="317"/>
      <c r="H712" s="317"/>
      <c r="I712" s="317"/>
      <c r="J712" s="317"/>
      <c r="K712" s="317"/>
      <c r="L712" s="317"/>
      <c r="M712" s="317"/>
    </row>
    <row r="713" s="279" customFormat="true" ht="13.2" hidden="false" customHeight="false" outlineLevel="0" collapsed="false">
      <c r="C713" s="317"/>
      <c r="D713" s="317"/>
      <c r="E713" s="317"/>
      <c r="F713" s="317"/>
      <c r="G713" s="317"/>
      <c r="H713" s="317"/>
      <c r="I713" s="317"/>
      <c r="J713" s="317"/>
      <c r="K713" s="317"/>
      <c r="L713" s="317"/>
      <c r="M713" s="317"/>
    </row>
    <row r="714" s="279" customFormat="true" ht="13.2" hidden="false" customHeight="false" outlineLevel="0" collapsed="false">
      <c r="C714" s="317"/>
      <c r="D714" s="317"/>
      <c r="E714" s="317"/>
      <c r="F714" s="317"/>
      <c r="G714" s="317"/>
      <c r="H714" s="317"/>
      <c r="I714" s="317"/>
      <c r="J714" s="317"/>
      <c r="K714" s="317"/>
      <c r="L714" s="317"/>
      <c r="M714" s="317"/>
    </row>
    <row r="715" s="279" customFormat="true" ht="13.2" hidden="false" customHeight="false" outlineLevel="0" collapsed="false">
      <c r="C715" s="317"/>
      <c r="D715" s="317"/>
      <c r="E715" s="317"/>
      <c r="F715" s="317"/>
      <c r="G715" s="317"/>
      <c r="H715" s="317"/>
      <c r="I715" s="317"/>
      <c r="J715" s="317"/>
      <c r="K715" s="317"/>
      <c r="L715" s="317"/>
      <c r="M715" s="317"/>
    </row>
    <row r="716" s="279" customFormat="true" ht="13.2" hidden="false" customHeight="false" outlineLevel="0" collapsed="false">
      <c r="C716" s="317"/>
      <c r="D716" s="317"/>
      <c r="E716" s="317"/>
      <c r="F716" s="317"/>
      <c r="G716" s="317"/>
      <c r="H716" s="317"/>
      <c r="I716" s="317"/>
      <c r="J716" s="317"/>
      <c r="K716" s="317"/>
      <c r="L716" s="317"/>
      <c r="M716" s="317"/>
    </row>
    <row r="717" s="279" customFormat="true" ht="13.2" hidden="false" customHeight="false" outlineLevel="0" collapsed="false">
      <c r="C717" s="317"/>
      <c r="D717" s="317"/>
      <c r="E717" s="317"/>
      <c r="F717" s="317"/>
      <c r="G717" s="317"/>
      <c r="H717" s="317"/>
      <c r="I717" s="317"/>
      <c r="J717" s="317"/>
      <c r="K717" s="317"/>
      <c r="L717" s="317"/>
      <c r="M717" s="317"/>
    </row>
    <row r="718" s="279" customFormat="true" ht="13.2" hidden="false" customHeight="false" outlineLevel="0" collapsed="false">
      <c r="C718" s="317"/>
      <c r="D718" s="317"/>
      <c r="E718" s="317"/>
      <c r="F718" s="317"/>
      <c r="G718" s="317"/>
      <c r="H718" s="317"/>
      <c r="I718" s="317"/>
      <c r="J718" s="317"/>
      <c r="K718" s="317"/>
      <c r="L718" s="317"/>
      <c r="M718" s="317"/>
    </row>
    <row r="719" s="279" customFormat="true" ht="13.2" hidden="false" customHeight="false" outlineLevel="0" collapsed="false">
      <c r="C719" s="317"/>
      <c r="D719" s="317"/>
      <c r="E719" s="317"/>
      <c r="F719" s="317"/>
      <c r="G719" s="317"/>
      <c r="H719" s="317"/>
      <c r="I719" s="317"/>
      <c r="J719" s="317"/>
      <c r="K719" s="317"/>
      <c r="L719" s="317"/>
      <c r="M719" s="317"/>
    </row>
    <row r="720" s="279" customFormat="true" ht="13.2" hidden="false" customHeight="false" outlineLevel="0" collapsed="false">
      <c r="C720" s="317"/>
      <c r="D720" s="317"/>
      <c r="E720" s="317"/>
      <c r="F720" s="317"/>
      <c r="G720" s="317"/>
      <c r="H720" s="317"/>
      <c r="I720" s="317"/>
      <c r="J720" s="317"/>
      <c r="K720" s="317"/>
      <c r="L720" s="317"/>
      <c r="M720" s="317"/>
    </row>
    <row r="721" s="279" customFormat="true" ht="13.2" hidden="false" customHeight="false" outlineLevel="0" collapsed="false">
      <c r="C721" s="317"/>
      <c r="D721" s="317"/>
      <c r="E721" s="317"/>
      <c r="F721" s="317"/>
      <c r="G721" s="317"/>
      <c r="H721" s="317"/>
      <c r="I721" s="317"/>
      <c r="J721" s="317"/>
      <c r="K721" s="317"/>
      <c r="L721" s="317"/>
      <c r="M721" s="317"/>
    </row>
    <row r="722" s="279" customFormat="true" ht="13.2" hidden="false" customHeight="false" outlineLevel="0" collapsed="false">
      <c r="C722" s="317"/>
      <c r="D722" s="317"/>
      <c r="E722" s="317"/>
      <c r="F722" s="317"/>
      <c r="G722" s="317"/>
      <c r="H722" s="317"/>
      <c r="I722" s="317"/>
      <c r="J722" s="317"/>
      <c r="K722" s="317"/>
      <c r="L722" s="317"/>
      <c r="M722" s="317"/>
    </row>
    <row r="723" s="279" customFormat="true" ht="13.2" hidden="false" customHeight="false" outlineLevel="0" collapsed="false">
      <c r="C723" s="317"/>
      <c r="D723" s="317"/>
      <c r="E723" s="317"/>
      <c r="F723" s="317"/>
      <c r="G723" s="317"/>
      <c r="H723" s="317"/>
      <c r="I723" s="317"/>
      <c r="J723" s="317"/>
      <c r="K723" s="317"/>
      <c r="L723" s="317"/>
      <c r="M723" s="317"/>
    </row>
    <row r="724" s="279" customFormat="true" ht="13.2" hidden="false" customHeight="false" outlineLevel="0" collapsed="false">
      <c r="C724" s="317"/>
      <c r="D724" s="317"/>
      <c r="E724" s="317"/>
      <c r="F724" s="317"/>
      <c r="G724" s="317"/>
      <c r="H724" s="317"/>
      <c r="I724" s="317"/>
      <c r="J724" s="317"/>
      <c r="K724" s="317"/>
      <c r="L724" s="317"/>
      <c r="M724" s="317"/>
    </row>
    <row r="725" s="279" customFormat="true" ht="13.2" hidden="false" customHeight="false" outlineLevel="0" collapsed="false">
      <c r="C725" s="317"/>
      <c r="D725" s="317"/>
      <c r="E725" s="317"/>
      <c r="F725" s="317"/>
      <c r="G725" s="317"/>
      <c r="H725" s="317"/>
      <c r="I725" s="317"/>
      <c r="J725" s="317"/>
      <c r="K725" s="317"/>
      <c r="L725" s="317"/>
      <c r="M725" s="317"/>
    </row>
    <row r="726" s="279" customFormat="true" ht="13.2" hidden="false" customHeight="false" outlineLevel="0" collapsed="false">
      <c r="C726" s="317"/>
      <c r="D726" s="317"/>
      <c r="E726" s="317"/>
      <c r="F726" s="317"/>
      <c r="G726" s="317"/>
      <c r="H726" s="317"/>
      <c r="I726" s="317"/>
      <c r="J726" s="317"/>
      <c r="K726" s="317"/>
      <c r="L726" s="317"/>
      <c r="M726" s="317"/>
    </row>
    <row r="727" s="279" customFormat="true" ht="13.2" hidden="false" customHeight="false" outlineLevel="0" collapsed="false">
      <c r="C727" s="317"/>
      <c r="D727" s="317"/>
      <c r="E727" s="317"/>
      <c r="F727" s="317"/>
      <c r="G727" s="317"/>
      <c r="H727" s="317"/>
      <c r="I727" s="317"/>
      <c r="J727" s="317"/>
      <c r="K727" s="317"/>
      <c r="L727" s="317"/>
      <c r="M727" s="317"/>
    </row>
    <row r="728" s="279" customFormat="true" ht="13.2" hidden="false" customHeight="false" outlineLevel="0" collapsed="false">
      <c r="C728" s="317"/>
      <c r="D728" s="317"/>
      <c r="E728" s="317"/>
      <c r="F728" s="317"/>
      <c r="G728" s="317"/>
      <c r="H728" s="317"/>
      <c r="I728" s="317"/>
      <c r="J728" s="317"/>
      <c r="K728" s="317"/>
      <c r="L728" s="317"/>
      <c r="M728" s="317"/>
    </row>
    <row r="729" s="279" customFormat="true" ht="13.2" hidden="false" customHeight="false" outlineLevel="0" collapsed="false">
      <c r="C729" s="317"/>
      <c r="D729" s="317"/>
      <c r="E729" s="317"/>
      <c r="F729" s="317"/>
      <c r="G729" s="317"/>
      <c r="H729" s="317"/>
      <c r="I729" s="317"/>
      <c r="J729" s="317"/>
      <c r="K729" s="317"/>
      <c r="L729" s="317"/>
      <c r="M729" s="317"/>
    </row>
    <row r="730" s="279" customFormat="true" ht="13.2" hidden="false" customHeight="false" outlineLevel="0" collapsed="false">
      <c r="C730" s="317"/>
      <c r="D730" s="317"/>
      <c r="E730" s="317"/>
      <c r="F730" s="317"/>
      <c r="G730" s="317"/>
      <c r="H730" s="317"/>
      <c r="I730" s="317"/>
      <c r="J730" s="317"/>
      <c r="K730" s="317"/>
      <c r="L730" s="317"/>
      <c r="M730" s="317"/>
    </row>
    <row r="731" s="279" customFormat="true" ht="13.2" hidden="false" customHeight="false" outlineLevel="0" collapsed="false">
      <c r="C731" s="317"/>
      <c r="D731" s="317"/>
      <c r="E731" s="317"/>
      <c r="F731" s="317"/>
      <c r="G731" s="317"/>
      <c r="H731" s="317"/>
      <c r="I731" s="317"/>
      <c r="J731" s="317"/>
      <c r="K731" s="317"/>
      <c r="L731" s="317"/>
      <c r="M731" s="317"/>
    </row>
    <row r="732" s="279" customFormat="true" ht="13.2" hidden="false" customHeight="false" outlineLevel="0" collapsed="false">
      <c r="C732" s="317"/>
      <c r="D732" s="317"/>
      <c r="E732" s="317"/>
      <c r="F732" s="317"/>
      <c r="G732" s="317"/>
      <c r="H732" s="317"/>
      <c r="I732" s="317"/>
      <c r="J732" s="317"/>
      <c r="K732" s="317"/>
      <c r="L732" s="317"/>
      <c r="M732" s="317"/>
    </row>
    <row r="733" s="279" customFormat="true" ht="13.2" hidden="false" customHeight="false" outlineLevel="0" collapsed="false">
      <c r="C733" s="317"/>
      <c r="D733" s="317"/>
      <c r="E733" s="317"/>
      <c r="F733" s="317"/>
      <c r="G733" s="317"/>
      <c r="H733" s="317"/>
      <c r="I733" s="317"/>
      <c r="J733" s="317"/>
      <c r="K733" s="317"/>
      <c r="L733" s="317"/>
      <c r="M733" s="317"/>
    </row>
    <row r="734" s="279" customFormat="true" ht="13.2" hidden="false" customHeight="false" outlineLevel="0" collapsed="false">
      <c r="C734" s="317"/>
      <c r="D734" s="317"/>
      <c r="E734" s="317"/>
      <c r="F734" s="317"/>
      <c r="G734" s="317"/>
      <c r="H734" s="317"/>
      <c r="I734" s="317"/>
      <c r="J734" s="317"/>
      <c r="K734" s="317"/>
      <c r="L734" s="317"/>
      <c r="M734" s="317"/>
    </row>
    <row r="735" s="279" customFormat="true" ht="13.2" hidden="false" customHeight="false" outlineLevel="0" collapsed="false">
      <c r="C735" s="317"/>
      <c r="D735" s="317"/>
      <c r="E735" s="317"/>
      <c r="F735" s="317"/>
      <c r="G735" s="317"/>
      <c r="H735" s="317"/>
      <c r="I735" s="317"/>
      <c r="J735" s="317"/>
      <c r="K735" s="317"/>
      <c r="L735" s="317"/>
      <c r="M735" s="317"/>
    </row>
    <row r="736" s="279" customFormat="true" ht="13.2" hidden="false" customHeight="false" outlineLevel="0" collapsed="false">
      <c r="C736" s="317"/>
      <c r="D736" s="317"/>
      <c r="E736" s="317"/>
      <c r="F736" s="317"/>
      <c r="G736" s="317"/>
      <c r="H736" s="317"/>
      <c r="I736" s="317"/>
      <c r="J736" s="317"/>
      <c r="K736" s="317"/>
      <c r="L736" s="317"/>
      <c r="M736" s="317"/>
    </row>
    <row r="737" s="279" customFormat="true" ht="13.2" hidden="false" customHeight="false" outlineLevel="0" collapsed="false">
      <c r="C737" s="317"/>
      <c r="D737" s="317"/>
      <c r="E737" s="317"/>
      <c r="F737" s="317"/>
      <c r="G737" s="317"/>
      <c r="H737" s="317"/>
      <c r="I737" s="317"/>
      <c r="J737" s="317"/>
      <c r="K737" s="317"/>
      <c r="L737" s="317"/>
      <c r="M737" s="317"/>
    </row>
    <row r="738" s="279" customFormat="true" ht="13.2" hidden="false" customHeight="false" outlineLevel="0" collapsed="false">
      <c r="C738" s="317"/>
      <c r="D738" s="317"/>
      <c r="E738" s="317"/>
      <c r="F738" s="317"/>
      <c r="G738" s="317"/>
      <c r="H738" s="317"/>
      <c r="I738" s="317"/>
      <c r="J738" s="317"/>
      <c r="K738" s="317"/>
      <c r="L738" s="317"/>
      <c r="M738" s="317"/>
    </row>
    <row r="739" s="279" customFormat="true" ht="13.2" hidden="false" customHeight="false" outlineLevel="0" collapsed="false">
      <c r="C739" s="317"/>
      <c r="D739" s="317"/>
      <c r="E739" s="317"/>
      <c r="F739" s="317"/>
      <c r="G739" s="317"/>
      <c r="H739" s="317"/>
      <c r="I739" s="317"/>
      <c r="J739" s="317"/>
      <c r="K739" s="317"/>
      <c r="L739" s="317"/>
      <c r="M739" s="317"/>
    </row>
    <row r="740" s="279" customFormat="true" ht="13.2" hidden="false" customHeight="false" outlineLevel="0" collapsed="false">
      <c r="C740" s="317"/>
      <c r="D740" s="317"/>
      <c r="E740" s="317"/>
      <c r="F740" s="317"/>
      <c r="G740" s="317"/>
      <c r="H740" s="317"/>
      <c r="I740" s="317"/>
      <c r="J740" s="317"/>
      <c r="K740" s="317"/>
      <c r="L740" s="317"/>
      <c r="M740" s="317"/>
    </row>
    <row r="741" s="279" customFormat="true" ht="13.2" hidden="false" customHeight="false" outlineLevel="0" collapsed="false">
      <c r="C741" s="317"/>
      <c r="D741" s="317"/>
      <c r="E741" s="317"/>
      <c r="F741" s="317"/>
      <c r="G741" s="317"/>
      <c r="H741" s="317"/>
      <c r="I741" s="317"/>
      <c r="J741" s="317"/>
      <c r="K741" s="317"/>
      <c r="L741" s="317"/>
      <c r="M741" s="317"/>
    </row>
    <row r="742" s="279" customFormat="true" ht="13.2" hidden="false" customHeight="false" outlineLevel="0" collapsed="false">
      <c r="C742" s="317"/>
      <c r="D742" s="317"/>
      <c r="E742" s="317"/>
      <c r="F742" s="317"/>
      <c r="G742" s="317"/>
      <c r="H742" s="317"/>
      <c r="I742" s="317"/>
      <c r="J742" s="317"/>
      <c r="K742" s="317"/>
      <c r="L742" s="317"/>
      <c r="M742" s="317"/>
    </row>
    <row r="743" s="279" customFormat="true" ht="13.2" hidden="false" customHeight="false" outlineLevel="0" collapsed="false">
      <c r="C743" s="317"/>
      <c r="D743" s="317"/>
      <c r="E743" s="317"/>
      <c r="F743" s="317"/>
      <c r="G743" s="317"/>
      <c r="H743" s="317"/>
      <c r="I743" s="317"/>
      <c r="J743" s="317"/>
      <c r="K743" s="317"/>
      <c r="L743" s="317"/>
      <c r="M743" s="317"/>
    </row>
    <row r="744" s="279" customFormat="true" ht="13.2" hidden="false" customHeight="false" outlineLevel="0" collapsed="false">
      <c r="C744" s="317"/>
      <c r="D744" s="317"/>
      <c r="E744" s="317"/>
      <c r="F744" s="317"/>
      <c r="G744" s="317"/>
      <c r="H744" s="317"/>
      <c r="I744" s="317"/>
      <c r="J744" s="317"/>
      <c r="K744" s="317"/>
      <c r="L744" s="317"/>
      <c r="M744" s="317"/>
    </row>
    <row r="745" s="279" customFormat="true" ht="13.2" hidden="false" customHeight="false" outlineLevel="0" collapsed="false">
      <c r="C745" s="317"/>
      <c r="D745" s="317"/>
      <c r="E745" s="317"/>
      <c r="F745" s="317"/>
      <c r="G745" s="317"/>
      <c r="H745" s="317"/>
      <c r="I745" s="317"/>
      <c r="J745" s="317"/>
      <c r="K745" s="317"/>
      <c r="L745" s="317"/>
      <c r="M745" s="317"/>
    </row>
    <row r="746" s="279" customFormat="true" ht="13.2" hidden="false" customHeight="false" outlineLevel="0" collapsed="false">
      <c r="C746" s="317"/>
      <c r="D746" s="317"/>
      <c r="E746" s="317"/>
      <c r="F746" s="317"/>
      <c r="G746" s="317"/>
      <c r="H746" s="317"/>
      <c r="I746" s="317"/>
      <c r="J746" s="317"/>
      <c r="K746" s="317"/>
      <c r="L746" s="317"/>
      <c r="M746" s="317"/>
    </row>
    <row r="747" s="279" customFormat="true" ht="13.2" hidden="false" customHeight="false" outlineLevel="0" collapsed="false">
      <c r="C747" s="317"/>
      <c r="D747" s="317"/>
      <c r="E747" s="317"/>
      <c r="F747" s="317"/>
      <c r="G747" s="317"/>
      <c r="H747" s="317"/>
      <c r="I747" s="317"/>
      <c r="J747" s="317"/>
      <c r="K747" s="317"/>
      <c r="L747" s="317"/>
      <c r="M747" s="317"/>
    </row>
    <row r="748" s="279" customFormat="true" ht="13.2" hidden="false" customHeight="false" outlineLevel="0" collapsed="false">
      <c r="C748" s="317"/>
      <c r="D748" s="317"/>
      <c r="E748" s="317"/>
      <c r="F748" s="317"/>
      <c r="G748" s="317"/>
      <c r="H748" s="317"/>
      <c r="I748" s="317"/>
      <c r="J748" s="317"/>
      <c r="K748" s="317"/>
      <c r="L748" s="317"/>
      <c r="M748" s="317"/>
    </row>
    <row r="749" s="279" customFormat="true" ht="13.2" hidden="false" customHeight="false" outlineLevel="0" collapsed="false">
      <c r="C749" s="317"/>
      <c r="D749" s="317"/>
      <c r="E749" s="317"/>
      <c r="F749" s="317"/>
      <c r="G749" s="317"/>
      <c r="H749" s="317"/>
      <c r="I749" s="317"/>
      <c r="J749" s="317"/>
      <c r="K749" s="317"/>
      <c r="L749" s="317"/>
      <c r="M749" s="317"/>
    </row>
    <row r="750" s="279" customFormat="true" ht="13.2" hidden="false" customHeight="false" outlineLevel="0" collapsed="false">
      <c r="C750" s="317"/>
      <c r="D750" s="317"/>
      <c r="E750" s="317"/>
      <c r="F750" s="317"/>
      <c r="G750" s="317"/>
      <c r="H750" s="317"/>
      <c r="I750" s="317"/>
      <c r="J750" s="317"/>
      <c r="K750" s="317"/>
      <c r="L750" s="317"/>
      <c r="M750" s="317"/>
    </row>
    <row r="751" s="279" customFormat="true" ht="13.2" hidden="false" customHeight="false" outlineLevel="0" collapsed="false">
      <c r="C751" s="317"/>
      <c r="D751" s="317"/>
      <c r="E751" s="317"/>
      <c r="F751" s="317"/>
      <c r="G751" s="317"/>
      <c r="H751" s="317"/>
      <c r="I751" s="317"/>
      <c r="J751" s="317"/>
      <c r="K751" s="317"/>
      <c r="L751" s="317"/>
      <c r="M751" s="317"/>
    </row>
    <row r="752" s="279" customFormat="true" ht="13.2" hidden="false" customHeight="false" outlineLevel="0" collapsed="false">
      <c r="C752" s="317"/>
      <c r="D752" s="317"/>
      <c r="E752" s="317"/>
      <c r="F752" s="317"/>
      <c r="G752" s="317"/>
      <c r="H752" s="317"/>
      <c r="I752" s="317"/>
      <c r="J752" s="317"/>
      <c r="K752" s="317"/>
      <c r="L752" s="317"/>
      <c r="M752" s="317"/>
    </row>
    <row r="753" s="279" customFormat="true" ht="13.2" hidden="false" customHeight="false" outlineLevel="0" collapsed="false">
      <c r="C753" s="317"/>
      <c r="D753" s="317"/>
      <c r="E753" s="317"/>
      <c r="F753" s="317"/>
      <c r="G753" s="317"/>
      <c r="H753" s="317"/>
      <c r="I753" s="317"/>
      <c r="J753" s="317"/>
      <c r="K753" s="317"/>
      <c r="L753" s="317"/>
      <c r="M753" s="317"/>
    </row>
    <row r="754" s="279" customFormat="true" ht="13.2" hidden="false" customHeight="false" outlineLevel="0" collapsed="false">
      <c r="C754" s="317"/>
      <c r="D754" s="317"/>
      <c r="E754" s="317"/>
      <c r="F754" s="317"/>
      <c r="G754" s="317"/>
      <c r="H754" s="317"/>
      <c r="I754" s="317"/>
      <c r="J754" s="317"/>
      <c r="K754" s="317"/>
      <c r="L754" s="317"/>
      <c r="M754" s="317"/>
    </row>
    <row r="755" s="279" customFormat="true" ht="13.2" hidden="false" customHeight="false" outlineLevel="0" collapsed="false">
      <c r="C755" s="317"/>
      <c r="D755" s="317"/>
      <c r="E755" s="317"/>
      <c r="F755" s="317"/>
      <c r="G755" s="317"/>
      <c r="H755" s="317"/>
      <c r="I755" s="317"/>
      <c r="J755" s="317"/>
      <c r="K755" s="317"/>
      <c r="L755" s="317"/>
      <c r="M755" s="317"/>
    </row>
    <row r="756" s="279" customFormat="true" ht="13.2" hidden="false" customHeight="false" outlineLevel="0" collapsed="false">
      <c r="C756" s="317"/>
      <c r="D756" s="317"/>
      <c r="E756" s="317"/>
      <c r="F756" s="317"/>
      <c r="G756" s="317"/>
      <c r="H756" s="317"/>
      <c r="I756" s="317"/>
      <c r="J756" s="317"/>
      <c r="K756" s="317"/>
      <c r="L756" s="317"/>
      <c r="M756" s="317"/>
    </row>
    <row r="757" s="279" customFormat="true" ht="13.2" hidden="false" customHeight="false" outlineLevel="0" collapsed="false">
      <c r="C757" s="317"/>
      <c r="D757" s="317"/>
      <c r="E757" s="317"/>
      <c r="F757" s="317"/>
      <c r="G757" s="317"/>
      <c r="H757" s="317"/>
      <c r="I757" s="317"/>
      <c r="J757" s="317"/>
      <c r="K757" s="317"/>
      <c r="L757" s="317"/>
      <c r="M757" s="317"/>
    </row>
    <row r="758" s="279" customFormat="true" ht="13.2" hidden="false" customHeight="false" outlineLevel="0" collapsed="false">
      <c r="C758" s="317"/>
      <c r="D758" s="317"/>
      <c r="E758" s="317"/>
      <c r="F758" s="317"/>
      <c r="G758" s="317"/>
      <c r="H758" s="317"/>
      <c r="I758" s="317"/>
      <c r="J758" s="317"/>
      <c r="K758" s="317"/>
      <c r="L758" s="317"/>
      <c r="M758" s="317"/>
    </row>
    <row r="759" s="279" customFormat="true" ht="13.2" hidden="false" customHeight="false" outlineLevel="0" collapsed="false">
      <c r="C759" s="317"/>
      <c r="D759" s="317"/>
      <c r="E759" s="317"/>
      <c r="F759" s="317"/>
      <c r="G759" s="317"/>
      <c r="H759" s="317"/>
      <c r="I759" s="317"/>
      <c r="J759" s="317"/>
      <c r="K759" s="317"/>
      <c r="L759" s="317"/>
      <c r="M759" s="317"/>
    </row>
    <row r="760" s="279" customFormat="true" ht="13.2" hidden="false" customHeight="false" outlineLevel="0" collapsed="false">
      <c r="C760" s="317"/>
      <c r="D760" s="317"/>
      <c r="E760" s="317"/>
      <c r="F760" s="317"/>
      <c r="G760" s="317"/>
      <c r="H760" s="317"/>
      <c r="I760" s="317"/>
      <c r="J760" s="317"/>
      <c r="K760" s="317"/>
      <c r="L760" s="317"/>
      <c r="M760" s="317"/>
    </row>
    <row r="761" s="279" customFormat="true" ht="13.2" hidden="false" customHeight="false" outlineLevel="0" collapsed="false">
      <c r="C761" s="317"/>
      <c r="D761" s="317"/>
      <c r="E761" s="317"/>
      <c r="F761" s="317"/>
      <c r="G761" s="317"/>
      <c r="H761" s="317"/>
      <c r="I761" s="317"/>
      <c r="J761" s="317"/>
      <c r="K761" s="317"/>
      <c r="L761" s="317"/>
      <c r="M761" s="317"/>
    </row>
    <row r="762" s="279" customFormat="true" ht="13.2" hidden="false" customHeight="false" outlineLevel="0" collapsed="false">
      <c r="C762" s="317"/>
      <c r="D762" s="317"/>
      <c r="E762" s="317"/>
      <c r="F762" s="317"/>
      <c r="G762" s="317"/>
      <c r="H762" s="317"/>
      <c r="I762" s="317"/>
      <c r="J762" s="317"/>
      <c r="K762" s="317"/>
      <c r="L762" s="317"/>
      <c r="M762" s="317"/>
    </row>
    <row r="763" s="279" customFormat="true" ht="13.2" hidden="false" customHeight="false" outlineLevel="0" collapsed="false">
      <c r="C763" s="317"/>
      <c r="D763" s="317"/>
      <c r="E763" s="317"/>
      <c r="F763" s="317"/>
      <c r="G763" s="317"/>
      <c r="H763" s="317"/>
      <c r="I763" s="317"/>
      <c r="J763" s="317"/>
      <c r="K763" s="317"/>
      <c r="L763" s="317"/>
      <c r="M763" s="317"/>
    </row>
    <row r="764" s="279" customFormat="true" ht="13.2" hidden="false" customHeight="false" outlineLevel="0" collapsed="false">
      <c r="C764" s="317"/>
      <c r="D764" s="317"/>
      <c r="E764" s="317"/>
      <c r="F764" s="317"/>
      <c r="G764" s="317"/>
      <c r="H764" s="317"/>
      <c r="I764" s="317"/>
      <c r="J764" s="317"/>
      <c r="K764" s="317"/>
      <c r="L764" s="317"/>
      <c r="M764" s="317"/>
    </row>
    <row r="765" s="279" customFormat="true" ht="13.2" hidden="false" customHeight="false" outlineLevel="0" collapsed="false">
      <c r="C765" s="317"/>
      <c r="D765" s="317"/>
      <c r="E765" s="317"/>
      <c r="F765" s="317"/>
      <c r="G765" s="317"/>
      <c r="H765" s="317"/>
      <c r="I765" s="317"/>
      <c r="J765" s="317"/>
      <c r="K765" s="317"/>
      <c r="L765" s="317"/>
      <c r="M765" s="317"/>
    </row>
    <row r="766" s="279" customFormat="true" ht="13.2" hidden="false" customHeight="false" outlineLevel="0" collapsed="false">
      <c r="C766" s="317"/>
      <c r="D766" s="317"/>
      <c r="E766" s="317"/>
      <c r="F766" s="317"/>
      <c r="G766" s="317"/>
      <c r="H766" s="317"/>
      <c r="I766" s="317"/>
      <c r="J766" s="317"/>
      <c r="K766" s="317"/>
      <c r="L766" s="317"/>
      <c r="M766" s="317"/>
    </row>
    <row r="767" s="279" customFormat="true" ht="13.2" hidden="false" customHeight="false" outlineLevel="0" collapsed="false">
      <c r="C767" s="317"/>
      <c r="D767" s="317"/>
      <c r="E767" s="317"/>
      <c r="F767" s="317"/>
      <c r="G767" s="317"/>
      <c r="H767" s="317"/>
      <c r="I767" s="317"/>
      <c r="J767" s="317"/>
      <c r="K767" s="317"/>
      <c r="L767" s="317"/>
      <c r="M767" s="317"/>
    </row>
    <row r="768" s="279" customFormat="true" ht="13.2" hidden="false" customHeight="false" outlineLevel="0" collapsed="false">
      <c r="C768" s="317"/>
      <c r="D768" s="317"/>
      <c r="E768" s="317"/>
      <c r="F768" s="317"/>
      <c r="G768" s="317"/>
      <c r="H768" s="317"/>
      <c r="I768" s="317"/>
      <c r="J768" s="317"/>
      <c r="K768" s="317"/>
      <c r="L768" s="317"/>
      <c r="M768" s="317"/>
    </row>
    <row r="769" s="279" customFormat="true" ht="13.2" hidden="false" customHeight="false" outlineLevel="0" collapsed="false">
      <c r="C769" s="317"/>
      <c r="D769" s="317"/>
      <c r="E769" s="317"/>
      <c r="F769" s="317"/>
      <c r="G769" s="317"/>
      <c r="H769" s="317"/>
      <c r="I769" s="317"/>
      <c r="J769" s="317"/>
      <c r="K769" s="317"/>
      <c r="L769" s="317"/>
      <c r="M769" s="317"/>
    </row>
    <row r="770" s="279" customFormat="true" ht="13.2" hidden="false" customHeight="false" outlineLevel="0" collapsed="false">
      <c r="C770" s="317"/>
      <c r="D770" s="317"/>
      <c r="E770" s="317"/>
      <c r="F770" s="317"/>
      <c r="G770" s="317"/>
      <c r="H770" s="317"/>
      <c r="I770" s="317"/>
      <c r="J770" s="317"/>
      <c r="K770" s="317"/>
      <c r="L770" s="317"/>
      <c r="M770" s="317"/>
    </row>
    <row r="771" s="279" customFormat="true" ht="13.2" hidden="false" customHeight="false" outlineLevel="0" collapsed="false">
      <c r="C771" s="317"/>
      <c r="D771" s="317"/>
      <c r="E771" s="317"/>
      <c r="F771" s="317"/>
      <c r="G771" s="317"/>
      <c r="H771" s="317"/>
      <c r="I771" s="317"/>
      <c r="J771" s="317"/>
      <c r="K771" s="317"/>
      <c r="L771" s="317"/>
      <c r="M771" s="317"/>
    </row>
    <row r="772" s="279" customFormat="true" ht="13.2" hidden="false" customHeight="false" outlineLevel="0" collapsed="false">
      <c r="C772" s="317"/>
      <c r="D772" s="317"/>
      <c r="E772" s="317"/>
      <c r="F772" s="317"/>
      <c r="G772" s="317"/>
      <c r="H772" s="317"/>
      <c r="I772" s="317"/>
      <c r="J772" s="317"/>
      <c r="K772" s="317"/>
      <c r="L772" s="317"/>
      <c r="M772" s="317"/>
    </row>
    <row r="773" s="279" customFormat="true" ht="13.2" hidden="false" customHeight="false" outlineLevel="0" collapsed="false">
      <c r="C773" s="317"/>
      <c r="D773" s="317"/>
      <c r="E773" s="317"/>
      <c r="F773" s="317"/>
      <c r="G773" s="317"/>
      <c r="H773" s="317"/>
      <c r="I773" s="317"/>
      <c r="J773" s="317"/>
      <c r="K773" s="317"/>
      <c r="L773" s="317"/>
      <c r="M773" s="317"/>
    </row>
    <row r="774" s="279" customFormat="true" ht="13.2" hidden="false" customHeight="false" outlineLevel="0" collapsed="false">
      <c r="C774" s="317"/>
      <c r="D774" s="317"/>
      <c r="E774" s="317"/>
      <c r="F774" s="317"/>
      <c r="G774" s="317"/>
      <c r="H774" s="317"/>
      <c r="I774" s="317"/>
      <c r="J774" s="317"/>
      <c r="K774" s="317"/>
      <c r="L774" s="317"/>
      <c r="M774" s="317"/>
    </row>
    <row r="775" s="279" customFormat="true" ht="13.2" hidden="false" customHeight="false" outlineLevel="0" collapsed="false">
      <c r="C775" s="317"/>
      <c r="D775" s="317"/>
      <c r="E775" s="317"/>
      <c r="F775" s="317"/>
      <c r="G775" s="317"/>
      <c r="H775" s="317"/>
      <c r="I775" s="317"/>
      <c r="J775" s="317"/>
      <c r="K775" s="317"/>
      <c r="L775" s="317"/>
      <c r="M775" s="317"/>
    </row>
    <row r="776" s="279" customFormat="true" ht="13.2" hidden="false" customHeight="false" outlineLevel="0" collapsed="false">
      <c r="C776" s="317"/>
      <c r="D776" s="317"/>
      <c r="E776" s="317"/>
      <c r="F776" s="317"/>
      <c r="G776" s="317"/>
      <c r="H776" s="317"/>
      <c r="I776" s="317"/>
      <c r="J776" s="317"/>
      <c r="K776" s="317"/>
      <c r="L776" s="317"/>
      <c r="M776" s="317"/>
    </row>
    <row r="777" s="279" customFormat="true" ht="13.2" hidden="false" customHeight="false" outlineLevel="0" collapsed="false">
      <c r="C777" s="317"/>
      <c r="D777" s="317"/>
      <c r="E777" s="317"/>
      <c r="F777" s="317"/>
      <c r="G777" s="317"/>
      <c r="H777" s="317"/>
      <c r="I777" s="317"/>
      <c r="J777" s="317"/>
      <c r="K777" s="317"/>
      <c r="L777" s="317"/>
      <c r="M777" s="317"/>
    </row>
    <row r="778" s="279" customFormat="true" ht="13.2" hidden="false" customHeight="false" outlineLevel="0" collapsed="false">
      <c r="C778" s="317"/>
      <c r="D778" s="317"/>
      <c r="E778" s="317"/>
      <c r="F778" s="317"/>
      <c r="G778" s="317"/>
      <c r="H778" s="317"/>
      <c r="I778" s="317"/>
      <c r="J778" s="317"/>
      <c r="K778" s="317"/>
      <c r="L778" s="317"/>
      <c r="M778" s="317"/>
    </row>
    <row r="779" s="279" customFormat="true" ht="13.2" hidden="false" customHeight="false" outlineLevel="0" collapsed="false">
      <c r="C779" s="317"/>
      <c r="D779" s="317"/>
      <c r="E779" s="317"/>
      <c r="F779" s="317"/>
      <c r="G779" s="317"/>
      <c r="H779" s="317"/>
      <c r="I779" s="317"/>
      <c r="J779" s="317"/>
      <c r="K779" s="317"/>
      <c r="L779" s="317"/>
      <c r="M779" s="317"/>
    </row>
    <row r="780" s="279" customFormat="true" ht="13.2" hidden="false" customHeight="false" outlineLevel="0" collapsed="false">
      <c r="C780" s="317"/>
      <c r="D780" s="317"/>
      <c r="E780" s="317"/>
      <c r="F780" s="317"/>
      <c r="G780" s="317"/>
      <c r="H780" s="317"/>
      <c r="I780" s="317"/>
      <c r="J780" s="317"/>
      <c r="K780" s="317"/>
      <c r="L780" s="317"/>
      <c r="M780" s="317"/>
    </row>
    <row r="781" s="279" customFormat="true" ht="13.2" hidden="false" customHeight="false" outlineLevel="0" collapsed="false">
      <c r="C781" s="317"/>
      <c r="D781" s="317"/>
      <c r="E781" s="317"/>
      <c r="F781" s="317"/>
      <c r="G781" s="317"/>
      <c r="H781" s="317"/>
      <c r="I781" s="317"/>
      <c r="J781" s="317"/>
      <c r="K781" s="317"/>
      <c r="L781" s="317"/>
      <c r="M781" s="317"/>
    </row>
    <row r="782" s="279" customFormat="true" ht="13.2" hidden="false" customHeight="false" outlineLevel="0" collapsed="false">
      <c r="C782" s="317"/>
      <c r="D782" s="317"/>
      <c r="E782" s="317"/>
      <c r="F782" s="317"/>
      <c r="G782" s="317"/>
      <c r="H782" s="317"/>
      <c r="I782" s="317"/>
      <c r="J782" s="317"/>
      <c r="K782" s="317"/>
      <c r="L782" s="317"/>
      <c r="M782" s="317"/>
    </row>
    <row r="783" s="279" customFormat="true" ht="13.2" hidden="false" customHeight="false" outlineLevel="0" collapsed="false">
      <c r="C783" s="317"/>
      <c r="D783" s="317"/>
      <c r="E783" s="317"/>
      <c r="F783" s="317"/>
      <c r="G783" s="317"/>
      <c r="H783" s="317"/>
      <c r="I783" s="317"/>
      <c r="J783" s="317"/>
      <c r="K783" s="317"/>
      <c r="L783" s="317"/>
      <c r="M783" s="317"/>
    </row>
    <row r="784" s="279" customFormat="true" ht="13.2" hidden="false" customHeight="false" outlineLevel="0" collapsed="false">
      <c r="C784" s="317"/>
      <c r="D784" s="317"/>
      <c r="E784" s="317"/>
      <c r="F784" s="317"/>
      <c r="G784" s="317"/>
      <c r="H784" s="317"/>
      <c r="I784" s="317"/>
      <c r="J784" s="317"/>
      <c r="K784" s="317"/>
      <c r="L784" s="317"/>
      <c r="M784" s="317"/>
    </row>
    <row r="785" s="279" customFormat="true" ht="13.2" hidden="false" customHeight="false" outlineLevel="0" collapsed="false">
      <c r="C785" s="317"/>
      <c r="D785" s="317"/>
      <c r="E785" s="317"/>
      <c r="F785" s="317"/>
      <c r="G785" s="317"/>
      <c r="H785" s="317"/>
      <c r="I785" s="317"/>
      <c r="J785" s="317"/>
      <c r="K785" s="317"/>
      <c r="L785" s="317"/>
      <c r="M785" s="317"/>
    </row>
    <row r="786" s="279" customFormat="true" ht="13.2" hidden="false" customHeight="false" outlineLevel="0" collapsed="false">
      <c r="C786" s="317"/>
      <c r="D786" s="317"/>
      <c r="E786" s="317"/>
      <c r="F786" s="317"/>
      <c r="G786" s="317"/>
      <c r="H786" s="317"/>
      <c r="I786" s="317"/>
      <c r="J786" s="317"/>
      <c r="K786" s="317"/>
      <c r="L786" s="317"/>
      <c r="M786" s="317"/>
    </row>
    <row r="787" s="279" customFormat="true" ht="13.2" hidden="false" customHeight="false" outlineLevel="0" collapsed="false">
      <c r="C787" s="317"/>
      <c r="D787" s="317"/>
      <c r="E787" s="317"/>
      <c r="F787" s="317"/>
      <c r="G787" s="317"/>
      <c r="H787" s="317"/>
      <c r="I787" s="317"/>
      <c r="J787" s="317"/>
      <c r="K787" s="317"/>
      <c r="L787" s="317"/>
      <c r="M787" s="317"/>
    </row>
    <row r="788" s="279" customFormat="true" ht="13.2" hidden="false" customHeight="false" outlineLevel="0" collapsed="false">
      <c r="C788" s="317"/>
      <c r="D788" s="317"/>
      <c r="E788" s="317"/>
      <c r="F788" s="317"/>
      <c r="G788" s="317"/>
      <c r="H788" s="317"/>
      <c r="I788" s="317"/>
      <c r="J788" s="317"/>
      <c r="K788" s="317"/>
      <c r="L788" s="317"/>
      <c r="M788" s="317"/>
    </row>
    <row r="789" s="279" customFormat="true" ht="13.2" hidden="false" customHeight="false" outlineLevel="0" collapsed="false">
      <c r="C789" s="317"/>
      <c r="D789" s="317"/>
      <c r="E789" s="317"/>
      <c r="F789" s="317"/>
      <c r="G789" s="317"/>
      <c r="H789" s="317"/>
      <c r="I789" s="317"/>
      <c r="J789" s="317"/>
      <c r="K789" s="317"/>
      <c r="L789" s="317"/>
      <c r="M789" s="317"/>
    </row>
    <row r="790" s="279" customFormat="true" ht="13.2" hidden="false" customHeight="false" outlineLevel="0" collapsed="false">
      <c r="C790" s="317"/>
      <c r="D790" s="317"/>
      <c r="E790" s="317"/>
      <c r="F790" s="317"/>
      <c r="G790" s="317"/>
      <c r="H790" s="317"/>
      <c r="I790" s="317"/>
      <c r="J790" s="317"/>
      <c r="K790" s="317"/>
      <c r="L790" s="317"/>
      <c r="M790" s="317"/>
    </row>
    <row r="791" s="279" customFormat="true" ht="13.2" hidden="false" customHeight="false" outlineLevel="0" collapsed="false">
      <c r="C791" s="317"/>
      <c r="D791" s="317"/>
      <c r="E791" s="317"/>
      <c r="F791" s="317"/>
      <c r="G791" s="317"/>
      <c r="H791" s="317"/>
      <c r="I791" s="317"/>
      <c r="J791" s="317"/>
      <c r="K791" s="317"/>
      <c r="L791" s="317"/>
      <c r="M791" s="317"/>
    </row>
    <row r="792" s="279" customFormat="true" ht="13.2" hidden="false" customHeight="false" outlineLevel="0" collapsed="false">
      <c r="C792" s="317"/>
      <c r="D792" s="317"/>
      <c r="E792" s="317"/>
      <c r="F792" s="317"/>
      <c r="G792" s="317"/>
      <c r="H792" s="317"/>
      <c r="I792" s="317"/>
      <c r="J792" s="317"/>
      <c r="K792" s="317"/>
      <c r="L792" s="317"/>
      <c r="M792" s="317"/>
    </row>
    <row r="793" s="279" customFormat="true" ht="13.2" hidden="false" customHeight="false" outlineLevel="0" collapsed="false">
      <c r="C793" s="317"/>
      <c r="D793" s="317"/>
      <c r="E793" s="317"/>
      <c r="F793" s="317"/>
      <c r="G793" s="317"/>
      <c r="H793" s="317"/>
      <c r="I793" s="317"/>
      <c r="J793" s="317"/>
      <c r="K793" s="317"/>
      <c r="L793" s="317"/>
      <c r="M793" s="317"/>
    </row>
    <row r="794" s="279" customFormat="true" ht="13.2" hidden="false" customHeight="false" outlineLevel="0" collapsed="false">
      <c r="C794" s="317"/>
      <c r="D794" s="317"/>
      <c r="E794" s="317"/>
      <c r="F794" s="317"/>
      <c r="G794" s="317"/>
      <c r="H794" s="317"/>
      <c r="I794" s="317"/>
      <c r="J794" s="317"/>
      <c r="K794" s="317"/>
      <c r="L794" s="317"/>
      <c r="M794" s="317"/>
    </row>
    <row r="795" s="279" customFormat="true" ht="13.2" hidden="false" customHeight="false" outlineLevel="0" collapsed="false">
      <c r="C795" s="317"/>
      <c r="D795" s="317"/>
      <c r="E795" s="317"/>
      <c r="F795" s="317"/>
      <c r="G795" s="317"/>
      <c r="H795" s="317"/>
      <c r="I795" s="317"/>
      <c r="J795" s="317"/>
      <c r="K795" s="317"/>
      <c r="L795" s="317"/>
      <c r="M795" s="317"/>
    </row>
    <row r="796" s="279" customFormat="true" ht="13.2" hidden="false" customHeight="false" outlineLevel="0" collapsed="false">
      <c r="C796" s="317"/>
      <c r="D796" s="317"/>
      <c r="E796" s="317"/>
      <c r="F796" s="317"/>
      <c r="G796" s="317"/>
      <c r="H796" s="317"/>
      <c r="I796" s="317"/>
      <c r="J796" s="317"/>
      <c r="K796" s="317"/>
      <c r="L796" s="317"/>
      <c r="M796" s="317"/>
    </row>
    <row r="797" s="279" customFormat="true" ht="13.2" hidden="false" customHeight="false" outlineLevel="0" collapsed="false">
      <c r="C797" s="317"/>
      <c r="D797" s="317"/>
      <c r="E797" s="317"/>
      <c r="F797" s="317"/>
      <c r="G797" s="317"/>
      <c r="H797" s="317"/>
      <c r="I797" s="317"/>
      <c r="J797" s="317"/>
      <c r="K797" s="317"/>
      <c r="L797" s="317"/>
      <c r="M797" s="317"/>
    </row>
    <row r="798" s="279" customFormat="true" ht="13.2" hidden="false" customHeight="false" outlineLevel="0" collapsed="false">
      <c r="C798" s="317"/>
      <c r="D798" s="317"/>
      <c r="E798" s="317"/>
      <c r="F798" s="317"/>
      <c r="G798" s="317"/>
      <c r="H798" s="317"/>
      <c r="I798" s="317"/>
      <c r="J798" s="317"/>
      <c r="K798" s="317"/>
      <c r="L798" s="317"/>
      <c r="M798" s="317"/>
    </row>
    <row r="799" s="279" customFormat="true" ht="13.2" hidden="false" customHeight="false" outlineLevel="0" collapsed="false">
      <c r="C799" s="317"/>
      <c r="D799" s="317"/>
      <c r="E799" s="317"/>
      <c r="F799" s="317"/>
      <c r="G799" s="317"/>
      <c r="H799" s="317"/>
      <c r="I799" s="317"/>
      <c r="J799" s="317"/>
      <c r="K799" s="317"/>
      <c r="L799" s="317"/>
      <c r="M799" s="317"/>
    </row>
    <row r="800" s="279" customFormat="true" ht="13.2" hidden="false" customHeight="false" outlineLevel="0" collapsed="false">
      <c r="C800" s="317"/>
      <c r="D800" s="317"/>
      <c r="E800" s="317"/>
      <c r="F800" s="317"/>
      <c r="G800" s="317"/>
      <c r="H800" s="317"/>
      <c r="I800" s="317"/>
      <c r="J800" s="317"/>
      <c r="K800" s="317"/>
      <c r="L800" s="317"/>
      <c r="M800" s="317"/>
    </row>
    <row r="801" s="279" customFormat="true" ht="13.2" hidden="false" customHeight="false" outlineLevel="0" collapsed="false">
      <c r="C801" s="317"/>
      <c r="D801" s="317"/>
      <c r="E801" s="317"/>
      <c r="F801" s="317"/>
      <c r="G801" s="317"/>
      <c r="H801" s="317"/>
      <c r="I801" s="317"/>
      <c r="J801" s="317"/>
      <c r="K801" s="317"/>
      <c r="L801" s="317"/>
      <c r="M801" s="317"/>
    </row>
    <row r="802" s="279" customFormat="true" ht="13.2" hidden="false" customHeight="false" outlineLevel="0" collapsed="false">
      <c r="C802" s="317"/>
      <c r="D802" s="317"/>
      <c r="E802" s="317"/>
      <c r="F802" s="317"/>
      <c r="G802" s="317"/>
      <c r="H802" s="317"/>
      <c r="I802" s="317"/>
      <c r="J802" s="317"/>
      <c r="K802" s="317"/>
      <c r="L802" s="317"/>
      <c r="M802" s="317"/>
    </row>
    <row r="803" s="279" customFormat="true" ht="13.2" hidden="false" customHeight="false" outlineLevel="0" collapsed="false">
      <c r="C803" s="317"/>
      <c r="D803" s="317"/>
      <c r="E803" s="317"/>
      <c r="F803" s="317"/>
      <c r="G803" s="317"/>
      <c r="H803" s="317"/>
      <c r="I803" s="317"/>
      <c r="J803" s="317"/>
      <c r="K803" s="317"/>
      <c r="L803" s="317"/>
      <c r="M803" s="317"/>
    </row>
    <row r="804" s="279" customFormat="true" ht="13.2" hidden="false" customHeight="false" outlineLevel="0" collapsed="false">
      <c r="C804" s="317"/>
      <c r="D804" s="317"/>
      <c r="E804" s="317"/>
      <c r="F804" s="317"/>
      <c r="G804" s="317"/>
      <c r="H804" s="317"/>
      <c r="I804" s="317"/>
      <c r="J804" s="317"/>
      <c r="K804" s="317"/>
      <c r="L804" s="317"/>
      <c r="M804" s="317"/>
    </row>
  </sheetData>
  <mergeCells count="9">
    <mergeCell ref="A3:A4"/>
    <mergeCell ref="B3:C3"/>
    <mergeCell ref="D3:G3"/>
    <mergeCell ref="H3:J3"/>
    <mergeCell ref="K3:M3"/>
    <mergeCell ref="B4:C4"/>
    <mergeCell ref="D4:E4"/>
    <mergeCell ref="A5:A6"/>
    <mergeCell ref="A33:A34"/>
  </mergeCells>
  <printOptions headings="false" gridLines="false" gridLinesSet="true" horizontalCentered="false" verticalCentered="false"/>
  <pageMargins left="0.570138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E20" activeCellId="0" sqref="E20"/>
    </sheetView>
  </sheetViews>
  <sheetFormatPr defaultColWidth="8.9921875" defaultRowHeight="13.2" zeroHeight="false" outlineLevelRow="0" outlineLevelCol="0"/>
  <cols>
    <col collapsed="false" customWidth="true" hidden="false" outlineLevel="0" max="1" min="1" style="71" width="5.66"/>
    <col collapsed="false" customWidth="true" hidden="false" outlineLevel="0" max="2" min="2" style="279" width="2.1"/>
    <col collapsed="false" customWidth="true" hidden="false" outlineLevel="0" max="4" min="3" style="71" width="8.66"/>
    <col collapsed="false" customWidth="true" hidden="false" outlineLevel="0" max="5" min="5" style="71" width="7.66"/>
    <col collapsed="false" customWidth="true" hidden="false" outlineLevel="0" max="10" min="6" style="71" width="7.1"/>
    <col collapsed="false" customWidth="true" hidden="false" outlineLevel="0" max="11" min="11" style="448" width="7.1"/>
    <col collapsed="false" customWidth="true" hidden="false" outlineLevel="0" max="16" min="12" style="71" width="6.66"/>
    <col collapsed="false" customWidth="true" hidden="false" outlineLevel="0" max="20" min="17" style="71" width="7.1"/>
    <col collapsed="false" customWidth="false" hidden="false" outlineLevel="0" max="257" min="21" style="71" width="8.99"/>
  </cols>
  <sheetData>
    <row r="1" s="71" customFormat="true" ht="13.2" hidden="false" customHeight="false" outlineLevel="0" collapsed="false">
      <c r="B1" s="72"/>
      <c r="C1" s="317"/>
      <c r="D1" s="293" t="s">
        <v>360</v>
      </c>
      <c r="E1" s="73"/>
      <c r="F1" s="73"/>
      <c r="G1" s="73"/>
      <c r="H1" s="73"/>
      <c r="I1" s="73"/>
      <c r="J1" s="73"/>
      <c r="K1" s="448"/>
      <c r="L1" s="73"/>
      <c r="M1" s="293"/>
      <c r="N1" s="73"/>
      <c r="O1" s="73"/>
      <c r="P1" s="73"/>
      <c r="Q1" s="293"/>
      <c r="R1" s="73"/>
      <c r="S1" s="73"/>
      <c r="T1" s="73"/>
    </row>
    <row r="2" s="71" customFormat="true" ht="13.2" hidden="false" customHeight="false" outlineLevel="0" collapsed="false">
      <c r="A2" s="317"/>
      <c r="B2" s="279"/>
      <c r="C2" s="73"/>
      <c r="D2" s="73"/>
      <c r="E2" s="73"/>
      <c r="F2" s="73"/>
      <c r="G2" s="73"/>
      <c r="H2" s="73"/>
      <c r="I2" s="73"/>
      <c r="J2" s="73"/>
      <c r="K2" s="448"/>
      <c r="L2" s="73"/>
      <c r="M2" s="73"/>
      <c r="N2" s="73"/>
      <c r="O2" s="73"/>
      <c r="P2" s="73"/>
      <c r="Q2" s="73"/>
      <c r="R2" s="73"/>
      <c r="S2" s="73"/>
      <c r="T2" s="73"/>
    </row>
    <row r="3" s="71" customFormat="true" ht="14.4" hidden="false" customHeight="true" outlineLevel="0" collapsed="false">
      <c r="A3" s="449" t="s">
        <v>29</v>
      </c>
      <c r="B3" s="450" t="s">
        <v>361</v>
      </c>
      <c r="C3" s="450"/>
      <c r="D3" s="451" t="s">
        <v>362</v>
      </c>
      <c r="E3" s="269" t="s">
        <v>32</v>
      </c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</row>
    <row r="4" s="71" customFormat="true" ht="19.5" hidden="false" customHeight="true" outlineLevel="0" collapsed="false">
      <c r="A4" s="449"/>
      <c r="B4" s="450"/>
      <c r="C4" s="450"/>
      <c r="D4" s="451"/>
      <c r="E4" s="450" t="s">
        <v>363</v>
      </c>
      <c r="F4" s="450" t="s">
        <v>364</v>
      </c>
      <c r="G4" s="450" t="s">
        <v>365</v>
      </c>
      <c r="H4" s="450" t="s">
        <v>366</v>
      </c>
      <c r="I4" s="450" t="s">
        <v>367</v>
      </c>
      <c r="J4" s="450" t="s">
        <v>368</v>
      </c>
      <c r="K4" s="450" t="s">
        <v>369</v>
      </c>
      <c r="L4" s="450" t="s">
        <v>41</v>
      </c>
      <c r="M4" s="450" t="s">
        <v>42</v>
      </c>
      <c r="N4" s="119" t="s">
        <v>44</v>
      </c>
      <c r="O4" s="450" t="s">
        <v>37</v>
      </c>
      <c r="P4" s="450" t="s">
        <v>370</v>
      </c>
      <c r="Q4" s="450" t="s">
        <v>371</v>
      </c>
      <c r="R4" s="452" t="s">
        <v>372</v>
      </c>
      <c r="S4" s="119" t="s">
        <v>373</v>
      </c>
      <c r="T4" s="119" t="s">
        <v>45</v>
      </c>
    </row>
    <row r="5" s="71" customFormat="true" ht="19.5" hidden="false" customHeight="true" outlineLevel="0" collapsed="false">
      <c r="A5" s="449"/>
      <c r="B5" s="450"/>
      <c r="C5" s="450"/>
      <c r="D5" s="451"/>
      <c r="E5" s="450"/>
      <c r="F5" s="450"/>
      <c r="G5" s="450"/>
      <c r="H5" s="450"/>
      <c r="I5" s="450"/>
      <c r="J5" s="450"/>
      <c r="K5" s="450"/>
      <c r="L5" s="450"/>
      <c r="M5" s="450"/>
      <c r="N5" s="119"/>
      <c r="O5" s="450"/>
      <c r="P5" s="450"/>
      <c r="Q5" s="450"/>
      <c r="R5" s="452"/>
      <c r="S5" s="119"/>
      <c r="T5" s="119"/>
    </row>
    <row r="6" s="71" customFormat="true" ht="19.5" hidden="false" customHeight="true" outlineLevel="0" collapsed="false">
      <c r="A6" s="449"/>
      <c r="B6" s="450"/>
      <c r="C6" s="450"/>
      <c r="D6" s="451"/>
      <c r="E6" s="450"/>
      <c r="F6" s="450"/>
      <c r="G6" s="450"/>
      <c r="H6" s="450"/>
      <c r="I6" s="450"/>
      <c r="J6" s="450"/>
      <c r="K6" s="450"/>
      <c r="L6" s="450"/>
      <c r="M6" s="450"/>
      <c r="N6" s="119"/>
      <c r="O6" s="450"/>
      <c r="P6" s="450"/>
      <c r="Q6" s="450"/>
      <c r="R6" s="452"/>
      <c r="S6" s="119"/>
      <c r="T6" s="119"/>
    </row>
    <row r="7" s="71" customFormat="true" ht="14.4" hidden="false" customHeight="true" outlineLevel="0" collapsed="false">
      <c r="A7" s="453" t="s">
        <v>374</v>
      </c>
      <c r="B7" s="454" t="s">
        <v>256</v>
      </c>
      <c r="C7" s="355" t="s">
        <v>258</v>
      </c>
      <c r="D7" s="455" t="n">
        <v>276651</v>
      </c>
      <c r="E7" s="356" t="n">
        <v>142423</v>
      </c>
      <c r="F7" s="123" t="n">
        <v>45440</v>
      </c>
      <c r="G7" s="356" t="n">
        <v>34735</v>
      </c>
      <c r="H7" s="356" t="n">
        <v>42555</v>
      </c>
      <c r="I7" s="456" t="s">
        <v>48</v>
      </c>
      <c r="J7" s="457" t="s">
        <v>48</v>
      </c>
      <c r="K7" s="457" t="s">
        <v>48</v>
      </c>
      <c r="L7" s="457" t="s">
        <v>48</v>
      </c>
      <c r="M7" s="457" t="s">
        <v>48</v>
      </c>
      <c r="N7" s="456" t="s">
        <v>48</v>
      </c>
      <c r="O7" s="356" t="n">
        <v>3076</v>
      </c>
      <c r="P7" s="456" t="s">
        <v>48</v>
      </c>
      <c r="Q7" s="457" t="s">
        <v>48</v>
      </c>
      <c r="R7" s="456" t="s">
        <v>48</v>
      </c>
      <c r="S7" s="457" t="s">
        <v>48</v>
      </c>
      <c r="T7" s="123" t="n">
        <v>8423</v>
      </c>
    </row>
    <row r="8" s="71" customFormat="true" ht="14.4" hidden="false" customHeight="true" outlineLevel="0" collapsed="false">
      <c r="A8" s="453"/>
      <c r="B8" s="127"/>
      <c r="C8" s="355" t="s">
        <v>259</v>
      </c>
      <c r="D8" s="455" t="n">
        <f aca="false">SUM(E8:T8)</f>
        <v>232926</v>
      </c>
      <c r="E8" s="356" t="n">
        <v>110419</v>
      </c>
      <c r="F8" s="123" t="n">
        <v>53965</v>
      </c>
      <c r="G8" s="356" t="n">
        <v>28637</v>
      </c>
      <c r="H8" s="356" t="n">
        <v>25389</v>
      </c>
      <c r="I8" s="457" t="s">
        <v>48</v>
      </c>
      <c r="J8" s="457" t="s">
        <v>48</v>
      </c>
      <c r="K8" s="457" t="s">
        <v>48</v>
      </c>
      <c r="L8" s="457" t="s">
        <v>48</v>
      </c>
      <c r="M8" s="457" t="s">
        <v>48</v>
      </c>
      <c r="N8" s="456" t="s">
        <v>48</v>
      </c>
      <c r="O8" s="356" t="n">
        <v>3708</v>
      </c>
      <c r="P8" s="456" t="s">
        <v>48</v>
      </c>
      <c r="Q8" s="457" t="s">
        <v>48</v>
      </c>
      <c r="R8" s="456" t="s">
        <v>48</v>
      </c>
      <c r="S8" s="123" t="n">
        <v>529</v>
      </c>
      <c r="T8" s="123" t="n">
        <v>10279</v>
      </c>
    </row>
    <row r="9" s="71" customFormat="true" ht="14.4" hidden="false" customHeight="true" outlineLevel="0" collapsed="false">
      <c r="A9" s="453"/>
      <c r="B9" s="127"/>
      <c r="C9" s="355" t="s">
        <v>260</v>
      </c>
      <c r="D9" s="455" t="n">
        <v>237456</v>
      </c>
      <c r="E9" s="356" t="n">
        <v>111263</v>
      </c>
      <c r="F9" s="123" t="n">
        <v>49111</v>
      </c>
      <c r="G9" s="356" t="n">
        <v>31443</v>
      </c>
      <c r="H9" s="356" t="n">
        <v>17872</v>
      </c>
      <c r="I9" s="457" t="s">
        <v>48</v>
      </c>
      <c r="J9" s="457" t="s">
        <v>48</v>
      </c>
      <c r="K9" s="457" t="s">
        <v>48</v>
      </c>
      <c r="L9" s="457" t="s">
        <v>48</v>
      </c>
      <c r="M9" s="457" t="s">
        <v>48</v>
      </c>
      <c r="N9" s="456" t="s">
        <v>48</v>
      </c>
      <c r="O9" s="356" t="n">
        <v>6790</v>
      </c>
      <c r="P9" s="458" t="n">
        <v>2660</v>
      </c>
      <c r="Q9" s="457" t="s">
        <v>48</v>
      </c>
      <c r="R9" s="458" t="n">
        <v>3744</v>
      </c>
      <c r="S9" s="457" t="s">
        <v>48</v>
      </c>
      <c r="T9" s="123" t="n">
        <v>14573</v>
      </c>
    </row>
    <row r="10" s="71" customFormat="true" ht="14.4" hidden="false" customHeight="true" outlineLevel="0" collapsed="false">
      <c r="A10" s="453"/>
      <c r="B10" s="127"/>
      <c r="C10" s="355" t="s">
        <v>261</v>
      </c>
      <c r="D10" s="455" t="n">
        <f aca="false">SUM(E10:T10)</f>
        <v>236165</v>
      </c>
      <c r="E10" s="356" t="n">
        <v>110342</v>
      </c>
      <c r="F10" s="123" t="n">
        <v>51147</v>
      </c>
      <c r="G10" s="356" t="n">
        <v>32121</v>
      </c>
      <c r="H10" s="356" t="n">
        <v>15227</v>
      </c>
      <c r="I10" s="457" t="s">
        <v>48</v>
      </c>
      <c r="J10" s="457" t="s">
        <v>48</v>
      </c>
      <c r="K10" s="457" t="s">
        <v>48</v>
      </c>
      <c r="L10" s="457" t="s">
        <v>48</v>
      </c>
      <c r="M10" s="457" t="s">
        <v>48</v>
      </c>
      <c r="N10" s="456" t="s">
        <v>48</v>
      </c>
      <c r="O10" s="356" t="n">
        <v>7219</v>
      </c>
      <c r="P10" s="456" t="s">
        <v>48</v>
      </c>
      <c r="Q10" s="457" t="s">
        <v>48</v>
      </c>
      <c r="R10" s="458" t="n">
        <v>8728</v>
      </c>
      <c r="S10" s="457" t="s">
        <v>48</v>
      </c>
      <c r="T10" s="123" t="n">
        <v>11381</v>
      </c>
    </row>
    <row r="11" s="71" customFormat="true" ht="14.4" hidden="false" customHeight="true" outlineLevel="0" collapsed="false">
      <c r="A11" s="453"/>
      <c r="B11" s="127"/>
      <c r="C11" s="355" t="s">
        <v>262</v>
      </c>
      <c r="D11" s="455" t="n">
        <f aca="false">SUM(E11:T11)</f>
        <v>238253</v>
      </c>
      <c r="E11" s="356" t="n">
        <v>108512</v>
      </c>
      <c r="F11" s="123" t="n">
        <v>58249</v>
      </c>
      <c r="G11" s="356" t="n">
        <v>36858</v>
      </c>
      <c r="H11" s="356" t="n">
        <v>16547</v>
      </c>
      <c r="I11" s="457" t="s">
        <v>48</v>
      </c>
      <c r="J11" s="457" t="s">
        <v>48</v>
      </c>
      <c r="K11" s="457" t="s">
        <v>48</v>
      </c>
      <c r="L11" s="457" t="s">
        <v>48</v>
      </c>
      <c r="M11" s="457" t="s">
        <v>48</v>
      </c>
      <c r="N11" s="456" t="s">
        <v>48</v>
      </c>
      <c r="O11" s="356" t="n">
        <v>4125</v>
      </c>
      <c r="P11" s="458" t="n">
        <v>933</v>
      </c>
      <c r="Q11" s="457" t="s">
        <v>48</v>
      </c>
      <c r="R11" s="456" t="s">
        <v>48</v>
      </c>
      <c r="S11" s="457" t="s">
        <v>48</v>
      </c>
      <c r="T11" s="123" t="n">
        <v>13029</v>
      </c>
    </row>
    <row r="12" s="71" customFormat="true" ht="14.4" hidden="false" customHeight="true" outlineLevel="0" collapsed="false">
      <c r="A12" s="453"/>
      <c r="B12" s="454" t="s">
        <v>263</v>
      </c>
      <c r="C12" s="355" t="s">
        <v>264</v>
      </c>
      <c r="D12" s="455" t="n">
        <v>231899</v>
      </c>
      <c r="E12" s="356" t="n">
        <v>117799</v>
      </c>
      <c r="F12" s="123" t="n">
        <v>53947</v>
      </c>
      <c r="G12" s="356" t="n">
        <v>35418</v>
      </c>
      <c r="H12" s="356" t="n">
        <v>12839</v>
      </c>
      <c r="I12" s="457" t="s">
        <v>48</v>
      </c>
      <c r="J12" s="140" t="s">
        <v>48</v>
      </c>
      <c r="K12" s="140" t="s">
        <v>48</v>
      </c>
      <c r="L12" s="457" t="s">
        <v>48</v>
      </c>
      <c r="M12" s="457" t="s">
        <v>48</v>
      </c>
      <c r="N12" s="456" t="s">
        <v>48</v>
      </c>
      <c r="O12" s="356" t="n">
        <v>3397</v>
      </c>
      <c r="P12" s="456" t="s">
        <v>48</v>
      </c>
      <c r="Q12" s="457" t="s">
        <v>48</v>
      </c>
      <c r="R12" s="456" t="s">
        <v>48</v>
      </c>
      <c r="S12" s="123" t="n">
        <v>1072</v>
      </c>
      <c r="T12" s="123" t="n">
        <v>7427</v>
      </c>
    </row>
    <row r="13" s="71" customFormat="true" ht="14.4" hidden="false" customHeight="true" outlineLevel="0" collapsed="false">
      <c r="A13" s="453"/>
      <c r="B13" s="127"/>
      <c r="C13" s="355" t="s">
        <v>265</v>
      </c>
      <c r="D13" s="455" t="n">
        <v>210328</v>
      </c>
      <c r="E13" s="356" t="n">
        <v>92641</v>
      </c>
      <c r="F13" s="123" t="n">
        <v>51056</v>
      </c>
      <c r="G13" s="356" t="n">
        <v>33674</v>
      </c>
      <c r="H13" s="457" t="n">
        <v>5535</v>
      </c>
      <c r="I13" s="457" t="s">
        <v>48</v>
      </c>
      <c r="J13" s="140" t="s">
        <v>48</v>
      </c>
      <c r="K13" s="140" t="s">
        <v>48</v>
      </c>
      <c r="L13" s="457" t="s">
        <v>48</v>
      </c>
      <c r="M13" s="140" t="n">
        <v>2942</v>
      </c>
      <c r="N13" s="458" t="n">
        <v>12274</v>
      </c>
      <c r="O13" s="457" t="s">
        <v>48</v>
      </c>
      <c r="P13" s="456" t="s">
        <v>48</v>
      </c>
      <c r="Q13" s="457" t="s">
        <v>48</v>
      </c>
      <c r="R13" s="456" t="s">
        <v>48</v>
      </c>
      <c r="S13" s="123" t="n">
        <v>3482</v>
      </c>
      <c r="T13" s="123" t="n">
        <v>8725</v>
      </c>
    </row>
    <row r="14" s="71" customFormat="true" ht="14.4" hidden="false" customHeight="true" outlineLevel="0" collapsed="false">
      <c r="A14" s="453"/>
      <c r="B14" s="127"/>
      <c r="C14" s="355" t="s">
        <v>266</v>
      </c>
      <c r="D14" s="455" t="n">
        <f aca="false">SUM(E14:T14)</f>
        <v>239772</v>
      </c>
      <c r="E14" s="356" t="n">
        <v>101565</v>
      </c>
      <c r="F14" s="123" t="n">
        <v>55537</v>
      </c>
      <c r="G14" s="356" t="n">
        <v>50007</v>
      </c>
      <c r="H14" s="457" t="s">
        <v>48</v>
      </c>
      <c r="I14" s="458" t="n">
        <v>10396</v>
      </c>
      <c r="J14" s="140" t="s">
        <v>48</v>
      </c>
      <c r="K14" s="140" t="s">
        <v>48</v>
      </c>
      <c r="L14" s="456" t="n">
        <v>3576</v>
      </c>
      <c r="M14" s="457" t="s">
        <v>48</v>
      </c>
      <c r="N14" s="456" t="s">
        <v>48</v>
      </c>
      <c r="O14" s="457" t="s">
        <v>48</v>
      </c>
      <c r="P14" s="456" t="s">
        <v>48</v>
      </c>
      <c r="Q14" s="457" t="s">
        <v>48</v>
      </c>
      <c r="R14" s="456" t="s">
        <v>48</v>
      </c>
      <c r="S14" s="123" t="n">
        <v>14254</v>
      </c>
      <c r="T14" s="123" t="n">
        <v>4437</v>
      </c>
    </row>
    <row r="15" s="71" customFormat="true" ht="14.4" hidden="false" customHeight="true" outlineLevel="0" collapsed="false">
      <c r="A15" s="453"/>
      <c r="B15" s="127"/>
      <c r="C15" s="355" t="s">
        <v>267</v>
      </c>
      <c r="D15" s="455" t="n">
        <v>229005</v>
      </c>
      <c r="E15" s="356" t="n">
        <v>94407</v>
      </c>
      <c r="F15" s="123" t="n">
        <v>58931</v>
      </c>
      <c r="G15" s="356" t="n">
        <v>43107</v>
      </c>
      <c r="H15" s="356" t="n">
        <v>2100</v>
      </c>
      <c r="I15" s="458" t="n">
        <v>18069</v>
      </c>
      <c r="J15" s="140" t="s">
        <v>48</v>
      </c>
      <c r="K15" s="140" t="s">
        <v>48</v>
      </c>
      <c r="L15" s="457" t="s">
        <v>48</v>
      </c>
      <c r="M15" s="457" t="s">
        <v>48</v>
      </c>
      <c r="N15" s="456" t="s">
        <v>48</v>
      </c>
      <c r="O15" s="457" t="s">
        <v>48</v>
      </c>
      <c r="P15" s="456" t="s">
        <v>48</v>
      </c>
      <c r="Q15" s="457" t="s">
        <v>48</v>
      </c>
      <c r="R15" s="456" t="s">
        <v>48</v>
      </c>
      <c r="S15" s="123" t="n">
        <v>8646</v>
      </c>
      <c r="T15" s="123" t="n">
        <v>3744</v>
      </c>
    </row>
    <row r="16" s="71" customFormat="true" ht="14.4" hidden="false" customHeight="true" outlineLevel="0" collapsed="false">
      <c r="A16" s="453"/>
      <c r="B16" s="127"/>
      <c r="C16" s="366" t="s">
        <v>268</v>
      </c>
      <c r="D16" s="455" t="n">
        <f aca="false">SUM(E16:T16)</f>
        <v>226200</v>
      </c>
      <c r="E16" s="356" t="n">
        <v>89975</v>
      </c>
      <c r="F16" s="123" t="n">
        <v>56694</v>
      </c>
      <c r="G16" s="356" t="n">
        <v>38016</v>
      </c>
      <c r="H16" s="356" t="n">
        <v>2139</v>
      </c>
      <c r="I16" s="458" t="n">
        <v>29977</v>
      </c>
      <c r="J16" s="140" t="s">
        <v>48</v>
      </c>
      <c r="K16" s="140" t="s">
        <v>48</v>
      </c>
      <c r="L16" s="457" t="s">
        <v>48</v>
      </c>
      <c r="M16" s="457" t="s">
        <v>48</v>
      </c>
      <c r="N16" s="456" t="s">
        <v>48</v>
      </c>
      <c r="O16" s="457" t="s">
        <v>48</v>
      </c>
      <c r="P16" s="456" t="s">
        <v>48</v>
      </c>
      <c r="Q16" s="457" t="s">
        <v>48</v>
      </c>
      <c r="R16" s="456" t="s">
        <v>48</v>
      </c>
      <c r="S16" s="123" t="n">
        <v>1078</v>
      </c>
      <c r="T16" s="123" t="n">
        <v>8321</v>
      </c>
    </row>
    <row r="17" s="71" customFormat="true" ht="14.4" hidden="false" customHeight="true" outlineLevel="0" collapsed="false">
      <c r="A17" s="453"/>
      <c r="B17" s="437"/>
      <c r="C17" s="366" t="s">
        <v>269</v>
      </c>
      <c r="D17" s="455" t="n">
        <v>241211</v>
      </c>
      <c r="E17" s="356" t="n">
        <v>82999</v>
      </c>
      <c r="F17" s="123" t="n">
        <v>62691</v>
      </c>
      <c r="G17" s="356" t="n">
        <v>34327</v>
      </c>
      <c r="H17" s="356" t="n">
        <v>1269</v>
      </c>
      <c r="I17" s="458" t="n">
        <v>30337</v>
      </c>
      <c r="J17" s="140" t="s">
        <v>48</v>
      </c>
      <c r="K17" s="140" t="s">
        <v>48</v>
      </c>
      <c r="L17" s="457" t="s">
        <v>48</v>
      </c>
      <c r="M17" s="457" t="s">
        <v>48</v>
      </c>
      <c r="N17" s="456" t="s">
        <v>48</v>
      </c>
      <c r="O17" s="457" t="s">
        <v>48</v>
      </c>
      <c r="P17" s="456" t="s">
        <v>48</v>
      </c>
      <c r="Q17" s="457" t="s">
        <v>48</v>
      </c>
      <c r="R17" s="456" t="s">
        <v>48</v>
      </c>
      <c r="S17" s="123" t="n">
        <v>17237</v>
      </c>
      <c r="T17" s="123" t="n">
        <v>12350</v>
      </c>
    </row>
    <row r="18" s="448" customFormat="true" ht="14.4" hidden="false" customHeight="true" outlineLevel="0" collapsed="false">
      <c r="A18" s="459"/>
      <c r="B18" s="437"/>
      <c r="C18" s="366" t="s">
        <v>270</v>
      </c>
      <c r="D18" s="455" t="n">
        <v>238603</v>
      </c>
      <c r="E18" s="356" t="n">
        <v>87960</v>
      </c>
      <c r="F18" s="123" t="n">
        <v>58701</v>
      </c>
      <c r="G18" s="356" t="n">
        <v>41333</v>
      </c>
      <c r="H18" s="457" t="s">
        <v>48</v>
      </c>
      <c r="I18" s="456" t="n">
        <v>23052</v>
      </c>
      <c r="J18" s="140" t="s">
        <v>48</v>
      </c>
      <c r="K18" s="140" t="s">
        <v>48</v>
      </c>
      <c r="L18" s="457" t="s">
        <v>48</v>
      </c>
      <c r="M18" s="457" t="s">
        <v>48</v>
      </c>
      <c r="N18" s="456" t="s">
        <v>48</v>
      </c>
      <c r="O18" s="457" t="s">
        <v>48</v>
      </c>
      <c r="P18" s="456" t="s">
        <v>48</v>
      </c>
      <c r="Q18" s="457" t="s">
        <v>48</v>
      </c>
      <c r="R18" s="456" t="s">
        <v>48</v>
      </c>
      <c r="S18" s="123" t="n">
        <v>6487</v>
      </c>
      <c r="T18" s="123" t="n">
        <v>21070</v>
      </c>
    </row>
    <row r="19" s="448" customFormat="true" ht="14.4" hidden="false" customHeight="true" outlineLevel="0" collapsed="false">
      <c r="A19" s="459"/>
      <c r="B19" s="440" t="s">
        <v>271</v>
      </c>
      <c r="C19" s="384" t="s">
        <v>272</v>
      </c>
      <c r="D19" s="455" t="n">
        <v>224713</v>
      </c>
      <c r="E19" s="356" t="n">
        <v>78224</v>
      </c>
      <c r="F19" s="123" t="n">
        <v>56453</v>
      </c>
      <c r="G19" s="356" t="n">
        <v>32621</v>
      </c>
      <c r="H19" s="457" t="s">
        <v>48</v>
      </c>
      <c r="I19" s="456" t="n">
        <v>19496</v>
      </c>
      <c r="J19" s="140" t="n">
        <v>2905</v>
      </c>
      <c r="K19" s="140" t="n">
        <v>2955</v>
      </c>
      <c r="L19" s="457" t="s">
        <v>48</v>
      </c>
      <c r="M19" s="456" t="s">
        <v>48</v>
      </c>
      <c r="N19" s="456" t="s">
        <v>48</v>
      </c>
      <c r="O19" s="457" t="s">
        <v>48</v>
      </c>
      <c r="P19" s="456" t="s">
        <v>48</v>
      </c>
      <c r="Q19" s="456" t="s">
        <v>48</v>
      </c>
      <c r="R19" s="456" t="s">
        <v>48</v>
      </c>
      <c r="S19" s="123" t="n">
        <v>3650</v>
      </c>
      <c r="T19" s="123" t="n">
        <v>28409</v>
      </c>
    </row>
    <row r="20" s="448" customFormat="true" ht="14.4" hidden="false" customHeight="true" outlineLevel="0" collapsed="false">
      <c r="A20" s="460"/>
      <c r="B20" s="461"/>
      <c r="C20" s="462" t="s">
        <v>273</v>
      </c>
      <c r="D20" s="463" t="n">
        <v>231898</v>
      </c>
      <c r="E20" s="464" t="n">
        <v>68226</v>
      </c>
      <c r="F20" s="139" t="n">
        <v>52797</v>
      </c>
      <c r="G20" s="464" t="n">
        <v>26848</v>
      </c>
      <c r="H20" s="465" t="s">
        <v>48</v>
      </c>
      <c r="I20" s="465" t="n">
        <v>18006</v>
      </c>
      <c r="J20" s="291" t="n">
        <v>16061</v>
      </c>
      <c r="K20" s="291" t="n">
        <v>5615</v>
      </c>
      <c r="L20" s="465" t="s">
        <v>48</v>
      </c>
      <c r="M20" s="465" t="s">
        <v>48</v>
      </c>
      <c r="N20" s="465" t="s">
        <v>48</v>
      </c>
      <c r="O20" s="465" t="s">
        <v>48</v>
      </c>
      <c r="P20" s="465" t="s">
        <v>48</v>
      </c>
      <c r="Q20" s="465" t="s">
        <v>48</v>
      </c>
      <c r="R20" s="465" t="s">
        <v>48</v>
      </c>
      <c r="S20" s="139" t="n">
        <v>17881</v>
      </c>
      <c r="T20" s="139" t="n">
        <v>26463</v>
      </c>
    </row>
    <row r="21" s="71" customFormat="true" ht="14.4" hidden="false" customHeight="true" outlineLevel="0" collapsed="false">
      <c r="A21" s="453" t="s">
        <v>375</v>
      </c>
      <c r="B21" s="454" t="s">
        <v>256</v>
      </c>
      <c r="C21" s="355" t="s">
        <v>286</v>
      </c>
      <c r="D21" s="455" t="n">
        <f aca="false">SUM(E21:T21)</f>
        <v>222009</v>
      </c>
      <c r="E21" s="356" t="n">
        <v>78163</v>
      </c>
      <c r="F21" s="123" t="n">
        <v>50627</v>
      </c>
      <c r="G21" s="356" t="n">
        <v>33064</v>
      </c>
      <c r="H21" s="356" t="n">
        <v>46867</v>
      </c>
      <c r="I21" s="457" t="s">
        <v>48</v>
      </c>
      <c r="J21" s="457" t="s">
        <v>48</v>
      </c>
      <c r="K21" s="457" t="s">
        <v>48</v>
      </c>
      <c r="L21" s="456" t="s">
        <v>48</v>
      </c>
      <c r="M21" s="457" t="s">
        <v>48</v>
      </c>
      <c r="N21" s="456" t="s">
        <v>48</v>
      </c>
      <c r="O21" s="457" t="s">
        <v>48</v>
      </c>
      <c r="P21" s="456" t="s">
        <v>48</v>
      </c>
      <c r="Q21" s="457" t="s">
        <v>48</v>
      </c>
      <c r="R21" s="456" t="s">
        <v>48</v>
      </c>
      <c r="S21" s="457" t="s">
        <v>48</v>
      </c>
      <c r="T21" s="123" t="n">
        <v>13288</v>
      </c>
    </row>
    <row r="22" s="71" customFormat="true" ht="14.4" hidden="false" customHeight="true" outlineLevel="0" collapsed="false">
      <c r="A22" s="453"/>
      <c r="B22" s="127"/>
      <c r="C22" s="355" t="s">
        <v>287</v>
      </c>
      <c r="D22" s="455" t="n">
        <f aca="false">SUM(E22:T22)</f>
        <v>243056</v>
      </c>
      <c r="E22" s="356" t="n">
        <v>87900</v>
      </c>
      <c r="F22" s="123" t="n">
        <v>56935</v>
      </c>
      <c r="G22" s="356" t="n">
        <v>46824</v>
      </c>
      <c r="H22" s="356" t="n">
        <v>38941</v>
      </c>
      <c r="I22" s="457" t="s">
        <v>48</v>
      </c>
      <c r="J22" s="457" t="s">
        <v>48</v>
      </c>
      <c r="K22" s="457" t="s">
        <v>48</v>
      </c>
      <c r="L22" s="457" t="s">
        <v>48</v>
      </c>
      <c r="M22" s="457" t="s">
        <v>48</v>
      </c>
      <c r="N22" s="456" t="s">
        <v>48</v>
      </c>
      <c r="O22" s="457" t="s">
        <v>48</v>
      </c>
      <c r="P22" s="456" t="s">
        <v>48</v>
      </c>
      <c r="Q22" s="457" t="s">
        <v>48</v>
      </c>
      <c r="R22" s="456" t="s">
        <v>48</v>
      </c>
      <c r="S22" s="457" t="s">
        <v>48</v>
      </c>
      <c r="T22" s="123" t="n">
        <v>12456</v>
      </c>
    </row>
    <row r="23" s="71" customFormat="true" ht="14.4" hidden="false" customHeight="true" outlineLevel="0" collapsed="false">
      <c r="A23" s="453"/>
      <c r="B23" s="127"/>
      <c r="C23" s="355" t="s">
        <v>288</v>
      </c>
      <c r="D23" s="455" t="n">
        <f aca="false">SUM(E23:T23)</f>
        <v>256885</v>
      </c>
      <c r="E23" s="356" t="n">
        <v>98581</v>
      </c>
      <c r="F23" s="123" t="n">
        <v>52024</v>
      </c>
      <c r="G23" s="356" t="n">
        <v>35371</v>
      </c>
      <c r="H23" s="356" t="n">
        <v>32231</v>
      </c>
      <c r="I23" s="457" t="s">
        <v>48</v>
      </c>
      <c r="J23" s="140" t="s">
        <v>48</v>
      </c>
      <c r="K23" s="140" t="s">
        <v>48</v>
      </c>
      <c r="L23" s="457" t="s">
        <v>48</v>
      </c>
      <c r="M23" s="457" t="s">
        <v>48</v>
      </c>
      <c r="N23" s="456" t="s">
        <v>48</v>
      </c>
      <c r="O23" s="457" t="s">
        <v>48</v>
      </c>
      <c r="P23" s="458" t="n">
        <v>4816</v>
      </c>
      <c r="Q23" s="457" t="s">
        <v>48</v>
      </c>
      <c r="R23" s="458" t="n">
        <v>27346</v>
      </c>
      <c r="S23" s="123" t="n">
        <v>4830</v>
      </c>
      <c r="T23" s="123" t="n">
        <v>1686</v>
      </c>
    </row>
    <row r="24" s="71" customFormat="true" ht="14.4" hidden="false" customHeight="true" outlineLevel="0" collapsed="false">
      <c r="A24" s="453"/>
      <c r="B24" s="127"/>
      <c r="C24" s="355" t="s">
        <v>289</v>
      </c>
      <c r="D24" s="455" t="n">
        <f aca="false">SUM(E24:T24)</f>
        <v>234681</v>
      </c>
      <c r="E24" s="356" t="n">
        <v>85243</v>
      </c>
      <c r="F24" s="123" t="n">
        <v>56702</v>
      </c>
      <c r="G24" s="356" t="n">
        <v>34626</v>
      </c>
      <c r="H24" s="356" t="n">
        <v>28074</v>
      </c>
      <c r="I24" s="457" t="s">
        <v>48</v>
      </c>
      <c r="J24" s="457" t="s">
        <v>48</v>
      </c>
      <c r="K24" s="457" t="s">
        <v>48</v>
      </c>
      <c r="L24" s="457" t="s">
        <v>48</v>
      </c>
      <c r="M24" s="457" t="s">
        <v>48</v>
      </c>
      <c r="N24" s="456" t="s">
        <v>48</v>
      </c>
      <c r="O24" s="457" t="s">
        <v>48</v>
      </c>
      <c r="P24" s="456" t="s">
        <v>48</v>
      </c>
      <c r="Q24" s="457" t="s">
        <v>48</v>
      </c>
      <c r="R24" s="458" t="n">
        <v>16803</v>
      </c>
      <c r="S24" s="457" t="s">
        <v>48</v>
      </c>
      <c r="T24" s="123" t="n">
        <v>13233</v>
      </c>
    </row>
    <row r="25" s="71" customFormat="true" ht="14.4" hidden="false" customHeight="true" outlineLevel="0" collapsed="false">
      <c r="A25" s="453"/>
      <c r="B25" s="127"/>
      <c r="C25" s="355" t="s">
        <v>290</v>
      </c>
      <c r="D25" s="455" t="n">
        <f aca="false">SUM(E25:T25)</f>
        <v>262670</v>
      </c>
      <c r="E25" s="356" t="n">
        <v>98202</v>
      </c>
      <c r="F25" s="123" t="n">
        <v>88986</v>
      </c>
      <c r="G25" s="356" t="n">
        <v>36427</v>
      </c>
      <c r="H25" s="356" t="n">
        <v>30742</v>
      </c>
      <c r="I25" s="457" t="s">
        <v>48</v>
      </c>
      <c r="J25" s="457" t="s">
        <v>48</v>
      </c>
      <c r="K25" s="457" t="s">
        <v>48</v>
      </c>
      <c r="L25" s="457" t="s">
        <v>48</v>
      </c>
      <c r="M25" s="457" t="s">
        <v>48</v>
      </c>
      <c r="N25" s="456" t="s">
        <v>48</v>
      </c>
      <c r="O25" s="457" t="s">
        <v>48</v>
      </c>
      <c r="P25" s="456" t="s">
        <v>48</v>
      </c>
      <c r="Q25" s="457" t="s">
        <v>48</v>
      </c>
      <c r="R25" s="466" t="s">
        <v>48</v>
      </c>
      <c r="S25" s="457" t="s">
        <v>48</v>
      </c>
      <c r="T25" s="123" t="n">
        <v>8313</v>
      </c>
    </row>
    <row r="26" s="71" customFormat="true" ht="14.4" hidden="false" customHeight="true" outlineLevel="0" collapsed="false">
      <c r="A26" s="453"/>
      <c r="B26" s="454" t="s">
        <v>263</v>
      </c>
      <c r="C26" s="386" t="s">
        <v>291</v>
      </c>
      <c r="D26" s="455" t="n">
        <f aca="false">SUM(E26:T26)</f>
        <v>277824</v>
      </c>
      <c r="E26" s="356" t="n">
        <v>85066</v>
      </c>
      <c r="F26" s="123" t="n">
        <v>77522</v>
      </c>
      <c r="G26" s="356" t="n">
        <v>36960</v>
      </c>
      <c r="H26" s="356" t="n">
        <v>68441</v>
      </c>
      <c r="I26" s="457" t="s">
        <v>48</v>
      </c>
      <c r="J26" s="140" t="s">
        <v>48</v>
      </c>
      <c r="K26" s="140" t="s">
        <v>48</v>
      </c>
      <c r="L26" s="457" t="s">
        <v>48</v>
      </c>
      <c r="M26" s="457" t="s">
        <v>48</v>
      </c>
      <c r="N26" s="456" t="s">
        <v>48</v>
      </c>
      <c r="O26" s="457" t="s">
        <v>48</v>
      </c>
      <c r="P26" s="456" t="s">
        <v>48</v>
      </c>
      <c r="Q26" s="457" t="s">
        <v>48</v>
      </c>
      <c r="R26" s="466" t="s">
        <v>48</v>
      </c>
      <c r="S26" s="123" t="n">
        <v>9835</v>
      </c>
      <c r="T26" s="457" t="s">
        <v>48</v>
      </c>
    </row>
    <row r="27" s="71" customFormat="true" ht="14.4" hidden="false" customHeight="true" outlineLevel="0" collapsed="false">
      <c r="A27" s="453"/>
      <c r="B27" s="127"/>
      <c r="C27" s="355" t="s">
        <v>292</v>
      </c>
      <c r="D27" s="455" t="n">
        <f aca="false">SUM(E27:T27)</f>
        <v>254941</v>
      </c>
      <c r="E27" s="356" t="n">
        <v>90867</v>
      </c>
      <c r="F27" s="123" t="n">
        <v>65954</v>
      </c>
      <c r="G27" s="356" t="n">
        <v>32922</v>
      </c>
      <c r="H27" s="356" t="n">
        <v>22673</v>
      </c>
      <c r="I27" s="457" t="s">
        <v>48</v>
      </c>
      <c r="J27" s="140" t="s">
        <v>48</v>
      </c>
      <c r="K27" s="140" t="s">
        <v>48</v>
      </c>
      <c r="L27" s="457" t="s">
        <v>48</v>
      </c>
      <c r="M27" s="457" t="s">
        <v>48</v>
      </c>
      <c r="N27" s="456" t="s">
        <v>48</v>
      </c>
      <c r="O27" s="457" t="s">
        <v>48</v>
      </c>
      <c r="P27" s="458"/>
      <c r="Q27" s="457" t="n">
        <v>39790</v>
      </c>
      <c r="R27" s="466" t="s">
        <v>48</v>
      </c>
      <c r="S27" s="123" t="n">
        <v>2735</v>
      </c>
      <c r="T27" s="457" t="s">
        <v>48</v>
      </c>
    </row>
    <row r="28" s="71" customFormat="true" ht="14.4" hidden="false" customHeight="true" outlineLevel="0" collapsed="false">
      <c r="A28" s="453"/>
      <c r="B28" s="127"/>
      <c r="C28" s="355" t="s">
        <v>293</v>
      </c>
      <c r="D28" s="455" t="n">
        <f aca="false">SUM(E28:T28)</f>
        <v>213587</v>
      </c>
      <c r="E28" s="356" t="n">
        <v>81870</v>
      </c>
      <c r="F28" s="123" t="n">
        <v>62232</v>
      </c>
      <c r="G28" s="356" t="n">
        <v>40020</v>
      </c>
      <c r="H28" s="457" t="s">
        <v>48</v>
      </c>
      <c r="I28" s="458" t="n">
        <v>14847</v>
      </c>
      <c r="J28" s="140" t="s">
        <v>48</v>
      </c>
      <c r="K28" s="140" t="s">
        <v>48</v>
      </c>
      <c r="L28" s="458" t="n">
        <v>3797</v>
      </c>
      <c r="M28" s="457" t="s">
        <v>48</v>
      </c>
      <c r="N28" s="458" t="n">
        <v>8668</v>
      </c>
      <c r="O28" s="457" t="s">
        <v>48</v>
      </c>
      <c r="P28" s="458"/>
      <c r="Q28" s="457" t="s">
        <v>48</v>
      </c>
      <c r="R28" s="466" t="s">
        <v>48</v>
      </c>
      <c r="S28" s="123" t="n">
        <v>2153</v>
      </c>
      <c r="T28" s="457" t="s">
        <v>48</v>
      </c>
    </row>
    <row r="29" s="71" customFormat="true" ht="14.4" hidden="false" customHeight="true" outlineLevel="0" collapsed="false">
      <c r="A29" s="453"/>
      <c r="B29" s="127"/>
      <c r="C29" s="355" t="s">
        <v>294</v>
      </c>
      <c r="D29" s="455" t="n">
        <f aca="false">SUM(E29:T29)</f>
        <v>260763</v>
      </c>
      <c r="E29" s="356" t="n">
        <v>123607</v>
      </c>
      <c r="F29" s="123" t="n">
        <v>67471</v>
      </c>
      <c r="G29" s="356" t="n">
        <v>40556</v>
      </c>
      <c r="H29" s="457" t="s">
        <v>48</v>
      </c>
      <c r="I29" s="458" t="n">
        <v>29129</v>
      </c>
      <c r="J29" s="457" t="s">
        <v>48</v>
      </c>
      <c r="K29" s="457" t="s">
        <v>48</v>
      </c>
      <c r="L29" s="457" t="s">
        <v>48</v>
      </c>
      <c r="M29" s="457" t="s">
        <v>48</v>
      </c>
      <c r="N29" s="456" t="s">
        <v>48</v>
      </c>
      <c r="O29" s="457" t="s">
        <v>48</v>
      </c>
      <c r="P29" s="456" t="s">
        <v>48</v>
      </c>
      <c r="Q29" s="457" t="s">
        <v>48</v>
      </c>
      <c r="R29" s="466" t="s">
        <v>48</v>
      </c>
      <c r="S29" s="457" t="s">
        <v>48</v>
      </c>
      <c r="T29" s="457" t="s">
        <v>48</v>
      </c>
    </row>
    <row r="30" s="71" customFormat="true" ht="14.4" hidden="false" customHeight="true" outlineLevel="0" collapsed="false">
      <c r="A30" s="453"/>
      <c r="B30" s="127"/>
      <c r="C30" s="355" t="s">
        <v>295</v>
      </c>
      <c r="D30" s="455" t="n">
        <f aca="false">SUM(E30:T30)</f>
        <v>243728</v>
      </c>
      <c r="E30" s="356" t="n">
        <v>93074</v>
      </c>
      <c r="F30" s="123" t="n">
        <v>71983</v>
      </c>
      <c r="G30" s="356" t="n">
        <v>34539</v>
      </c>
      <c r="H30" s="457" t="s">
        <v>48</v>
      </c>
      <c r="I30" s="458" t="n">
        <v>44132</v>
      </c>
      <c r="J30" s="457" t="s">
        <v>48</v>
      </c>
      <c r="K30" s="457" t="s">
        <v>48</v>
      </c>
      <c r="L30" s="457" t="s">
        <v>48</v>
      </c>
      <c r="M30" s="457" t="s">
        <v>48</v>
      </c>
      <c r="N30" s="456" t="s">
        <v>48</v>
      </c>
      <c r="O30" s="457" t="s">
        <v>48</v>
      </c>
      <c r="P30" s="456" t="s">
        <v>48</v>
      </c>
      <c r="Q30" s="457" t="s">
        <v>48</v>
      </c>
      <c r="R30" s="466" t="s">
        <v>48</v>
      </c>
      <c r="S30" s="457" t="s">
        <v>48</v>
      </c>
      <c r="T30" s="457" t="s">
        <v>48</v>
      </c>
    </row>
    <row r="31" s="71" customFormat="true" ht="14.4" hidden="false" customHeight="true" outlineLevel="0" collapsed="false">
      <c r="A31" s="467" t="s">
        <v>296</v>
      </c>
      <c r="B31" s="127"/>
      <c r="C31" s="366" t="s">
        <v>297</v>
      </c>
      <c r="D31" s="455" t="n">
        <f aca="false">SUM(E31:T31)</f>
        <v>251456</v>
      </c>
      <c r="E31" s="356" t="n">
        <v>116874</v>
      </c>
      <c r="F31" s="140" t="s">
        <v>48</v>
      </c>
      <c r="G31" s="356" t="n">
        <v>42803</v>
      </c>
      <c r="H31" s="457" t="s">
        <v>48</v>
      </c>
      <c r="I31" s="458" t="n">
        <v>64783</v>
      </c>
      <c r="J31" s="140" t="s">
        <v>48</v>
      </c>
      <c r="K31" s="140" t="s">
        <v>48</v>
      </c>
      <c r="L31" s="457" t="s">
        <v>48</v>
      </c>
      <c r="M31" s="457" t="s">
        <v>48</v>
      </c>
      <c r="N31" s="456" t="s">
        <v>48</v>
      </c>
      <c r="O31" s="457" t="s">
        <v>48</v>
      </c>
      <c r="P31" s="456" t="s">
        <v>48</v>
      </c>
      <c r="Q31" s="457" t="s">
        <v>48</v>
      </c>
      <c r="R31" s="466" t="s">
        <v>48</v>
      </c>
      <c r="S31" s="123" t="n">
        <v>26996</v>
      </c>
      <c r="T31" s="457" t="s">
        <v>48</v>
      </c>
    </row>
    <row r="32" s="448" customFormat="true" ht="14.4" hidden="false" customHeight="true" outlineLevel="0" collapsed="false">
      <c r="A32" s="459"/>
      <c r="B32" s="436"/>
      <c r="C32" s="366" t="s">
        <v>298</v>
      </c>
      <c r="D32" s="455" t="n">
        <f aca="false">SUM(E32:T32)</f>
        <v>289356</v>
      </c>
      <c r="E32" s="356" t="n">
        <v>70507</v>
      </c>
      <c r="F32" s="123" t="n">
        <v>68359</v>
      </c>
      <c r="G32" s="356" t="n">
        <v>34130</v>
      </c>
      <c r="H32" s="457" t="s">
        <v>48</v>
      </c>
      <c r="I32" s="458" t="n">
        <v>92453</v>
      </c>
      <c r="J32" s="140" t="s">
        <v>48</v>
      </c>
      <c r="K32" s="140" t="s">
        <v>48</v>
      </c>
      <c r="L32" s="457" t="s">
        <v>48</v>
      </c>
      <c r="M32" s="457" t="s">
        <v>48</v>
      </c>
      <c r="N32" s="456" t="s">
        <v>48</v>
      </c>
      <c r="O32" s="457" t="s">
        <v>48</v>
      </c>
      <c r="P32" s="456" t="s">
        <v>48</v>
      </c>
      <c r="Q32" s="457" t="s">
        <v>48</v>
      </c>
      <c r="R32" s="466" t="s">
        <v>48</v>
      </c>
      <c r="S32" s="123" t="n">
        <v>2115</v>
      </c>
      <c r="T32" s="123" t="n">
        <v>21792</v>
      </c>
    </row>
    <row r="33" s="71" customFormat="true" ht="14.4" hidden="false" customHeight="true" outlineLevel="0" collapsed="false">
      <c r="A33" s="459"/>
      <c r="B33" s="436"/>
      <c r="C33" s="366" t="s">
        <v>299</v>
      </c>
      <c r="D33" s="455" t="n">
        <v>234502</v>
      </c>
      <c r="E33" s="356" t="n">
        <v>92081</v>
      </c>
      <c r="F33" s="123" t="n">
        <v>60105</v>
      </c>
      <c r="G33" s="356" t="n">
        <v>37683</v>
      </c>
      <c r="H33" s="457" t="s">
        <v>48</v>
      </c>
      <c r="I33" s="458" t="n">
        <v>23381</v>
      </c>
      <c r="J33" s="140" t="n">
        <v>21252</v>
      </c>
      <c r="K33" s="140" t="s">
        <v>48</v>
      </c>
      <c r="L33" s="457" t="s">
        <v>48</v>
      </c>
      <c r="M33" s="457" t="s">
        <v>48</v>
      </c>
      <c r="N33" s="456" t="s">
        <v>48</v>
      </c>
      <c r="O33" s="457" t="s">
        <v>48</v>
      </c>
      <c r="P33" s="456" t="s">
        <v>48</v>
      </c>
      <c r="Q33" s="457" t="s">
        <v>48</v>
      </c>
      <c r="R33" s="466" t="s">
        <v>48</v>
      </c>
      <c r="S33" s="140" t="s">
        <v>48</v>
      </c>
      <c r="T33" s="140" t="s">
        <v>48</v>
      </c>
    </row>
    <row r="34" s="448" customFormat="true" ht="14.4" hidden="false" customHeight="true" outlineLevel="0" collapsed="false">
      <c r="A34" s="468"/>
      <c r="B34" s="469"/>
      <c r="C34" s="470" t="s">
        <v>300</v>
      </c>
      <c r="D34" s="471" t="n">
        <v>277697</v>
      </c>
      <c r="E34" s="472" t="n">
        <v>63138</v>
      </c>
      <c r="F34" s="472" t="n">
        <v>69934</v>
      </c>
      <c r="G34" s="472" t="n">
        <v>37285</v>
      </c>
      <c r="H34" s="473" t="s">
        <v>48</v>
      </c>
      <c r="I34" s="473" t="n">
        <v>15908</v>
      </c>
      <c r="J34" s="473" t="n">
        <v>9208</v>
      </c>
      <c r="K34" s="473" t="n">
        <v>82224</v>
      </c>
      <c r="L34" s="473" t="s">
        <v>48</v>
      </c>
      <c r="M34" s="473" t="s">
        <v>48</v>
      </c>
      <c r="N34" s="473" t="s">
        <v>48</v>
      </c>
      <c r="O34" s="473" t="s">
        <v>48</v>
      </c>
      <c r="P34" s="474" t="s">
        <v>48</v>
      </c>
      <c r="Q34" s="474" t="s">
        <v>48</v>
      </c>
      <c r="R34" s="474" t="s">
        <v>48</v>
      </c>
      <c r="S34" s="473" t="s">
        <v>48</v>
      </c>
      <c r="T34" s="473" t="s">
        <v>48</v>
      </c>
    </row>
    <row r="35" s="71" customFormat="true" ht="14.4" hidden="false" customHeight="true" outlineLevel="0" collapsed="false">
      <c r="A35" s="460"/>
      <c r="B35" s="475" t="s">
        <v>271</v>
      </c>
      <c r="C35" s="476" t="s">
        <v>376</v>
      </c>
      <c r="D35" s="477" t="n">
        <v>226935</v>
      </c>
      <c r="E35" s="478" t="n">
        <v>58179</v>
      </c>
      <c r="F35" s="478" t="n">
        <v>56858</v>
      </c>
      <c r="G35" s="478" t="n">
        <v>28365</v>
      </c>
      <c r="H35" s="479" t="s">
        <v>48</v>
      </c>
      <c r="I35" s="479" t="n">
        <v>18698</v>
      </c>
      <c r="J35" s="479" t="s">
        <v>48</v>
      </c>
      <c r="K35" s="479" t="n">
        <v>49532</v>
      </c>
      <c r="L35" s="479" t="s">
        <v>48</v>
      </c>
      <c r="M35" s="479" t="s">
        <v>48</v>
      </c>
      <c r="N35" s="479" t="s">
        <v>48</v>
      </c>
      <c r="O35" s="479" t="s">
        <v>48</v>
      </c>
      <c r="P35" s="480" t="s">
        <v>48</v>
      </c>
      <c r="Q35" s="480" t="s">
        <v>48</v>
      </c>
      <c r="R35" s="480" t="s">
        <v>48</v>
      </c>
      <c r="S35" s="479" t="n">
        <v>15303</v>
      </c>
      <c r="T35" s="479" t="s">
        <v>48</v>
      </c>
    </row>
    <row r="36" s="317" customFormat="true" ht="13.2" hidden="false" customHeight="false" outlineLevel="0" collapsed="false">
      <c r="A36" s="315"/>
      <c r="B36" s="354"/>
      <c r="D36" s="315" t="s">
        <v>240</v>
      </c>
      <c r="E36" s="103"/>
      <c r="F36" s="103"/>
      <c r="G36" s="103"/>
      <c r="K36" s="73"/>
      <c r="N36" s="104" t="s">
        <v>78</v>
      </c>
      <c r="O36" s="350" t="s">
        <v>377</v>
      </c>
      <c r="Q36" s="277"/>
    </row>
    <row r="37" s="317" customFormat="true" ht="13.2" hidden="false" customHeight="false" outlineLevel="0" collapsed="false">
      <c r="A37" s="314"/>
      <c r="B37" s="359"/>
      <c r="C37" s="277"/>
      <c r="D37" s="277"/>
      <c r="K37" s="73"/>
      <c r="N37" s="104"/>
      <c r="O37" s="350" t="s">
        <v>378</v>
      </c>
      <c r="Q37" s="277"/>
    </row>
    <row r="38" s="317" customFormat="true" ht="13.2" hidden="false" customHeight="false" outlineLevel="0" collapsed="false">
      <c r="A38" s="314"/>
      <c r="B38" s="359"/>
      <c r="C38" s="277"/>
      <c r="D38" s="277"/>
      <c r="K38" s="73"/>
      <c r="N38" s="104" t="s">
        <v>81</v>
      </c>
      <c r="O38" s="350" t="s">
        <v>379</v>
      </c>
      <c r="Q38" s="277"/>
    </row>
    <row r="39" s="317" customFormat="true" ht="13.2" hidden="false" customHeight="false" outlineLevel="0" collapsed="false">
      <c r="A39" s="314"/>
      <c r="B39" s="359"/>
      <c r="C39" s="277"/>
      <c r="D39" s="277"/>
      <c r="K39" s="73"/>
      <c r="Q39" s="277"/>
    </row>
    <row r="40" s="317" customFormat="true" ht="13.2" hidden="false" customHeight="false" outlineLevel="0" collapsed="false">
      <c r="A40" s="314"/>
      <c r="B40" s="359"/>
      <c r="C40" s="277"/>
      <c r="D40" s="277"/>
      <c r="K40" s="73"/>
      <c r="N40" s="104"/>
      <c r="Q40" s="277"/>
    </row>
    <row r="41" s="317" customFormat="true" ht="13.2" hidden="false" customHeight="false" outlineLevel="0" collapsed="false">
      <c r="A41" s="314"/>
      <c r="B41" s="359"/>
      <c r="C41" s="277"/>
      <c r="D41" s="277"/>
      <c r="J41" s="277"/>
      <c r="K41" s="73"/>
      <c r="O41" s="104"/>
      <c r="S41" s="277"/>
    </row>
    <row r="42" s="71" customFormat="true" ht="13.2" hidden="false" customHeight="false" outlineLevel="0" collapsed="false">
      <c r="A42" s="114"/>
      <c r="B42" s="359"/>
      <c r="C42" s="107"/>
      <c r="D42" s="107"/>
      <c r="K42" s="448"/>
      <c r="O42" s="481"/>
    </row>
    <row r="43" s="71" customFormat="true" ht="13.2" hidden="false" customHeight="false" outlineLevel="0" collapsed="false">
      <c r="A43" s="114"/>
      <c r="B43" s="359"/>
      <c r="C43" s="107"/>
      <c r="D43" s="107"/>
      <c r="J43" s="107"/>
      <c r="K43" s="448"/>
      <c r="O43" s="481"/>
      <c r="S43" s="107"/>
    </row>
    <row r="44" s="71" customFormat="true" ht="13.2" hidden="false" customHeight="false" outlineLevel="0" collapsed="false">
      <c r="A44" s="114"/>
      <c r="B44" s="359"/>
      <c r="C44" s="109"/>
      <c r="D44" s="107"/>
      <c r="K44" s="448"/>
      <c r="O44" s="481"/>
    </row>
    <row r="45" s="71" customFormat="true" ht="13.2" hidden="false" customHeight="false" outlineLevel="0" collapsed="false">
      <c r="A45" s="114"/>
      <c r="B45" s="359"/>
      <c r="C45" s="109"/>
      <c r="D45" s="107"/>
      <c r="K45" s="448"/>
    </row>
    <row r="46" s="71" customFormat="true" ht="13.2" hidden="false" customHeight="false" outlineLevel="0" collapsed="false">
      <c r="A46" s="114"/>
      <c r="B46" s="359"/>
      <c r="C46" s="107"/>
      <c r="D46" s="107"/>
      <c r="K46" s="448"/>
    </row>
    <row r="47" s="71" customFormat="true" ht="13.2" hidden="false" customHeight="false" outlineLevel="0" collapsed="false">
      <c r="A47" s="114"/>
      <c r="B47" s="359"/>
      <c r="C47" s="107"/>
      <c r="D47" s="107"/>
      <c r="K47" s="448"/>
    </row>
    <row r="48" s="71" customFormat="true" ht="13.2" hidden="false" customHeight="false" outlineLevel="0" collapsed="false">
      <c r="A48" s="114"/>
      <c r="B48" s="117"/>
      <c r="C48" s="107"/>
      <c r="D48" s="107"/>
      <c r="K48" s="448"/>
    </row>
    <row r="49" s="71" customFormat="true" ht="13.2" hidden="false" customHeight="false" outlineLevel="0" collapsed="false">
      <c r="A49" s="114"/>
      <c r="B49" s="359"/>
      <c r="C49" s="107"/>
      <c r="D49" s="107"/>
      <c r="K49" s="448"/>
    </row>
    <row r="50" s="71" customFormat="true" ht="13.2" hidden="false" customHeight="false" outlineLevel="0" collapsed="false">
      <c r="A50" s="114"/>
      <c r="B50" s="117"/>
      <c r="C50" s="107"/>
      <c r="D50" s="107"/>
      <c r="K50" s="448"/>
    </row>
    <row r="51" s="71" customFormat="true" ht="13.2" hidden="false" customHeight="false" outlineLevel="0" collapsed="false">
      <c r="A51" s="114"/>
      <c r="B51" s="117"/>
      <c r="C51" s="107"/>
      <c r="D51" s="107"/>
      <c r="K51" s="448"/>
    </row>
    <row r="52" s="71" customFormat="true" ht="13.2" hidden="false" customHeight="false" outlineLevel="0" collapsed="false">
      <c r="A52" s="114"/>
      <c r="B52" s="117"/>
      <c r="C52" s="107"/>
      <c r="D52" s="107"/>
      <c r="K52" s="448"/>
    </row>
    <row r="53" s="71" customFormat="true" ht="13.2" hidden="false" customHeight="false" outlineLevel="0" collapsed="false">
      <c r="A53" s="114"/>
      <c r="B53" s="117"/>
      <c r="C53" s="107"/>
      <c r="D53" s="107"/>
      <c r="K53" s="448"/>
    </row>
    <row r="54" s="71" customFormat="true" ht="13.2" hidden="false" customHeight="false" outlineLevel="0" collapsed="false">
      <c r="A54" s="114"/>
      <c r="B54" s="117"/>
      <c r="C54" s="107"/>
      <c r="D54" s="107"/>
      <c r="K54" s="448"/>
    </row>
    <row r="55" s="71" customFormat="true" ht="13.2" hidden="false" customHeight="false" outlineLevel="0" collapsed="false">
      <c r="A55" s="114"/>
      <c r="B55" s="117"/>
      <c r="C55" s="107"/>
      <c r="D55" s="107"/>
      <c r="K55" s="448"/>
    </row>
    <row r="56" s="71" customFormat="true" ht="13.2" hidden="false" customHeight="false" outlineLevel="0" collapsed="false">
      <c r="A56" s="114"/>
      <c r="B56" s="117"/>
      <c r="C56" s="107"/>
      <c r="D56" s="107"/>
      <c r="K56" s="448"/>
    </row>
    <row r="57" s="71" customFormat="true" ht="13.2" hidden="false" customHeight="false" outlineLevel="0" collapsed="false">
      <c r="A57" s="114"/>
      <c r="B57" s="117"/>
      <c r="C57" s="107"/>
      <c r="D57" s="107"/>
      <c r="K57" s="448"/>
    </row>
    <row r="58" s="71" customFormat="true" ht="13.2" hidden="false" customHeight="false" outlineLevel="0" collapsed="false">
      <c r="A58" s="114"/>
      <c r="B58" s="117"/>
      <c r="C58" s="107"/>
      <c r="D58" s="107"/>
      <c r="K58" s="448"/>
    </row>
    <row r="59" s="71" customFormat="true" ht="13.2" hidden="false" customHeight="false" outlineLevel="0" collapsed="false">
      <c r="A59" s="114"/>
      <c r="B59" s="317"/>
      <c r="C59" s="107"/>
      <c r="D59" s="107"/>
      <c r="K59" s="448"/>
    </row>
    <row r="60" s="71" customFormat="true" ht="13.2" hidden="false" customHeight="false" outlineLevel="0" collapsed="false">
      <c r="A60" s="114"/>
      <c r="B60" s="317"/>
      <c r="C60" s="107"/>
      <c r="D60" s="107"/>
      <c r="K60" s="448"/>
    </row>
    <row r="61" s="71" customFormat="true" ht="13.2" hidden="false" customHeight="false" outlineLevel="0" collapsed="false">
      <c r="A61" s="114"/>
      <c r="B61" s="317"/>
      <c r="C61" s="107"/>
      <c r="D61" s="107"/>
      <c r="K61" s="448"/>
    </row>
    <row r="62" s="71" customFormat="true" ht="13.2" hidden="false" customHeight="false" outlineLevel="0" collapsed="false">
      <c r="A62" s="114"/>
      <c r="B62" s="88"/>
      <c r="C62" s="107"/>
      <c r="D62" s="107"/>
      <c r="K62" s="448"/>
    </row>
    <row r="63" s="71" customFormat="true" ht="13.2" hidden="false" customHeight="false" outlineLevel="0" collapsed="false">
      <c r="A63" s="114"/>
      <c r="B63" s="88"/>
      <c r="C63" s="107"/>
      <c r="D63" s="107"/>
      <c r="K63" s="448"/>
    </row>
    <row r="64" s="71" customFormat="true" ht="13.2" hidden="false" customHeight="false" outlineLevel="0" collapsed="false">
      <c r="A64" s="114"/>
      <c r="B64" s="88"/>
      <c r="C64" s="107"/>
      <c r="D64" s="107"/>
      <c r="K64" s="448"/>
    </row>
    <row r="65" s="71" customFormat="true" ht="13.2" hidden="false" customHeight="false" outlineLevel="0" collapsed="false">
      <c r="A65" s="114"/>
      <c r="B65" s="88"/>
      <c r="C65" s="107"/>
      <c r="D65" s="107"/>
      <c r="K65" s="448"/>
    </row>
    <row r="66" s="71" customFormat="true" ht="13.2" hidden="false" customHeight="false" outlineLevel="0" collapsed="false">
      <c r="A66" s="114"/>
      <c r="B66" s="88"/>
      <c r="C66" s="107"/>
      <c r="D66" s="107"/>
      <c r="K66" s="448"/>
    </row>
    <row r="67" s="71" customFormat="true" ht="13.2" hidden="false" customHeight="false" outlineLevel="0" collapsed="false">
      <c r="A67" s="114"/>
      <c r="B67" s="88"/>
      <c r="C67" s="107"/>
      <c r="D67" s="107"/>
      <c r="K67" s="448"/>
    </row>
    <row r="68" s="71" customFormat="true" ht="13.2" hidden="false" customHeight="false" outlineLevel="0" collapsed="false">
      <c r="A68" s="114"/>
      <c r="B68" s="88"/>
      <c r="C68" s="107"/>
      <c r="D68" s="107"/>
      <c r="K68" s="448"/>
    </row>
    <row r="69" s="71" customFormat="true" ht="13.2" hidden="false" customHeight="false" outlineLevel="0" collapsed="false">
      <c r="A69" s="114"/>
      <c r="B69" s="88"/>
      <c r="C69" s="107"/>
      <c r="D69" s="107"/>
      <c r="K69" s="448"/>
    </row>
    <row r="70" s="71" customFormat="true" ht="13.2" hidden="false" customHeight="false" outlineLevel="0" collapsed="false">
      <c r="A70" s="114"/>
      <c r="B70" s="88"/>
      <c r="C70" s="107"/>
      <c r="D70" s="107"/>
      <c r="K70" s="448"/>
    </row>
    <row r="71" s="71" customFormat="true" ht="13.2" hidden="false" customHeight="false" outlineLevel="0" collapsed="false">
      <c r="A71" s="114"/>
      <c r="B71" s="88"/>
      <c r="C71" s="107"/>
      <c r="D71" s="107"/>
      <c r="K71" s="448"/>
    </row>
    <row r="72" s="71" customFormat="true" ht="13.2" hidden="false" customHeight="false" outlineLevel="0" collapsed="false">
      <c r="A72" s="114"/>
      <c r="B72" s="88"/>
      <c r="C72" s="107"/>
      <c r="D72" s="107"/>
      <c r="K72" s="448"/>
    </row>
    <row r="73" s="71" customFormat="true" ht="13.2" hidden="false" customHeight="false" outlineLevel="0" collapsed="false">
      <c r="A73" s="114"/>
      <c r="B73" s="88"/>
      <c r="C73" s="107"/>
      <c r="D73" s="107"/>
      <c r="K73" s="448"/>
    </row>
    <row r="74" s="71" customFormat="true" ht="13.2" hidden="false" customHeight="false" outlineLevel="0" collapsed="false">
      <c r="A74" s="114"/>
      <c r="B74" s="88"/>
      <c r="C74" s="107"/>
      <c r="D74" s="107"/>
      <c r="K74" s="448"/>
    </row>
    <row r="75" s="71" customFormat="true" ht="13.2" hidden="false" customHeight="false" outlineLevel="0" collapsed="false">
      <c r="A75" s="114"/>
      <c r="B75" s="88"/>
      <c r="C75" s="107"/>
      <c r="D75" s="107"/>
      <c r="K75" s="448"/>
    </row>
    <row r="76" s="71" customFormat="true" ht="13.2" hidden="false" customHeight="false" outlineLevel="0" collapsed="false">
      <c r="A76" s="114"/>
      <c r="B76" s="88"/>
      <c r="C76" s="107"/>
      <c r="D76" s="107"/>
      <c r="K76" s="448"/>
    </row>
    <row r="77" s="71" customFormat="true" ht="13.2" hidden="false" customHeight="false" outlineLevel="0" collapsed="false">
      <c r="A77" s="114"/>
      <c r="B77" s="88"/>
      <c r="C77" s="107"/>
      <c r="D77" s="107"/>
      <c r="K77" s="448"/>
    </row>
    <row r="78" s="71" customFormat="true" ht="13.2" hidden="false" customHeight="false" outlineLevel="0" collapsed="false">
      <c r="A78" s="114"/>
      <c r="B78" s="88"/>
      <c r="C78" s="107"/>
      <c r="D78" s="107"/>
      <c r="K78" s="448"/>
    </row>
    <row r="79" s="71" customFormat="true" ht="13.2" hidden="false" customHeight="false" outlineLevel="0" collapsed="false">
      <c r="A79" s="114"/>
      <c r="B79" s="88"/>
      <c r="C79" s="107"/>
      <c r="D79" s="107"/>
      <c r="K79" s="448"/>
    </row>
    <row r="80" s="71" customFormat="true" ht="13.2" hidden="false" customHeight="false" outlineLevel="0" collapsed="false">
      <c r="A80" s="114"/>
      <c r="B80" s="88"/>
      <c r="C80" s="107"/>
      <c r="D80" s="107"/>
      <c r="K80" s="448"/>
    </row>
    <row r="81" s="71" customFormat="true" ht="13.2" hidden="false" customHeight="false" outlineLevel="0" collapsed="false">
      <c r="A81" s="114"/>
      <c r="B81" s="88"/>
      <c r="C81" s="107"/>
      <c r="D81" s="107"/>
      <c r="K81" s="448"/>
    </row>
    <row r="82" s="71" customFormat="true" ht="13.2" hidden="false" customHeight="false" outlineLevel="0" collapsed="false">
      <c r="A82" s="114"/>
      <c r="B82" s="88"/>
      <c r="C82" s="107"/>
      <c r="D82" s="107"/>
      <c r="K82" s="448"/>
    </row>
    <row r="83" s="71" customFormat="true" ht="13.2" hidden="false" customHeight="false" outlineLevel="0" collapsed="false">
      <c r="A83" s="114"/>
      <c r="B83" s="88"/>
      <c r="C83" s="107"/>
      <c r="D83" s="107"/>
      <c r="K83" s="448"/>
    </row>
    <row r="84" s="71" customFormat="true" ht="13.2" hidden="false" customHeight="false" outlineLevel="0" collapsed="false">
      <c r="A84" s="114"/>
      <c r="B84" s="88"/>
      <c r="C84" s="107"/>
      <c r="D84" s="107"/>
      <c r="K84" s="448"/>
    </row>
    <row r="85" s="71" customFormat="true" ht="13.2" hidden="false" customHeight="false" outlineLevel="0" collapsed="false">
      <c r="A85" s="114"/>
      <c r="B85" s="88"/>
      <c r="C85" s="107"/>
      <c r="D85" s="107"/>
      <c r="K85" s="448"/>
    </row>
    <row r="86" s="71" customFormat="true" ht="13.2" hidden="false" customHeight="false" outlineLevel="0" collapsed="false">
      <c r="A86" s="114"/>
      <c r="B86" s="88"/>
      <c r="C86" s="107"/>
      <c r="D86" s="107"/>
      <c r="K86" s="448"/>
    </row>
    <row r="87" s="71" customFormat="true" ht="13.2" hidden="false" customHeight="false" outlineLevel="0" collapsed="false">
      <c r="A87" s="114"/>
      <c r="B87" s="88"/>
      <c r="C87" s="107"/>
      <c r="D87" s="107"/>
      <c r="K87" s="448"/>
    </row>
    <row r="88" s="71" customFormat="true" ht="13.2" hidden="false" customHeight="false" outlineLevel="0" collapsed="false">
      <c r="A88" s="114"/>
      <c r="B88" s="88"/>
      <c r="C88" s="107"/>
      <c r="D88" s="107"/>
      <c r="K88" s="448"/>
    </row>
    <row r="89" s="71" customFormat="true" ht="13.2" hidden="false" customHeight="false" outlineLevel="0" collapsed="false">
      <c r="A89" s="114"/>
      <c r="B89" s="88"/>
      <c r="C89" s="107"/>
      <c r="D89" s="107"/>
      <c r="K89" s="448"/>
    </row>
    <row r="90" s="71" customFormat="true" ht="13.2" hidden="false" customHeight="false" outlineLevel="0" collapsed="false">
      <c r="A90" s="114"/>
      <c r="B90" s="88"/>
      <c r="C90" s="107"/>
      <c r="D90" s="107"/>
      <c r="K90" s="448"/>
    </row>
    <row r="91" s="71" customFormat="true" ht="13.2" hidden="false" customHeight="false" outlineLevel="0" collapsed="false">
      <c r="A91" s="114"/>
      <c r="B91" s="88"/>
      <c r="C91" s="107"/>
      <c r="D91" s="107"/>
      <c r="K91" s="448"/>
    </row>
    <row r="92" s="71" customFormat="true" ht="13.2" hidden="false" customHeight="false" outlineLevel="0" collapsed="false">
      <c r="A92" s="114"/>
      <c r="B92" s="88"/>
      <c r="C92" s="107"/>
      <c r="D92" s="107"/>
      <c r="K92" s="448"/>
    </row>
    <row r="93" s="71" customFormat="true" ht="13.2" hidden="false" customHeight="false" outlineLevel="0" collapsed="false">
      <c r="A93" s="114"/>
      <c r="B93" s="88"/>
      <c r="C93" s="107"/>
      <c r="D93" s="107"/>
      <c r="K93" s="448"/>
    </row>
    <row r="94" s="71" customFormat="true" ht="13.2" hidden="false" customHeight="false" outlineLevel="0" collapsed="false">
      <c r="A94" s="114"/>
      <c r="B94" s="88"/>
      <c r="C94" s="107"/>
      <c r="D94" s="107"/>
      <c r="K94" s="448"/>
    </row>
    <row r="95" s="71" customFormat="true" ht="13.2" hidden="false" customHeight="false" outlineLevel="0" collapsed="false">
      <c r="A95" s="114"/>
      <c r="B95" s="88"/>
      <c r="C95" s="107"/>
      <c r="D95" s="107"/>
      <c r="K95" s="448"/>
    </row>
    <row r="96" s="71" customFormat="true" ht="13.2" hidden="false" customHeight="false" outlineLevel="0" collapsed="false">
      <c r="A96" s="114"/>
      <c r="B96" s="88"/>
      <c r="C96" s="107"/>
      <c r="D96" s="107"/>
      <c r="K96" s="448"/>
    </row>
    <row r="97" s="71" customFormat="true" ht="13.2" hidden="false" customHeight="false" outlineLevel="0" collapsed="false">
      <c r="A97" s="114"/>
      <c r="B97" s="88"/>
      <c r="C97" s="107"/>
      <c r="D97" s="107"/>
      <c r="K97" s="448"/>
    </row>
    <row r="98" s="71" customFormat="true" ht="13.2" hidden="false" customHeight="false" outlineLevel="0" collapsed="false">
      <c r="A98" s="114"/>
      <c r="B98" s="88"/>
      <c r="C98" s="107"/>
      <c r="D98" s="107"/>
      <c r="K98" s="448"/>
    </row>
    <row r="99" s="71" customFormat="true" ht="13.2" hidden="false" customHeight="false" outlineLevel="0" collapsed="false">
      <c r="A99" s="114"/>
      <c r="B99" s="88"/>
      <c r="C99" s="107"/>
      <c r="D99" s="107"/>
      <c r="K99" s="448"/>
    </row>
    <row r="100" s="71" customFormat="true" ht="13.2" hidden="false" customHeight="false" outlineLevel="0" collapsed="false">
      <c r="A100" s="114"/>
      <c r="B100" s="88"/>
      <c r="C100" s="107"/>
      <c r="D100" s="107"/>
      <c r="K100" s="448"/>
    </row>
    <row r="101" s="71" customFormat="true" ht="13.2" hidden="false" customHeight="false" outlineLevel="0" collapsed="false">
      <c r="A101" s="114"/>
      <c r="B101" s="88"/>
      <c r="C101" s="107"/>
      <c r="D101" s="107"/>
      <c r="K101" s="448"/>
    </row>
    <row r="102" s="71" customFormat="true" ht="13.2" hidden="false" customHeight="false" outlineLevel="0" collapsed="false">
      <c r="A102" s="114"/>
      <c r="B102" s="88"/>
      <c r="C102" s="107"/>
      <c r="D102" s="107"/>
      <c r="K102" s="448"/>
    </row>
    <row r="103" s="71" customFormat="true" ht="13.2" hidden="false" customHeight="false" outlineLevel="0" collapsed="false">
      <c r="A103" s="114"/>
      <c r="B103" s="88"/>
      <c r="C103" s="107"/>
      <c r="D103" s="107"/>
      <c r="K103" s="448"/>
    </row>
    <row r="104" s="71" customFormat="true" ht="13.2" hidden="false" customHeight="false" outlineLevel="0" collapsed="false">
      <c r="A104" s="114"/>
      <c r="B104" s="88"/>
      <c r="C104" s="107"/>
      <c r="D104" s="107"/>
      <c r="K104" s="448"/>
    </row>
    <row r="105" s="71" customFormat="true" ht="13.2" hidden="false" customHeight="false" outlineLevel="0" collapsed="false">
      <c r="A105" s="114"/>
      <c r="B105" s="88"/>
      <c r="C105" s="107"/>
      <c r="D105" s="107"/>
      <c r="K105" s="448"/>
    </row>
    <row r="106" s="71" customFormat="true" ht="13.2" hidden="false" customHeight="false" outlineLevel="0" collapsed="false">
      <c r="A106" s="114"/>
      <c r="B106" s="88"/>
      <c r="C106" s="107"/>
      <c r="D106" s="107"/>
      <c r="K106" s="448"/>
    </row>
    <row r="107" s="71" customFormat="true" ht="13.2" hidden="false" customHeight="false" outlineLevel="0" collapsed="false">
      <c r="A107" s="114"/>
      <c r="B107" s="88"/>
      <c r="C107" s="107"/>
      <c r="D107" s="107"/>
      <c r="K107" s="448"/>
    </row>
    <row r="108" s="71" customFormat="true" ht="13.2" hidden="false" customHeight="false" outlineLevel="0" collapsed="false">
      <c r="A108" s="114"/>
      <c r="B108" s="88"/>
      <c r="C108" s="107"/>
      <c r="D108" s="107"/>
      <c r="K108" s="448"/>
    </row>
    <row r="109" s="71" customFormat="true" ht="13.2" hidden="false" customHeight="false" outlineLevel="0" collapsed="false">
      <c r="A109" s="114"/>
      <c r="B109" s="88"/>
      <c r="C109" s="107"/>
      <c r="D109" s="107"/>
      <c r="K109" s="448"/>
    </row>
    <row r="110" s="71" customFormat="true" ht="13.2" hidden="false" customHeight="false" outlineLevel="0" collapsed="false">
      <c r="A110" s="114"/>
      <c r="B110" s="88"/>
      <c r="C110" s="107"/>
      <c r="D110" s="107"/>
      <c r="K110" s="448"/>
    </row>
    <row r="111" s="71" customFormat="true" ht="13.2" hidden="false" customHeight="false" outlineLevel="0" collapsed="false">
      <c r="A111" s="114"/>
      <c r="B111" s="88"/>
      <c r="C111" s="107"/>
      <c r="D111" s="107"/>
      <c r="K111" s="448"/>
    </row>
    <row r="112" s="71" customFormat="true" ht="13.2" hidden="false" customHeight="false" outlineLevel="0" collapsed="false">
      <c r="A112" s="114"/>
      <c r="B112" s="88"/>
      <c r="C112" s="107"/>
      <c r="D112" s="107"/>
      <c r="K112" s="448"/>
    </row>
    <row r="113" s="71" customFormat="true" ht="13.2" hidden="false" customHeight="false" outlineLevel="0" collapsed="false">
      <c r="A113" s="114"/>
      <c r="B113" s="88"/>
      <c r="C113" s="107"/>
      <c r="D113" s="107"/>
      <c r="K113" s="448"/>
    </row>
    <row r="114" s="71" customFormat="true" ht="13.2" hidden="false" customHeight="false" outlineLevel="0" collapsed="false">
      <c r="A114" s="114"/>
      <c r="B114" s="88"/>
      <c r="C114" s="107"/>
      <c r="D114" s="107"/>
      <c r="K114" s="448"/>
    </row>
    <row r="115" s="71" customFormat="true" ht="13.2" hidden="false" customHeight="false" outlineLevel="0" collapsed="false">
      <c r="A115" s="114"/>
      <c r="B115" s="88"/>
      <c r="C115" s="107"/>
      <c r="D115" s="107"/>
      <c r="K115" s="448"/>
    </row>
    <row r="116" s="71" customFormat="true" ht="13.2" hidden="false" customHeight="false" outlineLevel="0" collapsed="false">
      <c r="A116" s="114"/>
      <c r="B116" s="88"/>
      <c r="C116" s="107"/>
      <c r="D116" s="107"/>
      <c r="K116" s="448"/>
    </row>
    <row r="117" s="71" customFormat="true" ht="13.2" hidden="false" customHeight="false" outlineLevel="0" collapsed="false">
      <c r="A117" s="114"/>
      <c r="B117" s="88"/>
      <c r="C117" s="107"/>
      <c r="D117" s="107"/>
      <c r="K117" s="448"/>
    </row>
    <row r="118" s="71" customFormat="true" ht="13.2" hidden="false" customHeight="false" outlineLevel="0" collapsed="false">
      <c r="A118" s="114"/>
      <c r="B118" s="88"/>
      <c r="C118" s="107"/>
      <c r="D118" s="107"/>
      <c r="K118" s="448"/>
    </row>
    <row r="119" s="71" customFormat="true" ht="13.2" hidden="false" customHeight="false" outlineLevel="0" collapsed="false">
      <c r="A119" s="114"/>
      <c r="B119" s="88"/>
      <c r="C119" s="107"/>
      <c r="D119" s="107"/>
      <c r="K119" s="448"/>
    </row>
    <row r="120" s="71" customFormat="true" ht="13.2" hidden="false" customHeight="false" outlineLevel="0" collapsed="false">
      <c r="A120" s="114"/>
      <c r="B120" s="88"/>
      <c r="C120" s="107"/>
      <c r="D120" s="107"/>
      <c r="K120" s="448"/>
    </row>
    <row r="121" s="71" customFormat="true" ht="13.2" hidden="false" customHeight="false" outlineLevel="0" collapsed="false">
      <c r="A121" s="114"/>
      <c r="B121" s="88"/>
      <c r="C121" s="107"/>
      <c r="D121" s="107"/>
      <c r="K121" s="448"/>
    </row>
    <row r="122" s="71" customFormat="true" ht="13.2" hidden="false" customHeight="false" outlineLevel="0" collapsed="false">
      <c r="A122" s="114"/>
      <c r="B122" s="88"/>
      <c r="C122" s="107"/>
      <c r="D122" s="107"/>
      <c r="K122" s="448"/>
    </row>
    <row r="123" s="71" customFormat="true" ht="13.2" hidden="false" customHeight="false" outlineLevel="0" collapsed="false">
      <c r="A123" s="114"/>
      <c r="B123" s="88"/>
      <c r="C123" s="107"/>
      <c r="D123" s="107"/>
      <c r="K123" s="448"/>
    </row>
    <row r="124" s="71" customFormat="true" ht="13.2" hidden="false" customHeight="false" outlineLevel="0" collapsed="false">
      <c r="A124" s="114"/>
      <c r="B124" s="88"/>
      <c r="C124" s="107"/>
      <c r="D124" s="107"/>
      <c r="K124" s="448"/>
    </row>
    <row r="125" s="71" customFormat="true" ht="13.2" hidden="false" customHeight="false" outlineLevel="0" collapsed="false">
      <c r="A125" s="114"/>
      <c r="B125" s="88"/>
      <c r="C125" s="107"/>
      <c r="D125" s="107"/>
      <c r="K125" s="448"/>
    </row>
    <row r="126" s="71" customFormat="true" ht="13.2" hidden="false" customHeight="false" outlineLevel="0" collapsed="false">
      <c r="A126" s="114"/>
      <c r="B126" s="88"/>
      <c r="C126" s="107"/>
      <c r="D126" s="107"/>
      <c r="K126" s="448"/>
    </row>
    <row r="127" s="71" customFormat="true" ht="13.2" hidden="false" customHeight="false" outlineLevel="0" collapsed="false">
      <c r="A127" s="114"/>
      <c r="B127" s="88"/>
      <c r="C127" s="107"/>
      <c r="D127" s="107"/>
      <c r="K127" s="448"/>
    </row>
    <row r="128" s="71" customFormat="true" ht="13.2" hidden="false" customHeight="false" outlineLevel="0" collapsed="false">
      <c r="A128" s="114"/>
      <c r="B128" s="88"/>
      <c r="K128" s="448"/>
    </row>
    <row r="129" s="71" customFormat="true" ht="13.2" hidden="false" customHeight="false" outlineLevel="0" collapsed="false">
      <c r="A129" s="114"/>
      <c r="B129" s="88"/>
      <c r="K129" s="448"/>
    </row>
    <row r="130" s="71" customFormat="true" ht="13.2" hidden="false" customHeight="false" outlineLevel="0" collapsed="false">
      <c r="A130" s="114"/>
      <c r="B130" s="88"/>
      <c r="K130" s="448"/>
    </row>
    <row r="131" s="71" customFormat="true" ht="13.2" hidden="false" customHeight="false" outlineLevel="0" collapsed="false">
      <c r="A131" s="114"/>
      <c r="B131" s="88"/>
      <c r="K131" s="448"/>
    </row>
    <row r="132" s="71" customFormat="true" ht="13.2" hidden="false" customHeight="false" outlineLevel="0" collapsed="false">
      <c r="A132" s="114"/>
      <c r="B132" s="88"/>
      <c r="K132" s="448"/>
    </row>
    <row r="133" s="71" customFormat="true" ht="13.2" hidden="false" customHeight="false" outlineLevel="0" collapsed="false">
      <c r="A133" s="114"/>
      <c r="B133" s="88"/>
      <c r="K133" s="448"/>
    </row>
    <row r="134" s="71" customFormat="true" ht="13.2" hidden="false" customHeight="false" outlineLevel="0" collapsed="false">
      <c r="A134" s="114"/>
      <c r="B134" s="88"/>
      <c r="K134" s="448"/>
    </row>
    <row r="135" s="71" customFormat="true" ht="13.2" hidden="false" customHeight="false" outlineLevel="0" collapsed="false">
      <c r="A135" s="114"/>
      <c r="B135" s="88"/>
      <c r="K135" s="448"/>
    </row>
    <row r="136" s="71" customFormat="true" ht="13.2" hidden="false" customHeight="false" outlineLevel="0" collapsed="false">
      <c r="A136" s="114"/>
      <c r="B136" s="88"/>
      <c r="K136" s="448"/>
    </row>
    <row r="137" s="71" customFormat="true" ht="13.2" hidden="false" customHeight="false" outlineLevel="0" collapsed="false">
      <c r="A137" s="114"/>
      <c r="B137" s="88"/>
      <c r="K137" s="448"/>
    </row>
    <row r="138" s="71" customFormat="true" ht="13.2" hidden="false" customHeight="false" outlineLevel="0" collapsed="false">
      <c r="A138" s="114"/>
      <c r="B138" s="88"/>
      <c r="K138" s="448"/>
    </row>
    <row r="139" s="71" customFormat="true" ht="13.2" hidden="false" customHeight="false" outlineLevel="0" collapsed="false">
      <c r="A139" s="114"/>
      <c r="B139" s="88"/>
      <c r="K139" s="448"/>
    </row>
    <row r="140" s="71" customFormat="true" ht="13.2" hidden="false" customHeight="false" outlineLevel="0" collapsed="false">
      <c r="A140" s="114"/>
      <c r="B140" s="88"/>
      <c r="K140" s="448"/>
    </row>
    <row r="141" s="71" customFormat="true" ht="13.2" hidden="false" customHeight="false" outlineLevel="0" collapsed="false">
      <c r="A141" s="114"/>
      <c r="B141" s="88"/>
      <c r="K141" s="448"/>
    </row>
    <row r="142" s="71" customFormat="true" ht="13.2" hidden="false" customHeight="false" outlineLevel="0" collapsed="false">
      <c r="A142" s="114"/>
      <c r="B142" s="88"/>
      <c r="K142" s="448"/>
    </row>
    <row r="143" s="71" customFormat="true" ht="13.2" hidden="false" customHeight="false" outlineLevel="0" collapsed="false">
      <c r="A143" s="114"/>
      <c r="B143" s="88"/>
      <c r="K143" s="448"/>
    </row>
    <row r="144" s="71" customFormat="true" ht="13.2" hidden="false" customHeight="false" outlineLevel="0" collapsed="false">
      <c r="A144" s="114"/>
      <c r="B144" s="88"/>
      <c r="K144" s="448"/>
    </row>
    <row r="145" s="71" customFormat="true" ht="13.2" hidden="false" customHeight="false" outlineLevel="0" collapsed="false">
      <c r="A145" s="114"/>
      <c r="B145" s="88"/>
      <c r="K145" s="448"/>
    </row>
    <row r="146" s="71" customFormat="true" ht="13.2" hidden="false" customHeight="false" outlineLevel="0" collapsed="false">
      <c r="A146" s="114"/>
      <c r="B146" s="88"/>
      <c r="K146" s="448"/>
    </row>
    <row r="147" s="71" customFormat="true" ht="13.2" hidden="false" customHeight="false" outlineLevel="0" collapsed="false">
      <c r="A147" s="114"/>
      <c r="B147" s="88"/>
      <c r="K147" s="448"/>
    </row>
    <row r="148" s="71" customFormat="true" ht="13.2" hidden="false" customHeight="false" outlineLevel="0" collapsed="false">
      <c r="A148" s="114"/>
      <c r="B148" s="88"/>
      <c r="K148" s="448"/>
    </row>
    <row r="149" s="71" customFormat="true" ht="13.2" hidden="false" customHeight="false" outlineLevel="0" collapsed="false">
      <c r="A149" s="114"/>
      <c r="B149" s="88"/>
      <c r="K149" s="448"/>
    </row>
    <row r="150" s="71" customFormat="true" ht="13.2" hidden="false" customHeight="false" outlineLevel="0" collapsed="false">
      <c r="A150" s="114"/>
      <c r="B150" s="88"/>
      <c r="K150" s="448"/>
    </row>
    <row r="151" s="71" customFormat="true" ht="13.2" hidden="false" customHeight="false" outlineLevel="0" collapsed="false">
      <c r="A151" s="114"/>
      <c r="B151" s="88"/>
      <c r="K151" s="448"/>
    </row>
    <row r="152" s="71" customFormat="true" ht="13.2" hidden="false" customHeight="false" outlineLevel="0" collapsed="false">
      <c r="A152" s="114"/>
      <c r="B152" s="88"/>
      <c r="K152" s="448"/>
    </row>
    <row r="153" s="71" customFormat="true" ht="13.2" hidden="false" customHeight="false" outlineLevel="0" collapsed="false">
      <c r="A153" s="114"/>
      <c r="B153" s="88"/>
      <c r="K153" s="448"/>
    </row>
    <row r="154" s="71" customFormat="true" ht="13.2" hidden="false" customHeight="false" outlineLevel="0" collapsed="false">
      <c r="A154" s="114"/>
      <c r="B154" s="88"/>
      <c r="K154" s="448"/>
    </row>
    <row r="155" s="71" customFormat="true" ht="13.2" hidden="false" customHeight="false" outlineLevel="0" collapsed="false">
      <c r="A155" s="114"/>
      <c r="B155" s="88"/>
      <c r="K155" s="448"/>
    </row>
    <row r="156" s="71" customFormat="true" ht="13.2" hidden="false" customHeight="false" outlineLevel="0" collapsed="false">
      <c r="A156" s="114"/>
      <c r="B156" s="88"/>
      <c r="K156" s="448"/>
    </row>
    <row r="157" s="71" customFormat="true" ht="13.2" hidden="false" customHeight="false" outlineLevel="0" collapsed="false">
      <c r="A157" s="114"/>
      <c r="B157" s="88"/>
      <c r="K157" s="448"/>
    </row>
    <row r="158" s="71" customFormat="true" ht="13.2" hidden="false" customHeight="false" outlineLevel="0" collapsed="false">
      <c r="A158" s="114"/>
      <c r="B158" s="88"/>
      <c r="K158" s="448"/>
    </row>
    <row r="159" s="71" customFormat="true" ht="13.2" hidden="false" customHeight="false" outlineLevel="0" collapsed="false">
      <c r="A159" s="114"/>
      <c r="B159" s="88"/>
      <c r="K159" s="448"/>
    </row>
    <row r="160" s="71" customFormat="true" ht="13.2" hidden="false" customHeight="false" outlineLevel="0" collapsed="false">
      <c r="A160" s="114"/>
      <c r="B160" s="88"/>
      <c r="K160" s="448"/>
    </row>
    <row r="161" s="71" customFormat="true" ht="13.2" hidden="false" customHeight="false" outlineLevel="0" collapsed="false">
      <c r="A161" s="114"/>
      <c r="B161" s="88"/>
      <c r="K161" s="448"/>
    </row>
    <row r="162" s="71" customFormat="true" ht="13.2" hidden="false" customHeight="false" outlineLevel="0" collapsed="false">
      <c r="A162" s="114"/>
      <c r="B162" s="88"/>
      <c r="K162" s="448"/>
    </row>
    <row r="163" s="71" customFormat="true" ht="13.2" hidden="false" customHeight="false" outlineLevel="0" collapsed="false">
      <c r="A163" s="114"/>
      <c r="B163" s="88"/>
      <c r="K163" s="448"/>
    </row>
    <row r="164" s="71" customFormat="true" ht="13.2" hidden="false" customHeight="false" outlineLevel="0" collapsed="false">
      <c r="A164" s="114"/>
      <c r="B164" s="88"/>
      <c r="K164" s="448"/>
    </row>
    <row r="165" s="71" customFormat="true" ht="13.2" hidden="false" customHeight="false" outlineLevel="0" collapsed="false">
      <c r="A165" s="114"/>
      <c r="B165" s="88"/>
      <c r="K165" s="448"/>
    </row>
    <row r="166" s="71" customFormat="true" ht="13.2" hidden="false" customHeight="false" outlineLevel="0" collapsed="false">
      <c r="A166" s="114"/>
      <c r="B166" s="88"/>
      <c r="K166" s="448"/>
    </row>
    <row r="167" s="71" customFormat="true" ht="13.2" hidden="false" customHeight="false" outlineLevel="0" collapsed="false">
      <c r="A167" s="114"/>
      <c r="B167" s="88"/>
      <c r="K167" s="448"/>
    </row>
    <row r="168" s="71" customFormat="true" ht="13.2" hidden="false" customHeight="false" outlineLevel="0" collapsed="false">
      <c r="A168" s="114"/>
      <c r="B168" s="88"/>
      <c r="K168" s="448"/>
    </row>
    <row r="169" s="71" customFormat="true" ht="13.2" hidden="false" customHeight="false" outlineLevel="0" collapsed="false">
      <c r="A169" s="114"/>
      <c r="B169" s="88"/>
      <c r="K169" s="448"/>
    </row>
    <row r="170" s="71" customFormat="true" ht="13.2" hidden="false" customHeight="false" outlineLevel="0" collapsed="false">
      <c r="A170" s="114"/>
      <c r="B170" s="88"/>
      <c r="K170" s="448"/>
    </row>
    <row r="171" s="71" customFormat="true" ht="13.2" hidden="false" customHeight="false" outlineLevel="0" collapsed="false">
      <c r="A171" s="114"/>
      <c r="B171" s="88"/>
      <c r="K171" s="448"/>
    </row>
    <row r="172" s="71" customFormat="true" ht="13.2" hidden="false" customHeight="false" outlineLevel="0" collapsed="false">
      <c r="B172" s="88"/>
      <c r="K172" s="448"/>
    </row>
    <row r="173" s="71" customFormat="true" ht="13.2" hidden="false" customHeight="false" outlineLevel="0" collapsed="false">
      <c r="B173" s="88"/>
      <c r="K173" s="448"/>
    </row>
    <row r="174" s="71" customFormat="true" ht="13.2" hidden="false" customHeight="false" outlineLevel="0" collapsed="false">
      <c r="B174" s="88"/>
      <c r="K174" s="448"/>
    </row>
    <row r="175" s="71" customFormat="true" ht="13.2" hidden="false" customHeight="false" outlineLevel="0" collapsed="false">
      <c r="B175" s="88"/>
      <c r="K175" s="448"/>
    </row>
    <row r="176" s="71" customFormat="true" ht="13.2" hidden="false" customHeight="false" outlineLevel="0" collapsed="false">
      <c r="B176" s="88"/>
      <c r="K176" s="448"/>
    </row>
    <row r="177" s="71" customFormat="true" ht="13.2" hidden="false" customHeight="false" outlineLevel="0" collapsed="false">
      <c r="B177" s="88"/>
      <c r="K177" s="448"/>
    </row>
    <row r="178" s="71" customFormat="true" ht="13.2" hidden="false" customHeight="false" outlineLevel="0" collapsed="false">
      <c r="B178" s="88"/>
      <c r="K178" s="448"/>
    </row>
    <row r="179" s="71" customFormat="true" ht="13.2" hidden="false" customHeight="false" outlineLevel="0" collapsed="false">
      <c r="B179" s="88"/>
      <c r="K179" s="448"/>
    </row>
    <row r="180" s="71" customFormat="true" ht="13.2" hidden="false" customHeight="false" outlineLevel="0" collapsed="false">
      <c r="B180" s="88"/>
      <c r="K180" s="448"/>
    </row>
    <row r="181" s="71" customFormat="true" ht="13.2" hidden="false" customHeight="false" outlineLevel="0" collapsed="false">
      <c r="B181" s="88"/>
      <c r="K181" s="448"/>
    </row>
    <row r="182" s="71" customFormat="true" ht="13.2" hidden="false" customHeight="false" outlineLevel="0" collapsed="false">
      <c r="B182" s="88"/>
      <c r="K182" s="448"/>
    </row>
    <row r="183" s="71" customFormat="true" ht="13.2" hidden="false" customHeight="false" outlineLevel="0" collapsed="false">
      <c r="B183" s="88"/>
      <c r="K183" s="448"/>
    </row>
    <row r="184" s="71" customFormat="true" ht="13.2" hidden="false" customHeight="false" outlineLevel="0" collapsed="false">
      <c r="B184" s="88"/>
      <c r="K184" s="448"/>
    </row>
    <row r="185" s="71" customFormat="true" ht="13.2" hidden="false" customHeight="false" outlineLevel="0" collapsed="false">
      <c r="B185" s="88"/>
      <c r="K185" s="448"/>
    </row>
    <row r="186" s="71" customFormat="true" ht="13.2" hidden="false" customHeight="false" outlineLevel="0" collapsed="false">
      <c r="B186" s="88"/>
      <c r="K186" s="448"/>
    </row>
    <row r="187" s="71" customFormat="true" ht="13.2" hidden="false" customHeight="false" outlineLevel="0" collapsed="false">
      <c r="B187" s="88"/>
      <c r="K187" s="448"/>
    </row>
    <row r="188" s="71" customFormat="true" ht="13.2" hidden="false" customHeight="false" outlineLevel="0" collapsed="false">
      <c r="B188" s="88"/>
      <c r="K188" s="448"/>
    </row>
    <row r="189" s="71" customFormat="true" ht="13.2" hidden="false" customHeight="false" outlineLevel="0" collapsed="false">
      <c r="B189" s="88"/>
      <c r="K189" s="448"/>
    </row>
    <row r="190" s="71" customFormat="true" ht="13.2" hidden="false" customHeight="false" outlineLevel="0" collapsed="false">
      <c r="B190" s="88"/>
      <c r="K190" s="448"/>
    </row>
    <row r="191" s="71" customFormat="true" ht="13.2" hidden="false" customHeight="false" outlineLevel="0" collapsed="false">
      <c r="B191" s="88"/>
      <c r="K191" s="448"/>
    </row>
    <row r="192" s="71" customFormat="true" ht="13.2" hidden="false" customHeight="false" outlineLevel="0" collapsed="false">
      <c r="B192" s="88"/>
      <c r="K192" s="448"/>
    </row>
    <row r="193" s="71" customFormat="true" ht="13.2" hidden="false" customHeight="false" outlineLevel="0" collapsed="false">
      <c r="B193" s="88"/>
      <c r="K193" s="448"/>
    </row>
    <row r="194" s="71" customFormat="true" ht="13.2" hidden="false" customHeight="false" outlineLevel="0" collapsed="false">
      <c r="B194" s="88"/>
      <c r="K194" s="448"/>
    </row>
    <row r="195" s="71" customFormat="true" ht="13.2" hidden="false" customHeight="false" outlineLevel="0" collapsed="false">
      <c r="B195" s="88"/>
      <c r="K195" s="448"/>
    </row>
    <row r="196" s="71" customFormat="true" ht="13.2" hidden="false" customHeight="false" outlineLevel="0" collapsed="false">
      <c r="B196" s="88"/>
      <c r="K196" s="448"/>
    </row>
    <row r="197" s="71" customFormat="true" ht="13.2" hidden="false" customHeight="false" outlineLevel="0" collapsed="false">
      <c r="B197" s="279"/>
      <c r="K197" s="448"/>
    </row>
    <row r="198" s="71" customFormat="true" ht="13.2" hidden="false" customHeight="false" outlineLevel="0" collapsed="false">
      <c r="B198" s="279"/>
      <c r="K198" s="448"/>
    </row>
    <row r="199" s="71" customFormat="true" ht="13.2" hidden="false" customHeight="false" outlineLevel="0" collapsed="false">
      <c r="B199" s="279"/>
      <c r="K199" s="448"/>
    </row>
    <row r="200" s="71" customFormat="true" ht="13.2" hidden="false" customHeight="false" outlineLevel="0" collapsed="false">
      <c r="B200" s="279"/>
      <c r="K200" s="448"/>
    </row>
    <row r="201" s="71" customFormat="true" ht="13.2" hidden="false" customHeight="false" outlineLevel="0" collapsed="false">
      <c r="B201" s="279"/>
      <c r="K201" s="448"/>
    </row>
    <row r="202" s="71" customFormat="true" ht="13.2" hidden="false" customHeight="false" outlineLevel="0" collapsed="false">
      <c r="B202" s="279"/>
      <c r="K202" s="448"/>
    </row>
    <row r="203" s="71" customFormat="true" ht="13.2" hidden="false" customHeight="false" outlineLevel="0" collapsed="false">
      <c r="B203" s="279"/>
      <c r="K203" s="448"/>
    </row>
    <row r="204" s="71" customFormat="true" ht="13.2" hidden="false" customHeight="false" outlineLevel="0" collapsed="false">
      <c r="B204" s="279"/>
      <c r="K204" s="448"/>
    </row>
    <row r="205" s="71" customFormat="true" ht="13.2" hidden="false" customHeight="false" outlineLevel="0" collapsed="false">
      <c r="B205" s="279"/>
      <c r="K205" s="448"/>
    </row>
    <row r="206" s="71" customFormat="true" ht="13.2" hidden="false" customHeight="false" outlineLevel="0" collapsed="false">
      <c r="B206" s="279"/>
      <c r="K206" s="448"/>
    </row>
    <row r="207" s="71" customFormat="true" ht="13.2" hidden="false" customHeight="false" outlineLevel="0" collapsed="false">
      <c r="B207" s="279"/>
      <c r="K207" s="448"/>
    </row>
    <row r="208" s="71" customFormat="true" ht="13.2" hidden="false" customHeight="false" outlineLevel="0" collapsed="false">
      <c r="B208" s="279"/>
      <c r="K208" s="448"/>
    </row>
    <row r="209" s="71" customFormat="true" ht="13.2" hidden="false" customHeight="false" outlineLevel="0" collapsed="false">
      <c r="B209" s="279"/>
      <c r="K209" s="448"/>
    </row>
    <row r="210" s="71" customFormat="true" ht="13.2" hidden="false" customHeight="false" outlineLevel="0" collapsed="false">
      <c r="B210" s="279"/>
      <c r="K210" s="448"/>
    </row>
    <row r="211" s="71" customFormat="true" ht="13.2" hidden="false" customHeight="false" outlineLevel="0" collapsed="false">
      <c r="B211" s="279"/>
      <c r="K211" s="448"/>
    </row>
    <row r="212" s="71" customFormat="true" ht="13.2" hidden="false" customHeight="false" outlineLevel="0" collapsed="false">
      <c r="B212" s="279"/>
      <c r="K212" s="448"/>
    </row>
    <row r="213" s="71" customFormat="true" ht="13.2" hidden="false" customHeight="false" outlineLevel="0" collapsed="false">
      <c r="B213" s="279"/>
      <c r="K213" s="448"/>
    </row>
    <row r="214" s="71" customFormat="true" ht="13.2" hidden="false" customHeight="false" outlineLevel="0" collapsed="false">
      <c r="B214" s="279"/>
      <c r="K214" s="448"/>
    </row>
    <row r="215" s="71" customFormat="true" ht="13.2" hidden="false" customHeight="false" outlineLevel="0" collapsed="false">
      <c r="B215" s="279"/>
      <c r="K215" s="448"/>
    </row>
    <row r="216" s="71" customFormat="true" ht="13.2" hidden="false" customHeight="false" outlineLevel="0" collapsed="false">
      <c r="B216" s="279"/>
      <c r="K216" s="448"/>
    </row>
    <row r="217" s="71" customFormat="true" ht="13.2" hidden="false" customHeight="false" outlineLevel="0" collapsed="false">
      <c r="B217" s="279"/>
      <c r="K217" s="448"/>
    </row>
    <row r="218" s="71" customFormat="true" ht="13.2" hidden="false" customHeight="false" outlineLevel="0" collapsed="false">
      <c r="B218" s="279"/>
      <c r="K218" s="448"/>
    </row>
    <row r="219" s="71" customFormat="true" ht="13.2" hidden="false" customHeight="false" outlineLevel="0" collapsed="false">
      <c r="B219" s="279"/>
      <c r="K219" s="448"/>
    </row>
    <row r="220" s="71" customFormat="true" ht="13.2" hidden="false" customHeight="false" outlineLevel="0" collapsed="false">
      <c r="B220" s="279"/>
      <c r="K220" s="448"/>
    </row>
    <row r="221" s="71" customFormat="true" ht="13.2" hidden="false" customHeight="false" outlineLevel="0" collapsed="false">
      <c r="B221" s="279"/>
      <c r="K221" s="448"/>
    </row>
    <row r="222" s="71" customFormat="true" ht="13.2" hidden="false" customHeight="false" outlineLevel="0" collapsed="false">
      <c r="B222" s="279"/>
      <c r="K222" s="448"/>
    </row>
    <row r="223" s="71" customFormat="true" ht="13.2" hidden="false" customHeight="false" outlineLevel="0" collapsed="false">
      <c r="B223" s="279"/>
      <c r="K223" s="448"/>
    </row>
    <row r="224" s="71" customFormat="true" ht="13.2" hidden="false" customHeight="false" outlineLevel="0" collapsed="false">
      <c r="B224" s="279"/>
      <c r="K224" s="448"/>
    </row>
    <row r="225" s="71" customFormat="true" ht="13.2" hidden="false" customHeight="false" outlineLevel="0" collapsed="false">
      <c r="B225" s="279"/>
      <c r="K225" s="448"/>
    </row>
    <row r="226" s="71" customFormat="true" ht="13.2" hidden="false" customHeight="false" outlineLevel="0" collapsed="false">
      <c r="B226" s="279"/>
      <c r="K226" s="448"/>
    </row>
    <row r="227" s="71" customFormat="true" ht="13.2" hidden="false" customHeight="false" outlineLevel="0" collapsed="false">
      <c r="B227" s="279"/>
      <c r="K227" s="448"/>
    </row>
    <row r="228" s="71" customFormat="true" ht="13.2" hidden="false" customHeight="false" outlineLevel="0" collapsed="false">
      <c r="B228" s="279"/>
      <c r="K228" s="448"/>
    </row>
    <row r="229" s="71" customFormat="true" ht="13.2" hidden="false" customHeight="false" outlineLevel="0" collapsed="false">
      <c r="B229" s="279"/>
      <c r="K229" s="448"/>
    </row>
    <row r="230" s="71" customFormat="true" ht="13.2" hidden="false" customHeight="false" outlineLevel="0" collapsed="false">
      <c r="B230" s="279"/>
      <c r="K230" s="448"/>
    </row>
    <row r="231" s="71" customFormat="true" ht="13.2" hidden="false" customHeight="false" outlineLevel="0" collapsed="false">
      <c r="B231" s="279"/>
      <c r="K231" s="448"/>
    </row>
    <row r="232" s="71" customFormat="true" ht="13.2" hidden="false" customHeight="false" outlineLevel="0" collapsed="false">
      <c r="B232" s="279"/>
      <c r="K232" s="448"/>
    </row>
    <row r="233" s="71" customFormat="true" ht="13.2" hidden="false" customHeight="false" outlineLevel="0" collapsed="false">
      <c r="B233" s="279"/>
      <c r="K233" s="448"/>
    </row>
    <row r="234" s="71" customFormat="true" ht="13.2" hidden="false" customHeight="false" outlineLevel="0" collapsed="false">
      <c r="B234" s="279"/>
      <c r="K234" s="448"/>
    </row>
    <row r="235" s="71" customFormat="true" ht="13.2" hidden="false" customHeight="false" outlineLevel="0" collapsed="false">
      <c r="B235" s="279"/>
      <c r="K235" s="448"/>
    </row>
    <row r="236" s="71" customFormat="true" ht="13.2" hidden="false" customHeight="false" outlineLevel="0" collapsed="false">
      <c r="B236" s="279"/>
      <c r="K236" s="448"/>
    </row>
    <row r="237" s="71" customFormat="true" ht="13.2" hidden="false" customHeight="false" outlineLevel="0" collapsed="false">
      <c r="B237" s="279"/>
      <c r="K237" s="448"/>
    </row>
    <row r="238" s="71" customFormat="true" ht="13.2" hidden="false" customHeight="false" outlineLevel="0" collapsed="false">
      <c r="B238" s="279"/>
      <c r="K238" s="448"/>
    </row>
    <row r="239" s="71" customFormat="true" ht="13.2" hidden="false" customHeight="false" outlineLevel="0" collapsed="false">
      <c r="B239" s="279"/>
      <c r="K239" s="448"/>
    </row>
    <row r="240" s="71" customFormat="true" ht="13.2" hidden="false" customHeight="false" outlineLevel="0" collapsed="false">
      <c r="B240" s="279"/>
      <c r="K240" s="448"/>
    </row>
    <row r="241" s="71" customFormat="true" ht="13.2" hidden="false" customHeight="false" outlineLevel="0" collapsed="false">
      <c r="B241" s="279"/>
      <c r="K241" s="448"/>
    </row>
    <row r="242" s="71" customFormat="true" ht="13.2" hidden="false" customHeight="false" outlineLevel="0" collapsed="false">
      <c r="B242" s="279"/>
      <c r="K242" s="448"/>
    </row>
    <row r="243" s="71" customFormat="true" ht="13.2" hidden="false" customHeight="false" outlineLevel="0" collapsed="false">
      <c r="B243" s="279"/>
      <c r="K243" s="448"/>
    </row>
    <row r="244" s="71" customFormat="true" ht="13.2" hidden="false" customHeight="false" outlineLevel="0" collapsed="false">
      <c r="B244" s="279"/>
      <c r="K244" s="448"/>
    </row>
    <row r="245" s="71" customFormat="true" ht="13.2" hidden="false" customHeight="false" outlineLevel="0" collapsed="false">
      <c r="B245" s="279"/>
      <c r="K245" s="448"/>
    </row>
    <row r="246" s="71" customFormat="true" ht="13.2" hidden="false" customHeight="false" outlineLevel="0" collapsed="false">
      <c r="B246" s="279"/>
      <c r="K246" s="448"/>
    </row>
    <row r="247" s="71" customFormat="true" ht="13.2" hidden="false" customHeight="false" outlineLevel="0" collapsed="false">
      <c r="B247" s="279"/>
      <c r="K247" s="448"/>
    </row>
    <row r="248" s="71" customFormat="true" ht="13.2" hidden="false" customHeight="false" outlineLevel="0" collapsed="false">
      <c r="B248" s="279"/>
      <c r="K248" s="448"/>
    </row>
    <row r="249" s="71" customFormat="true" ht="13.2" hidden="false" customHeight="false" outlineLevel="0" collapsed="false">
      <c r="B249" s="279"/>
      <c r="K249" s="448"/>
    </row>
    <row r="250" s="71" customFormat="true" ht="13.2" hidden="false" customHeight="false" outlineLevel="0" collapsed="false">
      <c r="B250" s="279"/>
      <c r="K250" s="448"/>
    </row>
    <row r="251" s="71" customFormat="true" ht="13.2" hidden="false" customHeight="false" outlineLevel="0" collapsed="false">
      <c r="B251" s="279"/>
      <c r="K251" s="448"/>
    </row>
    <row r="252" s="71" customFormat="true" ht="13.2" hidden="false" customHeight="false" outlineLevel="0" collapsed="false">
      <c r="B252" s="279"/>
      <c r="K252" s="448"/>
    </row>
    <row r="253" s="71" customFormat="true" ht="13.2" hidden="false" customHeight="false" outlineLevel="0" collapsed="false">
      <c r="B253" s="279"/>
      <c r="K253" s="448"/>
    </row>
    <row r="254" s="71" customFormat="true" ht="13.2" hidden="false" customHeight="false" outlineLevel="0" collapsed="false">
      <c r="B254" s="279"/>
      <c r="K254" s="448"/>
    </row>
    <row r="255" s="71" customFormat="true" ht="13.2" hidden="false" customHeight="false" outlineLevel="0" collapsed="false">
      <c r="B255" s="279"/>
      <c r="K255" s="448"/>
    </row>
    <row r="256" s="71" customFormat="true" ht="13.2" hidden="false" customHeight="false" outlineLevel="0" collapsed="false">
      <c r="B256" s="279"/>
      <c r="K256" s="448"/>
    </row>
    <row r="257" s="71" customFormat="true" ht="13.2" hidden="false" customHeight="false" outlineLevel="0" collapsed="false">
      <c r="B257" s="279"/>
      <c r="K257" s="448"/>
    </row>
    <row r="258" s="71" customFormat="true" ht="13.2" hidden="false" customHeight="false" outlineLevel="0" collapsed="false">
      <c r="B258" s="279"/>
      <c r="K258" s="448"/>
    </row>
    <row r="259" s="71" customFormat="true" ht="13.2" hidden="false" customHeight="false" outlineLevel="0" collapsed="false">
      <c r="B259" s="279"/>
      <c r="K259" s="448"/>
    </row>
    <row r="260" s="71" customFormat="true" ht="13.2" hidden="false" customHeight="false" outlineLevel="0" collapsed="false">
      <c r="B260" s="279"/>
      <c r="K260" s="448"/>
    </row>
    <row r="261" s="71" customFormat="true" ht="13.2" hidden="false" customHeight="false" outlineLevel="0" collapsed="false">
      <c r="B261" s="279"/>
      <c r="K261" s="448"/>
    </row>
    <row r="262" s="71" customFormat="true" ht="13.2" hidden="false" customHeight="false" outlineLevel="0" collapsed="false">
      <c r="B262" s="279"/>
      <c r="K262" s="448"/>
    </row>
    <row r="263" s="71" customFormat="true" ht="13.2" hidden="false" customHeight="false" outlineLevel="0" collapsed="false">
      <c r="B263" s="279"/>
      <c r="K263" s="448"/>
    </row>
    <row r="264" s="71" customFormat="true" ht="13.2" hidden="false" customHeight="false" outlineLevel="0" collapsed="false">
      <c r="B264" s="279"/>
      <c r="K264" s="448"/>
    </row>
    <row r="265" s="71" customFormat="true" ht="13.2" hidden="false" customHeight="false" outlineLevel="0" collapsed="false">
      <c r="B265" s="279"/>
      <c r="K265" s="448"/>
    </row>
    <row r="266" s="71" customFormat="true" ht="13.2" hidden="false" customHeight="false" outlineLevel="0" collapsed="false">
      <c r="B266" s="279"/>
      <c r="K266" s="448"/>
    </row>
    <row r="267" s="71" customFormat="true" ht="13.2" hidden="false" customHeight="false" outlineLevel="0" collapsed="false">
      <c r="B267" s="279"/>
      <c r="K267" s="448"/>
    </row>
    <row r="268" s="71" customFormat="true" ht="13.2" hidden="false" customHeight="false" outlineLevel="0" collapsed="false">
      <c r="B268" s="279"/>
      <c r="K268" s="448"/>
    </row>
    <row r="269" s="71" customFormat="true" ht="13.2" hidden="false" customHeight="false" outlineLevel="0" collapsed="false">
      <c r="B269" s="279"/>
      <c r="K269" s="448"/>
    </row>
    <row r="270" s="71" customFormat="true" ht="13.2" hidden="false" customHeight="false" outlineLevel="0" collapsed="false">
      <c r="B270" s="279"/>
      <c r="K270" s="448"/>
    </row>
    <row r="271" s="71" customFormat="true" ht="13.2" hidden="false" customHeight="false" outlineLevel="0" collapsed="false">
      <c r="B271" s="279"/>
      <c r="K271" s="448"/>
    </row>
    <row r="272" s="71" customFormat="true" ht="13.2" hidden="false" customHeight="false" outlineLevel="0" collapsed="false">
      <c r="B272" s="279"/>
      <c r="K272" s="448"/>
    </row>
    <row r="273" s="71" customFormat="true" ht="13.2" hidden="false" customHeight="false" outlineLevel="0" collapsed="false">
      <c r="B273" s="279"/>
      <c r="K273" s="448"/>
    </row>
    <row r="274" s="71" customFormat="true" ht="13.2" hidden="false" customHeight="false" outlineLevel="0" collapsed="false">
      <c r="B274" s="279"/>
      <c r="K274" s="448"/>
    </row>
    <row r="275" s="71" customFormat="true" ht="13.2" hidden="false" customHeight="false" outlineLevel="0" collapsed="false">
      <c r="B275" s="279"/>
      <c r="K275" s="448"/>
    </row>
    <row r="276" s="71" customFormat="true" ht="13.2" hidden="false" customHeight="false" outlineLevel="0" collapsed="false">
      <c r="B276" s="279"/>
      <c r="K276" s="448"/>
    </row>
    <row r="277" s="71" customFormat="true" ht="13.2" hidden="false" customHeight="false" outlineLevel="0" collapsed="false">
      <c r="B277" s="279"/>
      <c r="K277" s="448"/>
    </row>
    <row r="278" s="71" customFormat="true" ht="13.2" hidden="false" customHeight="false" outlineLevel="0" collapsed="false">
      <c r="B278" s="279"/>
      <c r="K278" s="448"/>
    </row>
    <row r="279" s="71" customFormat="true" ht="13.2" hidden="false" customHeight="false" outlineLevel="0" collapsed="false">
      <c r="B279" s="279"/>
      <c r="K279" s="448"/>
    </row>
    <row r="280" s="71" customFormat="true" ht="13.2" hidden="false" customHeight="false" outlineLevel="0" collapsed="false">
      <c r="B280" s="279"/>
      <c r="K280" s="448"/>
    </row>
    <row r="281" s="71" customFormat="true" ht="13.2" hidden="false" customHeight="false" outlineLevel="0" collapsed="false">
      <c r="B281" s="279"/>
      <c r="K281" s="448"/>
    </row>
    <row r="282" s="71" customFormat="true" ht="13.2" hidden="false" customHeight="false" outlineLevel="0" collapsed="false">
      <c r="B282" s="279"/>
      <c r="K282" s="448"/>
    </row>
    <row r="283" s="71" customFormat="true" ht="13.2" hidden="false" customHeight="false" outlineLevel="0" collapsed="false">
      <c r="B283" s="279"/>
      <c r="K283" s="448"/>
    </row>
    <row r="284" s="71" customFormat="true" ht="13.2" hidden="false" customHeight="false" outlineLevel="0" collapsed="false">
      <c r="B284" s="279"/>
      <c r="K284" s="448"/>
    </row>
    <row r="285" s="71" customFormat="true" ht="13.2" hidden="false" customHeight="false" outlineLevel="0" collapsed="false">
      <c r="B285" s="279"/>
      <c r="K285" s="448"/>
    </row>
    <row r="286" s="71" customFormat="true" ht="13.2" hidden="false" customHeight="false" outlineLevel="0" collapsed="false">
      <c r="B286" s="279"/>
      <c r="K286" s="448"/>
    </row>
    <row r="287" s="71" customFormat="true" ht="13.2" hidden="false" customHeight="false" outlineLevel="0" collapsed="false">
      <c r="B287" s="279"/>
      <c r="K287" s="448"/>
    </row>
    <row r="288" s="71" customFormat="true" ht="13.2" hidden="false" customHeight="false" outlineLevel="0" collapsed="false">
      <c r="B288" s="279"/>
      <c r="K288" s="448"/>
    </row>
    <row r="289" s="71" customFormat="true" ht="13.2" hidden="false" customHeight="false" outlineLevel="0" collapsed="false">
      <c r="B289" s="279"/>
      <c r="K289" s="448"/>
    </row>
    <row r="290" s="71" customFormat="true" ht="13.2" hidden="false" customHeight="false" outlineLevel="0" collapsed="false">
      <c r="B290" s="279"/>
      <c r="K290" s="448"/>
    </row>
    <row r="291" s="71" customFormat="true" ht="13.2" hidden="false" customHeight="false" outlineLevel="0" collapsed="false">
      <c r="B291" s="279"/>
      <c r="K291" s="448"/>
    </row>
    <row r="292" s="71" customFormat="true" ht="13.2" hidden="false" customHeight="false" outlineLevel="0" collapsed="false">
      <c r="B292" s="279"/>
      <c r="K292" s="448"/>
    </row>
    <row r="293" s="71" customFormat="true" ht="13.2" hidden="false" customHeight="false" outlineLevel="0" collapsed="false">
      <c r="B293" s="279"/>
      <c r="K293" s="448"/>
    </row>
    <row r="294" s="71" customFormat="true" ht="13.2" hidden="false" customHeight="false" outlineLevel="0" collapsed="false">
      <c r="B294" s="279"/>
      <c r="K294" s="448"/>
    </row>
    <row r="295" s="71" customFormat="true" ht="13.2" hidden="false" customHeight="false" outlineLevel="0" collapsed="false">
      <c r="B295" s="279"/>
      <c r="K295" s="448"/>
    </row>
    <row r="296" s="71" customFormat="true" ht="13.2" hidden="false" customHeight="false" outlineLevel="0" collapsed="false">
      <c r="B296" s="279"/>
      <c r="K296" s="448"/>
    </row>
    <row r="297" s="71" customFormat="true" ht="13.2" hidden="false" customHeight="false" outlineLevel="0" collapsed="false">
      <c r="B297" s="279"/>
      <c r="K297" s="448"/>
    </row>
    <row r="298" s="71" customFormat="true" ht="13.2" hidden="false" customHeight="false" outlineLevel="0" collapsed="false">
      <c r="B298" s="279"/>
      <c r="K298" s="448"/>
    </row>
    <row r="299" s="71" customFormat="true" ht="13.2" hidden="false" customHeight="false" outlineLevel="0" collapsed="false">
      <c r="B299" s="279"/>
      <c r="K299" s="448"/>
    </row>
    <row r="300" s="71" customFormat="true" ht="13.2" hidden="false" customHeight="false" outlineLevel="0" collapsed="false">
      <c r="B300" s="279"/>
      <c r="K300" s="448"/>
    </row>
    <row r="301" s="71" customFormat="true" ht="13.2" hidden="false" customHeight="false" outlineLevel="0" collapsed="false">
      <c r="B301" s="279"/>
      <c r="K301" s="448"/>
    </row>
    <row r="302" s="71" customFormat="true" ht="13.2" hidden="false" customHeight="false" outlineLevel="0" collapsed="false">
      <c r="B302" s="279"/>
      <c r="K302" s="448"/>
    </row>
    <row r="303" s="71" customFormat="true" ht="13.2" hidden="false" customHeight="false" outlineLevel="0" collapsed="false">
      <c r="B303" s="279"/>
      <c r="K303" s="448"/>
    </row>
    <row r="304" s="71" customFormat="true" ht="13.2" hidden="false" customHeight="false" outlineLevel="0" collapsed="false">
      <c r="B304" s="279"/>
      <c r="K304" s="448"/>
    </row>
    <row r="305" s="71" customFormat="true" ht="13.2" hidden="false" customHeight="false" outlineLevel="0" collapsed="false">
      <c r="B305" s="279"/>
      <c r="K305" s="448"/>
    </row>
    <row r="306" s="71" customFormat="true" ht="13.2" hidden="false" customHeight="false" outlineLevel="0" collapsed="false">
      <c r="B306" s="279"/>
      <c r="K306" s="448"/>
    </row>
    <row r="307" s="71" customFormat="true" ht="13.2" hidden="false" customHeight="false" outlineLevel="0" collapsed="false">
      <c r="B307" s="279"/>
      <c r="K307" s="448"/>
    </row>
    <row r="308" s="71" customFormat="true" ht="13.2" hidden="false" customHeight="false" outlineLevel="0" collapsed="false">
      <c r="B308" s="279"/>
      <c r="K308" s="448"/>
    </row>
    <row r="309" s="71" customFormat="true" ht="13.2" hidden="false" customHeight="false" outlineLevel="0" collapsed="false">
      <c r="B309" s="279"/>
      <c r="K309" s="448"/>
    </row>
    <row r="310" s="71" customFormat="true" ht="13.2" hidden="false" customHeight="false" outlineLevel="0" collapsed="false">
      <c r="B310" s="279"/>
      <c r="K310" s="448"/>
    </row>
    <row r="311" s="71" customFormat="true" ht="13.2" hidden="false" customHeight="false" outlineLevel="0" collapsed="false">
      <c r="B311" s="279"/>
      <c r="K311" s="448"/>
    </row>
    <row r="312" s="71" customFormat="true" ht="13.2" hidden="false" customHeight="false" outlineLevel="0" collapsed="false">
      <c r="B312" s="279"/>
      <c r="K312" s="448"/>
    </row>
    <row r="313" s="71" customFormat="true" ht="13.2" hidden="false" customHeight="false" outlineLevel="0" collapsed="false">
      <c r="B313" s="279"/>
      <c r="K313" s="448"/>
    </row>
    <row r="314" s="71" customFormat="true" ht="13.2" hidden="false" customHeight="false" outlineLevel="0" collapsed="false">
      <c r="B314" s="279"/>
      <c r="K314" s="448"/>
    </row>
    <row r="315" s="71" customFormat="true" ht="13.2" hidden="false" customHeight="false" outlineLevel="0" collapsed="false">
      <c r="B315" s="279"/>
      <c r="K315" s="448"/>
    </row>
    <row r="316" s="71" customFormat="true" ht="13.2" hidden="false" customHeight="false" outlineLevel="0" collapsed="false">
      <c r="B316" s="279"/>
      <c r="K316" s="448"/>
    </row>
    <row r="317" s="71" customFormat="true" ht="13.2" hidden="false" customHeight="false" outlineLevel="0" collapsed="false">
      <c r="B317" s="279"/>
      <c r="K317" s="448"/>
    </row>
    <row r="318" s="71" customFormat="true" ht="13.2" hidden="false" customHeight="false" outlineLevel="0" collapsed="false">
      <c r="B318" s="279"/>
      <c r="K318" s="448"/>
    </row>
    <row r="319" s="71" customFormat="true" ht="13.2" hidden="false" customHeight="false" outlineLevel="0" collapsed="false">
      <c r="B319" s="279"/>
      <c r="K319" s="448"/>
    </row>
    <row r="320" s="71" customFormat="true" ht="13.2" hidden="false" customHeight="false" outlineLevel="0" collapsed="false">
      <c r="B320" s="279"/>
      <c r="K320" s="448"/>
    </row>
    <row r="321" s="71" customFormat="true" ht="13.2" hidden="false" customHeight="false" outlineLevel="0" collapsed="false">
      <c r="B321" s="279"/>
      <c r="K321" s="448"/>
    </row>
    <row r="322" s="71" customFormat="true" ht="13.2" hidden="false" customHeight="false" outlineLevel="0" collapsed="false">
      <c r="B322" s="279"/>
      <c r="K322" s="448"/>
    </row>
    <row r="323" s="71" customFormat="true" ht="13.2" hidden="false" customHeight="false" outlineLevel="0" collapsed="false">
      <c r="B323" s="279"/>
      <c r="K323" s="448"/>
    </row>
    <row r="324" s="71" customFormat="true" ht="13.2" hidden="false" customHeight="false" outlineLevel="0" collapsed="false">
      <c r="B324" s="279"/>
      <c r="K324" s="448"/>
    </row>
    <row r="325" s="71" customFormat="true" ht="13.2" hidden="false" customHeight="false" outlineLevel="0" collapsed="false">
      <c r="B325" s="279"/>
      <c r="K325" s="448"/>
    </row>
    <row r="326" s="71" customFormat="true" ht="13.2" hidden="false" customHeight="false" outlineLevel="0" collapsed="false">
      <c r="B326" s="279"/>
      <c r="K326" s="448"/>
    </row>
    <row r="327" s="71" customFormat="true" ht="13.2" hidden="false" customHeight="false" outlineLevel="0" collapsed="false">
      <c r="B327" s="279"/>
      <c r="K327" s="448"/>
    </row>
    <row r="328" s="71" customFormat="true" ht="13.2" hidden="false" customHeight="false" outlineLevel="0" collapsed="false">
      <c r="B328" s="279"/>
      <c r="K328" s="448"/>
    </row>
    <row r="329" s="71" customFormat="true" ht="13.2" hidden="false" customHeight="false" outlineLevel="0" collapsed="false">
      <c r="B329" s="279"/>
      <c r="K329" s="448"/>
    </row>
    <row r="330" s="71" customFormat="true" ht="13.2" hidden="false" customHeight="false" outlineLevel="0" collapsed="false">
      <c r="B330" s="279"/>
      <c r="K330" s="448"/>
    </row>
    <row r="331" s="71" customFormat="true" ht="13.2" hidden="false" customHeight="false" outlineLevel="0" collapsed="false">
      <c r="B331" s="279"/>
      <c r="K331" s="448"/>
    </row>
    <row r="332" s="71" customFormat="true" ht="13.2" hidden="false" customHeight="false" outlineLevel="0" collapsed="false">
      <c r="B332" s="279"/>
      <c r="K332" s="448"/>
    </row>
    <row r="333" s="71" customFormat="true" ht="13.2" hidden="false" customHeight="false" outlineLevel="0" collapsed="false">
      <c r="B333" s="279"/>
      <c r="K333" s="448"/>
    </row>
    <row r="334" s="71" customFormat="true" ht="13.2" hidden="false" customHeight="false" outlineLevel="0" collapsed="false">
      <c r="B334" s="279"/>
      <c r="K334" s="448"/>
    </row>
    <row r="335" s="71" customFormat="true" ht="13.2" hidden="false" customHeight="false" outlineLevel="0" collapsed="false">
      <c r="B335" s="279"/>
      <c r="K335" s="448"/>
    </row>
    <row r="336" s="71" customFormat="true" ht="13.2" hidden="false" customHeight="false" outlineLevel="0" collapsed="false">
      <c r="B336" s="279"/>
      <c r="K336" s="448"/>
    </row>
    <row r="337" s="71" customFormat="true" ht="13.2" hidden="false" customHeight="false" outlineLevel="0" collapsed="false">
      <c r="B337" s="279"/>
      <c r="K337" s="448"/>
    </row>
    <row r="338" s="71" customFormat="true" ht="13.2" hidden="false" customHeight="false" outlineLevel="0" collapsed="false">
      <c r="B338" s="279"/>
      <c r="K338" s="448"/>
    </row>
    <row r="339" s="71" customFormat="true" ht="13.2" hidden="false" customHeight="false" outlineLevel="0" collapsed="false">
      <c r="B339" s="279"/>
      <c r="K339" s="448"/>
    </row>
    <row r="340" s="71" customFormat="true" ht="13.2" hidden="false" customHeight="false" outlineLevel="0" collapsed="false">
      <c r="B340" s="279"/>
      <c r="K340" s="448"/>
    </row>
    <row r="341" s="71" customFormat="true" ht="13.2" hidden="false" customHeight="false" outlineLevel="0" collapsed="false">
      <c r="B341" s="279"/>
      <c r="K341" s="448"/>
    </row>
    <row r="342" s="71" customFormat="true" ht="13.2" hidden="false" customHeight="false" outlineLevel="0" collapsed="false">
      <c r="B342" s="279"/>
      <c r="K342" s="448"/>
    </row>
    <row r="343" s="71" customFormat="true" ht="13.2" hidden="false" customHeight="false" outlineLevel="0" collapsed="false">
      <c r="B343" s="279"/>
      <c r="K343" s="448"/>
    </row>
    <row r="344" s="71" customFormat="true" ht="13.2" hidden="false" customHeight="false" outlineLevel="0" collapsed="false">
      <c r="B344" s="279"/>
      <c r="K344" s="448"/>
    </row>
    <row r="345" s="71" customFormat="true" ht="13.2" hidden="false" customHeight="false" outlineLevel="0" collapsed="false">
      <c r="B345" s="279"/>
      <c r="K345" s="448"/>
    </row>
    <row r="346" s="71" customFormat="true" ht="13.2" hidden="false" customHeight="false" outlineLevel="0" collapsed="false">
      <c r="B346" s="279"/>
      <c r="K346" s="448"/>
    </row>
    <row r="347" s="71" customFormat="true" ht="13.2" hidden="false" customHeight="false" outlineLevel="0" collapsed="false">
      <c r="B347" s="279"/>
      <c r="K347" s="448"/>
    </row>
    <row r="348" s="71" customFormat="true" ht="13.2" hidden="false" customHeight="false" outlineLevel="0" collapsed="false">
      <c r="B348" s="279"/>
      <c r="K348" s="448"/>
    </row>
    <row r="349" s="71" customFormat="true" ht="13.2" hidden="false" customHeight="false" outlineLevel="0" collapsed="false">
      <c r="B349" s="279"/>
      <c r="K349" s="448"/>
    </row>
    <row r="350" s="71" customFormat="true" ht="13.2" hidden="false" customHeight="false" outlineLevel="0" collapsed="false">
      <c r="B350" s="279"/>
      <c r="K350" s="448"/>
    </row>
    <row r="351" s="71" customFormat="true" ht="13.2" hidden="false" customHeight="false" outlineLevel="0" collapsed="false">
      <c r="B351" s="279"/>
      <c r="K351" s="448"/>
    </row>
    <row r="352" s="71" customFormat="true" ht="13.2" hidden="false" customHeight="false" outlineLevel="0" collapsed="false">
      <c r="B352" s="279"/>
      <c r="K352" s="448"/>
    </row>
    <row r="353" s="71" customFormat="true" ht="13.2" hidden="false" customHeight="false" outlineLevel="0" collapsed="false">
      <c r="B353" s="279"/>
      <c r="K353" s="448"/>
    </row>
    <row r="354" s="71" customFormat="true" ht="13.2" hidden="false" customHeight="false" outlineLevel="0" collapsed="false">
      <c r="B354" s="279"/>
      <c r="K354" s="448"/>
    </row>
    <row r="355" s="71" customFormat="true" ht="13.2" hidden="false" customHeight="false" outlineLevel="0" collapsed="false">
      <c r="B355" s="279"/>
      <c r="K355" s="448"/>
    </row>
    <row r="356" s="71" customFormat="true" ht="13.2" hidden="false" customHeight="false" outlineLevel="0" collapsed="false">
      <c r="B356" s="279"/>
      <c r="K356" s="448"/>
    </row>
    <row r="357" s="71" customFormat="true" ht="13.2" hidden="false" customHeight="false" outlineLevel="0" collapsed="false">
      <c r="B357" s="279"/>
      <c r="K357" s="448"/>
    </row>
    <row r="358" s="71" customFormat="true" ht="13.2" hidden="false" customHeight="false" outlineLevel="0" collapsed="false">
      <c r="B358" s="279"/>
      <c r="K358" s="448"/>
    </row>
    <row r="359" s="71" customFormat="true" ht="13.2" hidden="false" customHeight="false" outlineLevel="0" collapsed="false">
      <c r="B359" s="279"/>
      <c r="K359" s="448"/>
    </row>
    <row r="360" s="71" customFormat="true" ht="13.2" hidden="false" customHeight="false" outlineLevel="0" collapsed="false">
      <c r="B360" s="279"/>
      <c r="K360" s="448"/>
    </row>
    <row r="361" s="71" customFormat="true" ht="13.2" hidden="false" customHeight="false" outlineLevel="0" collapsed="false">
      <c r="B361" s="279"/>
      <c r="K361" s="448"/>
    </row>
    <row r="362" s="71" customFormat="true" ht="13.2" hidden="false" customHeight="false" outlineLevel="0" collapsed="false">
      <c r="B362" s="279"/>
      <c r="K362" s="448"/>
    </row>
    <row r="363" s="71" customFormat="true" ht="13.2" hidden="false" customHeight="false" outlineLevel="0" collapsed="false">
      <c r="B363" s="279"/>
      <c r="K363" s="448"/>
    </row>
    <row r="364" s="71" customFormat="true" ht="13.2" hidden="false" customHeight="false" outlineLevel="0" collapsed="false">
      <c r="B364" s="279"/>
      <c r="K364" s="448"/>
    </row>
    <row r="365" s="71" customFormat="true" ht="13.2" hidden="false" customHeight="false" outlineLevel="0" collapsed="false">
      <c r="B365" s="279"/>
      <c r="K365" s="448"/>
    </row>
    <row r="366" s="71" customFormat="true" ht="13.2" hidden="false" customHeight="false" outlineLevel="0" collapsed="false">
      <c r="B366" s="279"/>
      <c r="K366" s="448"/>
    </row>
    <row r="367" s="71" customFormat="true" ht="13.2" hidden="false" customHeight="false" outlineLevel="0" collapsed="false">
      <c r="B367" s="279"/>
      <c r="K367" s="448"/>
    </row>
    <row r="368" s="71" customFormat="true" ht="13.2" hidden="false" customHeight="false" outlineLevel="0" collapsed="false">
      <c r="B368" s="279"/>
      <c r="K368" s="448"/>
    </row>
    <row r="369" s="71" customFormat="true" ht="13.2" hidden="false" customHeight="false" outlineLevel="0" collapsed="false">
      <c r="B369" s="279"/>
      <c r="K369" s="448"/>
    </row>
    <row r="370" s="71" customFormat="true" ht="13.2" hidden="false" customHeight="false" outlineLevel="0" collapsed="false">
      <c r="B370" s="279"/>
      <c r="K370" s="448"/>
    </row>
    <row r="371" s="71" customFormat="true" ht="13.2" hidden="false" customHeight="false" outlineLevel="0" collapsed="false">
      <c r="B371" s="279"/>
      <c r="K371" s="448"/>
    </row>
    <row r="372" s="71" customFormat="true" ht="13.2" hidden="false" customHeight="false" outlineLevel="0" collapsed="false">
      <c r="B372" s="279"/>
      <c r="K372" s="448"/>
    </row>
    <row r="373" s="71" customFormat="true" ht="13.2" hidden="false" customHeight="false" outlineLevel="0" collapsed="false">
      <c r="B373" s="279"/>
      <c r="K373" s="448"/>
    </row>
    <row r="374" s="71" customFormat="true" ht="13.2" hidden="false" customHeight="false" outlineLevel="0" collapsed="false">
      <c r="B374" s="279"/>
      <c r="K374" s="448"/>
    </row>
    <row r="375" s="71" customFormat="true" ht="13.2" hidden="false" customHeight="false" outlineLevel="0" collapsed="false">
      <c r="B375" s="279"/>
      <c r="K375" s="448"/>
    </row>
    <row r="376" s="71" customFormat="true" ht="13.2" hidden="false" customHeight="false" outlineLevel="0" collapsed="false">
      <c r="B376" s="279"/>
      <c r="K376" s="448"/>
    </row>
    <row r="377" s="71" customFormat="true" ht="13.2" hidden="false" customHeight="false" outlineLevel="0" collapsed="false">
      <c r="B377" s="279"/>
      <c r="K377" s="448"/>
    </row>
    <row r="378" s="71" customFormat="true" ht="13.2" hidden="false" customHeight="false" outlineLevel="0" collapsed="false">
      <c r="B378" s="279"/>
      <c r="K378" s="448"/>
    </row>
    <row r="379" s="71" customFormat="true" ht="13.2" hidden="false" customHeight="false" outlineLevel="0" collapsed="false">
      <c r="B379" s="279"/>
      <c r="K379" s="448"/>
    </row>
    <row r="380" s="71" customFormat="true" ht="13.2" hidden="false" customHeight="false" outlineLevel="0" collapsed="false">
      <c r="B380" s="279"/>
      <c r="K380" s="448"/>
    </row>
    <row r="381" s="71" customFormat="true" ht="13.2" hidden="false" customHeight="false" outlineLevel="0" collapsed="false">
      <c r="B381" s="279"/>
      <c r="K381" s="448"/>
    </row>
    <row r="382" s="71" customFormat="true" ht="13.2" hidden="false" customHeight="false" outlineLevel="0" collapsed="false">
      <c r="B382" s="279"/>
      <c r="K382" s="448"/>
    </row>
    <row r="383" s="71" customFormat="true" ht="13.2" hidden="false" customHeight="false" outlineLevel="0" collapsed="false">
      <c r="B383" s="279"/>
      <c r="K383" s="448"/>
    </row>
    <row r="384" s="71" customFormat="true" ht="13.2" hidden="false" customHeight="false" outlineLevel="0" collapsed="false">
      <c r="B384" s="279"/>
      <c r="K384" s="448"/>
    </row>
    <row r="385" s="71" customFormat="true" ht="13.2" hidden="false" customHeight="false" outlineLevel="0" collapsed="false">
      <c r="B385" s="279"/>
      <c r="K385" s="448"/>
    </row>
    <row r="386" s="71" customFormat="true" ht="13.2" hidden="false" customHeight="false" outlineLevel="0" collapsed="false">
      <c r="B386" s="279"/>
      <c r="K386" s="448"/>
    </row>
    <row r="387" s="71" customFormat="true" ht="13.2" hidden="false" customHeight="false" outlineLevel="0" collapsed="false">
      <c r="B387" s="279"/>
      <c r="K387" s="448"/>
    </row>
    <row r="388" s="71" customFormat="true" ht="13.2" hidden="false" customHeight="false" outlineLevel="0" collapsed="false">
      <c r="B388" s="279"/>
      <c r="K388" s="448"/>
    </row>
    <row r="389" s="71" customFormat="true" ht="13.2" hidden="false" customHeight="false" outlineLevel="0" collapsed="false">
      <c r="B389" s="279"/>
      <c r="K389" s="448"/>
    </row>
    <row r="390" s="71" customFormat="true" ht="13.2" hidden="false" customHeight="false" outlineLevel="0" collapsed="false">
      <c r="B390" s="279"/>
      <c r="K390" s="448"/>
    </row>
    <row r="391" s="71" customFormat="true" ht="13.2" hidden="false" customHeight="false" outlineLevel="0" collapsed="false">
      <c r="B391" s="279"/>
      <c r="K391" s="448"/>
    </row>
    <row r="392" s="71" customFormat="true" ht="13.2" hidden="false" customHeight="false" outlineLevel="0" collapsed="false">
      <c r="B392" s="279"/>
      <c r="K392" s="448"/>
    </row>
    <row r="393" s="71" customFormat="true" ht="13.2" hidden="false" customHeight="false" outlineLevel="0" collapsed="false">
      <c r="B393" s="279"/>
      <c r="K393" s="448"/>
    </row>
    <row r="394" s="71" customFormat="true" ht="13.2" hidden="false" customHeight="false" outlineLevel="0" collapsed="false">
      <c r="B394" s="279"/>
      <c r="K394" s="448"/>
    </row>
    <row r="395" s="71" customFormat="true" ht="13.2" hidden="false" customHeight="false" outlineLevel="0" collapsed="false">
      <c r="B395" s="279"/>
      <c r="K395" s="448"/>
    </row>
    <row r="396" s="71" customFormat="true" ht="13.2" hidden="false" customHeight="false" outlineLevel="0" collapsed="false">
      <c r="B396" s="279"/>
      <c r="K396" s="448"/>
    </row>
    <row r="397" s="71" customFormat="true" ht="13.2" hidden="false" customHeight="false" outlineLevel="0" collapsed="false">
      <c r="B397" s="279"/>
      <c r="K397" s="448"/>
    </row>
    <row r="398" s="71" customFormat="true" ht="13.2" hidden="false" customHeight="false" outlineLevel="0" collapsed="false">
      <c r="B398" s="279"/>
      <c r="K398" s="448"/>
    </row>
    <row r="399" s="71" customFormat="true" ht="13.2" hidden="false" customHeight="false" outlineLevel="0" collapsed="false">
      <c r="B399" s="279"/>
      <c r="K399" s="448"/>
    </row>
    <row r="400" s="71" customFormat="true" ht="13.2" hidden="false" customHeight="false" outlineLevel="0" collapsed="false">
      <c r="B400" s="279"/>
      <c r="K400" s="448"/>
    </row>
    <row r="401" s="71" customFormat="true" ht="13.2" hidden="false" customHeight="false" outlineLevel="0" collapsed="false">
      <c r="B401" s="279"/>
      <c r="K401" s="448"/>
    </row>
    <row r="402" s="71" customFormat="true" ht="13.2" hidden="false" customHeight="false" outlineLevel="0" collapsed="false">
      <c r="B402" s="279"/>
      <c r="K402" s="448"/>
    </row>
    <row r="403" s="71" customFormat="true" ht="13.2" hidden="false" customHeight="false" outlineLevel="0" collapsed="false">
      <c r="B403" s="279"/>
      <c r="K403" s="448"/>
    </row>
    <row r="404" s="71" customFormat="true" ht="13.2" hidden="false" customHeight="false" outlineLevel="0" collapsed="false">
      <c r="B404" s="279"/>
      <c r="K404" s="448"/>
    </row>
    <row r="405" s="71" customFormat="true" ht="13.2" hidden="false" customHeight="false" outlineLevel="0" collapsed="false">
      <c r="B405" s="279"/>
      <c r="K405" s="448"/>
    </row>
    <row r="406" s="71" customFormat="true" ht="13.2" hidden="false" customHeight="false" outlineLevel="0" collapsed="false">
      <c r="B406" s="279"/>
      <c r="K406" s="448"/>
    </row>
    <row r="407" s="71" customFormat="true" ht="13.2" hidden="false" customHeight="false" outlineLevel="0" collapsed="false">
      <c r="B407" s="279"/>
      <c r="K407" s="448"/>
    </row>
    <row r="408" s="71" customFormat="true" ht="13.2" hidden="false" customHeight="false" outlineLevel="0" collapsed="false">
      <c r="B408" s="279"/>
      <c r="K408" s="448"/>
    </row>
    <row r="409" s="71" customFormat="true" ht="13.2" hidden="false" customHeight="false" outlineLevel="0" collapsed="false">
      <c r="B409" s="279"/>
      <c r="K409" s="448"/>
    </row>
    <row r="410" s="71" customFormat="true" ht="13.2" hidden="false" customHeight="false" outlineLevel="0" collapsed="false">
      <c r="B410" s="279"/>
      <c r="K410" s="448"/>
    </row>
    <row r="411" s="71" customFormat="true" ht="13.2" hidden="false" customHeight="false" outlineLevel="0" collapsed="false">
      <c r="B411" s="279"/>
      <c r="K411" s="448"/>
    </row>
    <row r="412" s="71" customFormat="true" ht="13.2" hidden="false" customHeight="false" outlineLevel="0" collapsed="false">
      <c r="B412" s="279"/>
      <c r="K412" s="448"/>
    </row>
    <row r="413" s="71" customFormat="true" ht="13.2" hidden="false" customHeight="false" outlineLevel="0" collapsed="false">
      <c r="B413" s="279"/>
      <c r="K413" s="448"/>
    </row>
    <row r="414" s="71" customFormat="true" ht="13.2" hidden="false" customHeight="false" outlineLevel="0" collapsed="false">
      <c r="B414" s="279"/>
      <c r="K414" s="448"/>
    </row>
    <row r="415" s="71" customFormat="true" ht="13.2" hidden="false" customHeight="false" outlineLevel="0" collapsed="false">
      <c r="B415" s="279"/>
      <c r="K415" s="448"/>
    </row>
    <row r="416" s="71" customFormat="true" ht="13.2" hidden="false" customHeight="false" outlineLevel="0" collapsed="false">
      <c r="B416" s="279"/>
      <c r="K416" s="448"/>
    </row>
    <row r="417" s="71" customFormat="true" ht="13.2" hidden="false" customHeight="false" outlineLevel="0" collapsed="false">
      <c r="B417" s="279"/>
      <c r="K417" s="448"/>
    </row>
    <row r="418" s="71" customFormat="true" ht="13.2" hidden="false" customHeight="false" outlineLevel="0" collapsed="false">
      <c r="B418" s="279"/>
      <c r="K418" s="448"/>
    </row>
    <row r="419" s="71" customFormat="true" ht="13.2" hidden="false" customHeight="false" outlineLevel="0" collapsed="false">
      <c r="B419" s="279"/>
      <c r="K419" s="448"/>
    </row>
    <row r="420" s="71" customFormat="true" ht="13.2" hidden="false" customHeight="false" outlineLevel="0" collapsed="false">
      <c r="B420" s="279"/>
      <c r="K420" s="448"/>
    </row>
    <row r="421" s="71" customFormat="true" ht="13.2" hidden="false" customHeight="false" outlineLevel="0" collapsed="false">
      <c r="B421" s="279"/>
      <c r="K421" s="448"/>
    </row>
    <row r="422" s="71" customFormat="true" ht="13.2" hidden="false" customHeight="false" outlineLevel="0" collapsed="false">
      <c r="B422" s="279"/>
      <c r="K422" s="448"/>
    </row>
    <row r="423" s="71" customFormat="true" ht="13.2" hidden="false" customHeight="false" outlineLevel="0" collapsed="false">
      <c r="B423" s="279"/>
      <c r="K423" s="448"/>
    </row>
    <row r="424" s="71" customFormat="true" ht="13.2" hidden="false" customHeight="false" outlineLevel="0" collapsed="false">
      <c r="B424" s="279"/>
      <c r="K424" s="448"/>
    </row>
    <row r="425" s="71" customFormat="true" ht="13.2" hidden="false" customHeight="false" outlineLevel="0" collapsed="false">
      <c r="B425" s="279"/>
      <c r="K425" s="448"/>
    </row>
    <row r="426" s="71" customFormat="true" ht="13.2" hidden="false" customHeight="false" outlineLevel="0" collapsed="false">
      <c r="B426" s="279"/>
      <c r="K426" s="448"/>
    </row>
    <row r="427" s="71" customFormat="true" ht="13.2" hidden="false" customHeight="false" outlineLevel="0" collapsed="false">
      <c r="B427" s="279"/>
      <c r="K427" s="448"/>
    </row>
    <row r="428" s="71" customFormat="true" ht="13.2" hidden="false" customHeight="false" outlineLevel="0" collapsed="false">
      <c r="B428" s="279"/>
      <c r="K428" s="448"/>
    </row>
    <row r="429" s="71" customFormat="true" ht="13.2" hidden="false" customHeight="false" outlineLevel="0" collapsed="false">
      <c r="B429" s="279"/>
      <c r="K429" s="448"/>
    </row>
    <row r="430" s="71" customFormat="true" ht="13.2" hidden="false" customHeight="false" outlineLevel="0" collapsed="false">
      <c r="B430" s="279"/>
      <c r="K430" s="448"/>
    </row>
    <row r="431" s="71" customFormat="true" ht="13.2" hidden="false" customHeight="false" outlineLevel="0" collapsed="false">
      <c r="B431" s="279"/>
      <c r="K431" s="448"/>
    </row>
    <row r="432" s="71" customFormat="true" ht="13.2" hidden="false" customHeight="false" outlineLevel="0" collapsed="false">
      <c r="B432" s="279"/>
      <c r="K432" s="448"/>
    </row>
    <row r="433" s="71" customFormat="true" ht="13.2" hidden="false" customHeight="false" outlineLevel="0" collapsed="false">
      <c r="B433" s="279"/>
      <c r="K433" s="448"/>
    </row>
    <row r="434" s="71" customFormat="true" ht="13.2" hidden="false" customHeight="false" outlineLevel="0" collapsed="false">
      <c r="B434" s="279"/>
      <c r="K434" s="448"/>
    </row>
    <row r="435" s="71" customFormat="true" ht="13.2" hidden="false" customHeight="false" outlineLevel="0" collapsed="false">
      <c r="B435" s="279"/>
      <c r="K435" s="448"/>
    </row>
    <row r="436" s="71" customFormat="true" ht="13.2" hidden="false" customHeight="false" outlineLevel="0" collapsed="false">
      <c r="B436" s="279"/>
      <c r="K436" s="448"/>
    </row>
    <row r="437" s="71" customFormat="true" ht="13.2" hidden="false" customHeight="false" outlineLevel="0" collapsed="false">
      <c r="B437" s="279"/>
      <c r="K437" s="448"/>
    </row>
    <row r="438" s="71" customFormat="true" ht="13.2" hidden="false" customHeight="false" outlineLevel="0" collapsed="false">
      <c r="B438" s="279"/>
      <c r="K438" s="448"/>
    </row>
    <row r="439" s="71" customFormat="true" ht="13.2" hidden="false" customHeight="false" outlineLevel="0" collapsed="false">
      <c r="B439" s="279"/>
      <c r="K439" s="448"/>
    </row>
    <row r="440" s="71" customFormat="true" ht="13.2" hidden="false" customHeight="false" outlineLevel="0" collapsed="false">
      <c r="B440" s="279"/>
      <c r="K440" s="448"/>
    </row>
    <row r="441" s="71" customFormat="true" ht="13.2" hidden="false" customHeight="false" outlineLevel="0" collapsed="false">
      <c r="B441" s="279"/>
      <c r="K441" s="448"/>
    </row>
    <row r="442" s="71" customFormat="true" ht="13.2" hidden="false" customHeight="false" outlineLevel="0" collapsed="false">
      <c r="B442" s="279"/>
      <c r="K442" s="448"/>
    </row>
    <row r="443" s="71" customFormat="true" ht="13.2" hidden="false" customHeight="false" outlineLevel="0" collapsed="false">
      <c r="B443" s="279"/>
      <c r="K443" s="448"/>
    </row>
    <row r="444" s="71" customFormat="true" ht="13.2" hidden="false" customHeight="false" outlineLevel="0" collapsed="false">
      <c r="B444" s="279"/>
      <c r="K444" s="448"/>
    </row>
    <row r="445" s="71" customFormat="true" ht="13.2" hidden="false" customHeight="false" outlineLevel="0" collapsed="false">
      <c r="B445" s="279"/>
      <c r="K445" s="448"/>
    </row>
    <row r="446" s="71" customFormat="true" ht="13.2" hidden="false" customHeight="false" outlineLevel="0" collapsed="false">
      <c r="B446" s="279"/>
      <c r="K446" s="448"/>
    </row>
    <row r="447" s="71" customFormat="true" ht="13.2" hidden="false" customHeight="false" outlineLevel="0" collapsed="false">
      <c r="B447" s="279"/>
      <c r="K447" s="448"/>
    </row>
    <row r="448" s="71" customFormat="true" ht="13.2" hidden="false" customHeight="false" outlineLevel="0" collapsed="false">
      <c r="B448" s="279"/>
      <c r="K448" s="448"/>
    </row>
    <row r="449" s="71" customFormat="true" ht="13.2" hidden="false" customHeight="false" outlineLevel="0" collapsed="false">
      <c r="B449" s="279"/>
      <c r="K449" s="448"/>
    </row>
    <row r="450" s="71" customFormat="true" ht="13.2" hidden="false" customHeight="false" outlineLevel="0" collapsed="false">
      <c r="B450" s="279"/>
      <c r="K450" s="448"/>
    </row>
    <row r="451" s="71" customFormat="true" ht="13.2" hidden="false" customHeight="false" outlineLevel="0" collapsed="false">
      <c r="B451" s="279"/>
      <c r="K451" s="448"/>
    </row>
    <row r="452" s="71" customFormat="true" ht="13.2" hidden="false" customHeight="false" outlineLevel="0" collapsed="false">
      <c r="B452" s="279"/>
      <c r="K452" s="448"/>
    </row>
    <row r="453" s="71" customFormat="true" ht="13.2" hidden="false" customHeight="false" outlineLevel="0" collapsed="false">
      <c r="B453" s="279"/>
      <c r="K453" s="448"/>
    </row>
    <row r="454" s="71" customFormat="true" ht="13.2" hidden="false" customHeight="false" outlineLevel="0" collapsed="false">
      <c r="B454" s="279"/>
      <c r="K454" s="448"/>
    </row>
    <row r="455" s="71" customFormat="true" ht="13.2" hidden="false" customHeight="false" outlineLevel="0" collapsed="false">
      <c r="B455" s="279"/>
      <c r="K455" s="448"/>
    </row>
    <row r="456" s="71" customFormat="true" ht="13.2" hidden="false" customHeight="false" outlineLevel="0" collapsed="false">
      <c r="B456" s="279"/>
      <c r="K456" s="448"/>
    </row>
    <row r="457" s="71" customFormat="true" ht="13.2" hidden="false" customHeight="false" outlineLevel="0" collapsed="false">
      <c r="B457" s="279"/>
      <c r="K457" s="448"/>
    </row>
    <row r="458" s="71" customFormat="true" ht="13.2" hidden="false" customHeight="false" outlineLevel="0" collapsed="false">
      <c r="B458" s="279"/>
      <c r="K458" s="448"/>
    </row>
    <row r="459" s="71" customFormat="true" ht="13.2" hidden="false" customHeight="false" outlineLevel="0" collapsed="false">
      <c r="B459" s="279"/>
      <c r="K459" s="448"/>
    </row>
    <row r="460" s="71" customFormat="true" ht="13.2" hidden="false" customHeight="false" outlineLevel="0" collapsed="false">
      <c r="B460" s="279"/>
      <c r="K460" s="448"/>
    </row>
    <row r="461" s="71" customFormat="true" ht="13.2" hidden="false" customHeight="false" outlineLevel="0" collapsed="false">
      <c r="B461" s="279"/>
      <c r="K461" s="448"/>
    </row>
    <row r="462" s="71" customFormat="true" ht="13.2" hidden="false" customHeight="false" outlineLevel="0" collapsed="false">
      <c r="B462" s="279"/>
      <c r="K462" s="448"/>
    </row>
    <row r="463" s="71" customFormat="true" ht="13.2" hidden="false" customHeight="false" outlineLevel="0" collapsed="false">
      <c r="B463" s="279"/>
      <c r="K463" s="448"/>
    </row>
    <row r="464" s="71" customFormat="true" ht="13.2" hidden="false" customHeight="false" outlineLevel="0" collapsed="false">
      <c r="B464" s="279"/>
      <c r="K464" s="448"/>
    </row>
    <row r="465" s="71" customFormat="true" ht="13.2" hidden="false" customHeight="false" outlineLevel="0" collapsed="false">
      <c r="B465" s="279"/>
      <c r="K465" s="448"/>
    </row>
    <row r="466" s="71" customFormat="true" ht="13.2" hidden="false" customHeight="false" outlineLevel="0" collapsed="false">
      <c r="B466" s="279"/>
      <c r="K466" s="448"/>
    </row>
    <row r="467" s="71" customFormat="true" ht="13.2" hidden="false" customHeight="false" outlineLevel="0" collapsed="false">
      <c r="B467" s="279"/>
      <c r="K467" s="448"/>
    </row>
    <row r="468" s="71" customFormat="true" ht="13.2" hidden="false" customHeight="false" outlineLevel="0" collapsed="false">
      <c r="B468" s="279"/>
      <c r="K468" s="448"/>
    </row>
    <row r="469" s="71" customFormat="true" ht="13.2" hidden="false" customHeight="false" outlineLevel="0" collapsed="false">
      <c r="B469" s="279"/>
      <c r="K469" s="448"/>
    </row>
    <row r="470" s="71" customFormat="true" ht="13.2" hidden="false" customHeight="false" outlineLevel="0" collapsed="false">
      <c r="B470" s="279"/>
      <c r="K470" s="448"/>
    </row>
    <row r="471" s="71" customFormat="true" ht="13.2" hidden="false" customHeight="false" outlineLevel="0" collapsed="false">
      <c r="B471" s="279"/>
      <c r="K471" s="448"/>
    </row>
    <row r="472" s="71" customFormat="true" ht="13.2" hidden="false" customHeight="false" outlineLevel="0" collapsed="false">
      <c r="B472" s="279"/>
      <c r="K472" s="448"/>
    </row>
    <row r="473" s="71" customFormat="true" ht="13.2" hidden="false" customHeight="false" outlineLevel="0" collapsed="false">
      <c r="B473" s="279"/>
      <c r="K473" s="448"/>
    </row>
    <row r="474" s="71" customFormat="true" ht="13.2" hidden="false" customHeight="false" outlineLevel="0" collapsed="false">
      <c r="B474" s="279"/>
      <c r="K474" s="448"/>
    </row>
    <row r="475" s="71" customFormat="true" ht="13.2" hidden="false" customHeight="false" outlineLevel="0" collapsed="false">
      <c r="B475" s="279"/>
      <c r="K475" s="448"/>
    </row>
    <row r="476" s="71" customFormat="true" ht="13.2" hidden="false" customHeight="false" outlineLevel="0" collapsed="false">
      <c r="B476" s="279"/>
      <c r="K476" s="448"/>
    </row>
    <row r="477" s="71" customFormat="true" ht="13.2" hidden="false" customHeight="false" outlineLevel="0" collapsed="false">
      <c r="B477" s="279"/>
      <c r="K477" s="448"/>
    </row>
    <row r="478" s="71" customFormat="true" ht="13.2" hidden="false" customHeight="false" outlineLevel="0" collapsed="false">
      <c r="B478" s="279"/>
      <c r="K478" s="448"/>
    </row>
    <row r="479" s="71" customFormat="true" ht="13.2" hidden="false" customHeight="false" outlineLevel="0" collapsed="false">
      <c r="B479" s="279"/>
      <c r="K479" s="448"/>
    </row>
    <row r="480" s="71" customFormat="true" ht="13.2" hidden="false" customHeight="false" outlineLevel="0" collapsed="false">
      <c r="B480" s="279"/>
      <c r="K480" s="448"/>
    </row>
    <row r="481" s="71" customFormat="true" ht="13.2" hidden="false" customHeight="false" outlineLevel="0" collapsed="false">
      <c r="B481" s="279"/>
      <c r="K481" s="448"/>
    </row>
    <row r="482" s="71" customFormat="true" ht="13.2" hidden="false" customHeight="false" outlineLevel="0" collapsed="false">
      <c r="B482" s="279"/>
      <c r="K482" s="448"/>
    </row>
    <row r="483" s="71" customFormat="true" ht="13.2" hidden="false" customHeight="false" outlineLevel="0" collapsed="false">
      <c r="B483" s="279"/>
      <c r="K483" s="448"/>
    </row>
    <row r="484" s="71" customFormat="true" ht="13.2" hidden="false" customHeight="false" outlineLevel="0" collapsed="false">
      <c r="B484" s="279"/>
      <c r="K484" s="448"/>
    </row>
    <row r="485" s="71" customFormat="true" ht="13.2" hidden="false" customHeight="false" outlineLevel="0" collapsed="false">
      <c r="B485" s="279"/>
      <c r="K485" s="448"/>
    </row>
    <row r="486" s="71" customFormat="true" ht="13.2" hidden="false" customHeight="false" outlineLevel="0" collapsed="false">
      <c r="B486" s="279"/>
      <c r="K486" s="448"/>
    </row>
    <row r="487" s="71" customFormat="true" ht="13.2" hidden="false" customHeight="false" outlineLevel="0" collapsed="false">
      <c r="B487" s="279"/>
      <c r="K487" s="448"/>
    </row>
    <row r="488" s="71" customFormat="true" ht="13.2" hidden="false" customHeight="false" outlineLevel="0" collapsed="false">
      <c r="B488" s="279"/>
      <c r="K488" s="448"/>
    </row>
    <row r="489" s="71" customFormat="true" ht="13.2" hidden="false" customHeight="false" outlineLevel="0" collapsed="false">
      <c r="B489" s="279"/>
      <c r="K489" s="448"/>
    </row>
    <row r="490" s="71" customFormat="true" ht="13.2" hidden="false" customHeight="false" outlineLevel="0" collapsed="false">
      <c r="B490" s="279"/>
      <c r="K490" s="448"/>
    </row>
    <row r="491" s="71" customFormat="true" ht="13.2" hidden="false" customHeight="false" outlineLevel="0" collapsed="false">
      <c r="B491" s="279"/>
      <c r="K491" s="448"/>
    </row>
    <row r="492" s="71" customFormat="true" ht="13.2" hidden="false" customHeight="false" outlineLevel="0" collapsed="false">
      <c r="B492" s="279"/>
      <c r="K492" s="448"/>
    </row>
    <row r="493" s="71" customFormat="true" ht="13.2" hidden="false" customHeight="false" outlineLevel="0" collapsed="false">
      <c r="B493" s="279"/>
      <c r="K493" s="448"/>
    </row>
    <row r="494" s="71" customFormat="true" ht="13.2" hidden="false" customHeight="false" outlineLevel="0" collapsed="false">
      <c r="B494" s="279"/>
      <c r="K494" s="448"/>
    </row>
    <row r="495" s="71" customFormat="true" ht="13.2" hidden="false" customHeight="false" outlineLevel="0" collapsed="false">
      <c r="B495" s="279"/>
      <c r="K495" s="448"/>
    </row>
    <row r="496" s="71" customFormat="true" ht="13.2" hidden="false" customHeight="false" outlineLevel="0" collapsed="false">
      <c r="B496" s="279"/>
      <c r="K496" s="448"/>
    </row>
    <row r="497" s="71" customFormat="true" ht="13.2" hidden="false" customHeight="false" outlineLevel="0" collapsed="false">
      <c r="B497" s="279"/>
      <c r="K497" s="448"/>
    </row>
    <row r="498" s="71" customFormat="true" ht="13.2" hidden="false" customHeight="false" outlineLevel="0" collapsed="false">
      <c r="B498" s="279"/>
      <c r="K498" s="448"/>
    </row>
    <row r="499" s="71" customFormat="true" ht="13.2" hidden="false" customHeight="false" outlineLevel="0" collapsed="false">
      <c r="B499" s="279"/>
      <c r="K499" s="448"/>
    </row>
    <row r="500" s="71" customFormat="true" ht="13.2" hidden="false" customHeight="false" outlineLevel="0" collapsed="false">
      <c r="B500" s="279"/>
      <c r="K500" s="448"/>
    </row>
    <row r="501" s="71" customFormat="true" ht="13.2" hidden="false" customHeight="false" outlineLevel="0" collapsed="false">
      <c r="B501" s="279"/>
      <c r="K501" s="448"/>
    </row>
    <row r="502" s="71" customFormat="true" ht="13.2" hidden="false" customHeight="false" outlineLevel="0" collapsed="false">
      <c r="B502" s="279"/>
      <c r="K502" s="448"/>
    </row>
    <row r="503" s="71" customFormat="true" ht="13.2" hidden="false" customHeight="false" outlineLevel="0" collapsed="false">
      <c r="B503" s="279"/>
      <c r="K503" s="448"/>
    </row>
    <row r="504" s="71" customFormat="true" ht="13.2" hidden="false" customHeight="false" outlineLevel="0" collapsed="false">
      <c r="B504" s="279"/>
      <c r="K504" s="448"/>
    </row>
    <row r="505" s="71" customFormat="true" ht="13.2" hidden="false" customHeight="false" outlineLevel="0" collapsed="false">
      <c r="B505" s="279"/>
      <c r="K505" s="448"/>
    </row>
    <row r="506" s="71" customFormat="true" ht="13.2" hidden="false" customHeight="false" outlineLevel="0" collapsed="false">
      <c r="B506" s="279"/>
      <c r="K506" s="448"/>
    </row>
    <row r="507" s="71" customFormat="true" ht="13.2" hidden="false" customHeight="false" outlineLevel="0" collapsed="false">
      <c r="B507" s="279"/>
      <c r="K507" s="448"/>
    </row>
    <row r="508" s="71" customFormat="true" ht="13.2" hidden="false" customHeight="false" outlineLevel="0" collapsed="false">
      <c r="B508" s="279"/>
      <c r="K508" s="448"/>
    </row>
    <row r="509" s="71" customFormat="true" ht="13.2" hidden="false" customHeight="false" outlineLevel="0" collapsed="false">
      <c r="B509" s="279"/>
      <c r="K509" s="448"/>
    </row>
    <row r="510" s="71" customFormat="true" ht="13.2" hidden="false" customHeight="false" outlineLevel="0" collapsed="false">
      <c r="B510" s="279"/>
      <c r="K510" s="448"/>
    </row>
    <row r="511" s="71" customFormat="true" ht="13.2" hidden="false" customHeight="false" outlineLevel="0" collapsed="false">
      <c r="B511" s="279"/>
      <c r="K511" s="448"/>
    </row>
    <row r="512" s="71" customFormat="true" ht="13.2" hidden="false" customHeight="false" outlineLevel="0" collapsed="false">
      <c r="B512" s="279"/>
      <c r="K512" s="448"/>
    </row>
    <row r="513" s="71" customFormat="true" ht="13.2" hidden="false" customHeight="false" outlineLevel="0" collapsed="false">
      <c r="B513" s="279"/>
      <c r="K513" s="448"/>
    </row>
    <row r="514" s="71" customFormat="true" ht="13.2" hidden="false" customHeight="false" outlineLevel="0" collapsed="false">
      <c r="B514" s="279"/>
      <c r="K514" s="448"/>
    </row>
    <row r="515" s="71" customFormat="true" ht="13.2" hidden="false" customHeight="false" outlineLevel="0" collapsed="false">
      <c r="B515" s="279"/>
      <c r="K515" s="448"/>
    </row>
    <row r="516" s="71" customFormat="true" ht="13.2" hidden="false" customHeight="false" outlineLevel="0" collapsed="false">
      <c r="B516" s="279"/>
      <c r="K516" s="448"/>
    </row>
    <row r="517" s="71" customFormat="true" ht="13.2" hidden="false" customHeight="false" outlineLevel="0" collapsed="false">
      <c r="B517" s="279"/>
      <c r="K517" s="448"/>
    </row>
    <row r="518" s="71" customFormat="true" ht="13.2" hidden="false" customHeight="false" outlineLevel="0" collapsed="false">
      <c r="B518" s="279"/>
      <c r="K518" s="448"/>
    </row>
    <row r="519" s="71" customFormat="true" ht="13.2" hidden="false" customHeight="false" outlineLevel="0" collapsed="false">
      <c r="B519" s="279"/>
      <c r="K519" s="448"/>
    </row>
    <row r="520" s="71" customFormat="true" ht="13.2" hidden="false" customHeight="false" outlineLevel="0" collapsed="false">
      <c r="B520" s="279"/>
      <c r="K520" s="448"/>
    </row>
    <row r="521" s="71" customFormat="true" ht="13.2" hidden="false" customHeight="false" outlineLevel="0" collapsed="false">
      <c r="B521" s="279"/>
      <c r="K521" s="448"/>
    </row>
    <row r="522" s="71" customFormat="true" ht="13.2" hidden="false" customHeight="false" outlineLevel="0" collapsed="false">
      <c r="B522" s="279"/>
      <c r="K522" s="448"/>
    </row>
    <row r="523" s="71" customFormat="true" ht="13.2" hidden="false" customHeight="false" outlineLevel="0" collapsed="false">
      <c r="B523" s="279"/>
      <c r="K523" s="448"/>
    </row>
    <row r="524" s="71" customFormat="true" ht="13.2" hidden="false" customHeight="false" outlineLevel="0" collapsed="false">
      <c r="B524" s="279"/>
      <c r="K524" s="448"/>
    </row>
    <row r="525" s="71" customFormat="true" ht="13.2" hidden="false" customHeight="false" outlineLevel="0" collapsed="false">
      <c r="B525" s="279"/>
      <c r="K525" s="448"/>
    </row>
    <row r="526" s="71" customFormat="true" ht="13.2" hidden="false" customHeight="false" outlineLevel="0" collapsed="false">
      <c r="B526" s="279"/>
      <c r="K526" s="448"/>
    </row>
    <row r="527" s="71" customFormat="true" ht="13.2" hidden="false" customHeight="false" outlineLevel="0" collapsed="false">
      <c r="B527" s="279"/>
      <c r="K527" s="448"/>
    </row>
    <row r="528" s="71" customFormat="true" ht="13.2" hidden="false" customHeight="false" outlineLevel="0" collapsed="false">
      <c r="B528" s="279"/>
      <c r="K528" s="448"/>
    </row>
    <row r="529" s="71" customFormat="true" ht="13.2" hidden="false" customHeight="false" outlineLevel="0" collapsed="false">
      <c r="B529" s="279"/>
      <c r="K529" s="448"/>
    </row>
    <row r="530" s="71" customFormat="true" ht="13.2" hidden="false" customHeight="false" outlineLevel="0" collapsed="false">
      <c r="B530" s="279"/>
      <c r="K530" s="448"/>
    </row>
    <row r="531" s="71" customFormat="true" ht="13.2" hidden="false" customHeight="false" outlineLevel="0" collapsed="false">
      <c r="B531" s="279"/>
      <c r="K531" s="448"/>
    </row>
    <row r="532" s="71" customFormat="true" ht="13.2" hidden="false" customHeight="false" outlineLevel="0" collapsed="false">
      <c r="B532" s="279"/>
      <c r="K532" s="448"/>
    </row>
    <row r="533" s="71" customFormat="true" ht="13.2" hidden="false" customHeight="false" outlineLevel="0" collapsed="false">
      <c r="B533" s="279"/>
      <c r="K533" s="448"/>
    </row>
    <row r="534" s="71" customFormat="true" ht="13.2" hidden="false" customHeight="false" outlineLevel="0" collapsed="false">
      <c r="B534" s="279"/>
      <c r="K534" s="448"/>
    </row>
    <row r="535" s="71" customFormat="true" ht="13.2" hidden="false" customHeight="false" outlineLevel="0" collapsed="false">
      <c r="B535" s="279"/>
      <c r="K535" s="448"/>
    </row>
    <row r="536" s="71" customFormat="true" ht="13.2" hidden="false" customHeight="false" outlineLevel="0" collapsed="false">
      <c r="B536" s="279"/>
      <c r="K536" s="448"/>
    </row>
    <row r="537" s="71" customFormat="true" ht="13.2" hidden="false" customHeight="false" outlineLevel="0" collapsed="false">
      <c r="B537" s="279"/>
      <c r="K537" s="448"/>
    </row>
    <row r="538" s="71" customFormat="true" ht="13.2" hidden="false" customHeight="false" outlineLevel="0" collapsed="false">
      <c r="B538" s="279"/>
      <c r="K538" s="448"/>
    </row>
    <row r="539" s="71" customFormat="true" ht="13.2" hidden="false" customHeight="false" outlineLevel="0" collapsed="false">
      <c r="B539" s="279"/>
      <c r="K539" s="448"/>
    </row>
    <row r="540" s="71" customFormat="true" ht="13.2" hidden="false" customHeight="false" outlineLevel="0" collapsed="false">
      <c r="B540" s="279"/>
      <c r="K540" s="448"/>
    </row>
    <row r="541" s="71" customFormat="true" ht="13.2" hidden="false" customHeight="false" outlineLevel="0" collapsed="false">
      <c r="B541" s="279"/>
      <c r="K541" s="448"/>
    </row>
    <row r="542" s="71" customFormat="true" ht="13.2" hidden="false" customHeight="false" outlineLevel="0" collapsed="false">
      <c r="B542" s="279"/>
      <c r="K542" s="448"/>
    </row>
    <row r="543" s="71" customFormat="true" ht="13.2" hidden="false" customHeight="false" outlineLevel="0" collapsed="false">
      <c r="B543" s="279"/>
      <c r="K543" s="448"/>
    </row>
    <row r="544" s="71" customFormat="true" ht="13.2" hidden="false" customHeight="false" outlineLevel="0" collapsed="false">
      <c r="B544" s="279"/>
      <c r="K544" s="448"/>
    </row>
    <row r="545" s="71" customFormat="true" ht="13.2" hidden="false" customHeight="false" outlineLevel="0" collapsed="false">
      <c r="B545" s="279"/>
      <c r="K545" s="448"/>
    </row>
    <row r="546" s="71" customFormat="true" ht="13.2" hidden="false" customHeight="false" outlineLevel="0" collapsed="false">
      <c r="B546" s="279"/>
      <c r="K546" s="448"/>
    </row>
    <row r="547" s="71" customFormat="true" ht="13.2" hidden="false" customHeight="false" outlineLevel="0" collapsed="false">
      <c r="B547" s="279"/>
      <c r="K547" s="448"/>
    </row>
    <row r="548" s="71" customFormat="true" ht="13.2" hidden="false" customHeight="false" outlineLevel="0" collapsed="false">
      <c r="B548" s="279"/>
      <c r="K548" s="448"/>
    </row>
    <row r="549" s="71" customFormat="true" ht="13.2" hidden="false" customHeight="false" outlineLevel="0" collapsed="false">
      <c r="B549" s="279"/>
      <c r="K549" s="448"/>
    </row>
    <row r="550" s="71" customFormat="true" ht="13.2" hidden="false" customHeight="false" outlineLevel="0" collapsed="false">
      <c r="B550" s="279"/>
      <c r="K550" s="448"/>
    </row>
    <row r="551" s="71" customFormat="true" ht="13.2" hidden="false" customHeight="false" outlineLevel="0" collapsed="false">
      <c r="B551" s="279"/>
      <c r="K551" s="448"/>
    </row>
    <row r="552" s="71" customFormat="true" ht="13.2" hidden="false" customHeight="false" outlineLevel="0" collapsed="false">
      <c r="B552" s="279"/>
      <c r="K552" s="448"/>
    </row>
    <row r="553" s="71" customFormat="true" ht="13.2" hidden="false" customHeight="false" outlineLevel="0" collapsed="false">
      <c r="B553" s="279"/>
      <c r="K553" s="448"/>
    </row>
    <row r="554" s="71" customFormat="true" ht="13.2" hidden="false" customHeight="false" outlineLevel="0" collapsed="false">
      <c r="B554" s="279"/>
      <c r="K554" s="448"/>
    </row>
    <row r="555" s="71" customFormat="true" ht="13.2" hidden="false" customHeight="false" outlineLevel="0" collapsed="false">
      <c r="B555" s="279"/>
      <c r="K555" s="448"/>
    </row>
    <row r="556" s="71" customFormat="true" ht="13.2" hidden="false" customHeight="false" outlineLevel="0" collapsed="false">
      <c r="B556" s="279"/>
      <c r="K556" s="448"/>
    </row>
    <row r="557" s="71" customFormat="true" ht="13.2" hidden="false" customHeight="false" outlineLevel="0" collapsed="false">
      <c r="B557" s="279"/>
      <c r="K557" s="448"/>
    </row>
    <row r="558" s="71" customFormat="true" ht="13.2" hidden="false" customHeight="false" outlineLevel="0" collapsed="false">
      <c r="B558" s="279"/>
      <c r="K558" s="448"/>
    </row>
    <row r="559" s="71" customFormat="true" ht="13.2" hidden="false" customHeight="false" outlineLevel="0" collapsed="false">
      <c r="B559" s="279"/>
      <c r="K559" s="448"/>
    </row>
    <row r="560" s="71" customFormat="true" ht="13.2" hidden="false" customHeight="false" outlineLevel="0" collapsed="false">
      <c r="B560" s="279"/>
      <c r="K560" s="448"/>
    </row>
    <row r="561" s="71" customFormat="true" ht="13.2" hidden="false" customHeight="false" outlineLevel="0" collapsed="false">
      <c r="B561" s="279"/>
      <c r="K561" s="448"/>
    </row>
    <row r="562" s="71" customFormat="true" ht="13.2" hidden="false" customHeight="false" outlineLevel="0" collapsed="false">
      <c r="B562" s="279"/>
      <c r="K562" s="448"/>
    </row>
    <row r="563" s="71" customFormat="true" ht="13.2" hidden="false" customHeight="false" outlineLevel="0" collapsed="false">
      <c r="B563" s="279"/>
      <c r="K563" s="448"/>
    </row>
    <row r="564" s="71" customFormat="true" ht="13.2" hidden="false" customHeight="false" outlineLevel="0" collapsed="false">
      <c r="B564" s="279"/>
      <c r="K564" s="448"/>
    </row>
    <row r="565" s="71" customFormat="true" ht="13.2" hidden="false" customHeight="false" outlineLevel="0" collapsed="false">
      <c r="B565" s="279"/>
      <c r="K565" s="448"/>
    </row>
    <row r="566" s="71" customFormat="true" ht="13.2" hidden="false" customHeight="false" outlineLevel="0" collapsed="false">
      <c r="B566" s="279"/>
      <c r="K566" s="448"/>
    </row>
    <row r="567" s="71" customFormat="true" ht="13.2" hidden="false" customHeight="false" outlineLevel="0" collapsed="false">
      <c r="B567" s="279"/>
      <c r="K567" s="448"/>
    </row>
    <row r="568" s="71" customFormat="true" ht="13.2" hidden="false" customHeight="false" outlineLevel="0" collapsed="false">
      <c r="B568" s="279"/>
      <c r="K568" s="448"/>
    </row>
    <row r="569" s="71" customFormat="true" ht="13.2" hidden="false" customHeight="false" outlineLevel="0" collapsed="false">
      <c r="B569" s="279"/>
      <c r="K569" s="448"/>
    </row>
    <row r="570" s="71" customFormat="true" ht="13.2" hidden="false" customHeight="false" outlineLevel="0" collapsed="false">
      <c r="B570" s="279"/>
      <c r="K570" s="448"/>
    </row>
    <row r="571" s="71" customFormat="true" ht="13.2" hidden="false" customHeight="false" outlineLevel="0" collapsed="false">
      <c r="B571" s="279"/>
      <c r="K571" s="448"/>
    </row>
    <row r="572" s="71" customFormat="true" ht="13.2" hidden="false" customHeight="false" outlineLevel="0" collapsed="false">
      <c r="B572" s="279"/>
      <c r="K572" s="448"/>
    </row>
    <row r="573" s="71" customFormat="true" ht="13.2" hidden="false" customHeight="false" outlineLevel="0" collapsed="false">
      <c r="B573" s="279"/>
      <c r="K573" s="448"/>
    </row>
    <row r="574" s="71" customFormat="true" ht="13.2" hidden="false" customHeight="false" outlineLevel="0" collapsed="false">
      <c r="B574" s="279"/>
      <c r="K574" s="448"/>
    </row>
    <row r="575" s="71" customFormat="true" ht="13.2" hidden="false" customHeight="false" outlineLevel="0" collapsed="false">
      <c r="B575" s="279"/>
      <c r="K575" s="448"/>
    </row>
    <row r="576" s="71" customFormat="true" ht="13.2" hidden="false" customHeight="false" outlineLevel="0" collapsed="false">
      <c r="B576" s="279"/>
      <c r="K576" s="448"/>
    </row>
    <row r="577" s="71" customFormat="true" ht="13.2" hidden="false" customHeight="false" outlineLevel="0" collapsed="false">
      <c r="B577" s="279"/>
      <c r="K577" s="448"/>
    </row>
    <row r="578" s="71" customFormat="true" ht="13.2" hidden="false" customHeight="false" outlineLevel="0" collapsed="false">
      <c r="B578" s="279"/>
      <c r="K578" s="448"/>
    </row>
    <row r="579" s="71" customFormat="true" ht="13.2" hidden="false" customHeight="false" outlineLevel="0" collapsed="false">
      <c r="B579" s="279"/>
      <c r="K579" s="448"/>
    </row>
    <row r="580" s="71" customFormat="true" ht="13.2" hidden="false" customHeight="false" outlineLevel="0" collapsed="false">
      <c r="B580" s="279"/>
      <c r="K580" s="448"/>
    </row>
    <row r="581" s="71" customFormat="true" ht="13.2" hidden="false" customHeight="false" outlineLevel="0" collapsed="false">
      <c r="B581" s="279"/>
      <c r="K581" s="448"/>
    </row>
    <row r="582" s="71" customFormat="true" ht="13.2" hidden="false" customHeight="false" outlineLevel="0" collapsed="false">
      <c r="B582" s="279"/>
      <c r="K582" s="448"/>
    </row>
    <row r="583" s="71" customFormat="true" ht="13.2" hidden="false" customHeight="false" outlineLevel="0" collapsed="false">
      <c r="B583" s="279"/>
      <c r="K583" s="448"/>
    </row>
    <row r="584" s="71" customFormat="true" ht="13.2" hidden="false" customHeight="false" outlineLevel="0" collapsed="false">
      <c r="B584" s="279"/>
      <c r="K584" s="448"/>
    </row>
    <row r="585" s="71" customFormat="true" ht="13.2" hidden="false" customHeight="false" outlineLevel="0" collapsed="false">
      <c r="B585" s="279"/>
      <c r="K585" s="448"/>
    </row>
    <row r="586" s="71" customFormat="true" ht="13.2" hidden="false" customHeight="false" outlineLevel="0" collapsed="false">
      <c r="B586" s="279"/>
      <c r="K586" s="448"/>
    </row>
    <row r="587" s="71" customFormat="true" ht="13.2" hidden="false" customHeight="false" outlineLevel="0" collapsed="false">
      <c r="B587" s="279"/>
      <c r="K587" s="448"/>
    </row>
    <row r="588" s="71" customFormat="true" ht="13.2" hidden="false" customHeight="false" outlineLevel="0" collapsed="false">
      <c r="B588" s="279"/>
      <c r="K588" s="448"/>
    </row>
    <row r="589" s="71" customFormat="true" ht="13.2" hidden="false" customHeight="false" outlineLevel="0" collapsed="false">
      <c r="B589" s="279"/>
      <c r="K589" s="448"/>
    </row>
    <row r="590" s="71" customFormat="true" ht="13.2" hidden="false" customHeight="false" outlineLevel="0" collapsed="false">
      <c r="B590" s="279"/>
      <c r="K590" s="448"/>
    </row>
    <row r="591" s="71" customFormat="true" ht="13.2" hidden="false" customHeight="false" outlineLevel="0" collapsed="false">
      <c r="B591" s="279"/>
      <c r="K591" s="448"/>
    </row>
    <row r="592" s="71" customFormat="true" ht="13.2" hidden="false" customHeight="false" outlineLevel="0" collapsed="false">
      <c r="B592" s="279"/>
      <c r="K592" s="448"/>
    </row>
    <row r="593" s="71" customFormat="true" ht="13.2" hidden="false" customHeight="false" outlineLevel="0" collapsed="false">
      <c r="B593" s="279"/>
      <c r="K593" s="448"/>
    </row>
    <row r="594" s="71" customFormat="true" ht="13.2" hidden="false" customHeight="false" outlineLevel="0" collapsed="false">
      <c r="B594" s="279"/>
      <c r="K594" s="448"/>
    </row>
    <row r="595" s="71" customFormat="true" ht="13.2" hidden="false" customHeight="false" outlineLevel="0" collapsed="false">
      <c r="B595" s="279"/>
      <c r="K595" s="448"/>
    </row>
    <row r="596" s="71" customFormat="true" ht="13.2" hidden="false" customHeight="false" outlineLevel="0" collapsed="false">
      <c r="B596" s="279"/>
      <c r="K596" s="448"/>
    </row>
    <row r="597" s="71" customFormat="true" ht="13.2" hidden="false" customHeight="false" outlineLevel="0" collapsed="false">
      <c r="B597" s="279"/>
      <c r="K597" s="448"/>
    </row>
    <row r="598" s="71" customFormat="true" ht="13.2" hidden="false" customHeight="false" outlineLevel="0" collapsed="false">
      <c r="B598" s="279"/>
      <c r="K598" s="448"/>
    </row>
    <row r="599" s="71" customFormat="true" ht="13.2" hidden="false" customHeight="false" outlineLevel="0" collapsed="false">
      <c r="B599" s="279"/>
      <c r="K599" s="448"/>
    </row>
    <row r="600" s="71" customFormat="true" ht="13.2" hidden="false" customHeight="false" outlineLevel="0" collapsed="false">
      <c r="B600" s="279"/>
      <c r="K600" s="448"/>
    </row>
    <row r="601" s="71" customFormat="true" ht="13.2" hidden="false" customHeight="false" outlineLevel="0" collapsed="false">
      <c r="B601" s="279"/>
      <c r="K601" s="448"/>
    </row>
    <row r="602" s="71" customFormat="true" ht="13.2" hidden="false" customHeight="false" outlineLevel="0" collapsed="false">
      <c r="B602" s="279"/>
      <c r="K602" s="448"/>
    </row>
    <row r="603" s="71" customFormat="true" ht="13.2" hidden="false" customHeight="false" outlineLevel="0" collapsed="false">
      <c r="B603" s="279"/>
      <c r="K603" s="448"/>
    </row>
    <row r="604" s="71" customFormat="true" ht="13.2" hidden="false" customHeight="false" outlineLevel="0" collapsed="false">
      <c r="B604" s="279"/>
      <c r="K604" s="448"/>
    </row>
    <row r="605" s="71" customFormat="true" ht="13.2" hidden="false" customHeight="false" outlineLevel="0" collapsed="false">
      <c r="B605" s="279"/>
      <c r="K605" s="448"/>
    </row>
    <row r="606" s="71" customFormat="true" ht="13.2" hidden="false" customHeight="false" outlineLevel="0" collapsed="false">
      <c r="B606" s="279"/>
      <c r="K606" s="448"/>
    </row>
    <row r="607" s="71" customFormat="true" ht="13.2" hidden="false" customHeight="false" outlineLevel="0" collapsed="false">
      <c r="B607" s="279"/>
      <c r="K607" s="448"/>
    </row>
    <row r="608" s="71" customFormat="true" ht="13.2" hidden="false" customHeight="false" outlineLevel="0" collapsed="false">
      <c r="B608" s="279"/>
      <c r="K608" s="448"/>
    </row>
    <row r="609" s="71" customFormat="true" ht="13.2" hidden="false" customHeight="false" outlineLevel="0" collapsed="false">
      <c r="B609" s="279"/>
      <c r="K609" s="448"/>
    </row>
    <row r="610" s="71" customFormat="true" ht="13.2" hidden="false" customHeight="false" outlineLevel="0" collapsed="false">
      <c r="B610" s="279"/>
      <c r="K610" s="448"/>
    </row>
    <row r="611" s="71" customFormat="true" ht="13.2" hidden="false" customHeight="false" outlineLevel="0" collapsed="false">
      <c r="B611" s="279"/>
      <c r="K611" s="448"/>
    </row>
    <row r="612" s="71" customFormat="true" ht="13.2" hidden="false" customHeight="false" outlineLevel="0" collapsed="false">
      <c r="B612" s="279"/>
      <c r="K612" s="448"/>
    </row>
    <row r="613" s="71" customFormat="true" ht="13.2" hidden="false" customHeight="false" outlineLevel="0" collapsed="false">
      <c r="B613" s="279"/>
      <c r="K613" s="448"/>
    </row>
    <row r="614" s="71" customFormat="true" ht="13.2" hidden="false" customHeight="false" outlineLevel="0" collapsed="false">
      <c r="B614" s="279"/>
      <c r="K614" s="448"/>
    </row>
    <row r="615" s="71" customFormat="true" ht="13.2" hidden="false" customHeight="false" outlineLevel="0" collapsed="false">
      <c r="B615" s="279"/>
      <c r="K615" s="448"/>
    </row>
    <row r="616" s="71" customFormat="true" ht="13.2" hidden="false" customHeight="false" outlineLevel="0" collapsed="false">
      <c r="B616" s="279"/>
      <c r="K616" s="448"/>
    </row>
    <row r="617" s="71" customFormat="true" ht="13.2" hidden="false" customHeight="false" outlineLevel="0" collapsed="false">
      <c r="B617" s="279"/>
      <c r="K617" s="448"/>
    </row>
    <row r="618" s="71" customFormat="true" ht="13.2" hidden="false" customHeight="false" outlineLevel="0" collapsed="false">
      <c r="B618" s="279"/>
      <c r="K618" s="448"/>
    </row>
    <row r="619" s="71" customFormat="true" ht="13.2" hidden="false" customHeight="false" outlineLevel="0" collapsed="false">
      <c r="B619" s="279"/>
      <c r="K619" s="448"/>
    </row>
    <row r="620" s="71" customFormat="true" ht="13.2" hidden="false" customHeight="false" outlineLevel="0" collapsed="false">
      <c r="B620" s="279"/>
      <c r="K620" s="448"/>
    </row>
    <row r="621" s="71" customFormat="true" ht="13.2" hidden="false" customHeight="false" outlineLevel="0" collapsed="false">
      <c r="B621" s="279"/>
      <c r="K621" s="448"/>
    </row>
    <row r="622" s="71" customFormat="true" ht="13.2" hidden="false" customHeight="false" outlineLevel="0" collapsed="false">
      <c r="B622" s="279"/>
      <c r="K622" s="448"/>
    </row>
    <row r="623" s="71" customFormat="true" ht="13.2" hidden="false" customHeight="false" outlineLevel="0" collapsed="false">
      <c r="B623" s="279"/>
      <c r="K623" s="448"/>
    </row>
    <row r="624" s="71" customFormat="true" ht="13.2" hidden="false" customHeight="false" outlineLevel="0" collapsed="false">
      <c r="B624" s="279"/>
      <c r="K624" s="448"/>
    </row>
    <row r="625" s="71" customFormat="true" ht="13.2" hidden="false" customHeight="false" outlineLevel="0" collapsed="false">
      <c r="B625" s="279"/>
      <c r="K625" s="448"/>
    </row>
    <row r="626" s="71" customFormat="true" ht="13.2" hidden="false" customHeight="false" outlineLevel="0" collapsed="false">
      <c r="B626" s="279"/>
      <c r="K626" s="448"/>
    </row>
    <row r="627" s="71" customFormat="true" ht="13.2" hidden="false" customHeight="false" outlineLevel="0" collapsed="false">
      <c r="B627" s="279"/>
      <c r="K627" s="448"/>
    </row>
    <row r="628" s="71" customFormat="true" ht="13.2" hidden="false" customHeight="false" outlineLevel="0" collapsed="false">
      <c r="B628" s="279"/>
      <c r="K628" s="448"/>
    </row>
    <row r="629" s="71" customFormat="true" ht="13.2" hidden="false" customHeight="false" outlineLevel="0" collapsed="false">
      <c r="B629" s="279"/>
      <c r="K629" s="448"/>
    </row>
    <row r="630" s="71" customFormat="true" ht="13.2" hidden="false" customHeight="false" outlineLevel="0" collapsed="false">
      <c r="B630" s="279"/>
      <c r="K630" s="448"/>
    </row>
    <row r="631" s="71" customFormat="true" ht="13.2" hidden="false" customHeight="false" outlineLevel="0" collapsed="false">
      <c r="B631" s="279"/>
      <c r="K631" s="448"/>
    </row>
    <row r="632" s="71" customFormat="true" ht="13.2" hidden="false" customHeight="false" outlineLevel="0" collapsed="false">
      <c r="B632" s="279"/>
      <c r="K632" s="448"/>
    </row>
    <row r="633" s="71" customFormat="true" ht="13.2" hidden="false" customHeight="false" outlineLevel="0" collapsed="false">
      <c r="B633" s="279"/>
      <c r="K633" s="448"/>
    </row>
    <row r="634" s="71" customFormat="true" ht="13.2" hidden="false" customHeight="false" outlineLevel="0" collapsed="false">
      <c r="B634" s="279"/>
      <c r="K634" s="448"/>
    </row>
    <row r="635" s="71" customFormat="true" ht="13.2" hidden="false" customHeight="false" outlineLevel="0" collapsed="false">
      <c r="B635" s="279"/>
      <c r="K635" s="448"/>
    </row>
    <row r="636" s="71" customFormat="true" ht="13.2" hidden="false" customHeight="false" outlineLevel="0" collapsed="false">
      <c r="B636" s="279"/>
      <c r="K636" s="448"/>
    </row>
    <row r="637" s="71" customFormat="true" ht="13.2" hidden="false" customHeight="false" outlineLevel="0" collapsed="false">
      <c r="B637" s="279"/>
      <c r="K637" s="448"/>
    </row>
    <row r="638" s="71" customFormat="true" ht="13.2" hidden="false" customHeight="false" outlineLevel="0" collapsed="false">
      <c r="B638" s="279"/>
      <c r="K638" s="448"/>
    </row>
    <row r="639" s="71" customFormat="true" ht="13.2" hidden="false" customHeight="false" outlineLevel="0" collapsed="false">
      <c r="B639" s="279"/>
      <c r="K639" s="448"/>
    </row>
    <row r="640" s="71" customFormat="true" ht="13.2" hidden="false" customHeight="false" outlineLevel="0" collapsed="false">
      <c r="B640" s="279"/>
      <c r="K640" s="448"/>
    </row>
    <row r="641" s="71" customFormat="true" ht="13.2" hidden="false" customHeight="false" outlineLevel="0" collapsed="false">
      <c r="B641" s="279"/>
      <c r="K641" s="448"/>
    </row>
    <row r="642" s="71" customFormat="true" ht="13.2" hidden="false" customHeight="false" outlineLevel="0" collapsed="false">
      <c r="B642" s="279"/>
      <c r="K642" s="448"/>
    </row>
    <row r="643" s="71" customFormat="true" ht="13.2" hidden="false" customHeight="false" outlineLevel="0" collapsed="false">
      <c r="B643" s="279"/>
      <c r="K643" s="448"/>
    </row>
    <row r="644" s="71" customFormat="true" ht="13.2" hidden="false" customHeight="false" outlineLevel="0" collapsed="false">
      <c r="B644" s="279"/>
      <c r="K644" s="448"/>
    </row>
    <row r="645" s="71" customFormat="true" ht="13.2" hidden="false" customHeight="false" outlineLevel="0" collapsed="false">
      <c r="B645" s="279"/>
      <c r="K645" s="448"/>
    </row>
    <row r="646" s="71" customFormat="true" ht="13.2" hidden="false" customHeight="false" outlineLevel="0" collapsed="false">
      <c r="B646" s="279"/>
      <c r="K646" s="448"/>
    </row>
    <row r="647" s="71" customFormat="true" ht="13.2" hidden="false" customHeight="false" outlineLevel="0" collapsed="false">
      <c r="B647" s="279"/>
      <c r="K647" s="448"/>
    </row>
    <row r="648" s="71" customFormat="true" ht="13.2" hidden="false" customHeight="false" outlineLevel="0" collapsed="false">
      <c r="B648" s="279"/>
      <c r="K648" s="448"/>
    </row>
    <row r="649" s="71" customFormat="true" ht="13.2" hidden="false" customHeight="false" outlineLevel="0" collapsed="false">
      <c r="B649" s="279"/>
      <c r="K649" s="448"/>
    </row>
    <row r="650" s="71" customFormat="true" ht="13.2" hidden="false" customHeight="false" outlineLevel="0" collapsed="false">
      <c r="B650" s="279"/>
      <c r="K650" s="448"/>
    </row>
    <row r="651" s="71" customFormat="true" ht="13.2" hidden="false" customHeight="false" outlineLevel="0" collapsed="false">
      <c r="B651" s="279"/>
      <c r="K651" s="448"/>
    </row>
    <row r="652" s="71" customFormat="true" ht="13.2" hidden="false" customHeight="false" outlineLevel="0" collapsed="false">
      <c r="B652" s="279"/>
      <c r="K652" s="448"/>
    </row>
    <row r="653" s="71" customFormat="true" ht="13.2" hidden="false" customHeight="false" outlineLevel="0" collapsed="false">
      <c r="B653" s="279"/>
      <c r="K653" s="448"/>
    </row>
    <row r="654" s="71" customFormat="true" ht="13.2" hidden="false" customHeight="false" outlineLevel="0" collapsed="false">
      <c r="B654" s="279"/>
      <c r="K654" s="448"/>
    </row>
    <row r="655" s="71" customFormat="true" ht="13.2" hidden="false" customHeight="false" outlineLevel="0" collapsed="false">
      <c r="B655" s="279"/>
      <c r="K655" s="448"/>
    </row>
    <row r="656" s="71" customFormat="true" ht="13.2" hidden="false" customHeight="false" outlineLevel="0" collapsed="false">
      <c r="B656" s="279"/>
      <c r="K656" s="448"/>
    </row>
    <row r="657" s="71" customFormat="true" ht="13.2" hidden="false" customHeight="false" outlineLevel="0" collapsed="false">
      <c r="B657" s="279"/>
      <c r="K657" s="448"/>
    </row>
    <row r="658" s="71" customFormat="true" ht="13.2" hidden="false" customHeight="false" outlineLevel="0" collapsed="false">
      <c r="B658" s="279"/>
      <c r="K658" s="448"/>
    </row>
    <row r="659" s="71" customFormat="true" ht="13.2" hidden="false" customHeight="false" outlineLevel="0" collapsed="false">
      <c r="B659" s="279"/>
      <c r="K659" s="448"/>
    </row>
    <row r="660" s="71" customFormat="true" ht="13.2" hidden="false" customHeight="false" outlineLevel="0" collapsed="false">
      <c r="B660" s="279"/>
      <c r="K660" s="448"/>
    </row>
    <row r="661" s="71" customFormat="true" ht="13.2" hidden="false" customHeight="false" outlineLevel="0" collapsed="false">
      <c r="B661" s="279"/>
      <c r="K661" s="448"/>
    </row>
    <row r="662" s="71" customFormat="true" ht="13.2" hidden="false" customHeight="false" outlineLevel="0" collapsed="false">
      <c r="B662" s="279"/>
      <c r="K662" s="448"/>
    </row>
    <row r="663" s="71" customFormat="true" ht="13.2" hidden="false" customHeight="false" outlineLevel="0" collapsed="false">
      <c r="B663" s="279"/>
      <c r="K663" s="448"/>
    </row>
    <row r="664" s="71" customFormat="true" ht="13.2" hidden="false" customHeight="false" outlineLevel="0" collapsed="false">
      <c r="B664" s="279"/>
      <c r="K664" s="448"/>
    </row>
    <row r="665" s="71" customFormat="true" ht="13.2" hidden="false" customHeight="false" outlineLevel="0" collapsed="false">
      <c r="B665" s="279"/>
      <c r="K665" s="448"/>
    </row>
    <row r="666" s="71" customFormat="true" ht="13.2" hidden="false" customHeight="false" outlineLevel="0" collapsed="false">
      <c r="B666" s="279"/>
      <c r="K666" s="448"/>
    </row>
    <row r="667" s="71" customFormat="true" ht="13.2" hidden="false" customHeight="false" outlineLevel="0" collapsed="false">
      <c r="B667" s="279"/>
      <c r="K667" s="448"/>
    </row>
    <row r="668" s="71" customFormat="true" ht="13.2" hidden="false" customHeight="false" outlineLevel="0" collapsed="false">
      <c r="B668" s="279"/>
      <c r="K668" s="448"/>
    </row>
    <row r="669" s="71" customFormat="true" ht="13.2" hidden="false" customHeight="false" outlineLevel="0" collapsed="false">
      <c r="B669" s="279"/>
      <c r="K669" s="448"/>
    </row>
    <row r="670" s="71" customFormat="true" ht="13.2" hidden="false" customHeight="false" outlineLevel="0" collapsed="false">
      <c r="B670" s="279"/>
      <c r="K670" s="448"/>
    </row>
    <row r="671" s="71" customFormat="true" ht="13.2" hidden="false" customHeight="false" outlineLevel="0" collapsed="false">
      <c r="B671" s="279"/>
      <c r="K671" s="448"/>
    </row>
    <row r="672" s="71" customFormat="true" ht="13.2" hidden="false" customHeight="false" outlineLevel="0" collapsed="false">
      <c r="B672" s="279"/>
      <c r="K672" s="448"/>
    </row>
    <row r="673" s="71" customFormat="true" ht="13.2" hidden="false" customHeight="false" outlineLevel="0" collapsed="false">
      <c r="B673" s="279"/>
      <c r="K673" s="448"/>
    </row>
    <row r="674" s="71" customFormat="true" ht="13.2" hidden="false" customHeight="false" outlineLevel="0" collapsed="false">
      <c r="B674" s="279"/>
      <c r="K674" s="448"/>
    </row>
    <row r="675" s="71" customFormat="true" ht="13.2" hidden="false" customHeight="false" outlineLevel="0" collapsed="false">
      <c r="B675" s="279"/>
      <c r="K675" s="448"/>
    </row>
    <row r="676" s="71" customFormat="true" ht="13.2" hidden="false" customHeight="false" outlineLevel="0" collapsed="false">
      <c r="B676" s="279"/>
      <c r="K676" s="448"/>
    </row>
    <row r="677" s="71" customFormat="true" ht="13.2" hidden="false" customHeight="false" outlineLevel="0" collapsed="false">
      <c r="B677" s="279"/>
      <c r="K677" s="448"/>
    </row>
    <row r="678" s="71" customFormat="true" ht="13.2" hidden="false" customHeight="false" outlineLevel="0" collapsed="false">
      <c r="B678" s="279"/>
      <c r="K678" s="448"/>
    </row>
    <row r="679" s="71" customFormat="true" ht="13.2" hidden="false" customHeight="false" outlineLevel="0" collapsed="false">
      <c r="B679" s="279"/>
      <c r="K679" s="448"/>
    </row>
    <row r="680" s="71" customFormat="true" ht="13.2" hidden="false" customHeight="false" outlineLevel="0" collapsed="false">
      <c r="B680" s="279"/>
      <c r="K680" s="448"/>
    </row>
    <row r="681" s="71" customFormat="true" ht="13.2" hidden="false" customHeight="false" outlineLevel="0" collapsed="false">
      <c r="B681" s="279"/>
      <c r="K681" s="448"/>
    </row>
    <row r="682" s="71" customFormat="true" ht="13.2" hidden="false" customHeight="false" outlineLevel="0" collapsed="false">
      <c r="B682" s="279"/>
      <c r="K682" s="448"/>
    </row>
    <row r="683" s="71" customFormat="true" ht="13.2" hidden="false" customHeight="false" outlineLevel="0" collapsed="false">
      <c r="B683" s="279"/>
      <c r="K683" s="448"/>
    </row>
    <row r="684" s="71" customFormat="true" ht="13.2" hidden="false" customHeight="false" outlineLevel="0" collapsed="false">
      <c r="B684" s="279"/>
      <c r="K684" s="448"/>
    </row>
    <row r="685" s="71" customFormat="true" ht="13.2" hidden="false" customHeight="false" outlineLevel="0" collapsed="false">
      <c r="B685" s="279"/>
      <c r="K685" s="448"/>
    </row>
    <row r="686" s="71" customFormat="true" ht="13.2" hidden="false" customHeight="false" outlineLevel="0" collapsed="false">
      <c r="B686" s="279"/>
      <c r="K686" s="448"/>
    </row>
    <row r="687" s="71" customFormat="true" ht="13.2" hidden="false" customHeight="false" outlineLevel="0" collapsed="false">
      <c r="B687" s="279"/>
      <c r="K687" s="448"/>
    </row>
    <row r="688" s="71" customFormat="true" ht="13.2" hidden="false" customHeight="false" outlineLevel="0" collapsed="false">
      <c r="B688" s="279"/>
      <c r="K688" s="448"/>
    </row>
    <row r="689" s="71" customFormat="true" ht="13.2" hidden="false" customHeight="false" outlineLevel="0" collapsed="false">
      <c r="B689" s="279"/>
      <c r="K689" s="448"/>
    </row>
    <row r="690" s="71" customFormat="true" ht="13.2" hidden="false" customHeight="false" outlineLevel="0" collapsed="false">
      <c r="B690" s="279"/>
      <c r="K690" s="448"/>
    </row>
    <row r="691" s="71" customFormat="true" ht="13.2" hidden="false" customHeight="false" outlineLevel="0" collapsed="false">
      <c r="B691" s="279"/>
      <c r="K691" s="448"/>
    </row>
    <row r="692" s="71" customFormat="true" ht="13.2" hidden="false" customHeight="false" outlineLevel="0" collapsed="false">
      <c r="B692" s="279"/>
      <c r="K692" s="448"/>
    </row>
    <row r="693" s="71" customFormat="true" ht="13.2" hidden="false" customHeight="false" outlineLevel="0" collapsed="false">
      <c r="B693" s="279"/>
      <c r="K693" s="448"/>
    </row>
    <row r="694" s="71" customFormat="true" ht="13.2" hidden="false" customHeight="false" outlineLevel="0" collapsed="false">
      <c r="B694" s="279"/>
      <c r="K694" s="448"/>
    </row>
    <row r="695" s="71" customFormat="true" ht="13.2" hidden="false" customHeight="false" outlineLevel="0" collapsed="false">
      <c r="B695" s="279"/>
      <c r="K695" s="448"/>
    </row>
    <row r="696" s="71" customFormat="true" ht="13.2" hidden="false" customHeight="false" outlineLevel="0" collapsed="false">
      <c r="B696" s="279"/>
      <c r="K696" s="448"/>
    </row>
    <row r="697" s="71" customFormat="true" ht="13.2" hidden="false" customHeight="false" outlineLevel="0" collapsed="false">
      <c r="B697" s="279"/>
      <c r="K697" s="448"/>
    </row>
    <row r="698" s="71" customFormat="true" ht="13.2" hidden="false" customHeight="false" outlineLevel="0" collapsed="false">
      <c r="B698" s="279"/>
      <c r="K698" s="448"/>
    </row>
    <row r="699" s="71" customFormat="true" ht="13.2" hidden="false" customHeight="false" outlineLevel="0" collapsed="false">
      <c r="B699" s="279"/>
      <c r="K699" s="448"/>
    </row>
    <row r="700" s="71" customFormat="true" ht="13.2" hidden="false" customHeight="false" outlineLevel="0" collapsed="false">
      <c r="B700" s="279"/>
      <c r="K700" s="448"/>
    </row>
    <row r="701" s="71" customFormat="true" ht="13.2" hidden="false" customHeight="false" outlineLevel="0" collapsed="false">
      <c r="B701" s="279"/>
      <c r="K701" s="448"/>
    </row>
    <row r="702" s="71" customFormat="true" ht="13.2" hidden="false" customHeight="false" outlineLevel="0" collapsed="false">
      <c r="B702" s="279"/>
      <c r="K702" s="448"/>
    </row>
    <row r="703" s="71" customFormat="true" ht="13.2" hidden="false" customHeight="false" outlineLevel="0" collapsed="false">
      <c r="B703" s="279"/>
      <c r="K703" s="448"/>
    </row>
    <row r="704" s="71" customFormat="true" ht="13.2" hidden="false" customHeight="false" outlineLevel="0" collapsed="false">
      <c r="B704" s="279"/>
      <c r="K704" s="448"/>
    </row>
    <row r="705" s="71" customFormat="true" ht="13.2" hidden="false" customHeight="false" outlineLevel="0" collapsed="false">
      <c r="B705" s="279"/>
      <c r="K705" s="448"/>
    </row>
    <row r="706" s="71" customFormat="true" ht="13.2" hidden="false" customHeight="false" outlineLevel="0" collapsed="false">
      <c r="B706" s="279"/>
      <c r="K706" s="448"/>
    </row>
    <row r="707" s="71" customFormat="true" ht="13.2" hidden="false" customHeight="false" outlineLevel="0" collapsed="false">
      <c r="B707" s="279"/>
      <c r="K707" s="448"/>
    </row>
    <row r="708" s="71" customFormat="true" ht="13.2" hidden="false" customHeight="false" outlineLevel="0" collapsed="false">
      <c r="B708" s="279"/>
      <c r="K708" s="448"/>
    </row>
    <row r="709" s="71" customFormat="true" ht="13.2" hidden="false" customHeight="false" outlineLevel="0" collapsed="false">
      <c r="B709" s="279"/>
      <c r="K709" s="448"/>
    </row>
    <row r="710" s="71" customFormat="true" ht="13.2" hidden="false" customHeight="false" outlineLevel="0" collapsed="false">
      <c r="B710" s="279"/>
      <c r="K710" s="448"/>
    </row>
    <row r="711" s="71" customFormat="true" ht="13.2" hidden="false" customHeight="false" outlineLevel="0" collapsed="false">
      <c r="B711" s="279"/>
      <c r="K711" s="448"/>
    </row>
    <row r="712" s="71" customFormat="true" ht="13.2" hidden="false" customHeight="false" outlineLevel="0" collapsed="false">
      <c r="B712" s="279"/>
      <c r="K712" s="448"/>
    </row>
    <row r="713" s="71" customFormat="true" ht="13.2" hidden="false" customHeight="false" outlineLevel="0" collapsed="false">
      <c r="B713" s="279"/>
      <c r="K713" s="448"/>
    </row>
    <row r="714" s="71" customFormat="true" ht="13.2" hidden="false" customHeight="false" outlineLevel="0" collapsed="false">
      <c r="B714" s="279"/>
      <c r="K714" s="448"/>
    </row>
    <row r="715" s="71" customFormat="true" ht="13.2" hidden="false" customHeight="false" outlineLevel="0" collapsed="false">
      <c r="B715" s="279"/>
      <c r="K715" s="448"/>
    </row>
    <row r="716" s="71" customFormat="true" ht="13.2" hidden="false" customHeight="false" outlineLevel="0" collapsed="false">
      <c r="B716" s="279"/>
      <c r="K716" s="448"/>
    </row>
    <row r="717" s="71" customFormat="true" ht="13.2" hidden="false" customHeight="false" outlineLevel="0" collapsed="false">
      <c r="B717" s="279"/>
      <c r="K717" s="448"/>
    </row>
    <row r="718" s="71" customFormat="true" ht="13.2" hidden="false" customHeight="false" outlineLevel="0" collapsed="false">
      <c r="B718" s="279"/>
      <c r="K718" s="448"/>
    </row>
    <row r="719" s="71" customFormat="true" ht="13.2" hidden="false" customHeight="false" outlineLevel="0" collapsed="false">
      <c r="B719" s="279"/>
      <c r="K719" s="448"/>
    </row>
    <row r="720" s="71" customFormat="true" ht="13.2" hidden="false" customHeight="false" outlineLevel="0" collapsed="false">
      <c r="B720" s="279"/>
      <c r="K720" s="448"/>
    </row>
    <row r="721" s="71" customFormat="true" ht="13.2" hidden="false" customHeight="false" outlineLevel="0" collapsed="false">
      <c r="B721" s="279"/>
      <c r="K721" s="448"/>
    </row>
    <row r="722" s="71" customFormat="true" ht="13.2" hidden="false" customHeight="false" outlineLevel="0" collapsed="false">
      <c r="B722" s="279"/>
      <c r="K722" s="448"/>
    </row>
    <row r="723" s="71" customFormat="true" ht="13.2" hidden="false" customHeight="false" outlineLevel="0" collapsed="false">
      <c r="B723" s="279"/>
      <c r="K723" s="448"/>
    </row>
    <row r="724" s="71" customFormat="true" ht="13.2" hidden="false" customHeight="false" outlineLevel="0" collapsed="false">
      <c r="B724" s="279"/>
      <c r="K724" s="448"/>
    </row>
    <row r="725" s="71" customFormat="true" ht="13.2" hidden="false" customHeight="false" outlineLevel="0" collapsed="false">
      <c r="B725" s="279"/>
      <c r="K725" s="448"/>
    </row>
    <row r="726" s="71" customFormat="true" ht="13.2" hidden="false" customHeight="false" outlineLevel="0" collapsed="false">
      <c r="B726" s="279"/>
      <c r="K726" s="448"/>
    </row>
    <row r="727" s="71" customFormat="true" ht="13.2" hidden="false" customHeight="false" outlineLevel="0" collapsed="false">
      <c r="B727" s="279"/>
      <c r="K727" s="448"/>
    </row>
    <row r="728" s="71" customFormat="true" ht="13.2" hidden="false" customHeight="false" outlineLevel="0" collapsed="false">
      <c r="B728" s="279"/>
      <c r="K728" s="448"/>
    </row>
    <row r="729" s="71" customFormat="true" ht="13.2" hidden="false" customHeight="false" outlineLevel="0" collapsed="false">
      <c r="B729" s="279"/>
      <c r="K729" s="448"/>
    </row>
    <row r="730" s="71" customFormat="true" ht="13.2" hidden="false" customHeight="false" outlineLevel="0" collapsed="false">
      <c r="B730" s="279"/>
      <c r="K730" s="448"/>
    </row>
    <row r="731" s="71" customFormat="true" ht="13.2" hidden="false" customHeight="false" outlineLevel="0" collapsed="false">
      <c r="B731" s="279"/>
      <c r="K731" s="448"/>
    </row>
    <row r="732" s="71" customFormat="true" ht="13.2" hidden="false" customHeight="false" outlineLevel="0" collapsed="false">
      <c r="B732" s="279"/>
      <c r="K732" s="448"/>
    </row>
    <row r="733" s="71" customFormat="true" ht="13.2" hidden="false" customHeight="false" outlineLevel="0" collapsed="false">
      <c r="B733" s="279"/>
      <c r="K733" s="448"/>
    </row>
    <row r="734" s="71" customFormat="true" ht="13.2" hidden="false" customHeight="false" outlineLevel="0" collapsed="false">
      <c r="B734" s="279"/>
      <c r="K734" s="448"/>
    </row>
    <row r="735" s="71" customFormat="true" ht="13.2" hidden="false" customHeight="false" outlineLevel="0" collapsed="false">
      <c r="B735" s="279"/>
      <c r="K735" s="448"/>
    </row>
    <row r="736" s="71" customFormat="true" ht="13.2" hidden="false" customHeight="false" outlineLevel="0" collapsed="false">
      <c r="B736" s="279"/>
      <c r="K736" s="448"/>
    </row>
    <row r="737" s="71" customFormat="true" ht="13.2" hidden="false" customHeight="false" outlineLevel="0" collapsed="false">
      <c r="B737" s="279"/>
      <c r="K737" s="448"/>
    </row>
    <row r="738" s="71" customFormat="true" ht="13.2" hidden="false" customHeight="false" outlineLevel="0" collapsed="false">
      <c r="B738" s="279"/>
      <c r="K738" s="448"/>
    </row>
    <row r="739" s="71" customFormat="true" ht="13.2" hidden="false" customHeight="false" outlineLevel="0" collapsed="false">
      <c r="B739" s="279"/>
      <c r="K739" s="448"/>
    </row>
    <row r="740" s="71" customFormat="true" ht="13.2" hidden="false" customHeight="false" outlineLevel="0" collapsed="false">
      <c r="B740" s="279"/>
      <c r="K740" s="448"/>
    </row>
    <row r="741" s="71" customFormat="true" ht="13.2" hidden="false" customHeight="false" outlineLevel="0" collapsed="false">
      <c r="B741" s="279"/>
      <c r="K741" s="448"/>
    </row>
    <row r="742" s="71" customFormat="true" ht="13.2" hidden="false" customHeight="false" outlineLevel="0" collapsed="false">
      <c r="B742" s="279"/>
      <c r="K742" s="448"/>
    </row>
    <row r="743" s="71" customFormat="true" ht="13.2" hidden="false" customHeight="false" outlineLevel="0" collapsed="false">
      <c r="B743" s="279"/>
      <c r="K743" s="448"/>
    </row>
    <row r="744" s="71" customFormat="true" ht="13.2" hidden="false" customHeight="false" outlineLevel="0" collapsed="false">
      <c r="B744" s="279"/>
      <c r="K744" s="448"/>
    </row>
    <row r="745" s="71" customFormat="true" ht="13.2" hidden="false" customHeight="false" outlineLevel="0" collapsed="false">
      <c r="B745" s="279"/>
      <c r="K745" s="448"/>
    </row>
    <row r="746" s="71" customFormat="true" ht="13.2" hidden="false" customHeight="false" outlineLevel="0" collapsed="false">
      <c r="B746" s="279"/>
      <c r="K746" s="448"/>
    </row>
    <row r="747" s="71" customFormat="true" ht="13.2" hidden="false" customHeight="false" outlineLevel="0" collapsed="false">
      <c r="B747" s="279"/>
      <c r="K747" s="448"/>
    </row>
    <row r="748" s="71" customFormat="true" ht="13.2" hidden="false" customHeight="false" outlineLevel="0" collapsed="false">
      <c r="B748" s="279"/>
      <c r="K748" s="448"/>
    </row>
    <row r="749" s="71" customFormat="true" ht="13.2" hidden="false" customHeight="false" outlineLevel="0" collapsed="false">
      <c r="B749" s="279"/>
      <c r="K749" s="448"/>
    </row>
    <row r="750" s="71" customFormat="true" ht="13.2" hidden="false" customHeight="false" outlineLevel="0" collapsed="false">
      <c r="B750" s="279"/>
      <c r="K750" s="448"/>
    </row>
    <row r="751" s="71" customFormat="true" ht="13.2" hidden="false" customHeight="false" outlineLevel="0" collapsed="false">
      <c r="B751" s="279"/>
      <c r="K751" s="448"/>
    </row>
    <row r="752" s="71" customFormat="true" ht="13.2" hidden="false" customHeight="false" outlineLevel="0" collapsed="false">
      <c r="B752" s="279"/>
      <c r="K752" s="448"/>
    </row>
    <row r="753" s="71" customFormat="true" ht="13.2" hidden="false" customHeight="false" outlineLevel="0" collapsed="false">
      <c r="B753" s="279"/>
      <c r="K753" s="448"/>
    </row>
    <row r="754" s="71" customFormat="true" ht="13.2" hidden="false" customHeight="false" outlineLevel="0" collapsed="false">
      <c r="B754" s="279"/>
      <c r="K754" s="448"/>
    </row>
    <row r="755" s="71" customFormat="true" ht="13.2" hidden="false" customHeight="false" outlineLevel="0" collapsed="false">
      <c r="B755" s="279"/>
      <c r="K755" s="448"/>
    </row>
    <row r="756" s="71" customFormat="true" ht="13.2" hidden="false" customHeight="false" outlineLevel="0" collapsed="false">
      <c r="B756" s="279"/>
      <c r="K756" s="448"/>
    </row>
    <row r="757" s="71" customFormat="true" ht="13.2" hidden="false" customHeight="false" outlineLevel="0" collapsed="false">
      <c r="B757" s="279"/>
      <c r="K757" s="448"/>
    </row>
    <row r="758" s="71" customFormat="true" ht="13.2" hidden="false" customHeight="false" outlineLevel="0" collapsed="false">
      <c r="B758" s="279"/>
      <c r="K758" s="448"/>
    </row>
    <row r="759" s="71" customFormat="true" ht="13.2" hidden="false" customHeight="false" outlineLevel="0" collapsed="false">
      <c r="B759" s="279"/>
      <c r="K759" s="448"/>
    </row>
    <row r="760" s="71" customFormat="true" ht="13.2" hidden="false" customHeight="false" outlineLevel="0" collapsed="false">
      <c r="B760" s="279"/>
      <c r="K760" s="448"/>
    </row>
    <row r="761" s="71" customFormat="true" ht="13.2" hidden="false" customHeight="false" outlineLevel="0" collapsed="false">
      <c r="B761" s="279"/>
      <c r="K761" s="448"/>
    </row>
    <row r="762" s="71" customFormat="true" ht="13.2" hidden="false" customHeight="false" outlineLevel="0" collapsed="false">
      <c r="B762" s="279"/>
      <c r="K762" s="448"/>
    </row>
    <row r="763" s="71" customFormat="true" ht="13.2" hidden="false" customHeight="false" outlineLevel="0" collapsed="false">
      <c r="B763" s="279"/>
      <c r="K763" s="448"/>
    </row>
    <row r="764" s="71" customFormat="true" ht="13.2" hidden="false" customHeight="false" outlineLevel="0" collapsed="false">
      <c r="B764" s="279"/>
      <c r="K764" s="448"/>
    </row>
    <row r="765" s="71" customFormat="true" ht="13.2" hidden="false" customHeight="false" outlineLevel="0" collapsed="false">
      <c r="B765" s="279"/>
      <c r="K765" s="448"/>
    </row>
    <row r="766" s="71" customFormat="true" ht="13.2" hidden="false" customHeight="false" outlineLevel="0" collapsed="false">
      <c r="B766" s="279"/>
      <c r="K766" s="448"/>
    </row>
    <row r="767" s="71" customFormat="true" ht="13.2" hidden="false" customHeight="false" outlineLevel="0" collapsed="false">
      <c r="B767" s="279"/>
      <c r="K767" s="448"/>
    </row>
    <row r="768" s="71" customFormat="true" ht="13.2" hidden="false" customHeight="false" outlineLevel="0" collapsed="false">
      <c r="B768" s="279"/>
      <c r="K768" s="448"/>
    </row>
    <row r="769" s="71" customFormat="true" ht="13.2" hidden="false" customHeight="false" outlineLevel="0" collapsed="false">
      <c r="B769" s="279"/>
      <c r="K769" s="448"/>
    </row>
    <row r="770" s="71" customFormat="true" ht="13.2" hidden="false" customHeight="false" outlineLevel="0" collapsed="false">
      <c r="B770" s="279"/>
      <c r="K770" s="448"/>
    </row>
    <row r="771" s="71" customFormat="true" ht="13.2" hidden="false" customHeight="false" outlineLevel="0" collapsed="false">
      <c r="B771" s="279"/>
      <c r="K771" s="448"/>
    </row>
    <row r="772" s="71" customFormat="true" ht="13.2" hidden="false" customHeight="false" outlineLevel="0" collapsed="false">
      <c r="B772" s="279"/>
      <c r="K772" s="448"/>
    </row>
    <row r="773" s="71" customFormat="true" ht="13.2" hidden="false" customHeight="false" outlineLevel="0" collapsed="false">
      <c r="B773" s="279"/>
      <c r="K773" s="448"/>
    </row>
    <row r="774" s="71" customFormat="true" ht="13.2" hidden="false" customHeight="false" outlineLevel="0" collapsed="false">
      <c r="B774" s="279"/>
      <c r="K774" s="448"/>
    </row>
    <row r="775" s="71" customFormat="true" ht="13.2" hidden="false" customHeight="false" outlineLevel="0" collapsed="false">
      <c r="B775" s="279"/>
      <c r="K775" s="448"/>
    </row>
    <row r="776" s="71" customFormat="true" ht="13.2" hidden="false" customHeight="false" outlineLevel="0" collapsed="false">
      <c r="B776" s="279"/>
      <c r="K776" s="448"/>
    </row>
    <row r="777" s="71" customFormat="true" ht="13.2" hidden="false" customHeight="false" outlineLevel="0" collapsed="false">
      <c r="B777" s="279"/>
      <c r="K777" s="448"/>
    </row>
    <row r="778" s="71" customFormat="true" ht="13.2" hidden="false" customHeight="false" outlineLevel="0" collapsed="false">
      <c r="B778" s="279"/>
      <c r="K778" s="448"/>
    </row>
    <row r="779" s="71" customFormat="true" ht="13.2" hidden="false" customHeight="false" outlineLevel="0" collapsed="false">
      <c r="B779" s="279"/>
      <c r="K779" s="448"/>
    </row>
    <row r="780" s="71" customFormat="true" ht="13.2" hidden="false" customHeight="false" outlineLevel="0" collapsed="false">
      <c r="B780" s="279"/>
      <c r="K780" s="448"/>
    </row>
    <row r="781" s="71" customFormat="true" ht="13.2" hidden="false" customHeight="false" outlineLevel="0" collapsed="false">
      <c r="B781" s="279"/>
      <c r="K781" s="448"/>
    </row>
    <row r="782" s="71" customFormat="true" ht="13.2" hidden="false" customHeight="false" outlineLevel="0" collapsed="false">
      <c r="B782" s="279"/>
      <c r="K782" s="448"/>
    </row>
    <row r="783" s="71" customFormat="true" ht="13.2" hidden="false" customHeight="false" outlineLevel="0" collapsed="false">
      <c r="B783" s="279"/>
      <c r="K783" s="448"/>
    </row>
    <row r="784" s="71" customFormat="true" ht="13.2" hidden="false" customHeight="false" outlineLevel="0" collapsed="false">
      <c r="B784" s="279"/>
      <c r="K784" s="448"/>
    </row>
    <row r="785" s="71" customFormat="true" ht="13.2" hidden="false" customHeight="false" outlineLevel="0" collapsed="false">
      <c r="B785" s="279"/>
      <c r="K785" s="448"/>
    </row>
    <row r="786" s="71" customFormat="true" ht="13.2" hidden="false" customHeight="false" outlineLevel="0" collapsed="false">
      <c r="B786" s="279"/>
      <c r="K786" s="448"/>
    </row>
    <row r="787" s="71" customFormat="true" ht="13.2" hidden="false" customHeight="false" outlineLevel="0" collapsed="false">
      <c r="B787" s="279"/>
      <c r="K787" s="448"/>
    </row>
    <row r="788" s="71" customFormat="true" ht="13.2" hidden="false" customHeight="false" outlineLevel="0" collapsed="false">
      <c r="B788" s="279"/>
      <c r="K788" s="448"/>
    </row>
  </sheetData>
  <mergeCells count="22">
    <mergeCell ref="A3:A6"/>
    <mergeCell ref="B3:C6"/>
    <mergeCell ref="D3:D6"/>
    <mergeCell ref="E3:T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7:A17"/>
    <mergeCell ref="A21:A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1" activeCellId="0" sqref="C31"/>
    </sheetView>
  </sheetViews>
  <sheetFormatPr defaultColWidth="8.992187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317" width="1.88"/>
    <col collapsed="false" customWidth="true" hidden="false" outlineLevel="0" max="3" min="3" style="71" width="8.1"/>
    <col collapsed="false" customWidth="true" hidden="false" outlineLevel="0" max="4" min="4" style="71" width="5.88"/>
    <col collapsed="false" customWidth="true" hidden="false" outlineLevel="0" max="5" min="5" style="71" width="7.43"/>
    <col collapsed="false" customWidth="true" hidden="false" outlineLevel="0" max="6" min="6" style="71" width="7.1"/>
    <col collapsed="false" customWidth="true" hidden="false" outlineLevel="0" max="9" min="7" style="71" width="6.66"/>
    <col collapsed="false" customWidth="true" hidden="false" outlineLevel="0" max="10" min="10" style="71" width="7.1"/>
    <col collapsed="false" customWidth="true" hidden="false" outlineLevel="0" max="11" min="11" style="71" width="6.1"/>
    <col collapsed="false" customWidth="true" hidden="false" outlineLevel="0" max="15" min="12" style="71" width="6.66"/>
    <col collapsed="false" customWidth="true" hidden="false" outlineLevel="0" max="16" min="16" style="71" width="6.1"/>
    <col collapsed="false" customWidth="true" hidden="false" outlineLevel="0" max="20" min="17" style="71" width="6.66"/>
    <col collapsed="false" customWidth="true" hidden="false" outlineLevel="0" max="21" min="21" style="71" width="6.1"/>
    <col collapsed="false" customWidth="true" hidden="false" outlineLevel="0" max="26" min="22" style="71" width="6.66"/>
    <col collapsed="false" customWidth="true" hidden="false" outlineLevel="0" max="27" min="27" style="448" width="1.66"/>
    <col collapsed="false" customWidth="false" hidden="false" outlineLevel="0" max="257" min="28" style="71" width="8.99"/>
  </cols>
  <sheetData>
    <row r="1" s="71" customFormat="true" ht="13.2" hidden="false" customHeight="false" outlineLevel="0" collapsed="false">
      <c r="A1" s="293"/>
      <c r="B1" s="293"/>
      <c r="E1" s="293" t="s">
        <v>380</v>
      </c>
      <c r="F1" s="293"/>
      <c r="G1" s="73"/>
      <c r="H1" s="73"/>
      <c r="I1" s="73"/>
      <c r="J1" s="73"/>
      <c r="L1" s="73"/>
      <c r="M1" s="73"/>
      <c r="N1" s="73"/>
      <c r="O1" s="73"/>
      <c r="S1" s="293"/>
      <c r="T1" s="73"/>
      <c r="U1" s="73"/>
      <c r="V1" s="73"/>
      <c r="W1" s="73"/>
      <c r="X1" s="73"/>
      <c r="Y1" s="73"/>
      <c r="AA1" s="448"/>
    </row>
    <row r="2" s="71" customFormat="true" ht="13.2" hidden="false" customHeight="false" outlineLevel="0" collapsed="false">
      <c r="A2" s="318"/>
      <c r="B2" s="317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AA2" s="448"/>
    </row>
    <row r="3" s="114" customFormat="true" ht="14.4" hidden="false" customHeight="true" outlineLevel="0" collapsed="false">
      <c r="A3" s="449" t="s">
        <v>29</v>
      </c>
      <c r="B3" s="450" t="s">
        <v>361</v>
      </c>
      <c r="C3" s="450"/>
      <c r="D3" s="450"/>
      <c r="E3" s="452" t="s">
        <v>362</v>
      </c>
      <c r="F3" s="482" t="s">
        <v>32</v>
      </c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3"/>
    </row>
    <row r="4" s="114" customFormat="true" ht="14.4" hidden="false" customHeight="true" outlineLevel="0" collapsed="false">
      <c r="A4" s="449"/>
      <c r="B4" s="450"/>
      <c r="C4" s="450"/>
      <c r="D4" s="450"/>
      <c r="E4" s="452"/>
      <c r="F4" s="450" t="s">
        <v>363</v>
      </c>
      <c r="G4" s="450" t="s">
        <v>364</v>
      </c>
      <c r="H4" s="450" t="s">
        <v>365</v>
      </c>
      <c r="I4" s="450" t="s">
        <v>381</v>
      </c>
      <c r="J4" s="450" t="s">
        <v>382</v>
      </c>
      <c r="K4" s="450" t="s">
        <v>383</v>
      </c>
      <c r="L4" s="450" t="s">
        <v>384</v>
      </c>
      <c r="M4" s="450" t="s">
        <v>385</v>
      </c>
      <c r="N4" s="450" t="s">
        <v>386</v>
      </c>
      <c r="O4" s="450" t="s">
        <v>369</v>
      </c>
      <c r="P4" s="450" t="s">
        <v>41</v>
      </c>
      <c r="Q4" s="119" t="s">
        <v>387</v>
      </c>
      <c r="R4" s="450" t="s">
        <v>42</v>
      </c>
      <c r="S4" s="119" t="s">
        <v>44</v>
      </c>
      <c r="T4" s="450" t="s">
        <v>37</v>
      </c>
      <c r="U4" s="450" t="s">
        <v>370</v>
      </c>
      <c r="V4" s="450" t="s">
        <v>371</v>
      </c>
      <c r="W4" s="119" t="s">
        <v>388</v>
      </c>
      <c r="X4" s="452" t="s">
        <v>372</v>
      </c>
      <c r="Y4" s="119" t="s">
        <v>373</v>
      </c>
      <c r="Z4" s="119" t="s">
        <v>45</v>
      </c>
      <c r="AA4" s="483"/>
    </row>
    <row r="5" s="114" customFormat="true" ht="14.4" hidden="false" customHeight="true" outlineLevel="0" collapsed="false">
      <c r="A5" s="449"/>
      <c r="B5" s="450"/>
      <c r="C5" s="450"/>
      <c r="D5" s="450"/>
      <c r="E5" s="452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119"/>
      <c r="R5" s="450"/>
      <c r="S5" s="119"/>
      <c r="T5" s="450"/>
      <c r="U5" s="450"/>
      <c r="V5" s="450"/>
      <c r="W5" s="119"/>
      <c r="X5" s="452"/>
      <c r="Y5" s="119"/>
      <c r="Z5" s="119"/>
      <c r="AA5" s="483"/>
    </row>
    <row r="6" s="114" customFormat="true" ht="23.25" hidden="false" customHeight="true" outlineLevel="0" collapsed="false">
      <c r="A6" s="449"/>
      <c r="B6" s="450"/>
      <c r="C6" s="450"/>
      <c r="D6" s="450"/>
      <c r="E6" s="452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119"/>
      <c r="R6" s="450"/>
      <c r="S6" s="119"/>
      <c r="T6" s="450"/>
      <c r="U6" s="450"/>
      <c r="V6" s="450"/>
      <c r="W6" s="119"/>
      <c r="X6" s="452"/>
      <c r="Y6" s="119"/>
      <c r="Z6" s="119"/>
      <c r="AA6" s="483"/>
    </row>
    <row r="7" s="114" customFormat="true" ht="12.9" hidden="false" customHeight="true" outlineLevel="0" collapsed="false">
      <c r="A7" s="484" t="s">
        <v>389</v>
      </c>
      <c r="B7" s="485" t="s">
        <v>256</v>
      </c>
      <c r="C7" s="486" t="s">
        <v>321</v>
      </c>
      <c r="D7" s="422"/>
      <c r="E7" s="366" t="n">
        <f aca="false">SUM(F7:Z7)</f>
        <v>253054</v>
      </c>
      <c r="F7" s="356" t="n">
        <v>76149</v>
      </c>
      <c r="G7" s="123" t="n">
        <v>51835</v>
      </c>
      <c r="H7" s="356" t="n">
        <v>54414</v>
      </c>
      <c r="I7" s="356" t="n">
        <v>35955</v>
      </c>
      <c r="J7" s="487" t="s">
        <v>48</v>
      </c>
      <c r="K7" s="457" t="s">
        <v>48</v>
      </c>
      <c r="L7" s="456" t="s">
        <v>48</v>
      </c>
      <c r="M7" s="456" t="s">
        <v>48</v>
      </c>
      <c r="N7" s="456" t="s">
        <v>48</v>
      </c>
      <c r="O7" s="487" t="s">
        <v>48</v>
      </c>
      <c r="P7" s="457" t="s">
        <v>48</v>
      </c>
      <c r="Q7" s="456" t="s">
        <v>48</v>
      </c>
      <c r="R7" s="456" t="s">
        <v>48</v>
      </c>
      <c r="S7" s="456" t="s">
        <v>48</v>
      </c>
      <c r="T7" s="356" t="n">
        <v>6999</v>
      </c>
      <c r="U7" s="487" t="s">
        <v>48</v>
      </c>
      <c r="V7" s="487" t="s">
        <v>48</v>
      </c>
      <c r="W7" s="456" t="s">
        <v>48</v>
      </c>
      <c r="X7" s="456" t="s">
        <v>48</v>
      </c>
      <c r="Y7" s="457" t="s">
        <v>48</v>
      </c>
      <c r="Z7" s="419" t="n">
        <v>27702</v>
      </c>
      <c r="AA7" s="483"/>
    </row>
    <row r="8" s="114" customFormat="true" ht="12.9" hidden="false" customHeight="true" outlineLevel="0" collapsed="false">
      <c r="A8" s="484"/>
      <c r="B8" s="485"/>
      <c r="C8" s="486" t="s">
        <v>322</v>
      </c>
      <c r="D8" s="422"/>
      <c r="E8" s="366" t="n">
        <f aca="false">SUM(F8:Z8)</f>
        <v>256052</v>
      </c>
      <c r="F8" s="356" t="n">
        <v>84321</v>
      </c>
      <c r="G8" s="123" t="n">
        <v>55731</v>
      </c>
      <c r="H8" s="356" t="n">
        <v>46708</v>
      </c>
      <c r="I8" s="356" t="n">
        <v>36913</v>
      </c>
      <c r="J8" s="457" t="s">
        <v>48</v>
      </c>
      <c r="K8" s="457" t="s">
        <v>48</v>
      </c>
      <c r="L8" s="456" t="s">
        <v>48</v>
      </c>
      <c r="M8" s="456" t="s">
        <v>48</v>
      </c>
      <c r="N8" s="456" t="s">
        <v>48</v>
      </c>
      <c r="O8" s="457" t="s">
        <v>48</v>
      </c>
      <c r="P8" s="457" t="s">
        <v>48</v>
      </c>
      <c r="Q8" s="456" t="s">
        <v>48</v>
      </c>
      <c r="R8" s="456" t="s">
        <v>48</v>
      </c>
      <c r="S8" s="456" t="s">
        <v>48</v>
      </c>
      <c r="T8" s="457" t="s">
        <v>48</v>
      </c>
      <c r="U8" s="457" t="s">
        <v>48</v>
      </c>
      <c r="V8" s="457" t="s">
        <v>48</v>
      </c>
      <c r="W8" s="456" t="s">
        <v>48</v>
      </c>
      <c r="X8" s="456" t="s">
        <v>48</v>
      </c>
      <c r="Y8" s="457" t="s">
        <v>48</v>
      </c>
      <c r="Z8" s="419" t="n">
        <v>32379</v>
      </c>
      <c r="AA8" s="483"/>
    </row>
    <row r="9" s="114" customFormat="true" ht="12.9" hidden="false" customHeight="true" outlineLevel="0" collapsed="false">
      <c r="A9" s="484"/>
      <c r="B9" s="485"/>
      <c r="C9" s="486" t="s">
        <v>323</v>
      </c>
      <c r="D9" s="422"/>
      <c r="E9" s="366" t="n">
        <f aca="false">SUM(F9:Z9)</f>
        <v>207255</v>
      </c>
      <c r="F9" s="356" t="n">
        <v>69388</v>
      </c>
      <c r="G9" s="123" t="n">
        <v>50862</v>
      </c>
      <c r="H9" s="356" t="n">
        <v>44565</v>
      </c>
      <c r="I9" s="356" t="n">
        <v>25961</v>
      </c>
      <c r="J9" s="457" t="s">
        <v>48</v>
      </c>
      <c r="K9" s="457" t="s">
        <v>48</v>
      </c>
      <c r="L9" s="456" t="s">
        <v>48</v>
      </c>
      <c r="M9" s="456" t="s">
        <v>48</v>
      </c>
      <c r="N9" s="456" t="s">
        <v>48</v>
      </c>
      <c r="O9" s="457" t="s">
        <v>48</v>
      </c>
      <c r="P9" s="457" t="s">
        <v>48</v>
      </c>
      <c r="Q9" s="456" t="s">
        <v>48</v>
      </c>
      <c r="R9" s="456" t="s">
        <v>48</v>
      </c>
      <c r="S9" s="456" t="s">
        <v>48</v>
      </c>
      <c r="T9" s="457" t="s">
        <v>48</v>
      </c>
      <c r="U9" s="457" t="s">
        <v>48</v>
      </c>
      <c r="V9" s="457" t="s">
        <v>48</v>
      </c>
      <c r="W9" s="456" t="s">
        <v>48</v>
      </c>
      <c r="X9" s="366" t="n">
        <v>15885</v>
      </c>
      <c r="Y9" s="457" t="s">
        <v>48</v>
      </c>
      <c r="Z9" s="419" t="n">
        <v>594</v>
      </c>
      <c r="AA9" s="483"/>
    </row>
    <row r="10" s="114" customFormat="true" ht="12.9" hidden="false" customHeight="true" outlineLevel="0" collapsed="false">
      <c r="A10" s="484"/>
      <c r="B10" s="485"/>
      <c r="C10" s="486" t="s">
        <v>324</v>
      </c>
      <c r="D10" s="422"/>
      <c r="E10" s="366" t="n">
        <f aca="false">SUM(F10:Z10)</f>
        <v>278146</v>
      </c>
      <c r="F10" s="356" t="n">
        <v>116236</v>
      </c>
      <c r="G10" s="123" t="n">
        <v>55897</v>
      </c>
      <c r="H10" s="356" t="n">
        <v>49544</v>
      </c>
      <c r="I10" s="356" t="n">
        <v>33352</v>
      </c>
      <c r="J10" s="457" t="s">
        <v>48</v>
      </c>
      <c r="K10" s="457" t="s">
        <v>48</v>
      </c>
      <c r="L10" s="456" t="s">
        <v>48</v>
      </c>
      <c r="M10" s="456" t="s">
        <v>48</v>
      </c>
      <c r="N10" s="456" t="s">
        <v>48</v>
      </c>
      <c r="O10" s="457" t="s">
        <v>48</v>
      </c>
      <c r="P10" s="457" t="s">
        <v>48</v>
      </c>
      <c r="Q10" s="456" t="s">
        <v>48</v>
      </c>
      <c r="R10" s="456" t="s">
        <v>48</v>
      </c>
      <c r="S10" s="456" t="s">
        <v>48</v>
      </c>
      <c r="T10" s="457" t="s">
        <v>48</v>
      </c>
      <c r="U10" s="457" t="s">
        <v>48</v>
      </c>
      <c r="V10" s="457" t="s">
        <v>48</v>
      </c>
      <c r="W10" s="456" t="s">
        <v>48</v>
      </c>
      <c r="X10" s="366" t="n">
        <v>22239</v>
      </c>
      <c r="Y10" s="457" t="s">
        <v>48</v>
      </c>
      <c r="Z10" s="419" t="n">
        <v>878</v>
      </c>
      <c r="AA10" s="483"/>
    </row>
    <row r="11" s="114" customFormat="true" ht="12.9" hidden="false" customHeight="true" outlineLevel="0" collapsed="false">
      <c r="A11" s="484"/>
      <c r="B11" s="485"/>
      <c r="C11" s="486" t="s">
        <v>325</v>
      </c>
      <c r="D11" s="422"/>
      <c r="E11" s="366" t="n">
        <f aca="false">SUM(F11:Z11)</f>
        <v>239612</v>
      </c>
      <c r="F11" s="356" t="n">
        <v>89884</v>
      </c>
      <c r="G11" s="123" t="n">
        <v>56292</v>
      </c>
      <c r="H11" s="356" t="n">
        <v>38568</v>
      </c>
      <c r="I11" s="356" t="n">
        <v>33994</v>
      </c>
      <c r="J11" s="457" t="s">
        <v>48</v>
      </c>
      <c r="K11" s="457" t="s">
        <v>48</v>
      </c>
      <c r="L11" s="456" t="s">
        <v>48</v>
      </c>
      <c r="M11" s="456" t="s">
        <v>48</v>
      </c>
      <c r="N11" s="456" t="s">
        <v>48</v>
      </c>
      <c r="O11" s="457" t="s">
        <v>48</v>
      </c>
      <c r="P11" s="457" t="s">
        <v>48</v>
      </c>
      <c r="Q11" s="456" t="s">
        <v>48</v>
      </c>
      <c r="R11" s="456" t="s">
        <v>48</v>
      </c>
      <c r="S11" s="456" t="s">
        <v>48</v>
      </c>
      <c r="T11" s="457" t="s">
        <v>48</v>
      </c>
      <c r="U11" s="457" t="s">
        <v>48</v>
      </c>
      <c r="V11" s="457" t="s">
        <v>48</v>
      </c>
      <c r="W11" s="456" t="s">
        <v>48</v>
      </c>
      <c r="X11" s="366" t="n">
        <v>17505</v>
      </c>
      <c r="Y11" s="457" t="s">
        <v>48</v>
      </c>
      <c r="Z11" s="419" t="n">
        <v>3369</v>
      </c>
      <c r="AA11" s="483"/>
    </row>
    <row r="12" s="114" customFormat="true" ht="12.9" hidden="false" customHeight="true" outlineLevel="0" collapsed="false">
      <c r="A12" s="484"/>
      <c r="B12" s="485"/>
      <c r="C12" s="486" t="s">
        <v>326</v>
      </c>
      <c r="D12" s="422"/>
      <c r="E12" s="366" t="n">
        <f aca="false">SUM(F12:Z12)</f>
        <v>263090</v>
      </c>
      <c r="F12" s="356" t="n">
        <v>106954</v>
      </c>
      <c r="G12" s="356" t="n">
        <v>63036</v>
      </c>
      <c r="H12" s="356" t="n">
        <v>41513</v>
      </c>
      <c r="I12" s="356" t="n">
        <v>33798</v>
      </c>
      <c r="J12" s="457" t="s">
        <v>48</v>
      </c>
      <c r="K12" s="457" t="s">
        <v>48</v>
      </c>
      <c r="L12" s="456" t="s">
        <v>48</v>
      </c>
      <c r="M12" s="456" t="s">
        <v>48</v>
      </c>
      <c r="N12" s="456" t="s">
        <v>48</v>
      </c>
      <c r="O12" s="457" t="s">
        <v>48</v>
      </c>
      <c r="P12" s="457" t="s">
        <v>48</v>
      </c>
      <c r="Q12" s="456" t="s">
        <v>48</v>
      </c>
      <c r="R12" s="456" t="s">
        <v>48</v>
      </c>
      <c r="S12" s="456" t="s">
        <v>48</v>
      </c>
      <c r="T12" s="457" t="s">
        <v>48</v>
      </c>
      <c r="U12" s="457" t="s">
        <v>48</v>
      </c>
      <c r="V12" s="457" t="s">
        <v>48</v>
      </c>
      <c r="W12" s="456" t="s">
        <v>48</v>
      </c>
      <c r="X12" s="366" t="n">
        <v>17789</v>
      </c>
      <c r="Y12" s="457" t="s">
        <v>48</v>
      </c>
      <c r="Z12" s="488" t="s">
        <v>48</v>
      </c>
      <c r="AA12" s="483"/>
    </row>
    <row r="13" s="114" customFormat="true" ht="12.9" hidden="false" customHeight="true" outlineLevel="0" collapsed="false">
      <c r="A13" s="484"/>
      <c r="B13" s="485" t="s">
        <v>263</v>
      </c>
      <c r="C13" s="486" t="s">
        <v>327</v>
      </c>
      <c r="D13" s="422"/>
      <c r="E13" s="366" t="n">
        <f aca="false">SUM(F13:Z13)</f>
        <v>288979</v>
      </c>
      <c r="F13" s="356" t="n">
        <v>111950</v>
      </c>
      <c r="G13" s="356" t="n">
        <v>56197</v>
      </c>
      <c r="H13" s="356" t="n">
        <v>38890</v>
      </c>
      <c r="I13" s="356" t="n">
        <v>61867</v>
      </c>
      <c r="J13" s="456" t="s">
        <v>48</v>
      </c>
      <c r="K13" s="456" t="s">
        <v>48</v>
      </c>
      <c r="L13" s="456" t="s">
        <v>48</v>
      </c>
      <c r="M13" s="456" t="s">
        <v>48</v>
      </c>
      <c r="N13" s="456" t="s">
        <v>48</v>
      </c>
      <c r="O13" s="456" t="s">
        <v>48</v>
      </c>
      <c r="P13" s="457" t="s">
        <v>48</v>
      </c>
      <c r="Q13" s="456" t="s">
        <v>48</v>
      </c>
      <c r="R13" s="456" t="s">
        <v>48</v>
      </c>
      <c r="S13" s="456" t="s">
        <v>48</v>
      </c>
      <c r="T13" s="356" t="n">
        <v>12150</v>
      </c>
      <c r="U13" s="457" t="s">
        <v>48</v>
      </c>
      <c r="V13" s="457" t="s">
        <v>48</v>
      </c>
      <c r="W13" s="456" t="s">
        <v>48</v>
      </c>
      <c r="X13" s="456" t="s">
        <v>48</v>
      </c>
      <c r="Y13" s="356" t="n">
        <v>484</v>
      </c>
      <c r="Z13" s="419" t="n">
        <v>7441</v>
      </c>
      <c r="AA13" s="483"/>
    </row>
    <row r="14" s="114" customFormat="true" ht="12.9" hidden="false" customHeight="true" outlineLevel="0" collapsed="false">
      <c r="A14" s="484"/>
      <c r="B14" s="485"/>
      <c r="C14" s="486" t="s">
        <v>328</v>
      </c>
      <c r="D14" s="422"/>
      <c r="E14" s="366" t="n">
        <f aca="false">SUM(F14:Z14)</f>
        <v>271468</v>
      </c>
      <c r="F14" s="356" t="n">
        <v>75544</v>
      </c>
      <c r="G14" s="356" t="n">
        <v>51556</v>
      </c>
      <c r="H14" s="356" t="n">
        <v>34686</v>
      </c>
      <c r="I14" s="356" t="n">
        <v>24988</v>
      </c>
      <c r="J14" s="456" t="s">
        <v>48</v>
      </c>
      <c r="K14" s="456" t="s">
        <v>48</v>
      </c>
      <c r="L14" s="456" t="s">
        <v>48</v>
      </c>
      <c r="M14" s="456" t="s">
        <v>48</v>
      </c>
      <c r="N14" s="456" t="s">
        <v>48</v>
      </c>
      <c r="O14" s="456" t="s">
        <v>48</v>
      </c>
      <c r="P14" s="457" t="s">
        <v>48</v>
      </c>
      <c r="Q14" s="456" t="s">
        <v>48</v>
      </c>
      <c r="R14" s="456" t="s">
        <v>48</v>
      </c>
      <c r="S14" s="456" t="s">
        <v>48</v>
      </c>
      <c r="T14" s="456" t="s">
        <v>48</v>
      </c>
      <c r="U14" s="456" t="s">
        <v>48</v>
      </c>
      <c r="V14" s="123" t="n">
        <v>49769</v>
      </c>
      <c r="W14" s="458" t="n">
        <v>31126</v>
      </c>
      <c r="X14" s="456" t="s">
        <v>48</v>
      </c>
      <c r="Y14" s="356" t="n">
        <v>2072</v>
      </c>
      <c r="Z14" s="419" t="n">
        <v>1727</v>
      </c>
      <c r="AA14" s="483"/>
    </row>
    <row r="15" s="114" customFormat="true" ht="12.9" hidden="false" customHeight="true" outlineLevel="0" collapsed="false">
      <c r="A15" s="484"/>
      <c r="B15" s="485"/>
      <c r="C15" s="486" t="s">
        <v>329</v>
      </c>
      <c r="D15" s="489" t="s">
        <v>390</v>
      </c>
      <c r="E15" s="366" t="n">
        <f aca="false">SUM(F15:Z15)</f>
        <v>56848</v>
      </c>
      <c r="F15" s="123" t="n">
        <v>18095</v>
      </c>
      <c r="G15" s="457" t="s">
        <v>48</v>
      </c>
      <c r="H15" s="356" t="n">
        <v>10487</v>
      </c>
      <c r="I15" s="140" t="s">
        <v>48</v>
      </c>
      <c r="J15" s="356" t="n">
        <v>7093</v>
      </c>
      <c r="K15" s="456" t="s">
        <v>48</v>
      </c>
      <c r="L15" s="456" t="s">
        <v>48</v>
      </c>
      <c r="M15" s="456" t="s">
        <v>48</v>
      </c>
      <c r="N15" s="456" t="s">
        <v>48</v>
      </c>
      <c r="O15" s="456" t="s">
        <v>48</v>
      </c>
      <c r="P15" s="356" t="n">
        <v>743</v>
      </c>
      <c r="Q15" s="456" t="s">
        <v>48</v>
      </c>
      <c r="R15" s="456" t="s">
        <v>48</v>
      </c>
      <c r="S15" s="458" t="n">
        <v>19659</v>
      </c>
      <c r="T15" s="456" t="s">
        <v>48</v>
      </c>
      <c r="U15" s="456" t="s">
        <v>48</v>
      </c>
      <c r="V15" s="456" t="s">
        <v>48</v>
      </c>
      <c r="W15" s="456" t="s">
        <v>48</v>
      </c>
      <c r="X15" s="456" t="s">
        <v>48</v>
      </c>
      <c r="Y15" s="457" t="s">
        <v>48</v>
      </c>
      <c r="Z15" s="419" t="n">
        <v>771</v>
      </c>
      <c r="AA15" s="483"/>
    </row>
    <row r="16" s="114" customFormat="true" ht="12.9" hidden="false" customHeight="true" outlineLevel="0" collapsed="false">
      <c r="A16" s="484"/>
      <c r="B16" s="485"/>
      <c r="C16" s="486"/>
      <c r="D16" s="489" t="s">
        <v>391</v>
      </c>
      <c r="E16" s="366" t="n">
        <f aca="false">SUM(F16:Z16)</f>
        <v>201851</v>
      </c>
      <c r="F16" s="123" t="n">
        <v>65191</v>
      </c>
      <c r="G16" s="457" t="s">
        <v>48</v>
      </c>
      <c r="H16" s="356" t="n">
        <v>41919</v>
      </c>
      <c r="I16" s="140" t="s">
        <v>48</v>
      </c>
      <c r="J16" s="356" t="n">
        <v>24044</v>
      </c>
      <c r="K16" s="456" t="s">
        <v>48</v>
      </c>
      <c r="L16" s="456" t="s">
        <v>48</v>
      </c>
      <c r="M16" s="456" t="s">
        <v>48</v>
      </c>
      <c r="N16" s="456" t="s">
        <v>48</v>
      </c>
      <c r="O16" s="456" t="s">
        <v>48</v>
      </c>
      <c r="P16" s="457" t="s">
        <v>48</v>
      </c>
      <c r="Q16" s="456" t="s">
        <v>48</v>
      </c>
      <c r="R16" s="456" t="s">
        <v>48</v>
      </c>
      <c r="S16" s="458" t="n">
        <v>70697</v>
      </c>
      <c r="T16" s="456" t="s">
        <v>48</v>
      </c>
      <c r="U16" s="456" t="s">
        <v>48</v>
      </c>
      <c r="V16" s="456" t="s">
        <v>48</v>
      </c>
      <c r="W16" s="456" t="s">
        <v>48</v>
      </c>
      <c r="X16" s="456" t="s">
        <v>48</v>
      </c>
      <c r="Y16" s="457" t="s">
        <v>48</v>
      </c>
      <c r="Z16" s="488" t="s">
        <v>48</v>
      </c>
      <c r="AA16" s="483"/>
    </row>
    <row r="17" s="114" customFormat="true" ht="12.9" hidden="false" customHeight="true" outlineLevel="0" collapsed="false">
      <c r="A17" s="484"/>
      <c r="B17" s="490"/>
      <c r="C17" s="486"/>
      <c r="D17" s="366" t="s">
        <v>392</v>
      </c>
      <c r="E17" s="366" t="n">
        <f aca="false">SUM(F17:Z17)</f>
        <v>253595</v>
      </c>
      <c r="F17" s="123" t="n">
        <v>73203</v>
      </c>
      <c r="G17" s="457" t="s">
        <v>48</v>
      </c>
      <c r="H17" s="356" t="n">
        <v>51326</v>
      </c>
      <c r="I17" s="123" t="n">
        <v>9809</v>
      </c>
      <c r="J17" s="356" t="n">
        <v>40376</v>
      </c>
      <c r="K17" s="456" t="s">
        <v>48</v>
      </c>
      <c r="L17" s="456" t="s">
        <v>48</v>
      </c>
      <c r="M17" s="456" t="s">
        <v>48</v>
      </c>
      <c r="N17" s="456" t="s">
        <v>48</v>
      </c>
      <c r="O17" s="456" t="s">
        <v>48</v>
      </c>
      <c r="P17" s="356" t="n">
        <v>2516</v>
      </c>
      <c r="Q17" s="456" t="s">
        <v>48</v>
      </c>
      <c r="R17" s="456" t="s">
        <v>48</v>
      </c>
      <c r="S17" s="458" t="n">
        <v>75465</v>
      </c>
      <c r="T17" s="456" t="s">
        <v>48</v>
      </c>
      <c r="U17" s="456" t="s">
        <v>48</v>
      </c>
      <c r="V17" s="456" t="s">
        <v>48</v>
      </c>
      <c r="W17" s="456" t="s">
        <v>48</v>
      </c>
      <c r="X17" s="456" t="s">
        <v>48</v>
      </c>
      <c r="Y17" s="356" t="n">
        <v>900</v>
      </c>
      <c r="Z17" s="488" t="s">
        <v>48</v>
      </c>
      <c r="AA17" s="483"/>
    </row>
    <row r="18" s="114" customFormat="true" ht="12.9" hidden="false" customHeight="true" outlineLevel="0" collapsed="false">
      <c r="A18" s="484"/>
      <c r="B18" s="485"/>
      <c r="C18" s="486" t="s">
        <v>330</v>
      </c>
      <c r="D18" s="489" t="s">
        <v>390</v>
      </c>
      <c r="E18" s="366" t="n">
        <f aca="false">SUM(F18:Z18)</f>
        <v>59525</v>
      </c>
      <c r="F18" s="123" t="n">
        <v>30232</v>
      </c>
      <c r="G18" s="457" t="s">
        <v>48</v>
      </c>
      <c r="H18" s="356" t="n">
        <v>11515</v>
      </c>
      <c r="I18" s="456" t="s">
        <v>48</v>
      </c>
      <c r="J18" s="356" t="n">
        <v>13345</v>
      </c>
      <c r="K18" s="456" t="s">
        <v>48</v>
      </c>
      <c r="L18" s="456" t="s">
        <v>48</v>
      </c>
      <c r="M18" s="456" t="s">
        <v>48</v>
      </c>
      <c r="N18" s="456" t="s">
        <v>48</v>
      </c>
      <c r="O18" s="457" t="s">
        <v>48</v>
      </c>
      <c r="P18" s="457" t="s">
        <v>48</v>
      </c>
      <c r="Q18" s="456" t="s">
        <v>48</v>
      </c>
      <c r="R18" s="456" t="s">
        <v>48</v>
      </c>
      <c r="S18" s="466" t="s">
        <v>48</v>
      </c>
      <c r="T18" s="456" t="s">
        <v>48</v>
      </c>
      <c r="U18" s="457" t="s">
        <v>48</v>
      </c>
      <c r="V18" s="457" t="s">
        <v>48</v>
      </c>
      <c r="W18" s="457" t="s">
        <v>48</v>
      </c>
      <c r="X18" s="457" t="s">
        <v>48</v>
      </c>
      <c r="Y18" s="356" t="n">
        <v>4433</v>
      </c>
      <c r="Z18" s="488" t="s">
        <v>48</v>
      </c>
      <c r="AA18" s="483"/>
    </row>
    <row r="19" s="114" customFormat="true" ht="12.9" hidden="false" customHeight="true" outlineLevel="0" collapsed="false">
      <c r="A19" s="484"/>
      <c r="B19" s="485"/>
      <c r="C19" s="486"/>
      <c r="D19" s="489" t="s">
        <v>391</v>
      </c>
      <c r="E19" s="366" t="n">
        <f aca="false">SUM(F19:Z19)</f>
        <v>215438</v>
      </c>
      <c r="F19" s="123" t="n">
        <v>90567</v>
      </c>
      <c r="G19" s="457" t="s">
        <v>48</v>
      </c>
      <c r="H19" s="356" t="n">
        <v>48349</v>
      </c>
      <c r="I19" s="456" t="s">
        <v>48</v>
      </c>
      <c r="J19" s="356" t="n">
        <v>52996</v>
      </c>
      <c r="K19" s="457" t="s">
        <v>48</v>
      </c>
      <c r="L19" s="456" t="s">
        <v>48</v>
      </c>
      <c r="M19" s="456" t="s">
        <v>48</v>
      </c>
      <c r="N19" s="456" t="s">
        <v>48</v>
      </c>
      <c r="O19" s="457" t="s">
        <v>48</v>
      </c>
      <c r="P19" s="457" t="s">
        <v>48</v>
      </c>
      <c r="Q19" s="458" t="n">
        <v>23526</v>
      </c>
      <c r="R19" s="456" t="s">
        <v>48</v>
      </c>
      <c r="S19" s="457" t="s">
        <v>48</v>
      </c>
      <c r="T19" s="456" t="s">
        <v>48</v>
      </c>
      <c r="U19" s="457" t="s">
        <v>48</v>
      </c>
      <c r="V19" s="457" t="s">
        <v>48</v>
      </c>
      <c r="W19" s="457" t="s">
        <v>48</v>
      </c>
      <c r="X19" s="457" t="s">
        <v>48</v>
      </c>
      <c r="Y19" s="457" t="s">
        <v>48</v>
      </c>
      <c r="Z19" s="488" t="s">
        <v>48</v>
      </c>
      <c r="AA19" s="483"/>
    </row>
    <row r="20" s="114" customFormat="true" ht="12.9" hidden="false" customHeight="true" outlineLevel="0" collapsed="false">
      <c r="A20" s="484"/>
      <c r="B20" s="485"/>
      <c r="C20" s="486"/>
      <c r="D20" s="366" t="s">
        <v>392</v>
      </c>
      <c r="E20" s="366" t="n">
        <f aca="false">SUM(F20:Z20)</f>
        <v>271433</v>
      </c>
      <c r="F20" s="123" t="n">
        <v>59159</v>
      </c>
      <c r="G20" s="356" t="n">
        <v>47170</v>
      </c>
      <c r="H20" s="356" t="n">
        <v>47925</v>
      </c>
      <c r="I20" s="123" t="n">
        <v>12790</v>
      </c>
      <c r="J20" s="356" t="n">
        <v>60029</v>
      </c>
      <c r="K20" s="457" t="s">
        <v>48</v>
      </c>
      <c r="L20" s="456" t="s">
        <v>48</v>
      </c>
      <c r="M20" s="456" t="s">
        <v>48</v>
      </c>
      <c r="N20" s="456" t="s">
        <v>48</v>
      </c>
      <c r="O20" s="457" t="s">
        <v>48</v>
      </c>
      <c r="P20" s="457" t="s">
        <v>48</v>
      </c>
      <c r="Q20" s="458" t="n">
        <v>35662</v>
      </c>
      <c r="R20" s="456" t="s">
        <v>48</v>
      </c>
      <c r="S20" s="457" t="s">
        <v>48</v>
      </c>
      <c r="T20" s="456" t="s">
        <v>48</v>
      </c>
      <c r="U20" s="457" t="s">
        <v>48</v>
      </c>
      <c r="V20" s="457" t="s">
        <v>48</v>
      </c>
      <c r="W20" s="457" t="s">
        <v>48</v>
      </c>
      <c r="X20" s="457" t="s">
        <v>48</v>
      </c>
      <c r="Y20" s="356" t="n">
        <v>8698</v>
      </c>
      <c r="Z20" s="488" t="s">
        <v>48</v>
      </c>
      <c r="AA20" s="483"/>
    </row>
    <row r="21" s="114" customFormat="true" ht="12.9" hidden="false" customHeight="true" outlineLevel="0" collapsed="false">
      <c r="A21" s="484"/>
      <c r="B21" s="485"/>
      <c r="C21" s="486" t="s">
        <v>331</v>
      </c>
      <c r="D21" s="489" t="s">
        <v>390</v>
      </c>
      <c r="E21" s="366" t="n">
        <f aca="false">SUM(F21:Z21)</f>
        <v>60809</v>
      </c>
      <c r="F21" s="456" t="s">
        <v>48</v>
      </c>
      <c r="G21" s="356" t="n">
        <v>31577</v>
      </c>
      <c r="H21" s="356" t="n">
        <v>7622</v>
      </c>
      <c r="I21" s="456" t="s">
        <v>48</v>
      </c>
      <c r="J21" s="356" t="n">
        <v>21610</v>
      </c>
      <c r="K21" s="457" t="s">
        <v>48</v>
      </c>
      <c r="L21" s="456" t="s">
        <v>48</v>
      </c>
      <c r="M21" s="456" t="s">
        <v>48</v>
      </c>
      <c r="N21" s="456" t="s">
        <v>48</v>
      </c>
      <c r="O21" s="457" t="s">
        <v>48</v>
      </c>
      <c r="P21" s="457" t="s">
        <v>48</v>
      </c>
      <c r="Q21" s="456" t="s">
        <v>48</v>
      </c>
      <c r="R21" s="456" t="s">
        <v>48</v>
      </c>
      <c r="S21" s="456" t="s">
        <v>48</v>
      </c>
      <c r="T21" s="456" t="s">
        <v>48</v>
      </c>
      <c r="U21" s="457" t="s">
        <v>48</v>
      </c>
      <c r="V21" s="457" t="s">
        <v>48</v>
      </c>
      <c r="W21" s="456" t="s">
        <v>48</v>
      </c>
      <c r="X21" s="457" t="s">
        <v>48</v>
      </c>
      <c r="Y21" s="456" t="s">
        <v>48</v>
      </c>
      <c r="Z21" s="488" t="s">
        <v>48</v>
      </c>
      <c r="AA21" s="483"/>
    </row>
    <row r="22" s="114" customFormat="true" ht="12.9" hidden="false" customHeight="true" outlineLevel="0" collapsed="false">
      <c r="A22" s="484"/>
      <c r="B22" s="485"/>
      <c r="C22" s="491"/>
      <c r="D22" s="489" t="s">
        <v>391</v>
      </c>
      <c r="E22" s="366" t="n">
        <f aca="false">SUM(F22:Z22)</f>
        <v>207136</v>
      </c>
      <c r="F22" s="123" t="n">
        <v>88254</v>
      </c>
      <c r="G22" s="456" t="s">
        <v>48</v>
      </c>
      <c r="H22" s="356" t="n">
        <v>28605</v>
      </c>
      <c r="I22" s="456" t="s">
        <v>48</v>
      </c>
      <c r="J22" s="356" t="n">
        <v>90277</v>
      </c>
      <c r="K22" s="457" t="s">
        <v>48</v>
      </c>
      <c r="L22" s="456" t="s">
        <v>48</v>
      </c>
      <c r="M22" s="456" t="s">
        <v>48</v>
      </c>
      <c r="N22" s="456" t="s">
        <v>48</v>
      </c>
      <c r="O22" s="457" t="s">
        <v>48</v>
      </c>
      <c r="P22" s="457" t="s">
        <v>48</v>
      </c>
      <c r="Q22" s="456" t="s">
        <v>48</v>
      </c>
      <c r="R22" s="456" t="s">
        <v>48</v>
      </c>
      <c r="S22" s="456" t="s">
        <v>48</v>
      </c>
      <c r="T22" s="456" t="s">
        <v>48</v>
      </c>
      <c r="U22" s="457" t="s">
        <v>48</v>
      </c>
      <c r="V22" s="457" t="s">
        <v>48</v>
      </c>
      <c r="W22" s="456" t="s">
        <v>48</v>
      </c>
      <c r="X22" s="457" t="s">
        <v>48</v>
      </c>
      <c r="Y22" s="456" t="s">
        <v>48</v>
      </c>
      <c r="Z22" s="488" t="s">
        <v>48</v>
      </c>
      <c r="AA22" s="483"/>
    </row>
    <row r="23" s="114" customFormat="true" ht="12.9" hidden="false" customHeight="true" outlineLevel="0" collapsed="false">
      <c r="A23" s="484"/>
      <c r="B23" s="485"/>
      <c r="C23" s="491"/>
      <c r="D23" s="366" t="s">
        <v>392</v>
      </c>
      <c r="E23" s="366" t="n">
        <f aca="false">SUM(F23:Z23)</f>
        <v>270690</v>
      </c>
      <c r="F23" s="123" t="n">
        <v>87239</v>
      </c>
      <c r="G23" s="356" t="n">
        <v>51857</v>
      </c>
      <c r="H23" s="356" t="n">
        <v>30461</v>
      </c>
      <c r="I23" s="123" t="n">
        <v>8354</v>
      </c>
      <c r="J23" s="356" t="n">
        <v>92779</v>
      </c>
      <c r="K23" s="457" t="s">
        <v>48</v>
      </c>
      <c r="L23" s="456" t="s">
        <v>48</v>
      </c>
      <c r="M23" s="456" t="s">
        <v>48</v>
      </c>
      <c r="N23" s="456" t="s">
        <v>48</v>
      </c>
      <c r="O23" s="457" t="s">
        <v>48</v>
      </c>
      <c r="P23" s="457" t="s">
        <v>48</v>
      </c>
      <c r="Q23" s="456" t="s">
        <v>48</v>
      </c>
      <c r="R23" s="456" t="s">
        <v>48</v>
      </c>
      <c r="S23" s="456" t="s">
        <v>48</v>
      </c>
      <c r="T23" s="456" t="s">
        <v>48</v>
      </c>
      <c r="U23" s="457" t="s">
        <v>48</v>
      </c>
      <c r="V23" s="457" t="s">
        <v>48</v>
      </c>
      <c r="W23" s="456" t="s">
        <v>48</v>
      </c>
      <c r="X23" s="457" t="s">
        <v>48</v>
      </c>
      <c r="Y23" s="456" t="s">
        <v>48</v>
      </c>
      <c r="Z23" s="488" t="s">
        <v>48</v>
      </c>
      <c r="AA23" s="483"/>
    </row>
    <row r="24" s="114" customFormat="true" ht="12.9" hidden="false" customHeight="true" outlineLevel="0" collapsed="false">
      <c r="A24" s="484"/>
      <c r="B24" s="485"/>
      <c r="C24" s="486" t="s">
        <v>332</v>
      </c>
      <c r="D24" s="489" t="s">
        <v>390</v>
      </c>
      <c r="E24" s="366" t="n">
        <f aca="false">SUM(F24:Z24)</f>
        <v>69395</v>
      </c>
      <c r="F24" s="456" t="s">
        <v>48</v>
      </c>
      <c r="G24" s="356" t="n">
        <v>34171</v>
      </c>
      <c r="H24" s="356" t="n">
        <v>6745</v>
      </c>
      <c r="I24" s="456" t="s">
        <v>48</v>
      </c>
      <c r="J24" s="356" t="n">
        <v>17067</v>
      </c>
      <c r="K24" s="457" t="s">
        <v>48</v>
      </c>
      <c r="L24" s="456" t="s">
        <v>48</v>
      </c>
      <c r="M24" s="456" t="s">
        <v>48</v>
      </c>
      <c r="N24" s="456" t="s">
        <v>48</v>
      </c>
      <c r="O24" s="457" t="s">
        <v>48</v>
      </c>
      <c r="P24" s="457" t="s">
        <v>48</v>
      </c>
      <c r="Q24" s="456" t="s">
        <v>48</v>
      </c>
      <c r="R24" s="456" t="s">
        <v>48</v>
      </c>
      <c r="S24" s="456" t="s">
        <v>48</v>
      </c>
      <c r="T24" s="456" t="s">
        <v>48</v>
      </c>
      <c r="U24" s="457" t="s">
        <v>48</v>
      </c>
      <c r="V24" s="457" t="s">
        <v>48</v>
      </c>
      <c r="W24" s="456" t="s">
        <v>48</v>
      </c>
      <c r="X24" s="457" t="s">
        <v>48</v>
      </c>
      <c r="Y24" s="456" t="s">
        <v>48</v>
      </c>
      <c r="Z24" s="419" t="n">
        <v>11412</v>
      </c>
      <c r="AA24" s="483"/>
    </row>
    <row r="25" s="114" customFormat="true" ht="12.9" hidden="false" customHeight="true" outlineLevel="0" collapsed="false">
      <c r="A25" s="484"/>
      <c r="B25" s="485"/>
      <c r="C25" s="368"/>
      <c r="D25" s="489" t="s">
        <v>391</v>
      </c>
      <c r="E25" s="366" t="n">
        <f aca="false">SUM(F25:Z25)</f>
        <v>240770</v>
      </c>
      <c r="F25" s="123" t="n">
        <v>129586</v>
      </c>
      <c r="G25" s="456" t="s">
        <v>48</v>
      </c>
      <c r="H25" s="356" t="n">
        <v>30806</v>
      </c>
      <c r="I25" s="456" t="s">
        <v>48</v>
      </c>
      <c r="J25" s="356" t="n">
        <v>80378</v>
      </c>
      <c r="K25" s="457" t="s">
        <v>48</v>
      </c>
      <c r="L25" s="456" t="s">
        <v>48</v>
      </c>
      <c r="M25" s="456" t="s">
        <v>48</v>
      </c>
      <c r="N25" s="456" t="s">
        <v>48</v>
      </c>
      <c r="O25" s="457" t="s">
        <v>48</v>
      </c>
      <c r="P25" s="457" t="s">
        <v>48</v>
      </c>
      <c r="Q25" s="456" t="s">
        <v>48</v>
      </c>
      <c r="R25" s="456" t="s">
        <v>48</v>
      </c>
      <c r="S25" s="456" t="s">
        <v>48</v>
      </c>
      <c r="T25" s="456" t="s">
        <v>48</v>
      </c>
      <c r="U25" s="457" t="s">
        <v>48</v>
      </c>
      <c r="V25" s="457" t="s">
        <v>48</v>
      </c>
      <c r="W25" s="456" t="s">
        <v>48</v>
      </c>
      <c r="X25" s="457" t="s">
        <v>48</v>
      </c>
      <c r="Y25" s="456" t="s">
        <v>48</v>
      </c>
      <c r="Z25" s="488" t="s">
        <v>48</v>
      </c>
      <c r="AA25" s="483"/>
    </row>
    <row r="26" s="114" customFormat="true" ht="12.9" hidden="false" customHeight="true" outlineLevel="0" collapsed="false">
      <c r="A26" s="484"/>
      <c r="B26" s="485"/>
      <c r="C26" s="368"/>
      <c r="D26" s="366" t="s">
        <v>392</v>
      </c>
      <c r="E26" s="366" t="n">
        <f aca="false">SUM(F26:Z26)</f>
        <v>313547</v>
      </c>
      <c r="F26" s="123" t="n">
        <v>120845</v>
      </c>
      <c r="G26" s="356" t="n">
        <v>53457</v>
      </c>
      <c r="H26" s="356" t="n">
        <v>32660</v>
      </c>
      <c r="I26" s="123" t="n">
        <v>10160</v>
      </c>
      <c r="J26" s="356" t="n">
        <v>83949</v>
      </c>
      <c r="K26" s="457" t="s">
        <v>48</v>
      </c>
      <c r="L26" s="456" t="s">
        <v>48</v>
      </c>
      <c r="M26" s="456" t="s">
        <v>48</v>
      </c>
      <c r="N26" s="456" t="s">
        <v>48</v>
      </c>
      <c r="O26" s="457" t="s">
        <v>48</v>
      </c>
      <c r="P26" s="457" t="s">
        <v>48</v>
      </c>
      <c r="Q26" s="456" t="s">
        <v>48</v>
      </c>
      <c r="R26" s="456" t="s">
        <v>48</v>
      </c>
      <c r="S26" s="456" t="s">
        <v>48</v>
      </c>
      <c r="T26" s="456" t="s">
        <v>48</v>
      </c>
      <c r="U26" s="457" t="s">
        <v>48</v>
      </c>
      <c r="V26" s="457" t="s">
        <v>48</v>
      </c>
      <c r="W26" s="456" t="s">
        <v>48</v>
      </c>
      <c r="X26" s="457" t="s">
        <v>48</v>
      </c>
      <c r="Y26" s="356" t="n">
        <v>12476</v>
      </c>
      <c r="Z26" s="488" t="s">
        <v>48</v>
      </c>
      <c r="AA26" s="483"/>
    </row>
    <row r="27" s="114" customFormat="true" ht="12.9" hidden="false" customHeight="true" outlineLevel="0" collapsed="false">
      <c r="A27" s="484"/>
      <c r="B27" s="485"/>
      <c r="C27" s="486" t="s">
        <v>333</v>
      </c>
      <c r="D27" s="489" t="s">
        <v>390</v>
      </c>
      <c r="E27" s="366" t="n">
        <f aca="false">SUM(F27:Z27)</f>
        <v>73776</v>
      </c>
      <c r="F27" s="456" t="s">
        <v>48</v>
      </c>
      <c r="G27" s="356" t="n">
        <v>33793</v>
      </c>
      <c r="H27" s="356" t="n">
        <v>7716</v>
      </c>
      <c r="I27" s="456" t="s">
        <v>48</v>
      </c>
      <c r="J27" s="356" t="n">
        <v>31375</v>
      </c>
      <c r="K27" s="457" t="s">
        <v>48</v>
      </c>
      <c r="L27" s="456" t="s">
        <v>48</v>
      </c>
      <c r="M27" s="456" t="s">
        <v>48</v>
      </c>
      <c r="N27" s="456" t="s">
        <v>48</v>
      </c>
      <c r="O27" s="456" t="s">
        <v>48</v>
      </c>
      <c r="P27" s="456" t="s">
        <v>48</v>
      </c>
      <c r="Q27" s="456" t="s">
        <v>48</v>
      </c>
      <c r="R27" s="456" t="s">
        <v>48</v>
      </c>
      <c r="S27" s="456" t="s">
        <v>48</v>
      </c>
      <c r="T27" s="456" t="s">
        <v>48</v>
      </c>
      <c r="U27" s="456" t="s">
        <v>48</v>
      </c>
      <c r="V27" s="456" t="s">
        <v>48</v>
      </c>
      <c r="W27" s="456" t="s">
        <v>48</v>
      </c>
      <c r="X27" s="456" t="s">
        <v>48</v>
      </c>
      <c r="Y27" s="456" t="s">
        <v>48</v>
      </c>
      <c r="Z27" s="419" t="n">
        <v>892</v>
      </c>
      <c r="AA27" s="483"/>
    </row>
    <row r="28" s="114" customFormat="true" ht="12.9" hidden="false" customHeight="true" outlineLevel="0" collapsed="false">
      <c r="A28" s="484"/>
      <c r="B28" s="485"/>
      <c r="C28" s="368"/>
      <c r="D28" s="489" t="s">
        <v>391</v>
      </c>
      <c r="E28" s="366" t="n">
        <f aca="false">SUM(F28:Z28)</f>
        <v>255375</v>
      </c>
      <c r="F28" s="356" t="n">
        <v>111590</v>
      </c>
      <c r="G28" s="456" t="s">
        <v>48</v>
      </c>
      <c r="H28" s="356" t="n">
        <v>26259</v>
      </c>
      <c r="I28" s="456" t="s">
        <v>48</v>
      </c>
      <c r="J28" s="356" t="n">
        <v>114653</v>
      </c>
      <c r="K28" s="457" t="s">
        <v>48</v>
      </c>
      <c r="L28" s="456" t="s">
        <v>48</v>
      </c>
      <c r="M28" s="456" t="s">
        <v>48</v>
      </c>
      <c r="N28" s="456" t="s">
        <v>48</v>
      </c>
      <c r="O28" s="456" t="s">
        <v>48</v>
      </c>
      <c r="P28" s="456" t="s">
        <v>48</v>
      </c>
      <c r="Q28" s="456" t="s">
        <v>48</v>
      </c>
      <c r="R28" s="456" t="s">
        <v>48</v>
      </c>
      <c r="S28" s="456" t="s">
        <v>48</v>
      </c>
      <c r="T28" s="456" t="s">
        <v>48</v>
      </c>
      <c r="U28" s="456" t="s">
        <v>48</v>
      </c>
      <c r="V28" s="456" t="s">
        <v>48</v>
      </c>
      <c r="W28" s="456" t="s">
        <v>48</v>
      </c>
      <c r="X28" s="456" t="s">
        <v>48</v>
      </c>
      <c r="Y28" s="456" t="s">
        <v>48</v>
      </c>
      <c r="Z28" s="419" t="n">
        <v>2873</v>
      </c>
      <c r="AA28" s="483"/>
    </row>
    <row r="29" s="306" customFormat="true" ht="12.9" hidden="false" customHeight="true" outlineLevel="0" collapsed="false">
      <c r="A29" s="484"/>
      <c r="B29" s="492"/>
      <c r="C29" s="368"/>
      <c r="D29" s="366" t="s">
        <v>392</v>
      </c>
      <c r="E29" s="366" t="n">
        <f aca="false">SUM(F29:Z29)</f>
        <v>330371</v>
      </c>
      <c r="F29" s="123" t="n">
        <v>81044</v>
      </c>
      <c r="G29" s="356" t="n">
        <v>50737</v>
      </c>
      <c r="H29" s="356" t="n">
        <v>33979</v>
      </c>
      <c r="I29" s="123" t="n">
        <v>9379</v>
      </c>
      <c r="J29" s="356" t="n">
        <v>127631</v>
      </c>
      <c r="K29" s="123" t="n">
        <v>3658</v>
      </c>
      <c r="L29" s="458" t="n">
        <v>18647</v>
      </c>
      <c r="M29" s="456" t="s">
        <v>48</v>
      </c>
      <c r="N29" s="456" t="s">
        <v>48</v>
      </c>
      <c r="O29" s="456" t="s">
        <v>48</v>
      </c>
      <c r="P29" s="456" t="s">
        <v>48</v>
      </c>
      <c r="Q29" s="456" t="s">
        <v>48</v>
      </c>
      <c r="R29" s="456" t="s">
        <v>48</v>
      </c>
      <c r="S29" s="456" t="s">
        <v>48</v>
      </c>
      <c r="T29" s="456" t="s">
        <v>48</v>
      </c>
      <c r="U29" s="456" t="s">
        <v>48</v>
      </c>
      <c r="V29" s="456" t="s">
        <v>48</v>
      </c>
      <c r="W29" s="456" t="s">
        <v>48</v>
      </c>
      <c r="X29" s="456" t="s">
        <v>48</v>
      </c>
      <c r="Y29" s="356" t="n">
        <v>5296</v>
      </c>
      <c r="Z29" s="488" t="s">
        <v>48</v>
      </c>
      <c r="AA29" s="483"/>
    </row>
    <row r="30" s="114" customFormat="true" ht="12.75" hidden="false" customHeight="true" outlineLevel="0" collapsed="false">
      <c r="A30" s="484"/>
      <c r="B30" s="485"/>
      <c r="C30" s="486" t="s">
        <v>312</v>
      </c>
      <c r="D30" s="489" t="s">
        <v>390</v>
      </c>
      <c r="E30" s="366" t="n">
        <v>62241</v>
      </c>
      <c r="F30" s="456" t="s">
        <v>48</v>
      </c>
      <c r="G30" s="356" t="n">
        <v>35267</v>
      </c>
      <c r="H30" s="356" t="n">
        <v>10187</v>
      </c>
      <c r="I30" s="456" t="s">
        <v>48</v>
      </c>
      <c r="J30" s="457" t="s">
        <v>48</v>
      </c>
      <c r="K30" s="457" t="s">
        <v>48</v>
      </c>
      <c r="L30" s="456" t="s">
        <v>48</v>
      </c>
      <c r="M30" s="456" t="s">
        <v>48</v>
      </c>
      <c r="N30" s="456" t="n">
        <v>14313</v>
      </c>
      <c r="O30" s="456" t="s">
        <v>48</v>
      </c>
      <c r="P30" s="456" t="s">
        <v>48</v>
      </c>
      <c r="Q30" s="456" t="s">
        <v>48</v>
      </c>
      <c r="R30" s="456" t="s">
        <v>48</v>
      </c>
      <c r="S30" s="456" t="s">
        <v>48</v>
      </c>
      <c r="T30" s="456" t="s">
        <v>48</v>
      </c>
      <c r="U30" s="456" t="s">
        <v>48</v>
      </c>
      <c r="V30" s="456" t="s">
        <v>48</v>
      </c>
      <c r="W30" s="456" t="s">
        <v>48</v>
      </c>
      <c r="X30" s="456" t="s">
        <v>48</v>
      </c>
      <c r="Y30" s="456" t="n">
        <v>2474</v>
      </c>
      <c r="Z30" s="488" t="s">
        <v>48</v>
      </c>
      <c r="AA30" s="483"/>
    </row>
    <row r="31" s="114" customFormat="true" ht="12.9" hidden="false" customHeight="true" outlineLevel="0" collapsed="false">
      <c r="A31" s="484"/>
      <c r="B31" s="485"/>
      <c r="C31" s="368"/>
      <c r="D31" s="489" t="s">
        <v>391</v>
      </c>
      <c r="E31" s="366" t="n">
        <v>230179</v>
      </c>
      <c r="F31" s="356" t="n">
        <v>115797</v>
      </c>
      <c r="G31" s="456" t="s">
        <v>48</v>
      </c>
      <c r="H31" s="356" t="n">
        <v>23091</v>
      </c>
      <c r="I31" s="456" t="s">
        <v>48</v>
      </c>
      <c r="J31" s="356" t="n">
        <v>26438</v>
      </c>
      <c r="K31" s="457" t="s">
        <v>48</v>
      </c>
      <c r="L31" s="456" t="s">
        <v>48</v>
      </c>
      <c r="M31" s="456" t="n">
        <v>46947</v>
      </c>
      <c r="N31" s="456" t="n">
        <v>17906</v>
      </c>
      <c r="O31" s="456" t="s">
        <v>48</v>
      </c>
      <c r="P31" s="456" t="s">
        <v>48</v>
      </c>
      <c r="Q31" s="456" t="s">
        <v>48</v>
      </c>
      <c r="R31" s="456" t="s">
        <v>48</v>
      </c>
      <c r="S31" s="456" t="s">
        <v>48</v>
      </c>
      <c r="T31" s="456" t="s">
        <v>48</v>
      </c>
      <c r="U31" s="456" t="s">
        <v>48</v>
      </c>
      <c r="V31" s="456" t="s">
        <v>48</v>
      </c>
      <c r="W31" s="456" t="s">
        <v>48</v>
      </c>
      <c r="X31" s="456" t="s">
        <v>48</v>
      </c>
      <c r="Y31" s="456" t="s">
        <v>48</v>
      </c>
      <c r="Z31" s="488" t="s">
        <v>48</v>
      </c>
      <c r="AA31" s="483"/>
    </row>
    <row r="32" s="114" customFormat="true" ht="12.9" hidden="false" customHeight="true" outlineLevel="0" collapsed="false">
      <c r="A32" s="484"/>
      <c r="B32" s="492"/>
      <c r="C32" s="368"/>
      <c r="D32" s="366" t="s">
        <v>392</v>
      </c>
      <c r="E32" s="366" t="n">
        <v>301470</v>
      </c>
      <c r="F32" s="123" t="n">
        <v>75511</v>
      </c>
      <c r="G32" s="356" t="n">
        <v>45041</v>
      </c>
      <c r="H32" s="356" t="n">
        <v>25624</v>
      </c>
      <c r="I32" s="123" t="n">
        <v>4630</v>
      </c>
      <c r="J32" s="356" t="n">
        <v>35028</v>
      </c>
      <c r="K32" s="457" t="s">
        <v>48</v>
      </c>
      <c r="L32" s="458" t="n">
        <v>31716</v>
      </c>
      <c r="M32" s="356" t="n">
        <v>61126</v>
      </c>
      <c r="N32" s="356" t="n">
        <v>18395</v>
      </c>
      <c r="O32" s="456" t="s">
        <v>48</v>
      </c>
      <c r="P32" s="456" t="s">
        <v>48</v>
      </c>
      <c r="Q32" s="456" t="s">
        <v>48</v>
      </c>
      <c r="R32" s="456" t="s">
        <v>48</v>
      </c>
      <c r="S32" s="456" t="s">
        <v>48</v>
      </c>
      <c r="T32" s="457" t="s">
        <v>48</v>
      </c>
      <c r="U32" s="456" t="s">
        <v>48</v>
      </c>
      <c r="V32" s="456" t="s">
        <v>48</v>
      </c>
      <c r="W32" s="456" t="s">
        <v>48</v>
      </c>
      <c r="X32" s="456" t="s">
        <v>48</v>
      </c>
      <c r="Y32" s="356" t="n">
        <v>4399</v>
      </c>
      <c r="Z32" s="488" t="s">
        <v>48</v>
      </c>
      <c r="AA32" s="483"/>
    </row>
    <row r="33" s="306" customFormat="true" ht="12.75" hidden="false" customHeight="true" outlineLevel="0" collapsed="false">
      <c r="A33" s="493"/>
      <c r="B33" s="485"/>
      <c r="C33" s="486" t="s">
        <v>334</v>
      </c>
      <c r="D33" s="489" t="s">
        <v>390</v>
      </c>
      <c r="E33" s="366" t="n">
        <v>58310</v>
      </c>
      <c r="F33" s="456" t="s">
        <v>48</v>
      </c>
      <c r="G33" s="356" t="n">
        <v>28100</v>
      </c>
      <c r="H33" s="356" t="n">
        <v>10911</v>
      </c>
      <c r="I33" s="456" t="s">
        <v>48</v>
      </c>
      <c r="J33" s="457" t="s">
        <v>48</v>
      </c>
      <c r="K33" s="457" t="s">
        <v>48</v>
      </c>
      <c r="L33" s="456" t="s">
        <v>48</v>
      </c>
      <c r="M33" s="456" t="s">
        <v>48</v>
      </c>
      <c r="N33" s="456" t="s">
        <v>48</v>
      </c>
      <c r="O33" s="456" t="s">
        <v>48</v>
      </c>
      <c r="P33" s="456" t="s">
        <v>48</v>
      </c>
      <c r="Q33" s="456" t="s">
        <v>48</v>
      </c>
      <c r="R33" s="456" t="s">
        <v>48</v>
      </c>
      <c r="S33" s="456" t="s">
        <v>48</v>
      </c>
      <c r="T33" s="456" t="s">
        <v>48</v>
      </c>
      <c r="U33" s="456" t="s">
        <v>48</v>
      </c>
      <c r="V33" s="456" t="s">
        <v>48</v>
      </c>
      <c r="W33" s="456" t="s">
        <v>48</v>
      </c>
      <c r="X33" s="456" t="s">
        <v>48</v>
      </c>
      <c r="Y33" s="456" t="n">
        <v>19299</v>
      </c>
      <c r="Z33" s="488" t="s">
        <v>48</v>
      </c>
      <c r="AA33" s="483"/>
    </row>
    <row r="34" s="306" customFormat="true" ht="12.9" hidden="false" customHeight="true" outlineLevel="0" collapsed="false">
      <c r="A34" s="494"/>
      <c r="B34" s="485"/>
      <c r="C34" s="368"/>
      <c r="D34" s="489" t="s">
        <v>391</v>
      </c>
      <c r="E34" s="366" t="n">
        <v>203497</v>
      </c>
      <c r="F34" s="356" t="n">
        <v>113036</v>
      </c>
      <c r="G34" s="456" t="s">
        <v>48</v>
      </c>
      <c r="H34" s="356" t="n">
        <v>35518</v>
      </c>
      <c r="I34" s="456" t="s">
        <v>48</v>
      </c>
      <c r="J34" s="457" t="n">
        <v>43028</v>
      </c>
      <c r="K34" s="457" t="s">
        <v>48</v>
      </c>
      <c r="L34" s="456" t="s">
        <v>48</v>
      </c>
      <c r="M34" s="456" t="s">
        <v>48</v>
      </c>
      <c r="N34" s="456" t="s">
        <v>48</v>
      </c>
      <c r="O34" s="456" t="s">
        <v>48</v>
      </c>
      <c r="P34" s="456" t="s">
        <v>48</v>
      </c>
      <c r="Q34" s="456" t="s">
        <v>48</v>
      </c>
      <c r="R34" s="456" t="s">
        <v>48</v>
      </c>
      <c r="S34" s="456" t="s">
        <v>48</v>
      </c>
      <c r="T34" s="456" t="s">
        <v>48</v>
      </c>
      <c r="U34" s="456" t="s">
        <v>48</v>
      </c>
      <c r="V34" s="456" t="s">
        <v>48</v>
      </c>
      <c r="W34" s="456" t="s">
        <v>48</v>
      </c>
      <c r="X34" s="456" t="s">
        <v>48</v>
      </c>
      <c r="Y34" s="456" t="n">
        <v>11915</v>
      </c>
      <c r="Z34" s="488" t="s">
        <v>48</v>
      </c>
      <c r="AA34" s="483"/>
    </row>
    <row r="35" s="306" customFormat="true" ht="12.9" hidden="false" customHeight="true" outlineLevel="0" collapsed="false">
      <c r="A35" s="494"/>
      <c r="B35" s="492"/>
      <c r="C35" s="368"/>
      <c r="D35" s="366" t="s">
        <v>392</v>
      </c>
      <c r="E35" s="366" t="n">
        <v>264765</v>
      </c>
      <c r="F35" s="123" t="n">
        <v>84398</v>
      </c>
      <c r="G35" s="356" t="n">
        <v>46456</v>
      </c>
      <c r="H35" s="356" t="n">
        <v>42341</v>
      </c>
      <c r="I35" s="123" t="n">
        <v>4287</v>
      </c>
      <c r="J35" s="457" t="n">
        <v>33384</v>
      </c>
      <c r="K35" s="457" t="s">
        <v>48</v>
      </c>
      <c r="L35" s="466" t="s">
        <v>48</v>
      </c>
      <c r="M35" s="457" t="s">
        <v>48</v>
      </c>
      <c r="N35" s="457" t="s">
        <v>48</v>
      </c>
      <c r="O35" s="456" t="s">
        <v>48</v>
      </c>
      <c r="P35" s="456" t="s">
        <v>48</v>
      </c>
      <c r="Q35" s="456" t="s">
        <v>48</v>
      </c>
      <c r="R35" s="456" t="s">
        <v>48</v>
      </c>
      <c r="S35" s="456" t="s">
        <v>48</v>
      </c>
      <c r="T35" s="457" t="s">
        <v>48</v>
      </c>
      <c r="U35" s="456" t="s">
        <v>48</v>
      </c>
      <c r="V35" s="456" t="s">
        <v>48</v>
      </c>
      <c r="W35" s="456" t="s">
        <v>48</v>
      </c>
      <c r="X35" s="456" t="s">
        <v>48</v>
      </c>
      <c r="Y35" s="356" t="n">
        <v>53899</v>
      </c>
      <c r="Z35" s="488" t="s">
        <v>48</v>
      </c>
      <c r="AA35" s="483"/>
    </row>
    <row r="36" s="306" customFormat="true" ht="12.9" hidden="false" customHeight="true" outlineLevel="0" collapsed="false">
      <c r="A36" s="494"/>
      <c r="B36" s="492"/>
      <c r="C36" s="470" t="s">
        <v>335</v>
      </c>
      <c r="D36" s="495" t="s">
        <v>390</v>
      </c>
      <c r="E36" s="473" t="n">
        <v>38282</v>
      </c>
      <c r="F36" s="473" t="s">
        <v>48</v>
      </c>
      <c r="G36" s="496" t="n">
        <v>22551</v>
      </c>
      <c r="H36" s="473" t="n">
        <v>12160</v>
      </c>
      <c r="I36" s="456" t="s">
        <v>48</v>
      </c>
      <c r="J36" s="456" t="s">
        <v>48</v>
      </c>
      <c r="K36" s="457" t="s">
        <v>48</v>
      </c>
      <c r="L36" s="456" t="s">
        <v>48</v>
      </c>
      <c r="M36" s="456" t="s">
        <v>48</v>
      </c>
      <c r="N36" s="456" t="s">
        <v>48</v>
      </c>
      <c r="O36" s="456" t="s">
        <v>48</v>
      </c>
      <c r="P36" s="456" t="s">
        <v>48</v>
      </c>
      <c r="Q36" s="456" t="s">
        <v>48</v>
      </c>
      <c r="R36" s="456" t="s">
        <v>48</v>
      </c>
      <c r="S36" s="456" t="s">
        <v>48</v>
      </c>
      <c r="T36" s="473" t="s">
        <v>48</v>
      </c>
      <c r="U36" s="497" t="s">
        <v>48</v>
      </c>
      <c r="V36" s="457" t="s">
        <v>48</v>
      </c>
      <c r="W36" s="473" t="s">
        <v>48</v>
      </c>
      <c r="X36" s="497" t="s">
        <v>48</v>
      </c>
      <c r="Y36" s="497" t="n">
        <v>3571</v>
      </c>
      <c r="Z36" s="498" t="s">
        <v>48</v>
      </c>
      <c r="AA36" s="483"/>
    </row>
    <row r="37" s="306" customFormat="true" ht="12.9" hidden="false" customHeight="true" outlineLevel="0" collapsed="false">
      <c r="A37" s="494"/>
      <c r="B37" s="492"/>
      <c r="C37" s="499"/>
      <c r="D37" s="495" t="s">
        <v>391</v>
      </c>
      <c r="E37" s="496" t="n">
        <v>218621</v>
      </c>
      <c r="F37" s="472" t="n">
        <v>120744</v>
      </c>
      <c r="G37" s="473" t="s">
        <v>48</v>
      </c>
      <c r="H37" s="472" t="n">
        <v>30807</v>
      </c>
      <c r="I37" s="497" t="s">
        <v>48</v>
      </c>
      <c r="J37" s="472" t="n">
        <v>67070</v>
      </c>
      <c r="K37" s="457" t="s">
        <v>48</v>
      </c>
      <c r="L37" s="456" t="s">
        <v>48</v>
      </c>
      <c r="M37" s="457" t="s">
        <v>48</v>
      </c>
      <c r="N37" s="456" t="s">
        <v>48</v>
      </c>
      <c r="O37" s="473" t="s">
        <v>48</v>
      </c>
      <c r="P37" s="456" t="s">
        <v>48</v>
      </c>
      <c r="Q37" s="456" t="s">
        <v>48</v>
      </c>
      <c r="R37" s="456" t="s">
        <v>48</v>
      </c>
      <c r="S37" s="456" t="s">
        <v>48</v>
      </c>
      <c r="T37" s="497" t="s">
        <v>48</v>
      </c>
      <c r="U37" s="497" t="s">
        <v>48</v>
      </c>
      <c r="V37" s="457" t="s">
        <v>48</v>
      </c>
      <c r="W37" s="473" t="s">
        <v>48</v>
      </c>
      <c r="X37" s="473" t="s">
        <v>48</v>
      </c>
      <c r="Y37" s="497" t="s">
        <v>48</v>
      </c>
      <c r="Z37" s="498" t="s">
        <v>48</v>
      </c>
      <c r="AA37" s="483"/>
    </row>
    <row r="38" s="306" customFormat="true" ht="12.9" hidden="false" customHeight="true" outlineLevel="0" collapsed="false">
      <c r="A38" s="494"/>
      <c r="B38" s="492"/>
      <c r="C38" s="499"/>
      <c r="D38" s="495" t="s">
        <v>392</v>
      </c>
      <c r="E38" s="496" t="n">
        <v>263012</v>
      </c>
      <c r="F38" s="472" t="n">
        <v>77724</v>
      </c>
      <c r="G38" s="496" t="n">
        <v>42896</v>
      </c>
      <c r="H38" s="472" t="n">
        <v>29880</v>
      </c>
      <c r="I38" s="472" t="n">
        <v>1941</v>
      </c>
      <c r="J38" s="472" t="n">
        <v>49799</v>
      </c>
      <c r="K38" s="457" t="s">
        <v>48</v>
      </c>
      <c r="L38" s="466" t="s">
        <v>48</v>
      </c>
      <c r="M38" s="456" t="n">
        <v>8147</v>
      </c>
      <c r="N38" s="457" t="s">
        <v>48</v>
      </c>
      <c r="O38" s="473" t="n">
        <v>44568</v>
      </c>
      <c r="P38" s="456" t="s">
        <v>48</v>
      </c>
      <c r="Q38" s="456" t="s">
        <v>48</v>
      </c>
      <c r="R38" s="456" t="s">
        <v>48</v>
      </c>
      <c r="S38" s="456" t="s">
        <v>48</v>
      </c>
      <c r="T38" s="497" t="s">
        <v>48</v>
      </c>
      <c r="U38" s="497" t="s">
        <v>48</v>
      </c>
      <c r="V38" s="457" t="s">
        <v>48</v>
      </c>
      <c r="W38" s="473" t="s">
        <v>48</v>
      </c>
      <c r="X38" s="473" t="s">
        <v>48</v>
      </c>
      <c r="Y38" s="472" t="n">
        <v>8057</v>
      </c>
      <c r="Z38" s="498" t="s">
        <v>48</v>
      </c>
      <c r="AA38" s="483"/>
    </row>
    <row r="39" s="306" customFormat="true" ht="12.9" hidden="false" customHeight="true" outlineLevel="0" collapsed="false">
      <c r="A39" s="494"/>
      <c r="B39" s="500" t="s">
        <v>271</v>
      </c>
      <c r="C39" s="499" t="s">
        <v>338</v>
      </c>
      <c r="D39" s="495" t="s">
        <v>390</v>
      </c>
      <c r="E39" s="473" t="n">
        <v>43277</v>
      </c>
      <c r="F39" s="473" t="s">
        <v>48</v>
      </c>
      <c r="G39" s="496" t="n">
        <v>20645</v>
      </c>
      <c r="H39" s="473" t="n">
        <v>11113</v>
      </c>
      <c r="I39" s="456" t="s">
        <v>48</v>
      </c>
      <c r="J39" s="456" t="s">
        <v>48</v>
      </c>
      <c r="K39" s="457" t="s">
        <v>48</v>
      </c>
      <c r="L39" s="456" t="s">
        <v>48</v>
      </c>
      <c r="M39" s="456" t="n">
        <v>11519</v>
      </c>
      <c r="N39" s="456" t="s">
        <v>48</v>
      </c>
      <c r="O39" s="456" t="s">
        <v>48</v>
      </c>
      <c r="P39" s="456" t="s">
        <v>48</v>
      </c>
      <c r="Q39" s="456" t="s">
        <v>48</v>
      </c>
      <c r="R39" s="456" t="s">
        <v>48</v>
      </c>
      <c r="S39" s="456" t="s">
        <v>48</v>
      </c>
      <c r="T39" s="473" t="s">
        <v>48</v>
      </c>
      <c r="U39" s="497" t="s">
        <v>48</v>
      </c>
      <c r="V39" s="457" t="s">
        <v>48</v>
      </c>
      <c r="W39" s="473" t="s">
        <v>48</v>
      </c>
      <c r="X39" s="497" t="s">
        <v>48</v>
      </c>
      <c r="Y39" s="497" t="s">
        <v>48</v>
      </c>
      <c r="Z39" s="498" t="s">
        <v>48</v>
      </c>
      <c r="AA39" s="483"/>
    </row>
    <row r="40" s="306" customFormat="true" ht="12.9" hidden="false" customHeight="true" outlineLevel="0" collapsed="false">
      <c r="A40" s="494"/>
      <c r="B40" s="492"/>
      <c r="C40" s="499"/>
      <c r="D40" s="495" t="s">
        <v>391</v>
      </c>
      <c r="E40" s="496" t="n">
        <v>234562</v>
      </c>
      <c r="F40" s="472" t="n">
        <v>115669</v>
      </c>
      <c r="G40" s="473" t="s">
        <v>48</v>
      </c>
      <c r="H40" s="472" t="n">
        <v>30204</v>
      </c>
      <c r="I40" s="497" t="s">
        <v>48</v>
      </c>
      <c r="J40" s="472" t="n">
        <v>78665</v>
      </c>
      <c r="K40" s="457" t="s">
        <v>48</v>
      </c>
      <c r="L40" s="456" t="s">
        <v>48</v>
      </c>
      <c r="M40" s="457" t="s">
        <v>48</v>
      </c>
      <c r="N40" s="456" t="s">
        <v>48</v>
      </c>
      <c r="O40" s="473" t="s">
        <v>48</v>
      </c>
      <c r="P40" s="456" t="s">
        <v>48</v>
      </c>
      <c r="Q40" s="456" t="s">
        <v>48</v>
      </c>
      <c r="R40" s="456" t="s">
        <v>48</v>
      </c>
      <c r="S40" s="456" t="s">
        <v>48</v>
      </c>
      <c r="T40" s="497" t="s">
        <v>48</v>
      </c>
      <c r="U40" s="497" t="s">
        <v>48</v>
      </c>
      <c r="V40" s="457" t="s">
        <v>48</v>
      </c>
      <c r="W40" s="473" t="s">
        <v>48</v>
      </c>
      <c r="X40" s="473" t="s">
        <v>48</v>
      </c>
      <c r="Y40" s="497" t="s">
        <v>48</v>
      </c>
      <c r="Z40" s="498" t="n">
        <v>10024</v>
      </c>
      <c r="AA40" s="483"/>
    </row>
    <row r="41" s="306" customFormat="true" ht="12.9" hidden="false" customHeight="true" outlineLevel="0" collapsed="false">
      <c r="A41" s="494"/>
      <c r="B41" s="501"/>
      <c r="C41" s="502"/>
      <c r="D41" s="503" t="s">
        <v>392</v>
      </c>
      <c r="E41" s="504" t="n">
        <v>283766</v>
      </c>
      <c r="F41" s="478" t="n">
        <v>87706</v>
      </c>
      <c r="G41" s="504" t="n">
        <v>46387</v>
      </c>
      <c r="H41" s="478" t="n">
        <v>32383</v>
      </c>
      <c r="I41" s="478" t="n">
        <v>3180</v>
      </c>
      <c r="J41" s="478" t="n">
        <v>50161</v>
      </c>
      <c r="K41" s="465" t="s">
        <v>48</v>
      </c>
      <c r="L41" s="505" t="s">
        <v>48</v>
      </c>
      <c r="M41" s="506" t="n">
        <v>29812</v>
      </c>
      <c r="N41" s="465" t="s">
        <v>48</v>
      </c>
      <c r="O41" s="479" t="n">
        <v>44568</v>
      </c>
      <c r="P41" s="506" t="s">
        <v>48</v>
      </c>
      <c r="Q41" s="506" t="s">
        <v>48</v>
      </c>
      <c r="R41" s="506" t="s">
        <v>48</v>
      </c>
      <c r="S41" s="506" t="s">
        <v>48</v>
      </c>
      <c r="T41" s="507" t="s">
        <v>48</v>
      </c>
      <c r="U41" s="507" t="s">
        <v>48</v>
      </c>
      <c r="V41" s="465" t="s">
        <v>48</v>
      </c>
      <c r="W41" s="479" t="s">
        <v>48</v>
      </c>
      <c r="X41" s="479" t="s">
        <v>48</v>
      </c>
      <c r="Y41" s="478" t="n">
        <v>34137</v>
      </c>
      <c r="Z41" s="508" t="s">
        <v>48</v>
      </c>
      <c r="AA41" s="483"/>
    </row>
    <row r="42" s="114" customFormat="true" ht="12.9" hidden="false" customHeight="true" outlineLevel="0" collapsed="false">
      <c r="A42" s="509" t="s">
        <v>393</v>
      </c>
      <c r="B42" s="510" t="s">
        <v>256</v>
      </c>
      <c r="C42" s="486" t="s">
        <v>341</v>
      </c>
      <c r="D42" s="355"/>
      <c r="E42" s="366" t="n">
        <f aca="false">SUM(F42:Z42)</f>
        <v>211816</v>
      </c>
      <c r="F42" s="356" t="n">
        <v>36489</v>
      </c>
      <c r="G42" s="123" t="n">
        <v>49672</v>
      </c>
      <c r="H42" s="356" t="n">
        <v>39094</v>
      </c>
      <c r="I42" s="356" t="n">
        <v>27386</v>
      </c>
      <c r="J42" s="457" t="s">
        <v>48</v>
      </c>
      <c r="K42" s="457" t="s">
        <v>48</v>
      </c>
      <c r="L42" s="456" t="s">
        <v>48</v>
      </c>
      <c r="M42" s="456" t="s">
        <v>48</v>
      </c>
      <c r="N42" s="456" t="s">
        <v>48</v>
      </c>
      <c r="O42" s="457" t="s">
        <v>48</v>
      </c>
      <c r="P42" s="457" t="s">
        <v>48</v>
      </c>
      <c r="Q42" s="456" t="s">
        <v>48</v>
      </c>
      <c r="R42" s="456" t="s">
        <v>48</v>
      </c>
      <c r="S42" s="456" t="s">
        <v>48</v>
      </c>
      <c r="T42" s="356" t="n">
        <v>32587</v>
      </c>
      <c r="U42" s="457" t="s">
        <v>48</v>
      </c>
      <c r="V42" s="457" t="s">
        <v>48</v>
      </c>
      <c r="W42" s="456" t="s">
        <v>48</v>
      </c>
      <c r="X42" s="457" t="s">
        <v>48</v>
      </c>
      <c r="Y42" s="356" t="n">
        <v>2020</v>
      </c>
      <c r="Z42" s="419" t="n">
        <v>24568</v>
      </c>
      <c r="AA42" s="483"/>
    </row>
    <row r="43" s="114" customFormat="true" ht="12.9" hidden="false" customHeight="true" outlineLevel="0" collapsed="false">
      <c r="A43" s="509"/>
      <c r="B43" s="490"/>
      <c r="C43" s="486" t="s">
        <v>342</v>
      </c>
      <c r="D43" s="355"/>
      <c r="E43" s="366" t="n">
        <f aca="false">SUM(F43:Z43)</f>
        <v>269218</v>
      </c>
      <c r="F43" s="356" t="n">
        <v>63103</v>
      </c>
      <c r="G43" s="123" t="n">
        <v>55525</v>
      </c>
      <c r="H43" s="356" t="n">
        <v>46496</v>
      </c>
      <c r="I43" s="356" t="n">
        <v>52181</v>
      </c>
      <c r="J43" s="457" t="s">
        <v>48</v>
      </c>
      <c r="K43" s="457" t="s">
        <v>48</v>
      </c>
      <c r="L43" s="456" t="s">
        <v>48</v>
      </c>
      <c r="M43" s="456" t="s">
        <v>48</v>
      </c>
      <c r="N43" s="456" t="s">
        <v>48</v>
      </c>
      <c r="O43" s="457" t="s">
        <v>48</v>
      </c>
      <c r="P43" s="457" t="s">
        <v>48</v>
      </c>
      <c r="Q43" s="456" t="s">
        <v>48</v>
      </c>
      <c r="R43" s="456" t="s">
        <v>48</v>
      </c>
      <c r="S43" s="456" t="s">
        <v>48</v>
      </c>
      <c r="T43" s="356" t="n">
        <v>17940</v>
      </c>
      <c r="U43" s="457" t="s">
        <v>48</v>
      </c>
      <c r="V43" s="457" t="s">
        <v>48</v>
      </c>
      <c r="W43" s="456" t="s">
        <v>48</v>
      </c>
      <c r="X43" s="457" t="s">
        <v>48</v>
      </c>
      <c r="Y43" s="356" t="n">
        <v>1882</v>
      </c>
      <c r="Z43" s="419" t="n">
        <v>32091</v>
      </c>
      <c r="AA43" s="483"/>
    </row>
    <row r="44" s="114" customFormat="true" ht="12.9" hidden="false" customHeight="true" outlineLevel="0" collapsed="false">
      <c r="A44" s="509"/>
      <c r="B44" s="490"/>
      <c r="C44" s="486" t="s">
        <v>288</v>
      </c>
      <c r="D44" s="355"/>
      <c r="E44" s="366" t="n">
        <f aca="false">SUM(F44:Z44)</f>
        <v>251219</v>
      </c>
      <c r="F44" s="356" t="n">
        <v>64116</v>
      </c>
      <c r="G44" s="123" t="n">
        <v>57015</v>
      </c>
      <c r="H44" s="356" t="n">
        <v>31461</v>
      </c>
      <c r="I44" s="356" t="n">
        <v>24504</v>
      </c>
      <c r="J44" s="456" t="s">
        <v>48</v>
      </c>
      <c r="K44" s="456" t="s">
        <v>48</v>
      </c>
      <c r="L44" s="456" t="s">
        <v>48</v>
      </c>
      <c r="M44" s="456" t="s">
        <v>48</v>
      </c>
      <c r="N44" s="456" t="s">
        <v>48</v>
      </c>
      <c r="O44" s="456" t="s">
        <v>48</v>
      </c>
      <c r="P44" s="456" t="s">
        <v>48</v>
      </c>
      <c r="Q44" s="456" t="s">
        <v>48</v>
      </c>
      <c r="R44" s="456" t="s">
        <v>48</v>
      </c>
      <c r="S44" s="456" t="s">
        <v>48</v>
      </c>
      <c r="T44" s="356" t="n">
        <v>26058</v>
      </c>
      <c r="U44" s="356" t="n">
        <v>6094</v>
      </c>
      <c r="V44" s="456" t="s">
        <v>48</v>
      </c>
      <c r="W44" s="456" t="s">
        <v>48</v>
      </c>
      <c r="X44" s="458" t="n">
        <v>21461</v>
      </c>
      <c r="Y44" s="356" t="n">
        <v>18305</v>
      </c>
      <c r="Z44" s="419" t="n">
        <v>2205</v>
      </c>
      <c r="AA44" s="483"/>
    </row>
    <row r="45" s="114" customFormat="true" ht="12.9" hidden="false" customHeight="true" outlineLevel="0" collapsed="false">
      <c r="A45" s="509"/>
      <c r="B45" s="490"/>
      <c r="C45" s="486" t="s">
        <v>324</v>
      </c>
      <c r="D45" s="355"/>
      <c r="E45" s="366" t="n">
        <f aca="false">SUM(F45:Z45)</f>
        <v>269660</v>
      </c>
      <c r="F45" s="457" t="s">
        <v>48</v>
      </c>
      <c r="G45" s="123" t="n">
        <v>60139</v>
      </c>
      <c r="H45" s="356" t="n">
        <v>45394</v>
      </c>
      <c r="I45" s="356" t="n">
        <v>31105</v>
      </c>
      <c r="J45" s="456" t="s">
        <v>48</v>
      </c>
      <c r="K45" s="456" t="s">
        <v>48</v>
      </c>
      <c r="L45" s="456" t="s">
        <v>48</v>
      </c>
      <c r="M45" s="456" t="s">
        <v>48</v>
      </c>
      <c r="N45" s="456" t="s">
        <v>48</v>
      </c>
      <c r="O45" s="456" t="s">
        <v>48</v>
      </c>
      <c r="P45" s="456" t="s">
        <v>48</v>
      </c>
      <c r="Q45" s="456" t="s">
        <v>48</v>
      </c>
      <c r="R45" s="456" t="s">
        <v>48</v>
      </c>
      <c r="S45" s="456" t="s">
        <v>48</v>
      </c>
      <c r="T45" s="356" t="n">
        <v>26303</v>
      </c>
      <c r="U45" s="457" t="s">
        <v>48</v>
      </c>
      <c r="V45" s="456" t="s">
        <v>48</v>
      </c>
      <c r="W45" s="456" t="s">
        <v>48</v>
      </c>
      <c r="X45" s="456" t="s">
        <v>48</v>
      </c>
      <c r="Y45" s="356" t="n">
        <v>6998</v>
      </c>
      <c r="Z45" s="419" t="n">
        <v>99721</v>
      </c>
      <c r="AA45" s="483"/>
    </row>
    <row r="46" s="114" customFormat="true" ht="12.9" hidden="false" customHeight="true" outlineLevel="0" collapsed="false">
      <c r="A46" s="509"/>
      <c r="B46" s="490"/>
      <c r="C46" s="486" t="s">
        <v>343</v>
      </c>
      <c r="D46" s="366" t="s">
        <v>394</v>
      </c>
      <c r="E46" s="366" t="n">
        <f aca="false">SUM(F46:Z46)</f>
        <v>216757</v>
      </c>
      <c r="F46" s="356" t="n">
        <v>43268</v>
      </c>
      <c r="G46" s="123" t="n">
        <v>54008</v>
      </c>
      <c r="H46" s="356" t="n">
        <v>30046</v>
      </c>
      <c r="I46" s="356" t="n">
        <v>15423</v>
      </c>
      <c r="J46" s="456" t="s">
        <v>48</v>
      </c>
      <c r="K46" s="456" t="s">
        <v>48</v>
      </c>
      <c r="L46" s="456" t="s">
        <v>48</v>
      </c>
      <c r="M46" s="456" t="s">
        <v>48</v>
      </c>
      <c r="N46" s="456" t="s">
        <v>48</v>
      </c>
      <c r="O46" s="456" t="s">
        <v>48</v>
      </c>
      <c r="P46" s="456" t="s">
        <v>48</v>
      </c>
      <c r="Q46" s="456" t="s">
        <v>48</v>
      </c>
      <c r="R46" s="456" t="s">
        <v>48</v>
      </c>
      <c r="S46" s="456" t="s">
        <v>48</v>
      </c>
      <c r="T46" s="356" t="n">
        <v>18809</v>
      </c>
      <c r="U46" s="457" t="s">
        <v>48</v>
      </c>
      <c r="V46" s="456" t="s">
        <v>48</v>
      </c>
      <c r="W46" s="456" t="s">
        <v>48</v>
      </c>
      <c r="X46" s="456" t="s">
        <v>48</v>
      </c>
      <c r="Y46" s="356" t="n">
        <v>54417</v>
      </c>
      <c r="Z46" s="419" t="n">
        <v>786</v>
      </c>
      <c r="AA46" s="483"/>
    </row>
    <row r="47" s="114" customFormat="true" ht="12.9" hidden="false" customHeight="true" outlineLevel="0" collapsed="false">
      <c r="A47" s="509"/>
      <c r="B47" s="490"/>
      <c r="C47" s="486"/>
      <c r="D47" s="366" t="s">
        <v>392</v>
      </c>
      <c r="E47" s="366" t="n">
        <f aca="false">SUM(F47:Z47)</f>
        <v>216233</v>
      </c>
      <c r="F47" s="356" t="n">
        <v>59174</v>
      </c>
      <c r="G47" s="123" t="n">
        <v>52503</v>
      </c>
      <c r="H47" s="356" t="n">
        <v>29646</v>
      </c>
      <c r="I47" s="356" t="n">
        <v>19165</v>
      </c>
      <c r="J47" s="456" t="s">
        <v>48</v>
      </c>
      <c r="K47" s="456" t="s">
        <v>48</v>
      </c>
      <c r="L47" s="456" t="s">
        <v>48</v>
      </c>
      <c r="M47" s="456" t="s">
        <v>48</v>
      </c>
      <c r="N47" s="456" t="s">
        <v>48</v>
      </c>
      <c r="O47" s="456" t="s">
        <v>48</v>
      </c>
      <c r="P47" s="456" t="s">
        <v>48</v>
      </c>
      <c r="Q47" s="456" t="s">
        <v>48</v>
      </c>
      <c r="R47" s="456" t="s">
        <v>48</v>
      </c>
      <c r="S47" s="456" t="s">
        <v>48</v>
      </c>
      <c r="T47" s="356" t="n">
        <v>12757</v>
      </c>
      <c r="U47" s="457" t="s">
        <v>48</v>
      </c>
      <c r="V47" s="456" t="s">
        <v>48</v>
      </c>
      <c r="W47" s="456" t="s">
        <v>48</v>
      </c>
      <c r="X47" s="456" t="s">
        <v>48</v>
      </c>
      <c r="Y47" s="356" t="n">
        <v>42988</v>
      </c>
      <c r="Z47" s="488" t="s">
        <v>48</v>
      </c>
      <c r="AA47" s="483"/>
    </row>
    <row r="48" s="114" customFormat="true" ht="12.9" hidden="false" customHeight="true" outlineLevel="0" collapsed="false">
      <c r="A48" s="509"/>
      <c r="B48" s="490"/>
      <c r="C48" s="486" t="s">
        <v>326</v>
      </c>
      <c r="D48" s="366" t="s">
        <v>394</v>
      </c>
      <c r="E48" s="366" t="n">
        <f aca="false">SUM(F48:Z48)</f>
        <v>255077</v>
      </c>
      <c r="F48" s="356" t="n">
        <v>76142</v>
      </c>
      <c r="G48" s="123" t="n">
        <v>58169</v>
      </c>
      <c r="H48" s="356" t="n">
        <v>36683</v>
      </c>
      <c r="I48" s="356" t="n">
        <v>18853</v>
      </c>
      <c r="J48" s="456" t="s">
        <v>48</v>
      </c>
      <c r="K48" s="456" t="s">
        <v>48</v>
      </c>
      <c r="L48" s="456" t="s">
        <v>48</v>
      </c>
      <c r="M48" s="456" t="s">
        <v>48</v>
      </c>
      <c r="N48" s="456" t="s">
        <v>48</v>
      </c>
      <c r="O48" s="456" t="s">
        <v>48</v>
      </c>
      <c r="P48" s="456" t="s">
        <v>48</v>
      </c>
      <c r="Q48" s="456" t="s">
        <v>48</v>
      </c>
      <c r="R48" s="456" t="s">
        <v>48</v>
      </c>
      <c r="S48" s="456" t="s">
        <v>48</v>
      </c>
      <c r="T48" s="356" t="n">
        <v>10749</v>
      </c>
      <c r="U48" s="457" t="s">
        <v>48</v>
      </c>
      <c r="V48" s="456" t="s">
        <v>48</v>
      </c>
      <c r="W48" s="456" t="s">
        <v>48</v>
      </c>
      <c r="X48" s="456" t="s">
        <v>48</v>
      </c>
      <c r="Y48" s="356" t="n">
        <v>24803</v>
      </c>
      <c r="Z48" s="419" t="n">
        <v>29678</v>
      </c>
      <c r="AA48" s="483"/>
    </row>
    <row r="49" s="114" customFormat="true" ht="12.9" hidden="false" customHeight="true" outlineLevel="0" collapsed="false">
      <c r="A49" s="509"/>
      <c r="B49" s="490"/>
      <c r="C49" s="486"/>
      <c r="D49" s="366" t="s">
        <v>392</v>
      </c>
      <c r="E49" s="366" t="n">
        <f aca="false">SUM(F49:Z49)</f>
        <v>258201</v>
      </c>
      <c r="F49" s="356" t="n">
        <v>81940</v>
      </c>
      <c r="G49" s="123" t="n">
        <v>54732</v>
      </c>
      <c r="H49" s="356" t="n">
        <v>37054</v>
      </c>
      <c r="I49" s="356" t="n">
        <v>26289</v>
      </c>
      <c r="J49" s="456" t="s">
        <v>48</v>
      </c>
      <c r="K49" s="456" t="s">
        <v>48</v>
      </c>
      <c r="L49" s="456" t="s">
        <v>48</v>
      </c>
      <c r="M49" s="456" t="s">
        <v>48</v>
      </c>
      <c r="N49" s="456" t="s">
        <v>48</v>
      </c>
      <c r="O49" s="456" t="s">
        <v>48</v>
      </c>
      <c r="P49" s="456" t="s">
        <v>48</v>
      </c>
      <c r="Q49" s="456" t="s">
        <v>48</v>
      </c>
      <c r="R49" s="456" t="s">
        <v>48</v>
      </c>
      <c r="S49" s="456" t="s">
        <v>48</v>
      </c>
      <c r="T49" s="356" t="n">
        <v>8249</v>
      </c>
      <c r="U49" s="457" t="s">
        <v>48</v>
      </c>
      <c r="V49" s="456" t="s">
        <v>48</v>
      </c>
      <c r="W49" s="456" t="s">
        <v>48</v>
      </c>
      <c r="X49" s="458" t="n">
        <v>6524</v>
      </c>
      <c r="Y49" s="356" t="n">
        <v>43413</v>
      </c>
      <c r="Z49" s="488" t="s">
        <v>48</v>
      </c>
      <c r="AA49" s="483"/>
    </row>
    <row r="50" s="114" customFormat="true" ht="12.9" hidden="false" customHeight="true" outlineLevel="0" collapsed="false">
      <c r="A50" s="509"/>
      <c r="B50" s="510" t="s">
        <v>263</v>
      </c>
      <c r="C50" s="511" t="s">
        <v>344</v>
      </c>
      <c r="D50" s="366" t="s">
        <v>394</v>
      </c>
      <c r="E50" s="366" t="n">
        <f aca="false">SUM(F50:Z50)</f>
        <v>255395</v>
      </c>
      <c r="F50" s="356" t="n">
        <v>52251</v>
      </c>
      <c r="G50" s="123" t="n">
        <v>54779</v>
      </c>
      <c r="H50" s="356" t="n">
        <v>37113</v>
      </c>
      <c r="I50" s="456" t="s">
        <v>48</v>
      </c>
      <c r="J50" s="456" t="s">
        <v>48</v>
      </c>
      <c r="K50" s="456" t="s">
        <v>48</v>
      </c>
      <c r="L50" s="456" t="s">
        <v>48</v>
      </c>
      <c r="M50" s="456" t="s">
        <v>48</v>
      </c>
      <c r="N50" s="456" t="s">
        <v>48</v>
      </c>
      <c r="O50" s="456" t="s">
        <v>48</v>
      </c>
      <c r="P50" s="456" t="s">
        <v>48</v>
      </c>
      <c r="Q50" s="456" t="s">
        <v>48</v>
      </c>
      <c r="R50" s="456" t="s">
        <v>48</v>
      </c>
      <c r="S50" s="456" t="s">
        <v>48</v>
      </c>
      <c r="T50" s="356" t="n">
        <v>6577</v>
      </c>
      <c r="U50" s="457" t="s">
        <v>48</v>
      </c>
      <c r="V50" s="456" t="s">
        <v>48</v>
      </c>
      <c r="W50" s="456" t="s">
        <v>48</v>
      </c>
      <c r="X50" s="466" t="s">
        <v>48</v>
      </c>
      <c r="Y50" s="356" t="n">
        <v>54854</v>
      </c>
      <c r="Z50" s="419" t="n">
        <v>49821</v>
      </c>
      <c r="AA50" s="483"/>
    </row>
    <row r="51" s="114" customFormat="true" ht="12.9" hidden="false" customHeight="true" outlineLevel="0" collapsed="false">
      <c r="A51" s="509"/>
      <c r="B51" s="490"/>
      <c r="C51" s="486"/>
      <c r="D51" s="366" t="s">
        <v>392</v>
      </c>
      <c r="E51" s="366" t="n">
        <f aca="false">SUM(F51:Z51)</f>
        <v>254283</v>
      </c>
      <c r="F51" s="356" t="n">
        <v>54980</v>
      </c>
      <c r="G51" s="123" t="n">
        <v>47853</v>
      </c>
      <c r="H51" s="356" t="n">
        <v>29977</v>
      </c>
      <c r="I51" s="356" t="n">
        <v>68188</v>
      </c>
      <c r="J51" s="456" t="s">
        <v>48</v>
      </c>
      <c r="K51" s="456" t="s">
        <v>48</v>
      </c>
      <c r="L51" s="456" t="s">
        <v>48</v>
      </c>
      <c r="M51" s="456" t="s">
        <v>48</v>
      </c>
      <c r="N51" s="456" t="s">
        <v>48</v>
      </c>
      <c r="O51" s="456" t="s">
        <v>48</v>
      </c>
      <c r="P51" s="456" t="s">
        <v>48</v>
      </c>
      <c r="Q51" s="456" t="s">
        <v>48</v>
      </c>
      <c r="R51" s="456" t="s">
        <v>48</v>
      </c>
      <c r="S51" s="456" t="s">
        <v>48</v>
      </c>
      <c r="T51" s="356" t="n">
        <v>5844</v>
      </c>
      <c r="U51" s="457" t="s">
        <v>48</v>
      </c>
      <c r="V51" s="456" t="s">
        <v>48</v>
      </c>
      <c r="W51" s="456"/>
      <c r="X51" s="458" t="n">
        <v>1727</v>
      </c>
      <c r="Y51" s="356" t="n">
        <v>45714</v>
      </c>
      <c r="Z51" s="488" t="s">
        <v>48</v>
      </c>
      <c r="AA51" s="483"/>
    </row>
    <row r="52" s="114" customFormat="true" ht="12.9" hidden="false" customHeight="true" outlineLevel="0" collapsed="false">
      <c r="A52" s="509"/>
      <c r="B52" s="490"/>
      <c r="C52" s="486" t="s">
        <v>345</v>
      </c>
      <c r="D52" s="366" t="s">
        <v>394</v>
      </c>
      <c r="E52" s="366" t="n">
        <f aca="false">SUM(F52:Z52)</f>
        <v>206747</v>
      </c>
      <c r="F52" s="356" t="n">
        <v>58542</v>
      </c>
      <c r="G52" s="123" t="n">
        <v>56898</v>
      </c>
      <c r="H52" s="356" t="n">
        <v>37239</v>
      </c>
      <c r="I52" s="456" t="s">
        <v>48</v>
      </c>
      <c r="J52" s="456" t="s">
        <v>48</v>
      </c>
      <c r="K52" s="456" t="s">
        <v>48</v>
      </c>
      <c r="L52" s="456" t="s">
        <v>48</v>
      </c>
      <c r="M52" s="456" t="s">
        <v>48</v>
      </c>
      <c r="N52" s="456" t="s">
        <v>48</v>
      </c>
      <c r="O52" s="456" t="s">
        <v>48</v>
      </c>
      <c r="P52" s="456" t="s">
        <v>48</v>
      </c>
      <c r="Q52" s="456" t="s">
        <v>48</v>
      </c>
      <c r="R52" s="456" t="s">
        <v>48</v>
      </c>
      <c r="S52" s="456" t="s">
        <v>48</v>
      </c>
      <c r="T52" s="456" t="s">
        <v>48</v>
      </c>
      <c r="U52" s="457" t="s">
        <v>48</v>
      </c>
      <c r="V52" s="456" t="s">
        <v>48</v>
      </c>
      <c r="W52" s="456" t="s">
        <v>48</v>
      </c>
      <c r="X52" s="466" t="s">
        <v>48</v>
      </c>
      <c r="Y52" s="356" t="n">
        <v>7202</v>
      </c>
      <c r="Z52" s="419" t="n">
        <v>46866</v>
      </c>
      <c r="AA52" s="483"/>
    </row>
    <row r="53" s="114" customFormat="true" ht="12.9" hidden="false" customHeight="true" outlineLevel="0" collapsed="false">
      <c r="A53" s="509"/>
      <c r="B53" s="490"/>
      <c r="C53" s="486"/>
      <c r="D53" s="366" t="s">
        <v>392</v>
      </c>
      <c r="E53" s="366" t="n">
        <f aca="false">SUM(F53:Z53)</f>
        <v>206292</v>
      </c>
      <c r="F53" s="356" t="n">
        <v>54971</v>
      </c>
      <c r="G53" s="123" t="n">
        <v>46136</v>
      </c>
      <c r="H53" s="356" t="n">
        <v>28353</v>
      </c>
      <c r="I53" s="356" t="n">
        <v>20423</v>
      </c>
      <c r="J53" s="456" t="s">
        <v>48</v>
      </c>
      <c r="K53" s="456" t="s">
        <v>48</v>
      </c>
      <c r="L53" s="456" t="s">
        <v>48</v>
      </c>
      <c r="M53" s="456" t="s">
        <v>48</v>
      </c>
      <c r="N53" s="456" t="s">
        <v>48</v>
      </c>
      <c r="O53" s="456" t="s">
        <v>48</v>
      </c>
      <c r="P53" s="456" t="s">
        <v>48</v>
      </c>
      <c r="Q53" s="456" t="s">
        <v>48</v>
      </c>
      <c r="R53" s="456" t="s">
        <v>48</v>
      </c>
      <c r="S53" s="456" t="s">
        <v>48</v>
      </c>
      <c r="T53" s="458" t="n">
        <v>5844</v>
      </c>
      <c r="U53" s="356" t="n">
        <v>2963</v>
      </c>
      <c r="V53" s="456" t="s">
        <v>48</v>
      </c>
      <c r="W53" s="456" t="s">
        <v>48</v>
      </c>
      <c r="X53" s="466" t="s">
        <v>48</v>
      </c>
      <c r="Y53" s="356" t="n">
        <v>47602</v>
      </c>
      <c r="Z53" s="488" t="s">
        <v>48</v>
      </c>
      <c r="AA53" s="483"/>
    </row>
    <row r="54" s="114" customFormat="true" ht="12.9" hidden="false" customHeight="true" outlineLevel="0" collapsed="false">
      <c r="A54" s="509"/>
      <c r="B54" s="485"/>
      <c r="C54" s="486" t="s">
        <v>346</v>
      </c>
      <c r="D54" s="366" t="s">
        <v>394</v>
      </c>
      <c r="E54" s="366" t="n">
        <v>186404</v>
      </c>
      <c r="F54" s="356" t="n">
        <v>31197</v>
      </c>
      <c r="G54" s="456" t="s">
        <v>48</v>
      </c>
      <c r="H54" s="356" t="n">
        <v>27625</v>
      </c>
      <c r="I54" s="456" t="s">
        <v>48</v>
      </c>
      <c r="J54" s="456" t="s">
        <v>48</v>
      </c>
      <c r="K54" s="456" t="s">
        <v>48</v>
      </c>
      <c r="L54" s="456" t="s">
        <v>48</v>
      </c>
      <c r="M54" s="456" t="s">
        <v>48</v>
      </c>
      <c r="N54" s="456" t="s">
        <v>48</v>
      </c>
      <c r="O54" s="456" t="s">
        <v>48</v>
      </c>
      <c r="P54" s="456" t="s">
        <v>48</v>
      </c>
      <c r="Q54" s="457" t="s">
        <v>48</v>
      </c>
      <c r="R54" s="458" t="n">
        <v>16318</v>
      </c>
      <c r="S54" s="458" t="n">
        <v>62396</v>
      </c>
      <c r="T54" s="456" t="s">
        <v>48</v>
      </c>
      <c r="U54" s="456" t="s">
        <v>48</v>
      </c>
      <c r="V54" s="456" t="s">
        <v>48</v>
      </c>
      <c r="W54" s="456" t="s">
        <v>48</v>
      </c>
      <c r="X54" s="456" t="s">
        <v>48</v>
      </c>
      <c r="Y54" s="356" t="n">
        <v>20019</v>
      </c>
      <c r="Z54" s="419" t="n">
        <v>28849</v>
      </c>
      <c r="AA54" s="483"/>
    </row>
    <row r="55" s="114" customFormat="true" ht="12.9" hidden="false" customHeight="true" outlineLevel="0" collapsed="false">
      <c r="A55" s="509"/>
      <c r="B55" s="490"/>
      <c r="C55" s="486"/>
      <c r="D55" s="366" t="s">
        <v>392</v>
      </c>
      <c r="E55" s="366" t="n">
        <v>186324</v>
      </c>
      <c r="F55" s="356" t="n">
        <v>39787</v>
      </c>
      <c r="G55" s="456" t="s">
        <v>48</v>
      </c>
      <c r="H55" s="356" t="n">
        <v>29365</v>
      </c>
      <c r="I55" s="356" t="n">
        <v>18324</v>
      </c>
      <c r="J55" s="456" t="s">
        <v>48</v>
      </c>
      <c r="K55" s="456" t="s">
        <v>48</v>
      </c>
      <c r="L55" s="456" t="s">
        <v>48</v>
      </c>
      <c r="M55" s="456" t="s">
        <v>48</v>
      </c>
      <c r="N55" s="456" t="s">
        <v>48</v>
      </c>
      <c r="O55" s="456" t="s">
        <v>48</v>
      </c>
      <c r="P55" s="456" t="s">
        <v>48</v>
      </c>
      <c r="Q55" s="457" t="s">
        <v>48</v>
      </c>
      <c r="R55" s="458" t="n">
        <v>7759</v>
      </c>
      <c r="S55" s="458" t="n">
        <v>66963</v>
      </c>
      <c r="T55" s="456" t="s">
        <v>48</v>
      </c>
      <c r="U55" s="456" t="s">
        <v>48</v>
      </c>
      <c r="V55" s="456" t="s">
        <v>48</v>
      </c>
      <c r="W55" s="456" t="s">
        <v>48</v>
      </c>
      <c r="X55" s="456" t="s">
        <v>48</v>
      </c>
      <c r="Y55" s="356" t="n">
        <v>24126</v>
      </c>
      <c r="Z55" s="488" t="s">
        <v>48</v>
      </c>
      <c r="AA55" s="483"/>
    </row>
    <row r="56" s="114" customFormat="true" ht="12.9" hidden="false" customHeight="true" outlineLevel="0" collapsed="false">
      <c r="A56" s="509"/>
      <c r="B56" s="485"/>
      <c r="C56" s="486" t="s">
        <v>347</v>
      </c>
      <c r="D56" s="366" t="s">
        <v>394</v>
      </c>
      <c r="E56" s="366" t="n">
        <f aca="false">SUM(F56:Z56)</f>
        <v>265869</v>
      </c>
      <c r="F56" s="356" t="n">
        <v>56165</v>
      </c>
      <c r="G56" s="123" t="n">
        <v>65431</v>
      </c>
      <c r="H56" s="356" t="n">
        <v>51044</v>
      </c>
      <c r="I56" s="356" t="n">
        <v>6612</v>
      </c>
      <c r="J56" s="123" t="n">
        <v>36001</v>
      </c>
      <c r="K56" s="456" t="s">
        <v>48</v>
      </c>
      <c r="L56" s="456" t="s">
        <v>48</v>
      </c>
      <c r="M56" s="456" t="s">
        <v>48</v>
      </c>
      <c r="N56" s="456" t="s">
        <v>48</v>
      </c>
      <c r="O56" s="456" t="s">
        <v>48</v>
      </c>
      <c r="P56" s="456" t="n">
        <v>2119</v>
      </c>
      <c r="Q56" s="456" t="s">
        <v>48</v>
      </c>
      <c r="R56" s="456" t="s">
        <v>48</v>
      </c>
      <c r="S56" s="456" t="s">
        <v>48</v>
      </c>
      <c r="T56" s="456" t="s">
        <v>48</v>
      </c>
      <c r="U56" s="456" t="s">
        <v>48</v>
      </c>
      <c r="V56" s="456" t="s">
        <v>48</v>
      </c>
      <c r="W56" s="456" t="s">
        <v>48</v>
      </c>
      <c r="X56" s="456" t="s">
        <v>48</v>
      </c>
      <c r="Y56" s="356" t="n">
        <v>8718</v>
      </c>
      <c r="Z56" s="419" t="n">
        <v>39779</v>
      </c>
      <c r="AA56" s="483"/>
    </row>
    <row r="57" s="114" customFormat="true" ht="12.9" hidden="false" customHeight="true" outlineLevel="0" collapsed="false">
      <c r="A57" s="509"/>
      <c r="B57" s="485"/>
      <c r="C57" s="486"/>
      <c r="D57" s="366" t="s">
        <v>392</v>
      </c>
      <c r="E57" s="366" t="n">
        <f aca="false">SUM(F57:Z57)</f>
        <v>267262</v>
      </c>
      <c r="F57" s="356" t="n">
        <v>53559</v>
      </c>
      <c r="G57" s="123" t="n">
        <v>55032</v>
      </c>
      <c r="H57" s="356" t="n">
        <v>54697</v>
      </c>
      <c r="I57" s="356" t="n">
        <v>11869</v>
      </c>
      <c r="J57" s="123" t="n">
        <v>49062</v>
      </c>
      <c r="K57" s="456" t="s">
        <v>48</v>
      </c>
      <c r="L57" s="456" t="s">
        <v>48</v>
      </c>
      <c r="M57" s="456" t="s">
        <v>48</v>
      </c>
      <c r="N57" s="456" t="s">
        <v>48</v>
      </c>
      <c r="O57" s="456" t="s">
        <v>48</v>
      </c>
      <c r="P57" s="456" t="n">
        <v>2989</v>
      </c>
      <c r="Q57" s="458" t="n">
        <v>26611</v>
      </c>
      <c r="R57" s="458" t="n">
        <v>3115</v>
      </c>
      <c r="S57" s="456" t="s">
        <v>48</v>
      </c>
      <c r="T57" s="456" t="s">
        <v>48</v>
      </c>
      <c r="U57" s="456" t="s">
        <v>48</v>
      </c>
      <c r="V57" s="456" t="s">
        <v>48</v>
      </c>
      <c r="W57" s="456" t="s">
        <v>48</v>
      </c>
      <c r="X57" s="456" t="s">
        <v>48</v>
      </c>
      <c r="Y57" s="356" t="n">
        <v>10328</v>
      </c>
      <c r="Z57" s="488" t="s">
        <v>48</v>
      </c>
      <c r="AA57" s="483"/>
    </row>
    <row r="58" s="114" customFormat="true" ht="12.9" hidden="false" customHeight="true" outlineLevel="0" collapsed="false">
      <c r="A58" s="509"/>
      <c r="B58" s="485"/>
      <c r="C58" s="512" t="s">
        <v>348</v>
      </c>
      <c r="D58" s="366" t="s">
        <v>394</v>
      </c>
      <c r="E58" s="366" t="n">
        <f aca="false">SUM(F58:Z58)</f>
        <v>243943</v>
      </c>
      <c r="F58" s="356" t="n">
        <v>70154</v>
      </c>
      <c r="G58" s="123" t="n">
        <v>58709</v>
      </c>
      <c r="H58" s="356" t="n">
        <v>36708</v>
      </c>
      <c r="I58" s="356" t="n">
        <v>5201</v>
      </c>
      <c r="J58" s="123" t="n">
        <v>24337</v>
      </c>
      <c r="K58" s="456" t="s">
        <v>48</v>
      </c>
      <c r="L58" s="456" t="s">
        <v>48</v>
      </c>
      <c r="M58" s="456" t="s">
        <v>48</v>
      </c>
      <c r="N58" s="456" t="s">
        <v>48</v>
      </c>
      <c r="O58" s="456" t="s">
        <v>48</v>
      </c>
      <c r="P58" s="456" t="s">
        <v>48</v>
      </c>
      <c r="Q58" s="458" t="n">
        <v>15761</v>
      </c>
      <c r="R58" s="456" t="s">
        <v>48</v>
      </c>
      <c r="S58" s="456" t="s">
        <v>48</v>
      </c>
      <c r="T58" s="456" t="s">
        <v>48</v>
      </c>
      <c r="U58" s="456" t="s">
        <v>48</v>
      </c>
      <c r="V58" s="456" t="s">
        <v>48</v>
      </c>
      <c r="W58" s="456" t="s">
        <v>48</v>
      </c>
      <c r="X58" s="456" t="s">
        <v>48</v>
      </c>
      <c r="Y58" s="356" t="n">
        <v>8366</v>
      </c>
      <c r="Z58" s="419" t="n">
        <v>24707</v>
      </c>
      <c r="AA58" s="483"/>
    </row>
    <row r="59" s="114" customFormat="true" ht="12.9" hidden="false" customHeight="true" outlineLevel="0" collapsed="false">
      <c r="A59" s="509"/>
      <c r="B59" s="485"/>
      <c r="C59" s="512"/>
      <c r="D59" s="366" t="s">
        <v>392</v>
      </c>
      <c r="E59" s="366" t="n">
        <f aca="false">SUM(F59:Z59)</f>
        <v>246487</v>
      </c>
      <c r="F59" s="356" t="n">
        <v>84778</v>
      </c>
      <c r="G59" s="123" t="n">
        <v>51929</v>
      </c>
      <c r="H59" s="356" t="n">
        <v>31729</v>
      </c>
      <c r="I59" s="356" t="n">
        <v>10730</v>
      </c>
      <c r="J59" s="123" t="n">
        <v>28548</v>
      </c>
      <c r="K59" s="456" t="s">
        <v>48</v>
      </c>
      <c r="L59" s="456" t="s">
        <v>48</v>
      </c>
      <c r="M59" s="456" t="s">
        <v>48</v>
      </c>
      <c r="N59" s="456" t="s">
        <v>48</v>
      </c>
      <c r="O59" s="456" t="s">
        <v>48</v>
      </c>
      <c r="P59" s="456" t="n">
        <v>884</v>
      </c>
      <c r="Q59" s="458" t="n">
        <v>17689</v>
      </c>
      <c r="R59" s="456" t="s">
        <v>48</v>
      </c>
      <c r="S59" s="456" t="s">
        <v>48</v>
      </c>
      <c r="T59" s="456" t="s">
        <v>48</v>
      </c>
      <c r="U59" s="456" t="s">
        <v>48</v>
      </c>
      <c r="V59" s="456" t="s">
        <v>48</v>
      </c>
      <c r="W59" s="456" t="s">
        <v>48</v>
      </c>
      <c r="X59" s="456" t="s">
        <v>48</v>
      </c>
      <c r="Y59" s="356" t="n">
        <v>20200</v>
      </c>
      <c r="Z59" s="488" t="s">
        <v>48</v>
      </c>
      <c r="AA59" s="483"/>
    </row>
    <row r="60" s="114" customFormat="true" ht="12.9" hidden="false" customHeight="true" outlineLevel="0" collapsed="false">
      <c r="A60" s="509"/>
      <c r="B60" s="485"/>
      <c r="C60" s="486" t="s">
        <v>349</v>
      </c>
      <c r="D60" s="366" t="s">
        <v>394</v>
      </c>
      <c r="E60" s="366" t="n">
        <f aca="false">SUM(F60:Z60)</f>
        <v>261462</v>
      </c>
      <c r="F60" s="356" t="n">
        <v>49812</v>
      </c>
      <c r="G60" s="123" t="n">
        <v>54812</v>
      </c>
      <c r="H60" s="356" t="n">
        <v>26377</v>
      </c>
      <c r="I60" s="356" t="n">
        <v>7646</v>
      </c>
      <c r="J60" s="123" t="n">
        <v>75746</v>
      </c>
      <c r="K60" s="456" t="s">
        <v>48</v>
      </c>
      <c r="L60" s="456" t="s">
        <v>48</v>
      </c>
      <c r="M60" s="456" t="s">
        <v>48</v>
      </c>
      <c r="N60" s="456" t="s">
        <v>48</v>
      </c>
      <c r="O60" s="456" t="s">
        <v>48</v>
      </c>
      <c r="P60" s="456" t="s">
        <v>48</v>
      </c>
      <c r="Q60" s="456" t="s">
        <v>48</v>
      </c>
      <c r="R60" s="456" t="s">
        <v>48</v>
      </c>
      <c r="S60" s="456" t="s">
        <v>48</v>
      </c>
      <c r="T60" s="456" t="s">
        <v>48</v>
      </c>
      <c r="U60" s="456" t="s">
        <v>48</v>
      </c>
      <c r="V60" s="456" t="s">
        <v>48</v>
      </c>
      <c r="W60" s="456" t="s">
        <v>48</v>
      </c>
      <c r="X60" s="456" t="s">
        <v>48</v>
      </c>
      <c r="Y60" s="356" t="n">
        <v>740</v>
      </c>
      <c r="Z60" s="419" t="n">
        <v>46329</v>
      </c>
      <c r="AA60" s="483"/>
    </row>
    <row r="61" s="114" customFormat="true" ht="12.9" hidden="false" customHeight="true" outlineLevel="0" collapsed="false">
      <c r="A61" s="509"/>
      <c r="B61" s="485"/>
      <c r="C61" s="486"/>
      <c r="D61" s="366" t="s">
        <v>392</v>
      </c>
      <c r="E61" s="366" t="n">
        <f aca="false">SUM(F61:Z61)</f>
        <v>258916</v>
      </c>
      <c r="F61" s="356" t="n">
        <v>67953</v>
      </c>
      <c r="G61" s="123" t="n">
        <v>53729</v>
      </c>
      <c r="H61" s="356" t="n">
        <v>28522</v>
      </c>
      <c r="I61" s="356" t="n">
        <v>11184</v>
      </c>
      <c r="J61" s="123" t="n">
        <v>87949</v>
      </c>
      <c r="K61" s="457" t="s">
        <v>48</v>
      </c>
      <c r="L61" s="456" t="s">
        <v>48</v>
      </c>
      <c r="M61" s="456" t="s">
        <v>48</v>
      </c>
      <c r="N61" s="456" t="s">
        <v>48</v>
      </c>
      <c r="O61" s="456" t="s">
        <v>48</v>
      </c>
      <c r="P61" s="456" t="s">
        <v>48</v>
      </c>
      <c r="Q61" s="456" t="s">
        <v>48</v>
      </c>
      <c r="R61" s="456" t="s">
        <v>48</v>
      </c>
      <c r="S61" s="456" t="s">
        <v>48</v>
      </c>
      <c r="T61" s="456" t="s">
        <v>48</v>
      </c>
      <c r="U61" s="456" t="s">
        <v>48</v>
      </c>
      <c r="V61" s="456" t="s">
        <v>48</v>
      </c>
      <c r="W61" s="456" t="s">
        <v>48</v>
      </c>
      <c r="X61" s="456" t="s">
        <v>48</v>
      </c>
      <c r="Y61" s="356" t="n">
        <v>9579</v>
      </c>
      <c r="Z61" s="488" t="s">
        <v>48</v>
      </c>
      <c r="AA61" s="513"/>
    </row>
    <row r="62" s="114" customFormat="true" ht="12.9" hidden="false" customHeight="true" outlineLevel="0" collapsed="false">
      <c r="A62" s="509"/>
      <c r="B62" s="485"/>
      <c r="C62" s="486" t="s">
        <v>350</v>
      </c>
      <c r="D62" s="366" t="s">
        <v>394</v>
      </c>
      <c r="E62" s="366" t="n">
        <f aca="false">SUM(F62:Z62)</f>
        <v>270380</v>
      </c>
      <c r="F62" s="356" t="n">
        <v>61639</v>
      </c>
      <c r="G62" s="123" t="n">
        <v>51619</v>
      </c>
      <c r="H62" s="356" t="n">
        <v>33015</v>
      </c>
      <c r="I62" s="356" t="n">
        <v>5966</v>
      </c>
      <c r="J62" s="123" t="n">
        <v>75688</v>
      </c>
      <c r="K62" s="123" t="n">
        <v>6810</v>
      </c>
      <c r="L62" s="456" t="s">
        <v>48</v>
      </c>
      <c r="M62" s="456" t="s">
        <v>48</v>
      </c>
      <c r="N62" s="456" t="s">
        <v>48</v>
      </c>
      <c r="O62" s="456" t="s">
        <v>48</v>
      </c>
      <c r="P62" s="456" t="s">
        <v>48</v>
      </c>
      <c r="Q62" s="456" t="s">
        <v>48</v>
      </c>
      <c r="R62" s="456" t="s">
        <v>48</v>
      </c>
      <c r="S62" s="456" t="s">
        <v>48</v>
      </c>
      <c r="T62" s="456" t="s">
        <v>48</v>
      </c>
      <c r="U62" s="456" t="s">
        <v>48</v>
      </c>
      <c r="V62" s="456" t="s">
        <v>48</v>
      </c>
      <c r="W62" s="456" t="s">
        <v>48</v>
      </c>
      <c r="X62" s="456" t="s">
        <v>48</v>
      </c>
      <c r="Y62" s="356" t="n">
        <v>4613</v>
      </c>
      <c r="Z62" s="419" t="n">
        <v>31030</v>
      </c>
      <c r="AA62" s="483"/>
    </row>
    <row r="63" s="114" customFormat="true" ht="12.9" hidden="false" customHeight="true" outlineLevel="0" collapsed="false">
      <c r="A63" s="509"/>
      <c r="B63" s="485"/>
      <c r="C63" s="486"/>
      <c r="D63" s="366" t="s">
        <v>392</v>
      </c>
      <c r="E63" s="366" t="n">
        <v>268859</v>
      </c>
      <c r="F63" s="356" t="n">
        <v>68275</v>
      </c>
      <c r="G63" s="123" t="n">
        <v>46413</v>
      </c>
      <c r="H63" s="356" t="n">
        <v>29750</v>
      </c>
      <c r="I63" s="356" t="n">
        <v>7634</v>
      </c>
      <c r="J63" s="123" t="n">
        <v>95622</v>
      </c>
      <c r="K63" s="123" t="n">
        <v>4335</v>
      </c>
      <c r="L63" s="456" t="s">
        <v>48</v>
      </c>
      <c r="M63" s="456" t="s">
        <v>48</v>
      </c>
      <c r="N63" s="456" t="s">
        <v>48</v>
      </c>
      <c r="O63" s="456" t="s">
        <v>48</v>
      </c>
      <c r="P63" s="456" t="s">
        <v>48</v>
      </c>
      <c r="Q63" s="456" t="s">
        <v>48</v>
      </c>
      <c r="R63" s="456" t="s">
        <v>48</v>
      </c>
      <c r="S63" s="456" t="s">
        <v>48</v>
      </c>
      <c r="T63" s="456" t="s">
        <v>48</v>
      </c>
      <c r="U63" s="456" t="s">
        <v>48</v>
      </c>
      <c r="V63" s="456" t="s">
        <v>48</v>
      </c>
      <c r="W63" s="456" t="s">
        <v>48</v>
      </c>
      <c r="X63" s="456" t="s">
        <v>48</v>
      </c>
      <c r="Y63" s="356" t="n">
        <v>16830</v>
      </c>
      <c r="Z63" s="488" t="s">
        <v>48</v>
      </c>
      <c r="AA63" s="483"/>
    </row>
    <row r="64" s="114" customFormat="true" ht="12.9" hidden="false" customHeight="true" outlineLevel="0" collapsed="false">
      <c r="A64" s="509"/>
      <c r="B64" s="485"/>
      <c r="C64" s="512" t="s">
        <v>351</v>
      </c>
      <c r="D64" s="366" t="s">
        <v>394</v>
      </c>
      <c r="E64" s="366" t="n">
        <v>291063</v>
      </c>
      <c r="F64" s="356" t="n">
        <v>49596</v>
      </c>
      <c r="G64" s="123" t="n">
        <v>56756</v>
      </c>
      <c r="H64" s="356" t="n">
        <v>30359</v>
      </c>
      <c r="I64" s="356" t="n">
        <v>3221</v>
      </c>
      <c r="J64" s="356" t="n">
        <v>102676</v>
      </c>
      <c r="K64" s="123" t="n">
        <v>2247</v>
      </c>
      <c r="L64" s="458" t="n">
        <v>28536</v>
      </c>
      <c r="M64" s="456" t="s">
        <v>48</v>
      </c>
      <c r="N64" s="456" t="s">
        <v>48</v>
      </c>
      <c r="O64" s="456" t="s">
        <v>48</v>
      </c>
      <c r="P64" s="456" t="s">
        <v>48</v>
      </c>
      <c r="Q64" s="456" t="s">
        <v>48</v>
      </c>
      <c r="R64" s="456" t="s">
        <v>48</v>
      </c>
      <c r="S64" s="456" t="s">
        <v>48</v>
      </c>
      <c r="T64" s="456" t="s">
        <v>48</v>
      </c>
      <c r="U64" s="456" t="s">
        <v>48</v>
      </c>
      <c r="V64" s="456" t="s">
        <v>48</v>
      </c>
      <c r="W64" s="456" t="s">
        <v>48</v>
      </c>
      <c r="X64" s="456" t="s">
        <v>48</v>
      </c>
      <c r="Y64" s="356" t="n">
        <v>13791</v>
      </c>
      <c r="Z64" s="419" t="n">
        <v>3881</v>
      </c>
      <c r="AA64" s="483"/>
    </row>
    <row r="65" s="306" customFormat="true" ht="12.9" hidden="false" customHeight="true" outlineLevel="0" collapsed="false">
      <c r="A65" s="509"/>
      <c r="B65" s="485"/>
      <c r="C65" s="512"/>
      <c r="D65" s="366" t="s">
        <v>392</v>
      </c>
      <c r="E65" s="366" t="n">
        <v>288488</v>
      </c>
      <c r="F65" s="356" t="n">
        <v>59594</v>
      </c>
      <c r="G65" s="514" t="n">
        <v>49596</v>
      </c>
      <c r="H65" s="356" t="n">
        <v>27629</v>
      </c>
      <c r="I65" s="512" t="n">
        <v>8908</v>
      </c>
      <c r="J65" s="356" t="n">
        <v>80249</v>
      </c>
      <c r="K65" s="123" t="n">
        <v>3650</v>
      </c>
      <c r="L65" s="458" t="n">
        <v>41481</v>
      </c>
      <c r="M65" s="456" t="s">
        <v>48</v>
      </c>
      <c r="N65" s="456" t="s">
        <v>48</v>
      </c>
      <c r="O65" s="457" t="s">
        <v>48</v>
      </c>
      <c r="P65" s="457" t="s">
        <v>48</v>
      </c>
      <c r="Q65" s="456" t="s">
        <v>48</v>
      </c>
      <c r="R65" s="457" t="s">
        <v>48</v>
      </c>
      <c r="S65" s="457" t="s">
        <v>48</v>
      </c>
      <c r="T65" s="457" t="s">
        <v>48</v>
      </c>
      <c r="U65" s="457" t="s">
        <v>48</v>
      </c>
      <c r="V65" s="457" t="s">
        <v>48</v>
      </c>
      <c r="W65" s="456" t="s">
        <v>48</v>
      </c>
      <c r="X65" s="457" t="s">
        <v>48</v>
      </c>
      <c r="Y65" s="512" t="n">
        <v>17381</v>
      </c>
      <c r="Z65" s="498" t="s">
        <v>48</v>
      </c>
      <c r="AA65" s="483"/>
    </row>
    <row r="66" s="114" customFormat="true" ht="12.9" hidden="false" customHeight="true" outlineLevel="0" collapsed="false">
      <c r="A66" s="509"/>
      <c r="B66" s="485"/>
      <c r="C66" s="512" t="s">
        <v>352</v>
      </c>
      <c r="D66" s="366" t="s">
        <v>394</v>
      </c>
      <c r="E66" s="366" t="n">
        <v>263450</v>
      </c>
      <c r="F66" s="356" t="n">
        <v>72830</v>
      </c>
      <c r="G66" s="123" t="n">
        <v>56433</v>
      </c>
      <c r="H66" s="457" t="n">
        <v>37604</v>
      </c>
      <c r="I66" s="457" t="s">
        <v>48</v>
      </c>
      <c r="J66" s="356" t="n">
        <v>19895</v>
      </c>
      <c r="K66" s="456" t="s">
        <v>48</v>
      </c>
      <c r="L66" s="458" t="n">
        <v>12165</v>
      </c>
      <c r="M66" s="456" t="n">
        <v>18121</v>
      </c>
      <c r="N66" s="456" t="s">
        <v>48</v>
      </c>
      <c r="O66" s="456" t="s">
        <v>48</v>
      </c>
      <c r="P66" s="456" t="s">
        <v>48</v>
      </c>
      <c r="Q66" s="456" t="s">
        <v>48</v>
      </c>
      <c r="R66" s="456" t="s">
        <v>48</v>
      </c>
      <c r="S66" s="456" t="s">
        <v>48</v>
      </c>
      <c r="T66" s="456" t="s">
        <v>48</v>
      </c>
      <c r="U66" s="456" t="s">
        <v>48</v>
      </c>
      <c r="V66" s="456" t="s">
        <v>48</v>
      </c>
      <c r="W66" s="456" t="s">
        <v>48</v>
      </c>
      <c r="X66" s="456" t="s">
        <v>48</v>
      </c>
      <c r="Y66" s="356" t="n">
        <v>9152</v>
      </c>
      <c r="Z66" s="419" t="n">
        <v>37250</v>
      </c>
      <c r="AA66" s="483"/>
    </row>
    <row r="67" s="114" customFormat="true" ht="12.9" hidden="false" customHeight="true" outlineLevel="0" collapsed="false">
      <c r="A67" s="509"/>
      <c r="B67" s="485"/>
      <c r="C67" s="512"/>
      <c r="D67" s="366" t="s">
        <v>392</v>
      </c>
      <c r="E67" s="366" t="n">
        <v>262276</v>
      </c>
      <c r="F67" s="356" t="n">
        <v>83800</v>
      </c>
      <c r="G67" s="514" t="n">
        <v>47783</v>
      </c>
      <c r="H67" s="356" t="n">
        <v>37647</v>
      </c>
      <c r="I67" s="512" t="n">
        <v>3898</v>
      </c>
      <c r="J67" s="356" t="n">
        <v>20531</v>
      </c>
      <c r="K67" s="456" t="s">
        <v>48</v>
      </c>
      <c r="L67" s="458" t="n">
        <v>27595</v>
      </c>
      <c r="M67" s="456" t="n">
        <v>29436</v>
      </c>
      <c r="N67" s="456" t="s">
        <v>48</v>
      </c>
      <c r="O67" s="457" t="s">
        <v>48</v>
      </c>
      <c r="P67" s="457" t="s">
        <v>48</v>
      </c>
      <c r="Q67" s="456" t="s">
        <v>48</v>
      </c>
      <c r="R67" s="457" t="s">
        <v>48</v>
      </c>
      <c r="S67" s="457" t="s">
        <v>48</v>
      </c>
      <c r="T67" s="457" t="s">
        <v>48</v>
      </c>
      <c r="U67" s="457" t="s">
        <v>48</v>
      </c>
      <c r="V67" s="457" t="s">
        <v>48</v>
      </c>
      <c r="W67" s="456" t="s">
        <v>48</v>
      </c>
      <c r="X67" s="457" t="s">
        <v>48</v>
      </c>
      <c r="Y67" s="512" t="n">
        <v>11586</v>
      </c>
      <c r="Z67" s="498" t="s">
        <v>48</v>
      </c>
      <c r="AA67" s="483"/>
    </row>
    <row r="68" s="114" customFormat="true" ht="12.9" hidden="false" customHeight="true" outlineLevel="0" collapsed="false">
      <c r="A68" s="468"/>
      <c r="B68" s="485"/>
      <c r="C68" s="512" t="s">
        <v>353</v>
      </c>
      <c r="D68" s="366" t="s">
        <v>394</v>
      </c>
      <c r="E68" s="474" t="n">
        <v>284229</v>
      </c>
      <c r="F68" s="496" t="n">
        <v>68333</v>
      </c>
      <c r="G68" s="473" t="n">
        <v>52446</v>
      </c>
      <c r="H68" s="496" t="n">
        <v>33624</v>
      </c>
      <c r="I68" s="473" t="n">
        <v>3442</v>
      </c>
      <c r="J68" s="356" t="n">
        <v>68385</v>
      </c>
      <c r="K68" s="456" t="s">
        <v>48</v>
      </c>
      <c r="L68" s="456" t="s">
        <v>48</v>
      </c>
      <c r="M68" s="456" t="n">
        <v>19354</v>
      </c>
      <c r="N68" s="456" t="s">
        <v>48</v>
      </c>
      <c r="O68" s="456" t="s">
        <v>48</v>
      </c>
      <c r="P68" s="456" t="s">
        <v>48</v>
      </c>
      <c r="Q68" s="456" t="s">
        <v>48</v>
      </c>
      <c r="R68" s="456" t="s">
        <v>48</v>
      </c>
      <c r="S68" s="456" t="s">
        <v>48</v>
      </c>
      <c r="T68" s="456" t="s">
        <v>48</v>
      </c>
      <c r="U68" s="456" t="s">
        <v>48</v>
      </c>
      <c r="V68" s="456" t="s">
        <v>48</v>
      </c>
      <c r="W68" s="456" t="s">
        <v>48</v>
      </c>
      <c r="X68" s="456" t="s">
        <v>48</v>
      </c>
      <c r="Y68" s="456" t="n">
        <v>13802</v>
      </c>
      <c r="Z68" s="498" t="n">
        <v>24843</v>
      </c>
      <c r="AA68" s="483"/>
    </row>
    <row r="69" s="114" customFormat="true" ht="12.9" hidden="false" customHeight="true" outlineLevel="0" collapsed="false">
      <c r="A69" s="468"/>
      <c r="B69" s="485"/>
      <c r="C69" s="512"/>
      <c r="D69" s="366" t="s">
        <v>392</v>
      </c>
      <c r="E69" s="474" t="n">
        <v>282445</v>
      </c>
      <c r="F69" s="496" t="n">
        <v>96586</v>
      </c>
      <c r="G69" s="473" t="n">
        <v>48404</v>
      </c>
      <c r="H69" s="496" t="n">
        <v>42358</v>
      </c>
      <c r="I69" s="496" t="n">
        <v>5734</v>
      </c>
      <c r="J69" s="356" t="n">
        <v>46183</v>
      </c>
      <c r="K69" s="456" t="s">
        <v>48</v>
      </c>
      <c r="L69" s="456" t="s">
        <v>48</v>
      </c>
      <c r="M69" s="456" t="n">
        <v>18633</v>
      </c>
      <c r="N69" s="456" t="s">
        <v>48</v>
      </c>
      <c r="O69" s="456" t="s">
        <v>48</v>
      </c>
      <c r="P69" s="456" t="s">
        <v>48</v>
      </c>
      <c r="Q69" s="456" t="s">
        <v>48</v>
      </c>
      <c r="R69" s="457" t="s">
        <v>48</v>
      </c>
      <c r="S69" s="457" t="s">
        <v>48</v>
      </c>
      <c r="T69" s="457" t="s">
        <v>48</v>
      </c>
      <c r="U69" s="456" t="s">
        <v>48</v>
      </c>
      <c r="V69" s="456" t="s">
        <v>48</v>
      </c>
      <c r="W69" s="456" t="s">
        <v>48</v>
      </c>
      <c r="X69" s="456" t="s">
        <v>48</v>
      </c>
      <c r="Y69" s="456" t="n">
        <v>24545</v>
      </c>
      <c r="Z69" s="498" t="s">
        <v>48</v>
      </c>
      <c r="AA69" s="483"/>
    </row>
    <row r="70" s="114" customFormat="true" ht="12.9" hidden="false" customHeight="true" outlineLevel="0" collapsed="false">
      <c r="A70" s="468"/>
      <c r="B70" s="485" t="s">
        <v>271</v>
      </c>
      <c r="C70" s="368" t="s">
        <v>354</v>
      </c>
      <c r="D70" s="366" t="s">
        <v>394</v>
      </c>
      <c r="E70" s="474" t="n">
        <v>255595</v>
      </c>
      <c r="F70" s="496" t="n">
        <v>71457</v>
      </c>
      <c r="G70" s="473" t="n">
        <v>54368</v>
      </c>
      <c r="H70" s="496" t="n">
        <v>35807</v>
      </c>
      <c r="I70" s="496" t="n">
        <v>2673</v>
      </c>
      <c r="J70" s="356" t="n">
        <v>41632</v>
      </c>
      <c r="K70" s="456" t="s">
        <v>48</v>
      </c>
      <c r="L70" s="456" t="s">
        <v>48</v>
      </c>
      <c r="M70" s="456" t="n">
        <v>19891</v>
      </c>
      <c r="N70" s="456" t="s">
        <v>48</v>
      </c>
      <c r="O70" s="456" t="s">
        <v>48</v>
      </c>
      <c r="P70" s="456" t="s">
        <v>48</v>
      </c>
      <c r="Q70" s="456" t="s">
        <v>48</v>
      </c>
      <c r="R70" s="456" t="s">
        <v>48</v>
      </c>
      <c r="S70" s="456" t="s">
        <v>48</v>
      </c>
      <c r="T70" s="456" t="s">
        <v>48</v>
      </c>
      <c r="U70" s="456" t="s">
        <v>48</v>
      </c>
      <c r="V70" s="456" t="s">
        <v>48</v>
      </c>
      <c r="W70" s="456" t="s">
        <v>48</v>
      </c>
      <c r="X70" s="456" t="s">
        <v>48</v>
      </c>
      <c r="Y70" s="456" t="n">
        <v>23936</v>
      </c>
      <c r="Z70" s="498" t="n">
        <v>5831</v>
      </c>
      <c r="AA70" s="483"/>
    </row>
    <row r="71" s="114" customFormat="true" ht="12.9" hidden="false" customHeight="true" outlineLevel="0" collapsed="false">
      <c r="A71" s="468"/>
      <c r="B71" s="485"/>
      <c r="C71" s="512"/>
      <c r="D71" s="366" t="s">
        <v>392</v>
      </c>
      <c r="E71" s="474" t="n">
        <v>255456</v>
      </c>
      <c r="F71" s="496" t="n">
        <v>82952</v>
      </c>
      <c r="G71" s="473" t="n">
        <v>43751</v>
      </c>
      <c r="H71" s="496" t="n">
        <v>32703</v>
      </c>
      <c r="I71" s="496" t="n">
        <v>3607</v>
      </c>
      <c r="J71" s="356" t="n">
        <v>36396</v>
      </c>
      <c r="K71" s="456" t="s">
        <v>48</v>
      </c>
      <c r="L71" s="456" t="s">
        <v>48</v>
      </c>
      <c r="M71" s="456" t="n">
        <v>18520</v>
      </c>
      <c r="N71" s="456" t="s">
        <v>48</v>
      </c>
      <c r="O71" s="456" t="s">
        <v>48</v>
      </c>
      <c r="P71" s="456" t="s">
        <v>48</v>
      </c>
      <c r="Q71" s="456" t="s">
        <v>48</v>
      </c>
      <c r="R71" s="456" t="s">
        <v>48</v>
      </c>
      <c r="S71" s="456" t="s">
        <v>48</v>
      </c>
      <c r="T71" s="456" t="s">
        <v>48</v>
      </c>
      <c r="U71" s="456" t="s">
        <v>48</v>
      </c>
      <c r="V71" s="456" t="s">
        <v>48</v>
      </c>
      <c r="W71" s="456" t="s">
        <v>48</v>
      </c>
      <c r="X71" s="456" t="s">
        <v>48</v>
      </c>
      <c r="Y71" s="456" t="n">
        <v>37527</v>
      </c>
      <c r="Z71" s="498" t="s">
        <v>48</v>
      </c>
      <c r="AA71" s="483"/>
    </row>
    <row r="72" s="114" customFormat="true" ht="12.9" hidden="false" customHeight="true" outlineLevel="0" collapsed="false">
      <c r="A72" s="468"/>
      <c r="B72" s="485"/>
      <c r="C72" s="512" t="s">
        <v>355</v>
      </c>
      <c r="D72" s="366" t="s">
        <v>394</v>
      </c>
      <c r="E72" s="474" t="n">
        <v>285241</v>
      </c>
      <c r="F72" s="496" t="n">
        <v>66878</v>
      </c>
      <c r="G72" s="473" t="n">
        <v>51820</v>
      </c>
      <c r="H72" s="496" t="n">
        <v>29856</v>
      </c>
      <c r="I72" s="473" t="n">
        <v>2015</v>
      </c>
      <c r="J72" s="356" t="n">
        <v>41062</v>
      </c>
      <c r="K72" s="456" t="s">
        <v>48</v>
      </c>
      <c r="L72" s="456" t="s">
        <v>48</v>
      </c>
      <c r="M72" s="456" t="n">
        <v>18858</v>
      </c>
      <c r="N72" s="456" t="s">
        <v>48</v>
      </c>
      <c r="O72" s="456" t="n">
        <v>12597</v>
      </c>
      <c r="P72" s="456" t="s">
        <v>48</v>
      </c>
      <c r="Q72" s="456" t="s">
        <v>48</v>
      </c>
      <c r="R72" s="456" t="s">
        <v>48</v>
      </c>
      <c r="S72" s="456" t="s">
        <v>48</v>
      </c>
      <c r="T72" s="456" t="s">
        <v>48</v>
      </c>
      <c r="U72" s="456" t="s">
        <v>48</v>
      </c>
      <c r="V72" s="456" t="s">
        <v>48</v>
      </c>
      <c r="W72" s="456" t="s">
        <v>48</v>
      </c>
      <c r="X72" s="456" t="s">
        <v>48</v>
      </c>
      <c r="Y72" s="456" t="n">
        <v>48109</v>
      </c>
      <c r="Z72" s="498" t="n">
        <v>14046</v>
      </c>
      <c r="AA72" s="483"/>
    </row>
    <row r="73" s="114" customFormat="true" ht="12.9" hidden="false" customHeight="true" outlineLevel="0" collapsed="false">
      <c r="A73" s="460"/>
      <c r="B73" s="515"/>
      <c r="C73" s="512"/>
      <c r="D73" s="366" t="s">
        <v>392</v>
      </c>
      <c r="E73" s="480" t="n">
        <v>284666</v>
      </c>
      <c r="F73" s="504" t="n">
        <v>88730</v>
      </c>
      <c r="G73" s="479" t="n">
        <v>43106</v>
      </c>
      <c r="H73" s="504" t="n">
        <v>27378</v>
      </c>
      <c r="I73" s="504" t="n">
        <v>5693</v>
      </c>
      <c r="J73" s="464" t="n">
        <v>29659</v>
      </c>
      <c r="K73" s="506" t="s">
        <v>48</v>
      </c>
      <c r="L73" s="506" t="s">
        <v>48</v>
      </c>
      <c r="M73" s="506" t="n">
        <v>34677</v>
      </c>
      <c r="N73" s="506" t="s">
        <v>48</v>
      </c>
      <c r="O73" s="506" t="s">
        <v>48</v>
      </c>
      <c r="P73" s="506" t="s">
        <v>48</v>
      </c>
      <c r="Q73" s="506" t="s">
        <v>48</v>
      </c>
      <c r="R73" s="465" t="s">
        <v>48</v>
      </c>
      <c r="S73" s="465" t="s">
        <v>48</v>
      </c>
      <c r="T73" s="465" t="s">
        <v>48</v>
      </c>
      <c r="U73" s="506" t="s">
        <v>48</v>
      </c>
      <c r="V73" s="506" t="s">
        <v>48</v>
      </c>
      <c r="W73" s="506" t="s">
        <v>48</v>
      </c>
      <c r="X73" s="506" t="s">
        <v>48</v>
      </c>
      <c r="Y73" s="506" t="n">
        <v>55422</v>
      </c>
      <c r="Z73" s="508" t="s">
        <v>48</v>
      </c>
      <c r="AA73" s="483"/>
    </row>
    <row r="74" s="277" customFormat="true" ht="13.5" hidden="false" customHeight="true" outlineLevel="0" collapsed="false">
      <c r="A74" s="315"/>
      <c r="C74" s="516"/>
      <c r="D74" s="516"/>
      <c r="E74" s="315" t="s">
        <v>240</v>
      </c>
      <c r="F74" s="315"/>
      <c r="G74" s="315"/>
      <c r="P74" s="416" t="s">
        <v>78</v>
      </c>
      <c r="Q74" s="315" t="s">
        <v>395</v>
      </c>
      <c r="R74" s="517"/>
      <c r="S74" s="517"/>
      <c r="W74" s="517"/>
      <c r="Z74" s="518"/>
      <c r="AA74" s="111"/>
    </row>
    <row r="75" s="277" customFormat="true" ht="13.5" hidden="false" customHeight="true" outlineLevel="0" collapsed="false">
      <c r="Q75" s="277" t="s">
        <v>396</v>
      </c>
      <c r="R75" s="517"/>
      <c r="S75" s="517"/>
      <c r="W75" s="517"/>
      <c r="Z75" s="518"/>
      <c r="AA75" s="111"/>
    </row>
    <row r="76" s="277" customFormat="true" ht="13.5" hidden="false" customHeight="true" outlineLevel="0" collapsed="false">
      <c r="P76" s="416" t="s">
        <v>81</v>
      </c>
      <c r="Q76" s="315" t="s">
        <v>397</v>
      </c>
      <c r="R76" s="517"/>
      <c r="S76" s="517"/>
      <c r="W76" s="517"/>
      <c r="Z76" s="518"/>
      <c r="AA76" s="111"/>
    </row>
    <row r="77" s="277" customFormat="true" ht="13.5" hidden="false" customHeight="true" outlineLevel="0" collapsed="false">
      <c r="P77" s="416" t="s">
        <v>107</v>
      </c>
      <c r="Q77" s="350" t="s">
        <v>377</v>
      </c>
      <c r="R77" s="517"/>
      <c r="S77" s="517"/>
      <c r="W77" s="517"/>
      <c r="Z77" s="518"/>
      <c r="AA77" s="111"/>
    </row>
    <row r="78" s="277" customFormat="true" ht="13.5" hidden="false" customHeight="true" outlineLevel="0" collapsed="false">
      <c r="Q78" s="350" t="s">
        <v>378</v>
      </c>
      <c r="R78" s="517"/>
      <c r="S78" s="517"/>
      <c r="W78" s="517"/>
      <c r="Z78" s="518"/>
      <c r="AA78" s="111"/>
    </row>
    <row r="79" s="277" customFormat="true" ht="13.5" hidden="false" customHeight="true" outlineLevel="0" collapsed="false">
      <c r="J79" s="416"/>
      <c r="L79" s="517"/>
      <c r="M79" s="517"/>
      <c r="N79" s="517"/>
      <c r="P79" s="416" t="s">
        <v>109</v>
      </c>
      <c r="Q79" s="519" t="s">
        <v>398</v>
      </c>
      <c r="R79" s="517"/>
      <c r="S79" s="517"/>
      <c r="T79" s="416"/>
      <c r="W79" s="517"/>
      <c r="Y79" s="518"/>
      <c r="Z79" s="518"/>
      <c r="AA79" s="111"/>
    </row>
    <row r="80" s="277" customFormat="true" ht="13.5" hidden="false" customHeight="true" outlineLevel="0" collapsed="false">
      <c r="L80" s="517"/>
      <c r="M80" s="517"/>
      <c r="N80" s="517"/>
      <c r="P80" s="416" t="s">
        <v>111</v>
      </c>
      <c r="Q80" s="350" t="s">
        <v>399</v>
      </c>
      <c r="R80" s="517"/>
      <c r="S80" s="517"/>
      <c r="W80" s="517"/>
      <c r="Y80" s="518"/>
      <c r="Z80" s="518"/>
      <c r="AA80" s="111"/>
    </row>
    <row r="81" s="277" customFormat="true" ht="13.5" hidden="false" customHeight="true" outlineLevel="0" collapsed="false">
      <c r="J81" s="107"/>
      <c r="K81" s="107"/>
      <c r="L81" s="517"/>
      <c r="M81" s="517"/>
      <c r="N81" s="517"/>
      <c r="O81" s="107"/>
      <c r="P81" s="107"/>
      <c r="Q81" s="517"/>
      <c r="R81" s="517"/>
      <c r="S81" s="517"/>
      <c r="T81" s="107"/>
      <c r="U81" s="107"/>
      <c r="V81" s="107"/>
      <c r="W81" s="517"/>
      <c r="X81" s="107"/>
      <c r="Y81" s="520"/>
      <c r="Z81" s="520"/>
      <c r="AA81" s="111"/>
    </row>
    <row r="82" s="107" customFormat="true" ht="13.5" hidden="false" customHeight="true" outlineLevel="0" collapsed="false">
      <c r="B82" s="277"/>
      <c r="K82" s="517"/>
      <c r="L82" s="517"/>
      <c r="M82" s="520"/>
      <c r="N82" s="520"/>
      <c r="P82" s="517"/>
      <c r="Q82" s="517"/>
      <c r="R82" s="517"/>
      <c r="S82" s="517"/>
      <c r="U82" s="517"/>
      <c r="V82" s="517"/>
      <c r="W82" s="517"/>
      <c r="Y82" s="520"/>
      <c r="Z82" s="520"/>
      <c r="AA82" s="109"/>
    </row>
    <row r="83" s="107" customFormat="true" ht="12" hidden="false" customHeight="true" outlineLevel="0" collapsed="false">
      <c r="B83" s="277"/>
      <c r="K83" s="517"/>
      <c r="L83" s="517"/>
      <c r="M83" s="520"/>
      <c r="N83" s="520"/>
      <c r="P83" s="517"/>
      <c r="Q83" s="517"/>
      <c r="R83" s="517"/>
      <c r="S83" s="517"/>
      <c r="U83" s="517"/>
      <c r="V83" s="517"/>
      <c r="W83" s="517"/>
      <c r="Y83" s="520"/>
      <c r="Z83" s="520"/>
      <c r="AA83" s="109"/>
    </row>
    <row r="84" s="107" customFormat="true" ht="12" hidden="false" customHeight="true" outlineLevel="0" collapsed="false">
      <c r="B84" s="277"/>
      <c r="K84" s="517"/>
      <c r="L84" s="517"/>
      <c r="M84" s="520"/>
      <c r="N84" s="520"/>
      <c r="P84" s="517"/>
      <c r="Q84" s="517"/>
      <c r="R84" s="517"/>
      <c r="S84" s="517"/>
      <c r="U84" s="517"/>
      <c r="V84" s="517"/>
      <c r="W84" s="517"/>
      <c r="Y84" s="520"/>
      <c r="Z84" s="520"/>
      <c r="AA84" s="109"/>
    </row>
    <row r="85" s="107" customFormat="true" ht="12" hidden="false" customHeight="true" outlineLevel="0" collapsed="false">
      <c r="B85" s="277"/>
      <c r="K85" s="517"/>
      <c r="L85" s="517"/>
      <c r="M85" s="520"/>
      <c r="N85" s="520"/>
      <c r="P85" s="517"/>
      <c r="Q85" s="517"/>
      <c r="R85" s="517"/>
      <c r="S85" s="517"/>
      <c r="U85" s="517"/>
      <c r="V85" s="517"/>
      <c r="W85" s="517"/>
      <c r="Y85" s="520"/>
      <c r="Z85" s="520"/>
      <c r="AA85" s="109"/>
    </row>
    <row r="86" s="107" customFormat="true" ht="12" hidden="false" customHeight="true" outlineLevel="0" collapsed="false">
      <c r="B86" s="277"/>
      <c r="K86" s="315"/>
      <c r="L86" s="315"/>
      <c r="M86" s="520"/>
      <c r="N86" s="520"/>
      <c r="P86" s="315"/>
      <c r="Q86" s="521"/>
      <c r="R86" s="315"/>
      <c r="S86" s="521"/>
      <c r="U86" s="315"/>
      <c r="V86" s="315"/>
      <c r="W86" s="521"/>
      <c r="Y86" s="520"/>
      <c r="Z86" s="520"/>
      <c r="AA86" s="109"/>
    </row>
    <row r="87" s="71" customFormat="true" ht="12" hidden="false" customHeight="true" outlineLevel="0" collapsed="false">
      <c r="B87" s="314"/>
      <c r="M87" s="522"/>
      <c r="N87" s="522"/>
      <c r="Q87" s="448"/>
      <c r="S87" s="448"/>
      <c r="W87" s="448"/>
      <c r="Y87" s="522"/>
      <c r="Z87" s="522"/>
      <c r="AA87" s="448"/>
    </row>
    <row r="88" s="71" customFormat="true" ht="12" hidden="false" customHeight="true" outlineLevel="0" collapsed="false">
      <c r="B88" s="314"/>
      <c r="M88" s="522"/>
      <c r="N88" s="522"/>
      <c r="Q88" s="448"/>
      <c r="S88" s="448"/>
      <c r="W88" s="448"/>
      <c r="Y88" s="522"/>
      <c r="Z88" s="522"/>
      <c r="AA88" s="448"/>
    </row>
    <row r="89" s="71" customFormat="true" ht="12" hidden="false" customHeight="true" outlineLevel="0" collapsed="false">
      <c r="B89" s="314"/>
      <c r="M89" s="522"/>
      <c r="N89" s="522"/>
      <c r="Q89" s="448"/>
      <c r="S89" s="448"/>
      <c r="W89" s="448"/>
      <c r="Y89" s="522"/>
      <c r="Z89" s="522"/>
      <c r="AA89" s="448"/>
    </row>
    <row r="90" s="71" customFormat="true" ht="12" hidden="false" customHeight="true" outlineLevel="0" collapsed="false">
      <c r="B90" s="314"/>
      <c r="M90" s="522"/>
      <c r="N90" s="522"/>
      <c r="Y90" s="522"/>
      <c r="Z90" s="522"/>
      <c r="AA90" s="448"/>
    </row>
    <row r="91" s="71" customFormat="true" ht="12" hidden="false" customHeight="true" outlineLevel="0" collapsed="false">
      <c r="B91" s="314"/>
      <c r="M91" s="522"/>
      <c r="N91" s="522"/>
      <c r="Y91" s="522"/>
      <c r="Z91" s="522"/>
      <c r="AA91" s="448"/>
    </row>
    <row r="92" s="71" customFormat="true" ht="12" hidden="false" customHeight="true" outlineLevel="0" collapsed="false">
      <c r="B92" s="314"/>
      <c r="M92" s="522"/>
      <c r="N92" s="522"/>
      <c r="Y92" s="522"/>
      <c r="Z92" s="522"/>
      <c r="AA92" s="448"/>
    </row>
    <row r="93" s="71" customFormat="true" ht="12" hidden="false" customHeight="true" outlineLevel="0" collapsed="false">
      <c r="B93" s="314"/>
      <c r="M93" s="522"/>
      <c r="N93" s="522"/>
      <c r="Y93" s="522"/>
      <c r="Z93" s="522"/>
      <c r="AA93" s="448"/>
    </row>
    <row r="94" s="71" customFormat="true" ht="12" hidden="false" customHeight="true" outlineLevel="0" collapsed="false">
      <c r="B94" s="314"/>
      <c r="M94" s="522"/>
      <c r="N94" s="522"/>
      <c r="Y94" s="522"/>
      <c r="Z94" s="522"/>
      <c r="AA94" s="448"/>
    </row>
    <row r="95" s="71" customFormat="true" ht="12" hidden="false" customHeight="true" outlineLevel="0" collapsed="false">
      <c r="B95" s="314"/>
      <c r="M95" s="522"/>
      <c r="N95" s="522"/>
      <c r="Y95" s="522"/>
      <c r="Z95" s="522"/>
      <c r="AA95" s="448"/>
    </row>
    <row r="96" s="71" customFormat="true" ht="12" hidden="false" customHeight="true" outlineLevel="0" collapsed="false">
      <c r="B96" s="314"/>
      <c r="M96" s="522"/>
      <c r="N96" s="522"/>
      <c r="Y96" s="522"/>
      <c r="Z96" s="522"/>
      <c r="AA96" s="448"/>
    </row>
    <row r="97" s="71" customFormat="true" ht="12" hidden="false" customHeight="true" outlineLevel="0" collapsed="false">
      <c r="B97" s="314"/>
      <c r="M97" s="522"/>
      <c r="N97" s="522"/>
      <c r="Y97" s="522"/>
      <c r="Z97" s="522"/>
      <c r="AA97" s="448"/>
    </row>
    <row r="98" s="71" customFormat="true" ht="12" hidden="false" customHeight="true" outlineLevel="0" collapsed="false">
      <c r="B98" s="314"/>
      <c r="M98" s="522"/>
      <c r="N98" s="522"/>
      <c r="Y98" s="522"/>
      <c r="Z98" s="522"/>
      <c r="AA98" s="448"/>
    </row>
    <row r="99" s="71" customFormat="true" ht="12" hidden="false" customHeight="true" outlineLevel="0" collapsed="false">
      <c r="B99" s="314"/>
      <c r="M99" s="522"/>
      <c r="N99" s="522"/>
      <c r="Y99" s="522"/>
      <c r="Z99" s="522"/>
      <c r="AA99" s="448"/>
    </row>
    <row r="100" s="71" customFormat="true" ht="12" hidden="false" customHeight="true" outlineLevel="0" collapsed="false">
      <c r="B100" s="314"/>
      <c r="M100" s="522"/>
      <c r="N100" s="522"/>
      <c r="Y100" s="522"/>
      <c r="Z100" s="522"/>
      <c r="AA100" s="448"/>
    </row>
    <row r="101" s="71" customFormat="true" ht="12" hidden="false" customHeight="true" outlineLevel="0" collapsed="false">
      <c r="B101" s="314"/>
      <c r="M101" s="522"/>
      <c r="N101" s="522"/>
      <c r="Y101" s="522"/>
      <c r="Z101" s="522"/>
      <c r="AA101" s="448"/>
    </row>
    <row r="102" s="71" customFormat="true" ht="12" hidden="false" customHeight="true" outlineLevel="0" collapsed="false">
      <c r="B102" s="314"/>
      <c r="M102" s="522"/>
      <c r="N102" s="522"/>
      <c r="Y102" s="522"/>
      <c r="Z102" s="522"/>
      <c r="AA102" s="448"/>
    </row>
    <row r="103" s="71" customFormat="true" ht="12" hidden="false" customHeight="true" outlineLevel="0" collapsed="false">
      <c r="B103" s="314"/>
      <c r="M103" s="522"/>
      <c r="N103" s="522"/>
      <c r="Y103" s="522"/>
      <c r="Z103" s="522"/>
      <c r="AA103" s="448"/>
    </row>
    <row r="104" s="71" customFormat="true" ht="12" hidden="false" customHeight="true" outlineLevel="0" collapsed="false">
      <c r="B104" s="314"/>
      <c r="M104" s="522"/>
      <c r="N104" s="522"/>
      <c r="Y104" s="522"/>
      <c r="Z104" s="522"/>
      <c r="AA104" s="448"/>
    </row>
    <row r="105" s="71" customFormat="true" ht="12" hidden="false" customHeight="true" outlineLevel="0" collapsed="false">
      <c r="B105" s="314"/>
      <c r="M105" s="522"/>
      <c r="N105" s="522"/>
      <c r="Y105" s="522"/>
      <c r="Z105" s="522"/>
      <c r="AA105" s="448"/>
    </row>
    <row r="106" s="71" customFormat="true" ht="12" hidden="false" customHeight="true" outlineLevel="0" collapsed="false">
      <c r="B106" s="314"/>
      <c r="M106" s="522"/>
      <c r="N106" s="522"/>
      <c r="Y106" s="522"/>
      <c r="Z106" s="522"/>
      <c r="AA106" s="448"/>
    </row>
    <row r="107" s="71" customFormat="true" ht="12" hidden="false" customHeight="true" outlineLevel="0" collapsed="false">
      <c r="B107" s="314"/>
      <c r="M107" s="522"/>
      <c r="N107" s="522"/>
      <c r="Y107" s="522"/>
      <c r="Z107" s="522"/>
      <c r="AA107" s="448"/>
    </row>
    <row r="108" s="71" customFormat="true" ht="12" hidden="false" customHeight="true" outlineLevel="0" collapsed="false">
      <c r="B108" s="314"/>
      <c r="M108" s="522"/>
      <c r="N108" s="522"/>
      <c r="Y108" s="522"/>
      <c r="Z108" s="522"/>
      <c r="AA108" s="448"/>
    </row>
    <row r="109" s="71" customFormat="true" ht="12" hidden="false" customHeight="true" outlineLevel="0" collapsed="false">
      <c r="B109" s="314"/>
      <c r="M109" s="522"/>
      <c r="N109" s="522"/>
      <c r="Y109" s="522"/>
      <c r="Z109" s="522"/>
      <c r="AA109" s="448"/>
    </row>
    <row r="110" s="71" customFormat="true" ht="12" hidden="false" customHeight="true" outlineLevel="0" collapsed="false">
      <c r="B110" s="314"/>
      <c r="M110" s="522"/>
      <c r="N110" s="522"/>
      <c r="Y110" s="522"/>
      <c r="Z110" s="522"/>
      <c r="AA110" s="448"/>
    </row>
    <row r="111" s="71" customFormat="true" ht="12" hidden="false" customHeight="true" outlineLevel="0" collapsed="false">
      <c r="B111" s="314"/>
      <c r="M111" s="522"/>
      <c r="N111" s="522"/>
      <c r="Y111" s="522"/>
      <c r="Z111" s="522"/>
      <c r="AA111" s="448"/>
    </row>
    <row r="112" s="71" customFormat="true" ht="12" hidden="false" customHeight="true" outlineLevel="0" collapsed="false">
      <c r="B112" s="314"/>
      <c r="M112" s="522"/>
      <c r="N112" s="522"/>
      <c r="Y112" s="522"/>
      <c r="Z112" s="522"/>
      <c r="AA112" s="448"/>
    </row>
    <row r="113" s="71" customFormat="true" ht="12" hidden="false" customHeight="true" outlineLevel="0" collapsed="false">
      <c r="B113" s="314"/>
      <c r="M113" s="522"/>
      <c r="N113" s="522"/>
      <c r="Y113" s="522"/>
      <c r="Z113" s="522"/>
      <c r="AA113" s="448"/>
    </row>
    <row r="114" s="71" customFormat="true" ht="12" hidden="false" customHeight="true" outlineLevel="0" collapsed="false">
      <c r="B114" s="314"/>
      <c r="M114" s="522"/>
      <c r="N114" s="522"/>
      <c r="Y114" s="522"/>
      <c r="Z114" s="522"/>
      <c r="AA114" s="448"/>
    </row>
    <row r="115" s="71" customFormat="true" ht="12" hidden="false" customHeight="true" outlineLevel="0" collapsed="false">
      <c r="B115" s="314"/>
      <c r="M115" s="522"/>
      <c r="N115" s="522"/>
      <c r="Y115" s="522"/>
      <c r="Z115" s="522"/>
      <c r="AA115" s="448"/>
    </row>
    <row r="116" s="71" customFormat="true" ht="12" hidden="false" customHeight="true" outlineLevel="0" collapsed="false">
      <c r="B116" s="314"/>
      <c r="M116" s="522"/>
      <c r="N116" s="522"/>
      <c r="Y116" s="522"/>
      <c r="Z116" s="522"/>
      <c r="AA116" s="448"/>
    </row>
    <row r="117" s="71" customFormat="true" ht="12" hidden="false" customHeight="true" outlineLevel="0" collapsed="false">
      <c r="B117" s="314"/>
      <c r="M117" s="522"/>
      <c r="N117" s="522"/>
      <c r="Y117" s="522"/>
      <c r="Z117" s="522"/>
      <c r="AA117" s="448"/>
    </row>
    <row r="118" s="71" customFormat="true" ht="12" hidden="false" customHeight="true" outlineLevel="0" collapsed="false">
      <c r="B118" s="314"/>
      <c r="M118" s="522"/>
      <c r="N118" s="522"/>
      <c r="Y118" s="522"/>
      <c r="Z118" s="522"/>
      <c r="AA118" s="448"/>
    </row>
    <row r="119" s="71" customFormat="true" ht="12" hidden="false" customHeight="true" outlineLevel="0" collapsed="false">
      <c r="B119" s="314"/>
      <c r="M119" s="522"/>
      <c r="N119" s="522"/>
      <c r="Y119" s="522"/>
      <c r="Z119" s="522"/>
      <c r="AA119" s="448"/>
    </row>
    <row r="120" s="71" customFormat="true" ht="12" hidden="false" customHeight="true" outlineLevel="0" collapsed="false">
      <c r="B120" s="314"/>
      <c r="M120" s="522"/>
      <c r="N120" s="522"/>
      <c r="Y120" s="522"/>
      <c r="Z120" s="522"/>
      <c r="AA120" s="448"/>
    </row>
    <row r="121" s="71" customFormat="true" ht="12" hidden="false" customHeight="true" outlineLevel="0" collapsed="false">
      <c r="B121" s="314"/>
      <c r="M121" s="522"/>
      <c r="N121" s="522"/>
      <c r="Y121" s="522"/>
      <c r="Z121" s="522"/>
      <c r="AA121" s="448"/>
    </row>
    <row r="122" s="71" customFormat="true" ht="12" hidden="false" customHeight="true" outlineLevel="0" collapsed="false">
      <c r="B122" s="314"/>
      <c r="M122" s="522"/>
      <c r="N122" s="522"/>
      <c r="Y122" s="522"/>
      <c r="Z122" s="522"/>
      <c r="AA122" s="448"/>
    </row>
    <row r="123" s="71" customFormat="true" ht="12" hidden="false" customHeight="true" outlineLevel="0" collapsed="false">
      <c r="B123" s="314"/>
      <c r="M123" s="522"/>
      <c r="N123" s="522"/>
      <c r="Y123" s="522"/>
      <c r="Z123" s="522"/>
      <c r="AA123" s="448"/>
    </row>
    <row r="124" s="71" customFormat="true" ht="12" hidden="false" customHeight="true" outlineLevel="0" collapsed="false">
      <c r="B124" s="314"/>
      <c r="M124" s="522"/>
      <c r="N124" s="522"/>
      <c r="Y124" s="522"/>
      <c r="Z124" s="522"/>
      <c r="AA124" s="448"/>
    </row>
    <row r="125" s="71" customFormat="true" ht="12" hidden="false" customHeight="true" outlineLevel="0" collapsed="false">
      <c r="B125" s="314"/>
      <c r="M125" s="522"/>
      <c r="N125" s="522"/>
      <c r="Y125" s="522"/>
      <c r="Z125" s="522"/>
      <c r="AA125" s="448"/>
    </row>
    <row r="126" s="71" customFormat="true" ht="12" hidden="false" customHeight="true" outlineLevel="0" collapsed="false">
      <c r="B126" s="314"/>
      <c r="M126" s="522"/>
      <c r="N126" s="522"/>
      <c r="Y126" s="522"/>
      <c r="Z126" s="522"/>
      <c r="AA126" s="448"/>
    </row>
    <row r="127" s="71" customFormat="true" ht="12" hidden="false" customHeight="true" outlineLevel="0" collapsed="false">
      <c r="B127" s="314"/>
      <c r="M127" s="522"/>
      <c r="N127" s="522"/>
      <c r="Y127" s="522"/>
      <c r="Z127" s="522"/>
      <c r="AA127" s="448"/>
    </row>
    <row r="128" s="71" customFormat="true" ht="12" hidden="false" customHeight="true" outlineLevel="0" collapsed="false">
      <c r="B128" s="314"/>
      <c r="M128" s="522"/>
      <c r="N128" s="522"/>
      <c r="Y128" s="522"/>
      <c r="Z128" s="522"/>
      <c r="AA128" s="448"/>
    </row>
    <row r="129" s="71" customFormat="true" ht="12" hidden="false" customHeight="true" outlineLevel="0" collapsed="false">
      <c r="B129" s="314"/>
      <c r="M129" s="522"/>
      <c r="N129" s="522"/>
      <c r="Y129" s="522"/>
      <c r="Z129" s="522"/>
      <c r="AA129" s="448"/>
    </row>
    <row r="130" s="71" customFormat="true" ht="12" hidden="false" customHeight="true" outlineLevel="0" collapsed="false">
      <c r="B130" s="314"/>
      <c r="M130" s="522"/>
      <c r="N130" s="522"/>
      <c r="Y130" s="522"/>
      <c r="Z130" s="522"/>
      <c r="AA130" s="448"/>
    </row>
    <row r="131" s="71" customFormat="true" ht="12" hidden="false" customHeight="true" outlineLevel="0" collapsed="false">
      <c r="B131" s="314"/>
      <c r="M131" s="522"/>
      <c r="N131" s="522"/>
      <c r="Y131" s="522"/>
      <c r="Z131" s="522"/>
      <c r="AA131" s="448"/>
    </row>
    <row r="132" s="71" customFormat="true" ht="12" hidden="false" customHeight="true" outlineLevel="0" collapsed="false">
      <c r="B132" s="314"/>
      <c r="M132" s="522"/>
      <c r="N132" s="522"/>
      <c r="Y132" s="522"/>
      <c r="Z132" s="522"/>
      <c r="AA132" s="448"/>
    </row>
    <row r="133" s="71" customFormat="true" ht="12" hidden="false" customHeight="true" outlineLevel="0" collapsed="false">
      <c r="B133" s="314"/>
      <c r="M133" s="522"/>
      <c r="N133" s="522"/>
      <c r="Y133" s="522"/>
      <c r="Z133" s="522"/>
      <c r="AA133" s="448"/>
    </row>
    <row r="134" s="71" customFormat="true" ht="12" hidden="false" customHeight="true" outlineLevel="0" collapsed="false">
      <c r="B134" s="314"/>
      <c r="M134" s="522"/>
      <c r="N134" s="522"/>
      <c r="Y134" s="522"/>
      <c r="Z134" s="522"/>
      <c r="AA134" s="448"/>
    </row>
    <row r="135" s="71" customFormat="true" ht="12" hidden="false" customHeight="true" outlineLevel="0" collapsed="false">
      <c r="B135" s="314"/>
      <c r="M135" s="522"/>
      <c r="N135" s="522"/>
      <c r="Y135" s="522"/>
      <c r="Z135" s="522"/>
      <c r="AA135" s="448"/>
    </row>
    <row r="136" s="71" customFormat="true" ht="12" hidden="false" customHeight="true" outlineLevel="0" collapsed="false">
      <c r="B136" s="314"/>
      <c r="M136" s="522"/>
      <c r="N136" s="522"/>
      <c r="Y136" s="522"/>
      <c r="Z136" s="522"/>
      <c r="AA136" s="448"/>
    </row>
    <row r="137" s="71" customFormat="true" ht="12" hidden="false" customHeight="true" outlineLevel="0" collapsed="false">
      <c r="B137" s="314"/>
      <c r="M137" s="522"/>
      <c r="N137" s="522"/>
      <c r="Y137" s="522"/>
      <c r="Z137" s="522"/>
      <c r="AA137" s="448"/>
    </row>
    <row r="138" s="71" customFormat="true" ht="12" hidden="false" customHeight="true" outlineLevel="0" collapsed="false">
      <c r="B138" s="314"/>
      <c r="M138" s="522"/>
      <c r="N138" s="522"/>
      <c r="Y138" s="522"/>
      <c r="Z138" s="522"/>
      <c r="AA138" s="448"/>
    </row>
    <row r="139" s="71" customFormat="true" ht="12" hidden="false" customHeight="true" outlineLevel="0" collapsed="false">
      <c r="B139" s="314"/>
      <c r="M139" s="522"/>
      <c r="N139" s="522"/>
      <c r="Y139" s="522"/>
      <c r="Z139" s="522"/>
      <c r="AA139" s="448"/>
    </row>
    <row r="140" s="71" customFormat="true" ht="12" hidden="false" customHeight="true" outlineLevel="0" collapsed="false">
      <c r="B140" s="314"/>
      <c r="M140" s="522"/>
      <c r="N140" s="522"/>
      <c r="Y140" s="522"/>
      <c r="Z140" s="522"/>
      <c r="AA140" s="448"/>
    </row>
    <row r="141" s="71" customFormat="true" ht="12" hidden="false" customHeight="true" outlineLevel="0" collapsed="false">
      <c r="B141" s="314"/>
      <c r="M141" s="522"/>
      <c r="N141" s="522"/>
      <c r="Y141" s="522"/>
      <c r="Z141" s="522"/>
      <c r="AA141" s="448"/>
    </row>
    <row r="142" s="71" customFormat="true" ht="12" hidden="false" customHeight="true" outlineLevel="0" collapsed="false">
      <c r="B142" s="314"/>
      <c r="M142" s="522"/>
      <c r="N142" s="522"/>
      <c r="Y142" s="522"/>
      <c r="Z142" s="522"/>
      <c r="AA142" s="448"/>
    </row>
    <row r="143" s="71" customFormat="true" ht="12" hidden="false" customHeight="true" outlineLevel="0" collapsed="false">
      <c r="B143" s="314"/>
      <c r="M143" s="522"/>
      <c r="N143" s="522"/>
      <c r="Y143" s="522"/>
      <c r="Z143" s="522"/>
      <c r="AA143" s="448"/>
    </row>
    <row r="144" s="71" customFormat="true" ht="12" hidden="false" customHeight="true" outlineLevel="0" collapsed="false">
      <c r="B144" s="314"/>
      <c r="M144" s="522"/>
      <c r="N144" s="522"/>
      <c r="Y144" s="522"/>
      <c r="Z144" s="522"/>
      <c r="AA144" s="448"/>
    </row>
    <row r="145" s="71" customFormat="true" ht="12" hidden="false" customHeight="true" outlineLevel="0" collapsed="false">
      <c r="B145" s="314"/>
      <c r="M145" s="522"/>
      <c r="N145" s="522"/>
      <c r="Y145" s="522"/>
      <c r="Z145" s="522"/>
      <c r="AA145" s="448"/>
    </row>
    <row r="146" s="71" customFormat="true" ht="12" hidden="false" customHeight="true" outlineLevel="0" collapsed="false">
      <c r="B146" s="314"/>
      <c r="M146" s="522"/>
      <c r="N146" s="522"/>
      <c r="Y146" s="522"/>
      <c r="Z146" s="522"/>
      <c r="AA146" s="448"/>
    </row>
    <row r="147" s="71" customFormat="true" ht="12" hidden="false" customHeight="true" outlineLevel="0" collapsed="false">
      <c r="B147" s="314"/>
      <c r="M147" s="522"/>
      <c r="N147" s="522"/>
      <c r="Y147" s="522"/>
      <c r="Z147" s="522"/>
      <c r="AA147" s="448"/>
    </row>
    <row r="148" s="71" customFormat="true" ht="12" hidden="false" customHeight="true" outlineLevel="0" collapsed="false">
      <c r="B148" s="314"/>
      <c r="M148" s="522"/>
      <c r="N148" s="522"/>
      <c r="Y148" s="522"/>
      <c r="Z148" s="522"/>
      <c r="AA148" s="448"/>
    </row>
    <row r="149" s="71" customFormat="true" ht="12" hidden="false" customHeight="true" outlineLevel="0" collapsed="false">
      <c r="B149" s="314"/>
      <c r="M149" s="522"/>
      <c r="N149" s="522"/>
      <c r="Y149" s="522"/>
      <c r="Z149" s="522"/>
      <c r="AA149" s="448"/>
    </row>
    <row r="150" s="71" customFormat="true" ht="12" hidden="false" customHeight="true" outlineLevel="0" collapsed="false">
      <c r="B150" s="314"/>
      <c r="M150" s="522"/>
      <c r="N150" s="522"/>
      <c r="Y150" s="522"/>
      <c r="Z150" s="522"/>
      <c r="AA150" s="448"/>
    </row>
    <row r="151" s="71" customFormat="true" ht="12" hidden="false" customHeight="true" outlineLevel="0" collapsed="false">
      <c r="B151" s="314"/>
      <c r="M151" s="522"/>
      <c r="N151" s="522"/>
      <c r="Y151" s="522"/>
      <c r="Z151" s="522"/>
      <c r="AA151" s="448"/>
    </row>
    <row r="152" s="71" customFormat="true" ht="12" hidden="false" customHeight="true" outlineLevel="0" collapsed="false">
      <c r="B152" s="314"/>
      <c r="M152" s="522"/>
      <c r="N152" s="522"/>
      <c r="Y152" s="522"/>
      <c r="Z152" s="522"/>
      <c r="AA152" s="448"/>
    </row>
    <row r="153" s="71" customFormat="true" ht="12" hidden="false" customHeight="true" outlineLevel="0" collapsed="false">
      <c r="B153" s="314"/>
      <c r="M153" s="522"/>
      <c r="N153" s="522"/>
      <c r="Y153" s="522"/>
      <c r="Z153" s="522"/>
      <c r="AA153" s="448"/>
    </row>
    <row r="154" s="71" customFormat="true" ht="12" hidden="false" customHeight="true" outlineLevel="0" collapsed="false">
      <c r="B154" s="314"/>
      <c r="M154" s="522"/>
      <c r="N154" s="522"/>
      <c r="Y154" s="522"/>
      <c r="Z154" s="522"/>
      <c r="AA154" s="448"/>
    </row>
    <row r="155" s="71" customFormat="true" ht="12" hidden="false" customHeight="true" outlineLevel="0" collapsed="false">
      <c r="B155" s="314"/>
      <c r="M155" s="522"/>
      <c r="N155" s="522"/>
      <c r="Y155" s="522"/>
      <c r="Z155" s="522"/>
      <c r="AA155" s="448"/>
    </row>
    <row r="156" s="71" customFormat="true" ht="12" hidden="false" customHeight="true" outlineLevel="0" collapsed="false">
      <c r="B156" s="314"/>
      <c r="M156" s="522"/>
      <c r="N156" s="522"/>
      <c r="Y156" s="522"/>
      <c r="Z156" s="522"/>
      <c r="AA156" s="448"/>
    </row>
    <row r="157" s="71" customFormat="true" ht="12" hidden="false" customHeight="true" outlineLevel="0" collapsed="false">
      <c r="B157" s="314"/>
      <c r="M157" s="522"/>
      <c r="N157" s="522"/>
      <c r="Y157" s="522"/>
      <c r="Z157" s="522"/>
      <c r="AA157" s="448"/>
    </row>
    <row r="158" s="71" customFormat="true" ht="12" hidden="false" customHeight="true" outlineLevel="0" collapsed="false">
      <c r="B158" s="314"/>
      <c r="M158" s="522"/>
      <c r="N158" s="522"/>
      <c r="Y158" s="522"/>
      <c r="Z158" s="522"/>
      <c r="AA158" s="448"/>
    </row>
    <row r="159" s="71" customFormat="true" ht="12" hidden="false" customHeight="true" outlineLevel="0" collapsed="false">
      <c r="B159" s="314"/>
      <c r="M159" s="522"/>
      <c r="N159" s="522"/>
      <c r="Y159" s="522"/>
      <c r="Z159" s="522"/>
      <c r="AA159" s="448"/>
    </row>
    <row r="160" s="71" customFormat="true" ht="12" hidden="false" customHeight="true" outlineLevel="0" collapsed="false">
      <c r="B160" s="314"/>
      <c r="M160" s="522"/>
      <c r="N160" s="522"/>
      <c r="Y160" s="522"/>
      <c r="Z160" s="522"/>
      <c r="AA160" s="448"/>
    </row>
    <row r="161" s="71" customFormat="true" ht="12" hidden="false" customHeight="true" outlineLevel="0" collapsed="false">
      <c r="B161" s="314"/>
      <c r="M161" s="522"/>
      <c r="N161" s="522"/>
      <c r="Y161" s="522"/>
      <c r="Z161" s="522"/>
      <c r="AA161" s="448"/>
    </row>
    <row r="162" s="71" customFormat="true" ht="12" hidden="false" customHeight="true" outlineLevel="0" collapsed="false">
      <c r="B162" s="314"/>
      <c r="M162" s="522"/>
      <c r="N162" s="522"/>
      <c r="Y162" s="522"/>
      <c r="Z162" s="522"/>
      <c r="AA162" s="448"/>
    </row>
    <row r="163" s="71" customFormat="true" ht="12" hidden="false" customHeight="true" outlineLevel="0" collapsed="false">
      <c r="B163" s="314"/>
      <c r="M163" s="522"/>
      <c r="N163" s="522"/>
      <c r="Y163" s="522"/>
      <c r="Z163" s="522"/>
      <c r="AA163" s="448"/>
    </row>
    <row r="164" s="71" customFormat="true" ht="12" hidden="false" customHeight="true" outlineLevel="0" collapsed="false">
      <c r="B164" s="314"/>
      <c r="M164" s="522"/>
      <c r="N164" s="522"/>
      <c r="Y164" s="522"/>
      <c r="Z164" s="522"/>
      <c r="AA164" s="448"/>
    </row>
    <row r="165" s="71" customFormat="true" ht="12" hidden="false" customHeight="true" outlineLevel="0" collapsed="false">
      <c r="B165" s="314"/>
      <c r="M165" s="522"/>
      <c r="N165" s="522"/>
      <c r="Y165" s="522"/>
      <c r="Z165" s="522"/>
      <c r="AA165" s="448"/>
    </row>
    <row r="166" s="71" customFormat="true" ht="12" hidden="false" customHeight="true" outlineLevel="0" collapsed="false">
      <c r="B166" s="314"/>
      <c r="M166" s="522"/>
      <c r="N166" s="522"/>
      <c r="Y166" s="522"/>
      <c r="Z166" s="522"/>
      <c r="AA166" s="448"/>
    </row>
    <row r="167" s="71" customFormat="true" ht="12" hidden="false" customHeight="true" outlineLevel="0" collapsed="false">
      <c r="B167" s="314"/>
      <c r="M167" s="522"/>
      <c r="N167" s="522"/>
      <c r="Y167" s="522"/>
      <c r="Z167" s="522"/>
      <c r="AA167" s="448"/>
    </row>
    <row r="168" s="71" customFormat="true" ht="12" hidden="false" customHeight="true" outlineLevel="0" collapsed="false">
      <c r="B168" s="314"/>
      <c r="M168" s="522"/>
      <c r="N168" s="522"/>
      <c r="Y168" s="522"/>
      <c r="Z168" s="522"/>
      <c r="AA168" s="448"/>
    </row>
    <row r="169" s="71" customFormat="true" ht="12" hidden="false" customHeight="true" outlineLevel="0" collapsed="false">
      <c r="B169" s="314"/>
      <c r="M169" s="522"/>
      <c r="N169" s="522"/>
      <c r="Y169" s="522"/>
      <c r="Z169" s="522"/>
      <c r="AA169" s="448"/>
    </row>
    <row r="170" s="71" customFormat="true" ht="12" hidden="false" customHeight="true" outlineLevel="0" collapsed="false">
      <c r="B170" s="314"/>
      <c r="M170" s="522"/>
      <c r="N170" s="522"/>
      <c r="Y170" s="522"/>
      <c r="Z170" s="522"/>
      <c r="AA170" s="448"/>
    </row>
    <row r="171" s="71" customFormat="true" ht="12" hidden="false" customHeight="true" outlineLevel="0" collapsed="false">
      <c r="B171" s="314"/>
      <c r="M171" s="522"/>
      <c r="N171" s="522"/>
      <c r="Y171" s="522"/>
      <c r="Z171" s="522"/>
      <c r="AA171" s="448"/>
    </row>
    <row r="172" s="71" customFormat="true" ht="12" hidden="false" customHeight="true" outlineLevel="0" collapsed="false">
      <c r="B172" s="314"/>
      <c r="M172" s="522"/>
      <c r="N172" s="522"/>
      <c r="Y172" s="522"/>
      <c r="Z172" s="522"/>
      <c r="AA172" s="448"/>
    </row>
    <row r="173" s="71" customFormat="true" ht="12" hidden="false" customHeight="true" outlineLevel="0" collapsed="false">
      <c r="B173" s="314"/>
      <c r="M173" s="522"/>
      <c r="N173" s="522"/>
      <c r="Y173" s="522"/>
      <c r="Z173" s="522"/>
      <c r="AA173" s="448"/>
    </row>
    <row r="174" s="71" customFormat="true" ht="12" hidden="false" customHeight="true" outlineLevel="0" collapsed="false">
      <c r="B174" s="314"/>
      <c r="M174" s="522"/>
      <c r="N174" s="522"/>
      <c r="Y174" s="522"/>
      <c r="Z174" s="522"/>
      <c r="AA174" s="448"/>
    </row>
    <row r="175" s="71" customFormat="true" ht="12" hidden="false" customHeight="true" outlineLevel="0" collapsed="false">
      <c r="B175" s="314"/>
      <c r="M175" s="522"/>
      <c r="N175" s="522"/>
      <c r="Y175" s="522"/>
      <c r="Z175" s="522"/>
      <c r="AA175" s="448"/>
    </row>
    <row r="176" s="71" customFormat="true" ht="12" hidden="false" customHeight="true" outlineLevel="0" collapsed="false">
      <c r="B176" s="314"/>
      <c r="M176" s="522"/>
      <c r="N176" s="522"/>
      <c r="Y176" s="522"/>
      <c r="Z176" s="522"/>
      <c r="AA176" s="448"/>
    </row>
    <row r="177" s="71" customFormat="true" ht="12" hidden="false" customHeight="true" outlineLevel="0" collapsed="false">
      <c r="B177" s="314"/>
      <c r="M177" s="522"/>
      <c r="N177" s="522"/>
      <c r="Y177" s="522"/>
      <c r="Z177" s="522"/>
      <c r="AA177" s="448"/>
    </row>
    <row r="178" s="71" customFormat="true" ht="12" hidden="false" customHeight="true" outlineLevel="0" collapsed="false">
      <c r="B178" s="314"/>
      <c r="M178" s="522"/>
      <c r="N178" s="522"/>
      <c r="Y178" s="522"/>
      <c r="Z178" s="522"/>
      <c r="AA178" s="448"/>
    </row>
    <row r="179" s="71" customFormat="true" ht="12" hidden="false" customHeight="true" outlineLevel="0" collapsed="false">
      <c r="B179" s="314"/>
      <c r="M179" s="522"/>
      <c r="N179" s="522"/>
      <c r="Y179" s="522"/>
      <c r="Z179" s="522"/>
      <c r="AA179" s="448"/>
    </row>
    <row r="180" s="71" customFormat="true" ht="12" hidden="false" customHeight="true" outlineLevel="0" collapsed="false">
      <c r="B180" s="314"/>
      <c r="M180" s="522"/>
      <c r="N180" s="522"/>
      <c r="Y180" s="522"/>
      <c r="Z180" s="522"/>
      <c r="AA180" s="448"/>
    </row>
    <row r="181" s="71" customFormat="true" ht="12" hidden="false" customHeight="true" outlineLevel="0" collapsed="false">
      <c r="B181" s="314"/>
      <c r="M181" s="522"/>
      <c r="N181" s="522"/>
      <c r="Y181" s="522"/>
      <c r="Z181" s="522"/>
      <c r="AA181" s="448"/>
    </row>
    <row r="182" s="71" customFormat="true" ht="12" hidden="false" customHeight="true" outlineLevel="0" collapsed="false">
      <c r="B182" s="314"/>
      <c r="M182" s="522"/>
      <c r="N182" s="522"/>
      <c r="Y182" s="522"/>
      <c r="Z182" s="522"/>
      <c r="AA182" s="448"/>
    </row>
    <row r="183" s="71" customFormat="true" ht="12" hidden="false" customHeight="true" outlineLevel="0" collapsed="false">
      <c r="B183" s="314"/>
      <c r="M183" s="522"/>
      <c r="N183" s="522"/>
      <c r="Y183" s="522"/>
      <c r="Z183" s="522"/>
      <c r="AA183" s="448"/>
    </row>
    <row r="184" s="71" customFormat="true" ht="12" hidden="false" customHeight="true" outlineLevel="0" collapsed="false">
      <c r="B184" s="314"/>
      <c r="M184" s="522"/>
      <c r="N184" s="522"/>
      <c r="Y184" s="522"/>
      <c r="Z184" s="522"/>
      <c r="AA184" s="448"/>
    </row>
    <row r="185" s="71" customFormat="true" ht="12" hidden="false" customHeight="true" outlineLevel="0" collapsed="false">
      <c r="B185" s="314"/>
      <c r="M185" s="522"/>
      <c r="N185" s="522"/>
      <c r="Y185" s="522"/>
      <c r="Z185" s="522"/>
      <c r="AA185" s="448"/>
    </row>
    <row r="186" s="71" customFormat="true" ht="12" hidden="false" customHeight="true" outlineLevel="0" collapsed="false">
      <c r="B186" s="314"/>
      <c r="M186" s="522"/>
      <c r="N186" s="522"/>
      <c r="Y186" s="522"/>
      <c r="Z186" s="522"/>
      <c r="AA186" s="448"/>
    </row>
    <row r="187" s="71" customFormat="true" ht="13.2" hidden="false" customHeight="false" outlineLevel="0" collapsed="false">
      <c r="B187" s="314"/>
      <c r="M187" s="522"/>
      <c r="N187" s="522"/>
      <c r="Y187" s="522"/>
      <c r="Z187" s="522"/>
      <c r="AA187" s="448"/>
    </row>
    <row r="188" s="71" customFormat="true" ht="13.2" hidden="false" customHeight="false" outlineLevel="0" collapsed="false">
      <c r="B188" s="314"/>
      <c r="M188" s="522"/>
      <c r="N188" s="522"/>
      <c r="Y188" s="522"/>
      <c r="Z188" s="522"/>
      <c r="AA188" s="448"/>
    </row>
    <row r="189" s="71" customFormat="true" ht="13.2" hidden="false" customHeight="false" outlineLevel="0" collapsed="false">
      <c r="B189" s="314"/>
      <c r="M189" s="522"/>
      <c r="N189" s="522"/>
      <c r="Y189" s="522"/>
      <c r="Z189" s="522"/>
      <c r="AA189" s="448"/>
    </row>
    <row r="190" s="71" customFormat="true" ht="13.2" hidden="false" customHeight="false" outlineLevel="0" collapsed="false">
      <c r="B190" s="314"/>
      <c r="M190" s="522"/>
      <c r="N190" s="522"/>
      <c r="Y190" s="522"/>
      <c r="Z190" s="522"/>
      <c r="AA190" s="448"/>
    </row>
    <row r="191" s="71" customFormat="true" ht="13.2" hidden="false" customHeight="false" outlineLevel="0" collapsed="false">
      <c r="B191" s="314"/>
      <c r="M191" s="522"/>
      <c r="N191" s="522"/>
      <c r="Y191" s="522"/>
      <c r="Z191" s="522"/>
      <c r="AA191" s="448"/>
    </row>
    <row r="192" s="71" customFormat="true" ht="13.2" hidden="false" customHeight="false" outlineLevel="0" collapsed="false">
      <c r="B192" s="314"/>
      <c r="M192" s="522"/>
      <c r="N192" s="522"/>
      <c r="Y192" s="522"/>
      <c r="Z192" s="522"/>
      <c r="AA192" s="448"/>
    </row>
    <row r="193" s="71" customFormat="true" ht="13.2" hidden="false" customHeight="false" outlineLevel="0" collapsed="false">
      <c r="B193" s="314"/>
      <c r="M193" s="522"/>
      <c r="N193" s="522"/>
      <c r="Y193" s="522"/>
      <c r="Z193" s="522"/>
      <c r="AA193" s="448"/>
    </row>
    <row r="194" s="71" customFormat="true" ht="13.2" hidden="false" customHeight="false" outlineLevel="0" collapsed="false">
      <c r="B194" s="314"/>
      <c r="M194" s="522"/>
      <c r="N194" s="522"/>
      <c r="Y194" s="522"/>
      <c r="Z194" s="522"/>
      <c r="AA194" s="448"/>
    </row>
    <row r="195" s="71" customFormat="true" ht="13.2" hidden="false" customHeight="false" outlineLevel="0" collapsed="false">
      <c r="B195" s="314"/>
      <c r="M195" s="522"/>
      <c r="N195" s="522"/>
      <c r="Y195" s="522"/>
      <c r="Z195" s="522"/>
      <c r="AA195" s="448"/>
    </row>
    <row r="196" s="71" customFormat="true" ht="13.2" hidden="false" customHeight="false" outlineLevel="0" collapsed="false">
      <c r="B196" s="314"/>
      <c r="M196" s="522"/>
      <c r="N196" s="522"/>
      <c r="Y196" s="522"/>
      <c r="Z196" s="522"/>
      <c r="AA196" s="448"/>
    </row>
    <row r="197" s="71" customFormat="true" ht="13.2" hidden="false" customHeight="false" outlineLevel="0" collapsed="false">
      <c r="B197" s="314"/>
      <c r="M197" s="522"/>
      <c r="N197" s="522"/>
      <c r="Y197" s="522"/>
      <c r="Z197" s="522"/>
      <c r="AA197" s="448"/>
    </row>
    <row r="198" s="71" customFormat="true" ht="13.2" hidden="false" customHeight="false" outlineLevel="0" collapsed="false">
      <c r="B198" s="314"/>
      <c r="M198" s="522"/>
      <c r="N198" s="522"/>
      <c r="Y198" s="522"/>
      <c r="Z198" s="522"/>
      <c r="AA198" s="448"/>
    </row>
    <row r="199" s="71" customFormat="true" ht="13.2" hidden="false" customHeight="false" outlineLevel="0" collapsed="false">
      <c r="B199" s="314"/>
      <c r="M199" s="522"/>
      <c r="N199" s="522"/>
      <c r="Y199" s="522"/>
      <c r="Z199" s="522"/>
      <c r="AA199" s="448"/>
    </row>
    <row r="200" s="71" customFormat="true" ht="13.2" hidden="false" customHeight="false" outlineLevel="0" collapsed="false">
      <c r="B200" s="314"/>
      <c r="M200" s="522"/>
      <c r="N200" s="522"/>
      <c r="Y200" s="522"/>
      <c r="Z200" s="522"/>
      <c r="AA200" s="448"/>
    </row>
    <row r="201" s="71" customFormat="true" ht="13.2" hidden="false" customHeight="false" outlineLevel="0" collapsed="false">
      <c r="B201" s="314"/>
      <c r="M201" s="522"/>
      <c r="N201" s="522"/>
      <c r="Y201" s="522"/>
      <c r="Z201" s="522"/>
      <c r="AA201" s="448"/>
    </row>
    <row r="202" s="71" customFormat="true" ht="13.2" hidden="false" customHeight="false" outlineLevel="0" collapsed="false">
      <c r="B202" s="314"/>
      <c r="M202" s="522"/>
      <c r="N202" s="522"/>
      <c r="Y202" s="522"/>
      <c r="Z202" s="522"/>
      <c r="AA202" s="448"/>
    </row>
    <row r="203" s="71" customFormat="true" ht="13.2" hidden="false" customHeight="false" outlineLevel="0" collapsed="false">
      <c r="B203" s="314"/>
      <c r="M203" s="522"/>
      <c r="N203" s="522"/>
      <c r="Y203" s="522"/>
      <c r="Z203" s="522"/>
      <c r="AA203" s="448"/>
    </row>
    <row r="204" s="71" customFormat="true" ht="13.2" hidden="false" customHeight="false" outlineLevel="0" collapsed="false">
      <c r="B204" s="314"/>
      <c r="M204" s="522"/>
      <c r="N204" s="522"/>
      <c r="Y204" s="522"/>
      <c r="Z204" s="522"/>
      <c r="AA204" s="448"/>
    </row>
    <row r="205" s="71" customFormat="true" ht="13.2" hidden="false" customHeight="false" outlineLevel="0" collapsed="false">
      <c r="B205" s="314"/>
      <c r="M205" s="522"/>
      <c r="N205" s="522"/>
      <c r="Y205" s="522"/>
      <c r="Z205" s="522"/>
      <c r="AA205" s="448"/>
    </row>
    <row r="206" s="71" customFormat="true" ht="13.2" hidden="false" customHeight="false" outlineLevel="0" collapsed="false">
      <c r="B206" s="314"/>
      <c r="M206" s="522"/>
      <c r="N206" s="522"/>
      <c r="Y206" s="522"/>
      <c r="Z206" s="522"/>
      <c r="AA206" s="448"/>
    </row>
    <row r="207" s="71" customFormat="true" ht="13.2" hidden="false" customHeight="false" outlineLevel="0" collapsed="false">
      <c r="B207" s="314"/>
      <c r="M207" s="522"/>
      <c r="N207" s="522"/>
      <c r="Y207" s="522"/>
      <c r="Z207" s="522"/>
      <c r="AA207" s="448"/>
    </row>
    <row r="208" s="71" customFormat="true" ht="13.2" hidden="false" customHeight="false" outlineLevel="0" collapsed="false">
      <c r="B208" s="314"/>
      <c r="M208" s="522"/>
      <c r="N208" s="522"/>
      <c r="Y208" s="522"/>
      <c r="Z208" s="522"/>
      <c r="AA208" s="448"/>
    </row>
    <row r="209" s="71" customFormat="true" ht="13.2" hidden="false" customHeight="false" outlineLevel="0" collapsed="false">
      <c r="B209" s="314"/>
      <c r="M209" s="522"/>
      <c r="N209" s="522"/>
      <c r="Y209" s="522"/>
      <c r="Z209" s="522"/>
      <c r="AA209" s="448"/>
    </row>
    <row r="210" s="71" customFormat="true" ht="13.2" hidden="false" customHeight="false" outlineLevel="0" collapsed="false">
      <c r="B210" s="314"/>
      <c r="M210" s="522"/>
      <c r="N210" s="522"/>
      <c r="Y210" s="522"/>
      <c r="Z210" s="522"/>
      <c r="AA210" s="448"/>
    </row>
    <row r="211" s="71" customFormat="true" ht="13.2" hidden="false" customHeight="false" outlineLevel="0" collapsed="false">
      <c r="B211" s="317"/>
      <c r="M211" s="522"/>
      <c r="N211" s="522"/>
      <c r="Y211" s="522"/>
      <c r="Z211" s="522"/>
      <c r="AA211" s="448"/>
    </row>
    <row r="212" s="71" customFormat="true" ht="13.2" hidden="false" customHeight="false" outlineLevel="0" collapsed="false">
      <c r="B212" s="317"/>
      <c r="M212" s="522"/>
      <c r="N212" s="522"/>
      <c r="Y212" s="522"/>
      <c r="Z212" s="522"/>
      <c r="AA212" s="448"/>
    </row>
    <row r="213" s="71" customFormat="true" ht="13.2" hidden="false" customHeight="false" outlineLevel="0" collapsed="false">
      <c r="B213" s="317"/>
      <c r="M213" s="522"/>
      <c r="N213" s="522"/>
      <c r="Y213" s="522"/>
      <c r="Z213" s="522"/>
      <c r="AA213" s="448"/>
    </row>
    <row r="214" s="71" customFormat="true" ht="13.2" hidden="false" customHeight="false" outlineLevel="0" collapsed="false">
      <c r="B214" s="317"/>
      <c r="M214" s="522"/>
      <c r="N214" s="522"/>
      <c r="Y214" s="522"/>
      <c r="Z214" s="522"/>
      <c r="AA214" s="448"/>
    </row>
    <row r="215" s="71" customFormat="true" ht="13.2" hidden="false" customHeight="false" outlineLevel="0" collapsed="false">
      <c r="B215" s="317"/>
      <c r="M215" s="522"/>
      <c r="N215" s="522"/>
      <c r="Y215" s="522"/>
      <c r="Z215" s="522"/>
      <c r="AA215" s="448"/>
    </row>
    <row r="216" s="71" customFormat="true" ht="13.2" hidden="false" customHeight="false" outlineLevel="0" collapsed="false">
      <c r="B216" s="317"/>
      <c r="M216" s="522"/>
      <c r="N216" s="522"/>
      <c r="Y216" s="522"/>
      <c r="Z216" s="522"/>
      <c r="AA216" s="448"/>
    </row>
    <row r="217" s="71" customFormat="true" ht="13.2" hidden="false" customHeight="false" outlineLevel="0" collapsed="false">
      <c r="B217" s="317"/>
      <c r="M217" s="522"/>
      <c r="N217" s="522"/>
      <c r="Y217" s="522"/>
      <c r="Z217" s="522"/>
      <c r="AA217" s="448"/>
    </row>
    <row r="218" s="71" customFormat="true" ht="13.2" hidden="false" customHeight="false" outlineLevel="0" collapsed="false">
      <c r="B218" s="317"/>
      <c r="M218" s="522"/>
      <c r="N218" s="522"/>
      <c r="Y218" s="522"/>
      <c r="Z218" s="522"/>
      <c r="AA218" s="448"/>
    </row>
    <row r="219" s="71" customFormat="true" ht="13.2" hidden="false" customHeight="false" outlineLevel="0" collapsed="false">
      <c r="B219" s="317"/>
      <c r="M219" s="522"/>
      <c r="N219" s="522"/>
      <c r="Y219" s="522"/>
      <c r="Z219" s="522"/>
      <c r="AA219" s="448"/>
    </row>
    <row r="220" s="71" customFormat="true" ht="13.2" hidden="false" customHeight="false" outlineLevel="0" collapsed="false">
      <c r="B220" s="317"/>
      <c r="M220" s="522"/>
      <c r="N220" s="522"/>
      <c r="Y220" s="522"/>
      <c r="Z220" s="522"/>
      <c r="AA220" s="448"/>
    </row>
    <row r="221" s="71" customFormat="true" ht="13.2" hidden="false" customHeight="false" outlineLevel="0" collapsed="false">
      <c r="B221" s="317"/>
      <c r="M221" s="522"/>
      <c r="N221" s="522"/>
      <c r="Y221" s="522"/>
      <c r="Z221" s="522"/>
      <c r="AA221" s="448"/>
    </row>
    <row r="222" s="71" customFormat="true" ht="13.2" hidden="false" customHeight="false" outlineLevel="0" collapsed="false">
      <c r="B222" s="317"/>
      <c r="M222" s="522"/>
      <c r="N222" s="522"/>
      <c r="Y222" s="522"/>
      <c r="Z222" s="522"/>
      <c r="AA222" s="448"/>
    </row>
    <row r="223" s="71" customFormat="true" ht="13.2" hidden="false" customHeight="false" outlineLevel="0" collapsed="false">
      <c r="B223" s="317"/>
      <c r="M223" s="522"/>
      <c r="N223" s="522"/>
      <c r="Y223" s="522"/>
      <c r="Z223" s="522"/>
      <c r="AA223" s="448"/>
    </row>
    <row r="224" s="71" customFormat="true" ht="13.2" hidden="false" customHeight="false" outlineLevel="0" collapsed="false">
      <c r="B224" s="317"/>
      <c r="M224" s="522"/>
      <c r="N224" s="522"/>
      <c r="Y224" s="522"/>
      <c r="Z224" s="522"/>
      <c r="AA224" s="448"/>
    </row>
    <row r="225" s="71" customFormat="true" ht="13.2" hidden="false" customHeight="false" outlineLevel="0" collapsed="false">
      <c r="B225" s="317"/>
      <c r="M225" s="522"/>
      <c r="N225" s="522"/>
      <c r="Y225" s="522"/>
      <c r="Z225" s="522"/>
      <c r="AA225" s="448"/>
    </row>
    <row r="226" s="71" customFormat="true" ht="13.2" hidden="false" customHeight="false" outlineLevel="0" collapsed="false">
      <c r="B226" s="317"/>
      <c r="M226" s="522"/>
      <c r="N226" s="522"/>
      <c r="Y226" s="522"/>
      <c r="Z226" s="522"/>
      <c r="AA226" s="448"/>
    </row>
    <row r="227" s="71" customFormat="true" ht="13.2" hidden="false" customHeight="false" outlineLevel="0" collapsed="false">
      <c r="B227" s="317"/>
      <c r="M227" s="522"/>
      <c r="N227" s="522"/>
      <c r="Y227" s="522"/>
      <c r="Z227" s="522"/>
      <c r="AA227" s="448"/>
    </row>
    <row r="228" s="71" customFormat="true" ht="13.2" hidden="false" customHeight="false" outlineLevel="0" collapsed="false">
      <c r="B228" s="317"/>
      <c r="M228" s="522"/>
      <c r="N228" s="522"/>
      <c r="Y228" s="522"/>
      <c r="Z228" s="522"/>
      <c r="AA228" s="448"/>
    </row>
    <row r="229" s="71" customFormat="true" ht="13.2" hidden="false" customHeight="false" outlineLevel="0" collapsed="false">
      <c r="B229" s="317"/>
      <c r="M229" s="522"/>
      <c r="N229" s="522"/>
      <c r="Y229" s="522"/>
      <c r="Z229" s="522"/>
      <c r="AA229" s="448"/>
    </row>
    <row r="230" s="71" customFormat="true" ht="13.2" hidden="false" customHeight="false" outlineLevel="0" collapsed="false">
      <c r="B230" s="317"/>
      <c r="M230" s="522"/>
      <c r="N230" s="522"/>
      <c r="Y230" s="522"/>
      <c r="Z230" s="522"/>
      <c r="AA230" s="448"/>
    </row>
    <row r="231" s="71" customFormat="true" ht="13.2" hidden="false" customHeight="false" outlineLevel="0" collapsed="false">
      <c r="B231" s="317"/>
      <c r="M231" s="522"/>
      <c r="N231" s="522"/>
      <c r="Y231" s="522"/>
      <c r="Z231" s="522"/>
      <c r="AA231" s="448"/>
    </row>
    <row r="232" s="71" customFormat="true" ht="13.2" hidden="false" customHeight="false" outlineLevel="0" collapsed="false">
      <c r="B232" s="317"/>
      <c r="M232" s="522"/>
      <c r="N232" s="522"/>
      <c r="Y232" s="522"/>
      <c r="Z232" s="522"/>
      <c r="AA232" s="448"/>
    </row>
    <row r="233" s="71" customFormat="true" ht="13.2" hidden="false" customHeight="false" outlineLevel="0" collapsed="false">
      <c r="B233" s="317"/>
      <c r="M233" s="522"/>
      <c r="N233" s="522"/>
      <c r="Y233" s="522"/>
      <c r="Z233" s="522"/>
      <c r="AA233" s="448"/>
    </row>
    <row r="234" s="71" customFormat="true" ht="13.2" hidden="false" customHeight="false" outlineLevel="0" collapsed="false">
      <c r="B234" s="317"/>
      <c r="M234" s="522"/>
      <c r="N234" s="522"/>
      <c r="Y234" s="522"/>
      <c r="Z234" s="522"/>
      <c r="AA234" s="448"/>
    </row>
    <row r="235" s="71" customFormat="true" ht="13.2" hidden="false" customHeight="false" outlineLevel="0" collapsed="false">
      <c r="B235" s="317"/>
      <c r="M235" s="522"/>
      <c r="N235" s="522"/>
      <c r="Y235" s="522"/>
      <c r="Z235" s="522"/>
      <c r="AA235" s="448"/>
    </row>
    <row r="236" s="71" customFormat="true" ht="13.2" hidden="false" customHeight="false" outlineLevel="0" collapsed="false">
      <c r="B236" s="317"/>
      <c r="M236" s="522"/>
      <c r="N236" s="522"/>
      <c r="Y236" s="522"/>
      <c r="Z236" s="522"/>
      <c r="AA236" s="448"/>
    </row>
    <row r="237" s="71" customFormat="true" ht="13.2" hidden="false" customHeight="false" outlineLevel="0" collapsed="false">
      <c r="B237" s="317"/>
      <c r="M237" s="522"/>
      <c r="N237" s="522"/>
      <c r="Y237" s="522"/>
      <c r="Z237" s="522"/>
      <c r="AA237" s="448"/>
    </row>
    <row r="238" s="71" customFormat="true" ht="13.2" hidden="false" customHeight="false" outlineLevel="0" collapsed="false">
      <c r="B238" s="317"/>
      <c r="M238" s="522"/>
      <c r="N238" s="522"/>
      <c r="Y238" s="522"/>
      <c r="Z238" s="522"/>
      <c r="AA238" s="448"/>
    </row>
    <row r="239" s="71" customFormat="true" ht="13.2" hidden="false" customHeight="false" outlineLevel="0" collapsed="false">
      <c r="B239" s="317"/>
      <c r="M239" s="522"/>
      <c r="N239" s="522"/>
      <c r="Y239" s="522"/>
      <c r="Z239" s="522"/>
      <c r="AA239" s="448"/>
    </row>
    <row r="240" s="71" customFormat="true" ht="13.2" hidden="false" customHeight="false" outlineLevel="0" collapsed="false">
      <c r="B240" s="317"/>
      <c r="M240" s="522"/>
      <c r="N240" s="522"/>
      <c r="Y240" s="522"/>
      <c r="Z240" s="522"/>
      <c r="AA240" s="448"/>
    </row>
    <row r="241" s="71" customFormat="true" ht="13.2" hidden="false" customHeight="false" outlineLevel="0" collapsed="false">
      <c r="B241" s="317"/>
      <c r="M241" s="522"/>
      <c r="N241" s="522"/>
      <c r="Y241" s="522"/>
      <c r="Z241" s="522"/>
      <c r="AA241" s="448"/>
    </row>
    <row r="242" s="71" customFormat="true" ht="13.2" hidden="false" customHeight="false" outlineLevel="0" collapsed="false">
      <c r="B242" s="317"/>
      <c r="M242" s="522"/>
      <c r="N242" s="522"/>
      <c r="Y242" s="522"/>
      <c r="Z242" s="522"/>
      <c r="AA242" s="448"/>
    </row>
    <row r="243" s="71" customFormat="true" ht="13.2" hidden="false" customHeight="false" outlineLevel="0" collapsed="false">
      <c r="B243" s="317"/>
      <c r="M243" s="522"/>
      <c r="N243" s="522"/>
      <c r="Y243" s="522"/>
      <c r="Z243" s="522"/>
      <c r="AA243" s="448"/>
    </row>
    <row r="244" s="71" customFormat="true" ht="13.2" hidden="false" customHeight="false" outlineLevel="0" collapsed="false">
      <c r="B244" s="317"/>
      <c r="M244" s="522"/>
      <c r="N244" s="522"/>
      <c r="Y244" s="522"/>
      <c r="Z244" s="522"/>
      <c r="AA244" s="448"/>
    </row>
    <row r="245" s="71" customFormat="true" ht="13.2" hidden="false" customHeight="false" outlineLevel="0" collapsed="false">
      <c r="B245" s="317"/>
      <c r="M245" s="522"/>
      <c r="N245" s="522"/>
      <c r="Y245" s="522"/>
      <c r="Z245" s="522"/>
      <c r="AA245" s="448"/>
    </row>
    <row r="246" s="71" customFormat="true" ht="13.2" hidden="false" customHeight="false" outlineLevel="0" collapsed="false">
      <c r="B246" s="317"/>
      <c r="M246" s="522"/>
      <c r="N246" s="522"/>
      <c r="Y246" s="522"/>
      <c r="Z246" s="522"/>
      <c r="AA246" s="448"/>
    </row>
    <row r="247" s="71" customFormat="true" ht="13.2" hidden="false" customHeight="false" outlineLevel="0" collapsed="false">
      <c r="B247" s="317"/>
      <c r="M247" s="522"/>
      <c r="N247" s="522"/>
      <c r="Y247" s="522"/>
      <c r="Z247" s="522"/>
      <c r="AA247" s="448"/>
    </row>
    <row r="248" s="71" customFormat="true" ht="13.2" hidden="false" customHeight="false" outlineLevel="0" collapsed="false">
      <c r="B248" s="317"/>
      <c r="M248" s="522"/>
      <c r="N248" s="522"/>
      <c r="Y248" s="522"/>
      <c r="Z248" s="522"/>
      <c r="AA248" s="448"/>
    </row>
    <row r="249" s="71" customFormat="true" ht="13.2" hidden="false" customHeight="false" outlineLevel="0" collapsed="false">
      <c r="B249" s="317"/>
      <c r="M249" s="522"/>
      <c r="N249" s="522"/>
      <c r="Y249" s="522"/>
      <c r="Z249" s="522"/>
      <c r="AA249" s="448"/>
    </row>
    <row r="250" s="71" customFormat="true" ht="13.2" hidden="false" customHeight="false" outlineLevel="0" collapsed="false">
      <c r="B250" s="317"/>
      <c r="M250" s="522"/>
      <c r="N250" s="522"/>
      <c r="Y250" s="522"/>
      <c r="Z250" s="522"/>
      <c r="AA250" s="448"/>
    </row>
    <row r="251" s="71" customFormat="true" ht="13.2" hidden="false" customHeight="false" outlineLevel="0" collapsed="false">
      <c r="B251" s="317"/>
      <c r="M251" s="522"/>
      <c r="N251" s="522"/>
      <c r="Y251" s="522"/>
      <c r="Z251" s="522"/>
      <c r="AA251" s="448"/>
    </row>
    <row r="252" s="71" customFormat="true" ht="13.2" hidden="false" customHeight="false" outlineLevel="0" collapsed="false">
      <c r="B252" s="317"/>
      <c r="M252" s="522"/>
      <c r="N252" s="522"/>
      <c r="Y252" s="522"/>
      <c r="Z252" s="522"/>
      <c r="AA252" s="448"/>
    </row>
    <row r="253" s="71" customFormat="true" ht="13.2" hidden="false" customHeight="false" outlineLevel="0" collapsed="false">
      <c r="B253" s="317"/>
      <c r="M253" s="522"/>
      <c r="N253" s="522"/>
      <c r="Y253" s="522"/>
      <c r="Z253" s="522"/>
      <c r="AA253" s="448"/>
    </row>
    <row r="254" s="71" customFormat="true" ht="13.2" hidden="false" customHeight="false" outlineLevel="0" collapsed="false">
      <c r="B254" s="317"/>
      <c r="M254" s="522"/>
      <c r="N254" s="522"/>
      <c r="Y254" s="522"/>
      <c r="Z254" s="522"/>
      <c r="AA254" s="448"/>
    </row>
    <row r="255" s="71" customFormat="true" ht="13.2" hidden="false" customHeight="false" outlineLevel="0" collapsed="false">
      <c r="B255" s="317"/>
      <c r="M255" s="522"/>
      <c r="N255" s="522"/>
      <c r="Y255" s="522"/>
      <c r="Z255" s="522"/>
      <c r="AA255" s="448"/>
    </row>
    <row r="256" s="71" customFormat="true" ht="13.2" hidden="false" customHeight="false" outlineLevel="0" collapsed="false">
      <c r="B256" s="317"/>
      <c r="M256" s="522"/>
      <c r="N256" s="522"/>
      <c r="Y256" s="522"/>
      <c r="Z256" s="522"/>
      <c r="AA256" s="448"/>
    </row>
    <row r="257" s="71" customFormat="true" ht="13.2" hidden="false" customHeight="false" outlineLevel="0" collapsed="false">
      <c r="B257" s="317"/>
      <c r="M257" s="522"/>
      <c r="N257" s="522"/>
      <c r="Y257" s="522"/>
      <c r="Z257" s="522"/>
      <c r="AA257" s="448"/>
    </row>
    <row r="258" s="71" customFormat="true" ht="13.2" hidden="false" customHeight="false" outlineLevel="0" collapsed="false">
      <c r="B258" s="317"/>
      <c r="M258" s="522"/>
      <c r="N258" s="522"/>
      <c r="Y258" s="522"/>
      <c r="Z258" s="522"/>
      <c r="AA258" s="448"/>
    </row>
    <row r="259" s="71" customFormat="true" ht="13.2" hidden="false" customHeight="false" outlineLevel="0" collapsed="false">
      <c r="B259" s="317"/>
      <c r="M259" s="522"/>
      <c r="N259" s="522"/>
      <c r="Y259" s="522"/>
      <c r="Z259" s="522"/>
      <c r="AA259" s="448"/>
    </row>
    <row r="260" s="71" customFormat="true" ht="13.2" hidden="false" customHeight="false" outlineLevel="0" collapsed="false">
      <c r="B260" s="317"/>
      <c r="M260" s="522"/>
      <c r="N260" s="522"/>
      <c r="Y260" s="522"/>
      <c r="Z260" s="522"/>
      <c r="AA260" s="448"/>
    </row>
    <row r="261" s="71" customFormat="true" ht="13.2" hidden="false" customHeight="false" outlineLevel="0" collapsed="false">
      <c r="B261" s="317"/>
      <c r="M261" s="522"/>
      <c r="N261" s="522"/>
      <c r="Y261" s="522"/>
      <c r="Z261" s="522"/>
      <c r="AA261" s="448"/>
    </row>
    <row r="262" s="71" customFormat="true" ht="13.2" hidden="false" customHeight="false" outlineLevel="0" collapsed="false">
      <c r="B262" s="317"/>
      <c r="M262" s="522"/>
      <c r="N262" s="522"/>
      <c r="Y262" s="522"/>
      <c r="Z262" s="522"/>
      <c r="AA262" s="448"/>
    </row>
    <row r="263" s="71" customFormat="true" ht="13.2" hidden="false" customHeight="false" outlineLevel="0" collapsed="false">
      <c r="B263" s="317"/>
      <c r="M263" s="522"/>
      <c r="N263" s="522"/>
      <c r="Y263" s="522"/>
      <c r="Z263" s="522"/>
      <c r="AA263" s="448"/>
    </row>
    <row r="264" s="71" customFormat="true" ht="13.2" hidden="false" customHeight="false" outlineLevel="0" collapsed="false">
      <c r="B264" s="317"/>
      <c r="M264" s="522"/>
      <c r="N264" s="522"/>
      <c r="Y264" s="522"/>
      <c r="Z264" s="522"/>
      <c r="AA264" s="448"/>
    </row>
    <row r="265" s="71" customFormat="true" ht="13.2" hidden="false" customHeight="false" outlineLevel="0" collapsed="false">
      <c r="B265" s="317"/>
      <c r="M265" s="522"/>
      <c r="N265" s="522"/>
      <c r="Y265" s="522"/>
      <c r="Z265" s="522"/>
      <c r="AA265" s="448"/>
    </row>
    <row r="266" s="71" customFormat="true" ht="13.2" hidden="false" customHeight="false" outlineLevel="0" collapsed="false">
      <c r="B266" s="317"/>
      <c r="M266" s="522"/>
      <c r="N266" s="522"/>
      <c r="Y266" s="522"/>
      <c r="Z266" s="522"/>
      <c r="AA266" s="448"/>
    </row>
    <row r="267" s="71" customFormat="true" ht="13.2" hidden="false" customHeight="false" outlineLevel="0" collapsed="false">
      <c r="B267" s="317"/>
      <c r="M267" s="522"/>
      <c r="N267" s="522"/>
      <c r="Y267" s="522"/>
      <c r="Z267" s="522"/>
      <c r="AA267" s="448"/>
    </row>
    <row r="268" s="71" customFormat="true" ht="13.2" hidden="false" customHeight="false" outlineLevel="0" collapsed="false">
      <c r="B268" s="317"/>
      <c r="M268" s="522"/>
      <c r="N268" s="522"/>
      <c r="Y268" s="522"/>
      <c r="Z268" s="522"/>
      <c r="AA268" s="448"/>
    </row>
    <row r="269" s="71" customFormat="true" ht="13.2" hidden="false" customHeight="false" outlineLevel="0" collapsed="false">
      <c r="B269" s="317"/>
      <c r="M269" s="522"/>
      <c r="N269" s="522"/>
      <c r="Y269" s="522"/>
      <c r="Z269" s="522"/>
      <c r="AA269" s="448"/>
    </row>
    <row r="270" s="71" customFormat="true" ht="13.2" hidden="false" customHeight="false" outlineLevel="0" collapsed="false">
      <c r="B270" s="317"/>
      <c r="M270" s="522"/>
      <c r="N270" s="522"/>
      <c r="Y270" s="522"/>
      <c r="Z270" s="522"/>
      <c r="AA270" s="448"/>
    </row>
    <row r="271" s="71" customFormat="true" ht="13.2" hidden="false" customHeight="false" outlineLevel="0" collapsed="false">
      <c r="B271" s="317"/>
      <c r="M271" s="522"/>
      <c r="N271" s="522"/>
      <c r="Y271" s="522"/>
      <c r="Z271" s="522"/>
      <c r="AA271" s="448"/>
    </row>
    <row r="272" s="71" customFormat="true" ht="13.2" hidden="false" customHeight="false" outlineLevel="0" collapsed="false">
      <c r="B272" s="317"/>
      <c r="M272" s="522"/>
      <c r="N272" s="522"/>
      <c r="Y272" s="522"/>
      <c r="Z272" s="522"/>
      <c r="AA272" s="448"/>
    </row>
    <row r="273" s="71" customFormat="true" ht="13.2" hidden="false" customHeight="false" outlineLevel="0" collapsed="false">
      <c r="B273" s="317"/>
      <c r="M273" s="522"/>
      <c r="N273" s="522"/>
      <c r="Y273" s="522"/>
      <c r="Z273" s="522"/>
      <c r="AA273" s="448"/>
    </row>
    <row r="274" s="71" customFormat="true" ht="13.2" hidden="false" customHeight="false" outlineLevel="0" collapsed="false">
      <c r="B274" s="317"/>
      <c r="M274" s="522"/>
      <c r="N274" s="522"/>
      <c r="Y274" s="522"/>
      <c r="Z274" s="522"/>
      <c r="AA274" s="448"/>
    </row>
    <row r="275" s="71" customFormat="true" ht="13.2" hidden="false" customHeight="false" outlineLevel="0" collapsed="false">
      <c r="B275" s="317"/>
      <c r="M275" s="522"/>
      <c r="N275" s="522"/>
      <c r="Y275" s="522"/>
      <c r="Z275" s="522"/>
      <c r="AA275" s="448"/>
    </row>
    <row r="276" s="71" customFormat="true" ht="13.2" hidden="false" customHeight="false" outlineLevel="0" collapsed="false">
      <c r="B276" s="317"/>
      <c r="M276" s="522"/>
      <c r="N276" s="522"/>
      <c r="Y276" s="522"/>
      <c r="Z276" s="522"/>
      <c r="AA276" s="448"/>
    </row>
    <row r="277" s="71" customFormat="true" ht="13.2" hidden="false" customHeight="false" outlineLevel="0" collapsed="false">
      <c r="B277" s="317"/>
      <c r="M277" s="522"/>
      <c r="N277" s="522"/>
      <c r="Y277" s="522"/>
      <c r="Z277" s="522"/>
      <c r="AA277" s="448"/>
    </row>
    <row r="278" s="71" customFormat="true" ht="13.2" hidden="false" customHeight="false" outlineLevel="0" collapsed="false">
      <c r="B278" s="317"/>
      <c r="M278" s="522"/>
      <c r="N278" s="522"/>
      <c r="Y278" s="522"/>
      <c r="Z278" s="522"/>
      <c r="AA278" s="448"/>
    </row>
    <row r="279" s="71" customFormat="true" ht="13.2" hidden="false" customHeight="false" outlineLevel="0" collapsed="false">
      <c r="B279" s="317"/>
      <c r="M279" s="522"/>
      <c r="N279" s="522"/>
      <c r="Y279" s="522"/>
      <c r="Z279" s="522"/>
      <c r="AA279" s="448"/>
    </row>
    <row r="280" s="71" customFormat="true" ht="13.2" hidden="false" customHeight="false" outlineLevel="0" collapsed="false">
      <c r="B280" s="317"/>
      <c r="M280" s="522"/>
      <c r="N280" s="522"/>
      <c r="Y280" s="522"/>
      <c r="Z280" s="522"/>
      <c r="AA280" s="448"/>
    </row>
    <row r="281" s="71" customFormat="true" ht="13.2" hidden="false" customHeight="false" outlineLevel="0" collapsed="false">
      <c r="B281" s="317"/>
      <c r="M281" s="522"/>
      <c r="N281" s="522"/>
      <c r="Y281" s="522"/>
      <c r="Z281" s="522"/>
      <c r="AA281" s="448"/>
    </row>
    <row r="282" s="71" customFormat="true" ht="13.2" hidden="false" customHeight="false" outlineLevel="0" collapsed="false">
      <c r="B282" s="317"/>
      <c r="M282" s="522"/>
      <c r="N282" s="522"/>
      <c r="Y282" s="522"/>
      <c r="Z282" s="522"/>
      <c r="AA282" s="448"/>
    </row>
    <row r="283" s="71" customFormat="true" ht="13.2" hidden="false" customHeight="false" outlineLevel="0" collapsed="false">
      <c r="B283" s="317"/>
      <c r="M283" s="522"/>
      <c r="N283" s="522"/>
      <c r="Y283" s="522"/>
      <c r="Z283" s="522"/>
      <c r="AA283" s="448"/>
    </row>
    <row r="284" s="71" customFormat="true" ht="13.2" hidden="false" customHeight="false" outlineLevel="0" collapsed="false">
      <c r="B284" s="317"/>
      <c r="M284" s="522"/>
      <c r="N284" s="522"/>
      <c r="Y284" s="522"/>
      <c r="Z284" s="522"/>
      <c r="AA284" s="448"/>
    </row>
    <row r="285" s="71" customFormat="true" ht="13.2" hidden="false" customHeight="false" outlineLevel="0" collapsed="false">
      <c r="B285" s="317"/>
      <c r="M285" s="522"/>
      <c r="N285" s="522"/>
      <c r="Y285" s="522"/>
      <c r="Z285" s="522"/>
      <c r="AA285" s="448"/>
    </row>
    <row r="286" s="71" customFormat="true" ht="13.2" hidden="false" customHeight="false" outlineLevel="0" collapsed="false">
      <c r="B286" s="317"/>
      <c r="M286" s="522"/>
      <c r="N286" s="522"/>
      <c r="Y286" s="522"/>
      <c r="Z286" s="522"/>
      <c r="AA286" s="448"/>
    </row>
    <row r="287" s="71" customFormat="true" ht="13.2" hidden="false" customHeight="false" outlineLevel="0" collapsed="false">
      <c r="B287" s="317"/>
      <c r="M287" s="522"/>
      <c r="N287" s="522"/>
      <c r="Y287" s="522"/>
      <c r="Z287" s="522"/>
      <c r="AA287" s="448"/>
    </row>
    <row r="288" s="71" customFormat="true" ht="13.2" hidden="false" customHeight="false" outlineLevel="0" collapsed="false">
      <c r="B288" s="317"/>
      <c r="M288" s="522"/>
      <c r="N288" s="522"/>
      <c r="Y288" s="522"/>
      <c r="Z288" s="522"/>
      <c r="AA288" s="448"/>
    </row>
    <row r="289" s="71" customFormat="true" ht="13.2" hidden="false" customHeight="false" outlineLevel="0" collapsed="false">
      <c r="B289" s="317"/>
      <c r="M289" s="522"/>
      <c r="N289" s="522"/>
      <c r="Y289" s="522"/>
      <c r="Z289" s="522"/>
      <c r="AA289" s="448"/>
    </row>
    <row r="290" s="71" customFormat="true" ht="13.2" hidden="false" customHeight="false" outlineLevel="0" collapsed="false">
      <c r="B290" s="317"/>
      <c r="M290" s="522"/>
      <c r="N290" s="522"/>
      <c r="Y290" s="522"/>
      <c r="Z290" s="522"/>
      <c r="AA290" s="448"/>
    </row>
    <row r="291" s="71" customFormat="true" ht="13.2" hidden="false" customHeight="false" outlineLevel="0" collapsed="false">
      <c r="B291" s="317"/>
      <c r="M291" s="522"/>
      <c r="N291" s="522"/>
      <c r="Y291" s="522"/>
      <c r="Z291" s="522"/>
      <c r="AA291" s="448"/>
    </row>
    <row r="292" s="71" customFormat="true" ht="13.2" hidden="false" customHeight="false" outlineLevel="0" collapsed="false">
      <c r="B292" s="317"/>
      <c r="M292" s="522"/>
      <c r="N292" s="522"/>
      <c r="Y292" s="522"/>
      <c r="Z292" s="522"/>
      <c r="AA292" s="448"/>
    </row>
    <row r="293" s="71" customFormat="true" ht="13.2" hidden="false" customHeight="false" outlineLevel="0" collapsed="false">
      <c r="B293" s="317"/>
      <c r="M293" s="522"/>
      <c r="N293" s="522"/>
      <c r="Y293" s="522"/>
      <c r="Z293" s="522"/>
      <c r="AA293" s="448"/>
    </row>
    <row r="294" s="71" customFormat="true" ht="13.2" hidden="false" customHeight="false" outlineLevel="0" collapsed="false">
      <c r="B294" s="317"/>
      <c r="M294" s="522"/>
      <c r="N294" s="522"/>
      <c r="Y294" s="522"/>
      <c r="Z294" s="522"/>
      <c r="AA294" s="448"/>
    </row>
    <row r="295" s="71" customFormat="true" ht="13.2" hidden="false" customHeight="false" outlineLevel="0" collapsed="false">
      <c r="B295" s="317"/>
      <c r="M295" s="522"/>
      <c r="N295" s="522"/>
      <c r="Y295" s="522"/>
      <c r="Z295" s="522"/>
      <c r="AA295" s="448"/>
    </row>
    <row r="296" s="71" customFormat="true" ht="13.2" hidden="false" customHeight="false" outlineLevel="0" collapsed="false">
      <c r="B296" s="317"/>
      <c r="M296" s="522"/>
      <c r="N296" s="522"/>
      <c r="Y296" s="522"/>
      <c r="Z296" s="522"/>
      <c r="AA296" s="448"/>
    </row>
    <row r="297" s="71" customFormat="true" ht="13.2" hidden="false" customHeight="false" outlineLevel="0" collapsed="false">
      <c r="B297" s="317"/>
      <c r="M297" s="522"/>
      <c r="N297" s="522"/>
      <c r="Y297" s="522"/>
      <c r="Z297" s="522"/>
      <c r="AA297" s="448"/>
    </row>
    <row r="298" s="71" customFormat="true" ht="13.2" hidden="false" customHeight="false" outlineLevel="0" collapsed="false">
      <c r="B298" s="317"/>
      <c r="M298" s="522"/>
      <c r="N298" s="522"/>
      <c r="Y298" s="522"/>
      <c r="Z298" s="522"/>
      <c r="AA298" s="448"/>
    </row>
    <row r="299" s="71" customFormat="true" ht="13.2" hidden="false" customHeight="false" outlineLevel="0" collapsed="false">
      <c r="B299" s="317"/>
      <c r="M299" s="522"/>
      <c r="N299" s="522"/>
      <c r="Y299" s="522"/>
      <c r="Z299" s="522"/>
      <c r="AA299" s="448"/>
    </row>
    <row r="300" s="71" customFormat="true" ht="13.2" hidden="false" customHeight="false" outlineLevel="0" collapsed="false">
      <c r="B300" s="317"/>
      <c r="M300" s="522"/>
      <c r="N300" s="522"/>
      <c r="Y300" s="522"/>
      <c r="Z300" s="522"/>
      <c r="AA300" s="448"/>
    </row>
    <row r="301" s="71" customFormat="true" ht="13.2" hidden="false" customHeight="false" outlineLevel="0" collapsed="false">
      <c r="B301" s="317"/>
      <c r="M301" s="522"/>
      <c r="N301" s="522"/>
      <c r="Y301" s="522"/>
      <c r="Z301" s="522"/>
      <c r="AA301" s="448"/>
    </row>
    <row r="302" s="71" customFormat="true" ht="13.2" hidden="false" customHeight="false" outlineLevel="0" collapsed="false">
      <c r="B302" s="317"/>
      <c r="M302" s="522"/>
      <c r="N302" s="522"/>
      <c r="Y302" s="522"/>
      <c r="Z302" s="522"/>
      <c r="AA302" s="448"/>
    </row>
    <row r="303" s="71" customFormat="true" ht="13.2" hidden="false" customHeight="false" outlineLevel="0" collapsed="false">
      <c r="B303" s="317"/>
      <c r="M303" s="522"/>
      <c r="N303" s="522"/>
      <c r="Y303" s="522"/>
      <c r="Z303" s="522"/>
      <c r="AA303" s="448"/>
    </row>
    <row r="304" s="71" customFormat="true" ht="13.2" hidden="false" customHeight="false" outlineLevel="0" collapsed="false">
      <c r="B304" s="317"/>
      <c r="M304" s="522"/>
      <c r="N304" s="522"/>
      <c r="Y304" s="522"/>
      <c r="Z304" s="522"/>
      <c r="AA304" s="448"/>
    </row>
    <row r="305" s="71" customFormat="true" ht="13.2" hidden="false" customHeight="false" outlineLevel="0" collapsed="false">
      <c r="B305" s="317"/>
      <c r="M305" s="522"/>
      <c r="N305" s="522"/>
      <c r="Y305" s="522"/>
      <c r="Z305" s="522"/>
      <c r="AA305" s="448"/>
    </row>
    <row r="306" s="71" customFormat="true" ht="13.2" hidden="false" customHeight="false" outlineLevel="0" collapsed="false">
      <c r="B306" s="317"/>
      <c r="M306" s="522"/>
      <c r="N306" s="522"/>
      <c r="Y306" s="522"/>
      <c r="Z306" s="522"/>
      <c r="AA306" s="448"/>
    </row>
    <row r="307" s="71" customFormat="true" ht="13.2" hidden="false" customHeight="false" outlineLevel="0" collapsed="false">
      <c r="B307" s="317"/>
      <c r="M307" s="522"/>
      <c r="N307" s="522"/>
      <c r="Y307" s="522"/>
      <c r="Z307" s="522"/>
      <c r="AA307" s="448"/>
    </row>
    <row r="308" s="71" customFormat="true" ht="13.2" hidden="false" customHeight="false" outlineLevel="0" collapsed="false">
      <c r="B308" s="317"/>
      <c r="M308" s="522"/>
      <c r="N308" s="522"/>
      <c r="Y308" s="522"/>
      <c r="Z308" s="522"/>
      <c r="AA308" s="448"/>
    </row>
    <row r="309" s="71" customFormat="true" ht="13.2" hidden="false" customHeight="false" outlineLevel="0" collapsed="false">
      <c r="B309" s="317"/>
      <c r="M309" s="522"/>
      <c r="N309" s="522"/>
      <c r="Y309" s="522"/>
      <c r="Z309" s="522"/>
      <c r="AA309" s="448"/>
    </row>
    <row r="310" s="71" customFormat="true" ht="13.2" hidden="false" customHeight="false" outlineLevel="0" collapsed="false">
      <c r="B310" s="317"/>
      <c r="M310" s="522"/>
      <c r="N310" s="522"/>
      <c r="Y310" s="522"/>
      <c r="Z310" s="522"/>
      <c r="AA310" s="448"/>
    </row>
    <row r="311" s="71" customFormat="true" ht="13.2" hidden="false" customHeight="false" outlineLevel="0" collapsed="false">
      <c r="B311" s="317"/>
      <c r="M311" s="522"/>
      <c r="N311" s="522"/>
      <c r="Y311" s="522"/>
      <c r="Z311" s="522"/>
      <c r="AA311" s="448"/>
    </row>
    <row r="312" s="71" customFormat="true" ht="13.2" hidden="false" customHeight="false" outlineLevel="0" collapsed="false">
      <c r="B312" s="317"/>
      <c r="M312" s="522"/>
      <c r="N312" s="522"/>
      <c r="Y312" s="522"/>
      <c r="Z312" s="522"/>
      <c r="AA312" s="448"/>
    </row>
    <row r="313" s="71" customFormat="true" ht="13.2" hidden="false" customHeight="false" outlineLevel="0" collapsed="false">
      <c r="B313" s="317"/>
      <c r="M313" s="522"/>
      <c r="N313" s="522"/>
      <c r="Y313" s="522"/>
      <c r="Z313" s="522"/>
      <c r="AA313" s="448"/>
    </row>
    <row r="314" s="71" customFormat="true" ht="13.2" hidden="false" customHeight="false" outlineLevel="0" collapsed="false">
      <c r="B314" s="317"/>
      <c r="M314" s="522"/>
      <c r="N314" s="522"/>
      <c r="Y314" s="522"/>
      <c r="Z314" s="522"/>
      <c r="AA314" s="448"/>
    </row>
    <row r="315" s="71" customFormat="true" ht="13.2" hidden="false" customHeight="false" outlineLevel="0" collapsed="false">
      <c r="B315" s="317"/>
      <c r="M315" s="522"/>
      <c r="N315" s="522"/>
      <c r="Y315" s="522"/>
      <c r="Z315" s="522"/>
      <c r="AA315" s="448"/>
    </row>
    <row r="316" s="71" customFormat="true" ht="13.2" hidden="false" customHeight="false" outlineLevel="0" collapsed="false">
      <c r="B316" s="317"/>
      <c r="M316" s="522"/>
      <c r="N316" s="522"/>
      <c r="Y316" s="522"/>
      <c r="Z316" s="522"/>
      <c r="AA316" s="448"/>
    </row>
    <row r="317" s="71" customFormat="true" ht="13.2" hidden="false" customHeight="false" outlineLevel="0" collapsed="false">
      <c r="B317" s="317"/>
      <c r="M317" s="522"/>
      <c r="N317" s="522"/>
      <c r="Y317" s="522"/>
      <c r="Z317" s="522"/>
      <c r="AA317" s="448"/>
    </row>
    <row r="318" s="71" customFormat="true" ht="13.2" hidden="false" customHeight="false" outlineLevel="0" collapsed="false">
      <c r="B318" s="317"/>
      <c r="M318" s="522"/>
      <c r="N318" s="522"/>
      <c r="Y318" s="522"/>
      <c r="Z318" s="522"/>
      <c r="AA318" s="448"/>
    </row>
    <row r="319" s="71" customFormat="true" ht="13.2" hidden="false" customHeight="false" outlineLevel="0" collapsed="false">
      <c r="B319" s="317"/>
      <c r="M319" s="522"/>
      <c r="N319" s="522"/>
      <c r="Y319" s="522"/>
      <c r="Z319" s="522"/>
      <c r="AA319" s="448"/>
    </row>
    <row r="320" s="71" customFormat="true" ht="13.2" hidden="false" customHeight="false" outlineLevel="0" collapsed="false">
      <c r="B320" s="317"/>
      <c r="M320" s="522"/>
      <c r="N320" s="522"/>
      <c r="Y320" s="522"/>
      <c r="Z320" s="522"/>
      <c r="AA320" s="448"/>
    </row>
    <row r="321" s="71" customFormat="true" ht="13.2" hidden="false" customHeight="false" outlineLevel="0" collapsed="false">
      <c r="B321" s="317"/>
      <c r="M321" s="522"/>
      <c r="N321" s="522"/>
      <c r="Y321" s="522"/>
      <c r="Z321" s="522"/>
      <c r="AA321" s="448"/>
    </row>
    <row r="322" s="71" customFormat="true" ht="13.2" hidden="false" customHeight="false" outlineLevel="0" collapsed="false">
      <c r="B322" s="317"/>
      <c r="M322" s="522"/>
      <c r="N322" s="522"/>
      <c r="Y322" s="522"/>
      <c r="Z322" s="522"/>
      <c r="AA322" s="448"/>
    </row>
    <row r="323" s="71" customFormat="true" ht="13.2" hidden="false" customHeight="false" outlineLevel="0" collapsed="false">
      <c r="B323" s="317"/>
      <c r="M323" s="522"/>
      <c r="N323" s="522"/>
      <c r="Y323" s="522"/>
      <c r="Z323" s="522"/>
      <c r="AA323" s="448"/>
    </row>
    <row r="324" s="71" customFormat="true" ht="13.2" hidden="false" customHeight="false" outlineLevel="0" collapsed="false">
      <c r="B324" s="317"/>
      <c r="M324" s="522"/>
      <c r="N324" s="522"/>
      <c r="Y324" s="522"/>
      <c r="Z324" s="522"/>
      <c r="AA324" s="448"/>
    </row>
    <row r="325" s="71" customFormat="true" ht="13.2" hidden="false" customHeight="false" outlineLevel="0" collapsed="false">
      <c r="B325" s="317"/>
      <c r="M325" s="522"/>
      <c r="N325" s="522"/>
      <c r="Y325" s="522"/>
      <c r="Z325" s="522"/>
      <c r="AA325" s="448"/>
    </row>
    <row r="326" s="71" customFormat="true" ht="13.2" hidden="false" customHeight="false" outlineLevel="0" collapsed="false">
      <c r="B326" s="317"/>
      <c r="M326" s="522"/>
      <c r="N326" s="522"/>
      <c r="Y326" s="522"/>
      <c r="Z326" s="522"/>
      <c r="AA326" s="448"/>
    </row>
    <row r="327" s="71" customFormat="true" ht="13.2" hidden="false" customHeight="false" outlineLevel="0" collapsed="false">
      <c r="B327" s="317"/>
      <c r="M327" s="522"/>
      <c r="N327" s="522"/>
      <c r="Y327" s="522"/>
      <c r="Z327" s="522"/>
      <c r="AA327" s="448"/>
    </row>
    <row r="328" s="71" customFormat="true" ht="13.2" hidden="false" customHeight="false" outlineLevel="0" collapsed="false">
      <c r="B328" s="317"/>
      <c r="M328" s="522"/>
      <c r="N328" s="522"/>
      <c r="Y328" s="522"/>
      <c r="Z328" s="522"/>
      <c r="AA328" s="448"/>
    </row>
    <row r="329" s="71" customFormat="true" ht="13.2" hidden="false" customHeight="false" outlineLevel="0" collapsed="false">
      <c r="B329" s="317"/>
      <c r="M329" s="522"/>
      <c r="N329" s="522"/>
      <c r="Y329" s="522"/>
      <c r="Z329" s="522"/>
      <c r="AA329" s="448"/>
    </row>
    <row r="330" s="71" customFormat="true" ht="13.2" hidden="false" customHeight="false" outlineLevel="0" collapsed="false">
      <c r="B330" s="317"/>
      <c r="M330" s="522"/>
      <c r="N330" s="522"/>
      <c r="Y330" s="522"/>
      <c r="Z330" s="522"/>
      <c r="AA330" s="448"/>
    </row>
    <row r="331" s="71" customFormat="true" ht="13.2" hidden="false" customHeight="false" outlineLevel="0" collapsed="false">
      <c r="B331" s="317"/>
      <c r="M331" s="522"/>
      <c r="N331" s="522"/>
      <c r="Y331" s="522"/>
      <c r="Z331" s="522"/>
      <c r="AA331" s="448"/>
    </row>
    <row r="332" s="71" customFormat="true" ht="13.2" hidden="false" customHeight="false" outlineLevel="0" collapsed="false">
      <c r="B332" s="317"/>
      <c r="M332" s="522"/>
      <c r="N332" s="522"/>
      <c r="Y332" s="522"/>
      <c r="Z332" s="522"/>
      <c r="AA332" s="448"/>
    </row>
    <row r="333" s="71" customFormat="true" ht="13.2" hidden="false" customHeight="false" outlineLevel="0" collapsed="false">
      <c r="B333" s="317"/>
      <c r="M333" s="522"/>
      <c r="N333" s="522"/>
      <c r="Y333" s="522"/>
      <c r="Z333" s="522"/>
      <c r="AA333" s="448"/>
    </row>
    <row r="334" s="71" customFormat="true" ht="13.2" hidden="false" customHeight="false" outlineLevel="0" collapsed="false">
      <c r="B334" s="317"/>
      <c r="M334" s="522"/>
      <c r="N334" s="522"/>
      <c r="Y334" s="522"/>
      <c r="Z334" s="522"/>
      <c r="AA334" s="448"/>
    </row>
    <row r="335" s="71" customFormat="true" ht="13.2" hidden="false" customHeight="false" outlineLevel="0" collapsed="false">
      <c r="B335" s="317"/>
      <c r="M335" s="522"/>
      <c r="N335" s="522"/>
      <c r="Y335" s="522"/>
      <c r="Z335" s="522"/>
      <c r="AA335" s="448"/>
    </row>
    <row r="336" s="71" customFormat="true" ht="13.2" hidden="false" customHeight="false" outlineLevel="0" collapsed="false">
      <c r="B336" s="317"/>
      <c r="M336" s="522"/>
      <c r="N336" s="522"/>
      <c r="Y336" s="522"/>
      <c r="Z336" s="522"/>
      <c r="AA336" s="448"/>
    </row>
    <row r="337" s="71" customFormat="true" ht="13.2" hidden="false" customHeight="false" outlineLevel="0" collapsed="false">
      <c r="B337" s="317"/>
      <c r="M337" s="522"/>
      <c r="N337" s="522"/>
      <c r="Y337" s="522"/>
      <c r="Z337" s="522"/>
      <c r="AA337" s="448"/>
    </row>
    <row r="338" s="71" customFormat="true" ht="13.2" hidden="false" customHeight="false" outlineLevel="0" collapsed="false">
      <c r="B338" s="317"/>
      <c r="M338" s="522"/>
      <c r="N338" s="522"/>
      <c r="Y338" s="522"/>
      <c r="Z338" s="522"/>
      <c r="AA338" s="448"/>
    </row>
    <row r="339" s="71" customFormat="true" ht="13.2" hidden="false" customHeight="false" outlineLevel="0" collapsed="false">
      <c r="B339" s="317"/>
      <c r="M339" s="522"/>
      <c r="N339" s="522"/>
      <c r="Y339" s="522"/>
      <c r="Z339" s="522"/>
      <c r="AA339" s="448"/>
    </row>
    <row r="340" s="71" customFormat="true" ht="13.2" hidden="false" customHeight="false" outlineLevel="0" collapsed="false">
      <c r="B340" s="317"/>
      <c r="M340" s="522"/>
      <c r="N340" s="522"/>
      <c r="Y340" s="522"/>
      <c r="Z340" s="522"/>
      <c r="AA340" s="448"/>
    </row>
    <row r="341" s="71" customFormat="true" ht="13.2" hidden="false" customHeight="false" outlineLevel="0" collapsed="false">
      <c r="B341" s="317"/>
      <c r="M341" s="522"/>
      <c r="N341" s="522"/>
      <c r="Y341" s="522"/>
      <c r="Z341" s="522"/>
      <c r="AA341" s="448"/>
    </row>
    <row r="342" s="71" customFormat="true" ht="13.2" hidden="false" customHeight="false" outlineLevel="0" collapsed="false">
      <c r="B342" s="317"/>
      <c r="M342" s="522"/>
      <c r="N342" s="522"/>
      <c r="Y342" s="522"/>
      <c r="Z342" s="522"/>
      <c r="AA342" s="448"/>
    </row>
    <row r="343" s="71" customFormat="true" ht="13.2" hidden="false" customHeight="false" outlineLevel="0" collapsed="false">
      <c r="B343" s="317"/>
      <c r="M343" s="522"/>
      <c r="N343" s="522"/>
      <c r="Y343" s="522"/>
      <c r="Z343" s="522"/>
      <c r="AA343" s="448"/>
    </row>
    <row r="344" s="71" customFormat="true" ht="13.2" hidden="false" customHeight="false" outlineLevel="0" collapsed="false">
      <c r="B344" s="317"/>
      <c r="M344" s="522"/>
      <c r="N344" s="522"/>
      <c r="Y344" s="522"/>
      <c r="Z344" s="522"/>
      <c r="AA344" s="448"/>
    </row>
    <row r="345" s="71" customFormat="true" ht="13.2" hidden="false" customHeight="false" outlineLevel="0" collapsed="false">
      <c r="B345" s="317"/>
      <c r="M345" s="522"/>
      <c r="N345" s="522"/>
      <c r="Y345" s="522"/>
      <c r="Z345" s="522"/>
      <c r="AA345" s="448"/>
    </row>
    <row r="346" s="71" customFormat="true" ht="13.2" hidden="false" customHeight="false" outlineLevel="0" collapsed="false">
      <c r="B346" s="317"/>
      <c r="M346" s="522"/>
      <c r="N346" s="522"/>
      <c r="Y346" s="522"/>
      <c r="Z346" s="522"/>
      <c r="AA346" s="448"/>
    </row>
    <row r="347" s="71" customFormat="true" ht="13.2" hidden="false" customHeight="false" outlineLevel="0" collapsed="false">
      <c r="B347" s="317"/>
      <c r="M347" s="522"/>
      <c r="N347" s="522"/>
      <c r="Y347" s="522"/>
      <c r="Z347" s="522"/>
      <c r="AA347" s="448"/>
    </row>
    <row r="348" s="71" customFormat="true" ht="13.2" hidden="false" customHeight="false" outlineLevel="0" collapsed="false">
      <c r="B348" s="317"/>
      <c r="M348" s="522"/>
      <c r="N348" s="522"/>
      <c r="Y348" s="522"/>
      <c r="Z348" s="522"/>
      <c r="AA348" s="448"/>
    </row>
    <row r="349" s="71" customFormat="true" ht="13.2" hidden="false" customHeight="false" outlineLevel="0" collapsed="false">
      <c r="B349" s="317"/>
      <c r="M349" s="522"/>
      <c r="N349" s="522"/>
      <c r="Y349" s="522"/>
      <c r="Z349" s="522"/>
      <c r="AA349" s="448"/>
    </row>
    <row r="350" s="71" customFormat="true" ht="13.2" hidden="false" customHeight="false" outlineLevel="0" collapsed="false">
      <c r="B350" s="317"/>
      <c r="M350" s="522"/>
      <c r="N350" s="522"/>
      <c r="Y350" s="522"/>
      <c r="Z350" s="522"/>
      <c r="AA350" s="448"/>
    </row>
    <row r="351" s="71" customFormat="true" ht="13.2" hidden="false" customHeight="false" outlineLevel="0" collapsed="false">
      <c r="B351" s="317"/>
      <c r="M351" s="522"/>
      <c r="N351" s="522"/>
      <c r="Y351" s="522"/>
      <c r="Z351" s="522"/>
      <c r="AA351" s="448"/>
    </row>
    <row r="352" s="71" customFormat="true" ht="13.2" hidden="false" customHeight="false" outlineLevel="0" collapsed="false">
      <c r="B352" s="317"/>
      <c r="M352" s="522"/>
      <c r="N352" s="522"/>
      <c r="Y352" s="522"/>
      <c r="Z352" s="522"/>
      <c r="AA352" s="448"/>
    </row>
    <row r="353" s="71" customFormat="true" ht="13.2" hidden="false" customHeight="false" outlineLevel="0" collapsed="false">
      <c r="B353" s="317"/>
      <c r="M353" s="522"/>
      <c r="N353" s="522"/>
      <c r="Y353" s="522"/>
      <c r="Z353" s="522"/>
      <c r="AA353" s="448"/>
    </row>
    <row r="354" s="71" customFormat="true" ht="13.2" hidden="false" customHeight="false" outlineLevel="0" collapsed="false">
      <c r="B354" s="317"/>
      <c r="M354" s="522"/>
      <c r="N354" s="522"/>
      <c r="Y354" s="522"/>
      <c r="Z354" s="522"/>
      <c r="AA354" s="448"/>
    </row>
    <row r="355" s="71" customFormat="true" ht="13.2" hidden="false" customHeight="false" outlineLevel="0" collapsed="false">
      <c r="B355" s="317"/>
      <c r="M355" s="522"/>
      <c r="N355" s="522"/>
      <c r="Y355" s="522"/>
      <c r="Z355" s="522"/>
      <c r="AA355" s="448"/>
    </row>
    <row r="356" s="71" customFormat="true" ht="13.2" hidden="false" customHeight="false" outlineLevel="0" collapsed="false">
      <c r="B356" s="317"/>
      <c r="M356" s="522"/>
      <c r="N356" s="522"/>
      <c r="Y356" s="522"/>
      <c r="Z356" s="522"/>
      <c r="AA356" s="448"/>
    </row>
    <row r="357" s="71" customFormat="true" ht="13.2" hidden="false" customHeight="false" outlineLevel="0" collapsed="false">
      <c r="B357" s="317"/>
      <c r="M357" s="522"/>
      <c r="N357" s="522"/>
      <c r="Y357" s="522"/>
      <c r="Z357" s="522"/>
      <c r="AA357" s="448"/>
    </row>
    <row r="358" s="71" customFormat="true" ht="13.2" hidden="false" customHeight="false" outlineLevel="0" collapsed="false">
      <c r="B358" s="317"/>
      <c r="M358" s="522"/>
      <c r="N358" s="522"/>
      <c r="Y358" s="522"/>
      <c r="Z358" s="522"/>
      <c r="AA358" s="448"/>
    </row>
    <row r="359" s="71" customFormat="true" ht="13.2" hidden="false" customHeight="false" outlineLevel="0" collapsed="false">
      <c r="B359" s="317"/>
      <c r="M359" s="522"/>
      <c r="N359" s="522"/>
      <c r="Y359" s="522"/>
      <c r="Z359" s="522"/>
      <c r="AA359" s="448"/>
    </row>
    <row r="360" s="71" customFormat="true" ht="13.2" hidden="false" customHeight="false" outlineLevel="0" collapsed="false">
      <c r="B360" s="317"/>
      <c r="M360" s="522"/>
      <c r="N360" s="522"/>
      <c r="Y360" s="522"/>
      <c r="Z360" s="522"/>
      <c r="AA360" s="448"/>
    </row>
    <row r="361" s="71" customFormat="true" ht="13.2" hidden="false" customHeight="false" outlineLevel="0" collapsed="false">
      <c r="B361" s="317"/>
      <c r="M361" s="522"/>
      <c r="N361" s="522"/>
      <c r="Y361" s="522"/>
      <c r="Z361" s="522"/>
      <c r="AA361" s="448"/>
    </row>
    <row r="362" s="71" customFormat="true" ht="13.2" hidden="false" customHeight="false" outlineLevel="0" collapsed="false">
      <c r="B362" s="317"/>
      <c r="M362" s="522"/>
      <c r="N362" s="522"/>
      <c r="Y362" s="522"/>
      <c r="Z362" s="522"/>
      <c r="AA362" s="448"/>
    </row>
    <row r="363" s="71" customFormat="true" ht="13.2" hidden="false" customHeight="false" outlineLevel="0" collapsed="false">
      <c r="B363" s="317"/>
      <c r="M363" s="522"/>
      <c r="N363" s="522"/>
      <c r="Y363" s="522"/>
      <c r="Z363" s="522"/>
      <c r="AA363" s="448"/>
    </row>
    <row r="364" s="71" customFormat="true" ht="13.2" hidden="false" customHeight="false" outlineLevel="0" collapsed="false">
      <c r="B364" s="317"/>
      <c r="M364" s="522"/>
      <c r="N364" s="522"/>
      <c r="Y364" s="522"/>
      <c r="Z364" s="522"/>
      <c r="AA364" s="448"/>
    </row>
    <row r="365" s="71" customFormat="true" ht="13.2" hidden="false" customHeight="false" outlineLevel="0" collapsed="false">
      <c r="B365" s="317"/>
      <c r="M365" s="522"/>
      <c r="N365" s="522"/>
      <c r="Y365" s="522"/>
      <c r="Z365" s="522"/>
      <c r="AA365" s="448"/>
    </row>
    <row r="366" s="71" customFormat="true" ht="13.2" hidden="false" customHeight="false" outlineLevel="0" collapsed="false">
      <c r="B366" s="317"/>
      <c r="M366" s="522"/>
      <c r="N366" s="522"/>
      <c r="Y366" s="522"/>
      <c r="Z366" s="522"/>
      <c r="AA366" s="448"/>
    </row>
    <row r="367" s="71" customFormat="true" ht="13.2" hidden="false" customHeight="false" outlineLevel="0" collapsed="false">
      <c r="B367" s="317"/>
      <c r="M367" s="522"/>
      <c r="N367" s="522"/>
      <c r="Y367" s="522"/>
      <c r="Z367" s="522"/>
      <c r="AA367" s="448"/>
    </row>
    <row r="368" s="71" customFormat="true" ht="13.2" hidden="false" customHeight="false" outlineLevel="0" collapsed="false">
      <c r="B368" s="317"/>
      <c r="M368" s="522"/>
      <c r="N368" s="522"/>
      <c r="Y368" s="522"/>
      <c r="Z368" s="522"/>
      <c r="AA368" s="448"/>
    </row>
    <row r="369" s="71" customFormat="true" ht="13.2" hidden="false" customHeight="false" outlineLevel="0" collapsed="false">
      <c r="B369" s="317"/>
      <c r="M369" s="522"/>
      <c r="N369" s="522"/>
      <c r="Y369" s="522"/>
      <c r="Z369" s="522"/>
      <c r="AA369" s="448"/>
    </row>
    <row r="370" s="71" customFormat="true" ht="13.2" hidden="false" customHeight="false" outlineLevel="0" collapsed="false">
      <c r="B370" s="317"/>
      <c r="M370" s="522"/>
      <c r="N370" s="522"/>
      <c r="Y370" s="522"/>
      <c r="Z370" s="522"/>
      <c r="AA370" s="448"/>
    </row>
    <row r="371" s="71" customFormat="true" ht="13.2" hidden="false" customHeight="false" outlineLevel="0" collapsed="false">
      <c r="B371" s="317"/>
      <c r="M371" s="522"/>
      <c r="N371" s="522"/>
      <c r="Y371" s="522"/>
      <c r="Z371" s="522"/>
      <c r="AA371" s="448"/>
    </row>
    <row r="372" s="71" customFormat="true" ht="13.2" hidden="false" customHeight="false" outlineLevel="0" collapsed="false">
      <c r="B372" s="317"/>
      <c r="M372" s="522"/>
      <c r="N372" s="522"/>
      <c r="Y372" s="522"/>
      <c r="Z372" s="522"/>
      <c r="AA372" s="448"/>
    </row>
    <row r="373" s="71" customFormat="true" ht="13.2" hidden="false" customHeight="false" outlineLevel="0" collapsed="false">
      <c r="B373" s="317"/>
      <c r="M373" s="522"/>
      <c r="N373" s="522"/>
      <c r="Y373" s="522"/>
      <c r="Z373" s="522"/>
      <c r="AA373" s="448"/>
    </row>
    <row r="374" s="71" customFormat="true" ht="13.2" hidden="false" customHeight="false" outlineLevel="0" collapsed="false">
      <c r="B374" s="317"/>
      <c r="M374" s="522"/>
      <c r="N374" s="522"/>
      <c r="Y374" s="522"/>
      <c r="Z374" s="522"/>
      <c r="AA374" s="448"/>
    </row>
    <row r="375" s="71" customFormat="true" ht="13.2" hidden="false" customHeight="false" outlineLevel="0" collapsed="false">
      <c r="B375" s="317"/>
      <c r="M375" s="522"/>
      <c r="N375" s="522"/>
      <c r="Y375" s="522"/>
      <c r="Z375" s="522"/>
      <c r="AA375" s="448"/>
    </row>
    <row r="376" s="71" customFormat="true" ht="13.2" hidden="false" customHeight="false" outlineLevel="0" collapsed="false">
      <c r="B376" s="317"/>
      <c r="M376" s="522"/>
      <c r="N376" s="522"/>
      <c r="Y376" s="522"/>
      <c r="Z376" s="522"/>
      <c r="AA376" s="448"/>
    </row>
    <row r="377" s="71" customFormat="true" ht="13.2" hidden="false" customHeight="false" outlineLevel="0" collapsed="false">
      <c r="B377" s="317"/>
      <c r="M377" s="522"/>
      <c r="N377" s="522"/>
      <c r="Y377" s="522"/>
      <c r="Z377" s="522"/>
      <c r="AA377" s="448"/>
    </row>
    <row r="378" s="71" customFormat="true" ht="13.2" hidden="false" customHeight="false" outlineLevel="0" collapsed="false">
      <c r="B378" s="317"/>
      <c r="M378" s="522"/>
      <c r="N378" s="522"/>
      <c r="Y378" s="522"/>
      <c r="Z378" s="522"/>
      <c r="AA378" s="448"/>
    </row>
    <row r="379" s="71" customFormat="true" ht="13.2" hidden="false" customHeight="false" outlineLevel="0" collapsed="false">
      <c r="B379" s="317"/>
      <c r="M379" s="522"/>
      <c r="N379" s="522"/>
      <c r="Y379" s="522"/>
      <c r="Z379" s="522"/>
      <c r="AA379" s="448"/>
    </row>
    <row r="380" s="71" customFormat="true" ht="13.2" hidden="false" customHeight="false" outlineLevel="0" collapsed="false">
      <c r="B380" s="317"/>
      <c r="M380" s="522"/>
      <c r="N380" s="522"/>
      <c r="Y380" s="522"/>
      <c r="Z380" s="522"/>
      <c r="AA380" s="448"/>
    </row>
    <row r="381" s="71" customFormat="true" ht="13.2" hidden="false" customHeight="false" outlineLevel="0" collapsed="false">
      <c r="B381" s="317"/>
      <c r="M381" s="522"/>
      <c r="N381" s="522"/>
      <c r="Y381" s="522"/>
      <c r="Z381" s="522"/>
      <c r="AA381" s="448"/>
    </row>
    <row r="382" s="71" customFormat="true" ht="13.2" hidden="false" customHeight="false" outlineLevel="0" collapsed="false">
      <c r="B382" s="317"/>
      <c r="M382" s="522"/>
      <c r="N382" s="522"/>
      <c r="Y382" s="522"/>
      <c r="Z382" s="522"/>
      <c r="AA382" s="448"/>
    </row>
    <row r="383" s="71" customFormat="true" ht="13.2" hidden="false" customHeight="false" outlineLevel="0" collapsed="false">
      <c r="B383" s="317"/>
      <c r="M383" s="522"/>
      <c r="N383" s="522"/>
      <c r="Y383" s="522"/>
      <c r="Z383" s="522"/>
      <c r="AA383" s="448"/>
    </row>
    <row r="384" s="71" customFormat="true" ht="13.2" hidden="false" customHeight="false" outlineLevel="0" collapsed="false">
      <c r="B384" s="317"/>
      <c r="M384" s="522"/>
      <c r="N384" s="522"/>
      <c r="Y384" s="522"/>
      <c r="Z384" s="522"/>
      <c r="AA384" s="448"/>
    </row>
    <row r="385" s="71" customFormat="true" ht="13.2" hidden="false" customHeight="false" outlineLevel="0" collapsed="false">
      <c r="B385" s="317"/>
      <c r="M385" s="522"/>
      <c r="N385" s="522"/>
      <c r="Y385" s="522"/>
      <c r="Z385" s="522"/>
      <c r="AA385" s="448"/>
    </row>
    <row r="386" s="71" customFormat="true" ht="13.2" hidden="false" customHeight="false" outlineLevel="0" collapsed="false">
      <c r="B386" s="317"/>
      <c r="M386" s="522"/>
      <c r="N386" s="522"/>
      <c r="Y386" s="522"/>
      <c r="Z386" s="522"/>
      <c r="AA386" s="448"/>
    </row>
    <row r="387" s="71" customFormat="true" ht="13.2" hidden="false" customHeight="false" outlineLevel="0" collapsed="false">
      <c r="B387" s="317"/>
      <c r="M387" s="522"/>
      <c r="N387" s="522"/>
      <c r="Y387" s="522"/>
      <c r="Z387" s="522"/>
      <c r="AA387" s="448"/>
    </row>
    <row r="388" s="71" customFormat="true" ht="13.2" hidden="false" customHeight="false" outlineLevel="0" collapsed="false">
      <c r="B388" s="317"/>
      <c r="M388" s="522"/>
      <c r="N388" s="522"/>
      <c r="Y388" s="522"/>
      <c r="Z388" s="522"/>
      <c r="AA388" s="448"/>
    </row>
    <row r="389" s="71" customFormat="true" ht="13.2" hidden="false" customHeight="false" outlineLevel="0" collapsed="false">
      <c r="B389" s="317"/>
      <c r="M389" s="522"/>
      <c r="N389" s="522"/>
      <c r="Y389" s="522"/>
      <c r="Z389" s="522"/>
      <c r="AA389" s="448"/>
    </row>
    <row r="390" s="71" customFormat="true" ht="13.2" hidden="false" customHeight="false" outlineLevel="0" collapsed="false">
      <c r="B390" s="317"/>
      <c r="M390" s="522"/>
      <c r="N390" s="522"/>
      <c r="Y390" s="522"/>
      <c r="Z390" s="522"/>
      <c r="AA390" s="448"/>
    </row>
    <row r="391" s="71" customFormat="true" ht="13.2" hidden="false" customHeight="false" outlineLevel="0" collapsed="false">
      <c r="B391" s="317"/>
      <c r="M391" s="522"/>
      <c r="N391" s="522"/>
      <c r="Y391" s="522"/>
      <c r="Z391" s="522"/>
      <c r="AA391" s="448"/>
    </row>
    <row r="392" s="71" customFormat="true" ht="13.2" hidden="false" customHeight="false" outlineLevel="0" collapsed="false">
      <c r="B392" s="317"/>
      <c r="M392" s="522"/>
      <c r="N392" s="522"/>
      <c r="Y392" s="522"/>
      <c r="Z392" s="522"/>
      <c r="AA392" s="448"/>
    </row>
    <row r="393" s="71" customFormat="true" ht="13.2" hidden="false" customHeight="false" outlineLevel="0" collapsed="false">
      <c r="B393" s="317"/>
      <c r="M393" s="522"/>
      <c r="N393" s="522"/>
      <c r="Y393" s="522"/>
      <c r="Z393" s="522"/>
      <c r="AA393" s="448"/>
    </row>
    <row r="394" s="71" customFormat="true" ht="13.2" hidden="false" customHeight="false" outlineLevel="0" collapsed="false">
      <c r="B394" s="317"/>
      <c r="M394" s="522"/>
      <c r="N394" s="522"/>
      <c r="Y394" s="522"/>
      <c r="Z394" s="522"/>
      <c r="AA394" s="448"/>
    </row>
    <row r="395" s="71" customFormat="true" ht="13.2" hidden="false" customHeight="false" outlineLevel="0" collapsed="false">
      <c r="B395" s="317"/>
      <c r="M395" s="522"/>
      <c r="N395" s="522"/>
      <c r="Y395" s="522"/>
      <c r="Z395" s="522"/>
      <c r="AA395" s="448"/>
    </row>
    <row r="396" s="71" customFormat="true" ht="13.2" hidden="false" customHeight="false" outlineLevel="0" collapsed="false">
      <c r="B396" s="317"/>
      <c r="M396" s="522"/>
      <c r="N396" s="522"/>
      <c r="Y396" s="522"/>
      <c r="Z396" s="522"/>
      <c r="AA396" s="448"/>
    </row>
    <row r="397" s="71" customFormat="true" ht="13.2" hidden="false" customHeight="false" outlineLevel="0" collapsed="false">
      <c r="B397" s="317"/>
      <c r="M397" s="522"/>
      <c r="N397" s="522"/>
      <c r="Y397" s="522"/>
      <c r="Z397" s="522"/>
      <c r="AA397" s="448"/>
    </row>
    <row r="398" s="71" customFormat="true" ht="13.2" hidden="false" customHeight="false" outlineLevel="0" collapsed="false">
      <c r="B398" s="317"/>
      <c r="M398" s="522"/>
      <c r="N398" s="522"/>
      <c r="Y398" s="522"/>
      <c r="Z398" s="522"/>
      <c r="AA398" s="448"/>
    </row>
    <row r="399" s="71" customFormat="true" ht="13.2" hidden="false" customHeight="false" outlineLevel="0" collapsed="false">
      <c r="B399" s="317"/>
      <c r="M399" s="522"/>
      <c r="N399" s="522"/>
      <c r="Y399" s="522"/>
      <c r="Z399" s="522"/>
      <c r="AA399" s="448"/>
    </row>
    <row r="400" s="71" customFormat="true" ht="13.2" hidden="false" customHeight="false" outlineLevel="0" collapsed="false">
      <c r="B400" s="317"/>
      <c r="M400" s="522"/>
      <c r="N400" s="522"/>
      <c r="Y400" s="522"/>
      <c r="Z400" s="522"/>
      <c r="AA400" s="448"/>
    </row>
    <row r="401" s="71" customFormat="true" ht="13.2" hidden="false" customHeight="false" outlineLevel="0" collapsed="false">
      <c r="B401" s="317"/>
      <c r="M401" s="522"/>
      <c r="N401" s="522"/>
      <c r="Y401" s="522"/>
      <c r="Z401" s="522"/>
      <c r="AA401" s="448"/>
    </row>
    <row r="402" s="71" customFormat="true" ht="13.2" hidden="false" customHeight="false" outlineLevel="0" collapsed="false">
      <c r="B402" s="317"/>
      <c r="M402" s="522"/>
      <c r="N402" s="522"/>
      <c r="Y402" s="522"/>
      <c r="Z402" s="522"/>
      <c r="AA402" s="448"/>
    </row>
    <row r="403" s="71" customFormat="true" ht="13.2" hidden="false" customHeight="false" outlineLevel="0" collapsed="false">
      <c r="B403" s="317"/>
      <c r="M403" s="522"/>
      <c r="N403" s="522"/>
      <c r="Y403" s="522"/>
      <c r="Z403" s="522"/>
      <c r="AA403" s="448"/>
    </row>
    <row r="404" s="71" customFormat="true" ht="13.2" hidden="false" customHeight="false" outlineLevel="0" collapsed="false">
      <c r="B404" s="317"/>
      <c r="M404" s="522"/>
      <c r="N404" s="522"/>
      <c r="Y404" s="522"/>
      <c r="Z404" s="522"/>
      <c r="AA404" s="448"/>
    </row>
    <row r="405" s="71" customFormat="true" ht="13.2" hidden="false" customHeight="false" outlineLevel="0" collapsed="false">
      <c r="B405" s="317"/>
      <c r="M405" s="522"/>
      <c r="N405" s="522"/>
      <c r="Y405" s="522"/>
      <c r="Z405" s="522"/>
      <c r="AA405" s="448"/>
    </row>
    <row r="406" s="71" customFormat="true" ht="13.2" hidden="false" customHeight="false" outlineLevel="0" collapsed="false">
      <c r="B406" s="317"/>
      <c r="M406" s="522"/>
      <c r="N406" s="522"/>
      <c r="Y406" s="522"/>
      <c r="Z406" s="522"/>
      <c r="AA406" s="448"/>
    </row>
    <row r="407" s="71" customFormat="true" ht="13.2" hidden="false" customHeight="false" outlineLevel="0" collapsed="false">
      <c r="B407" s="317"/>
      <c r="M407" s="522"/>
      <c r="N407" s="522"/>
      <c r="Y407" s="522"/>
      <c r="Z407" s="522"/>
      <c r="AA407" s="448"/>
    </row>
    <row r="408" s="71" customFormat="true" ht="13.2" hidden="false" customHeight="false" outlineLevel="0" collapsed="false">
      <c r="B408" s="317"/>
      <c r="M408" s="522"/>
      <c r="N408" s="522"/>
      <c r="Y408" s="522"/>
      <c r="Z408" s="522"/>
      <c r="AA408" s="448"/>
    </row>
    <row r="409" s="71" customFormat="true" ht="13.2" hidden="false" customHeight="false" outlineLevel="0" collapsed="false">
      <c r="B409" s="317"/>
      <c r="M409" s="522"/>
      <c r="N409" s="522"/>
      <c r="Y409" s="522"/>
      <c r="Z409" s="522"/>
      <c r="AA409" s="448"/>
    </row>
    <row r="410" s="71" customFormat="true" ht="13.2" hidden="false" customHeight="false" outlineLevel="0" collapsed="false">
      <c r="B410" s="317"/>
      <c r="M410" s="522"/>
      <c r="N410" s="522"/>
      <c r="Y410" s="522"/>
      <c r="Z410" s="522"/>
      <c r="AA410" s="448"/>
    </row>
    <row r="411" s="71" customFormat="true" ht="13.2" hidden="false" customHeight="false" outlineLevel="0" collapsed="false">
      <c r="B411" s="317"/>
      <c r="M411" s="522"/>
      <c r="N411" s="522"/>
      <c r="Y411" s="522"/>
      <c r="Z411" s="522"/>
      <c r="AA411" s="448"/>
    </row>
    <row r="412" s="71" customFormat="true" ht="13.2" hidden="false" customHeight="false" outlineLevel="0" collapsed="false">
      <c r="B412" s="317"/>
      <c r="M412" s="522"/>
      <c r="N412" s="522"/>
      <c r="Y412" s="522"/>
      <c r="Z412" s="522"/>
      <c r="AA412" s="448"/>
    </row>
    <row r="413" s="71" customFormat="true" ht="13.2" hidden="false" customHeight="false" outlineLevel="0" collapsed="false">
      <c r="B413" s="317"/>
      <c r="M413" s="522"/>
      <c r="N413" s="522"/>
      <c r="Y413" s="522"/>
      <c r="Z413" s="522"/>
      <c r="AA413" s="448"/>
    </row>
    <row r="414" s="71" customFormat="true" ht="13.2" hidden="false" customHeight="false" outlineLevel="0" collapsed="false">
      <c r="B414" s="317"/>
      <c r="M414" s="522"/>
      <c r="N414" s="522"/>
      <c r="Y414" s="522"/>
      <c r="Z414" s="522"/>
      <c r="AA414" s="448"/>
    </row>
    <row r="415" s="71" customFormat="true" ht="13.2" hidden="false" customHeight="false" outlineLevel="0" collapsed="false">
      <c r="B415" s="317"/>
      <c r="M415" s="522"/>
      <c r="N415" s="522"/>
      <c r="Y415" s="522"/>
      <c r="Z415" s="522"/>
      <c r="AA415" s="448"/>
    </row>
    <row r="416" s="71" customFormat="true" ht="13.2" hidden="false" customHeight="false" outlineLevel="0" collapsed="false">
      <c r="B416" s="317"/>
      <c r="M416" s="522"/>
      <c r="N416" s="522"/>
      <c r="Y416" s="522"/>
      <c r="Z416" s="522"/>
      <c r="AA416" s="448"/>
    </row>
    <row r="417" s="71" customFormat="true" ht="13.2" hidden="false" customHeight="false" outlineLevel="0" collapsed="false">
      <c r="B417" s="317"/>
      <c r="M417" s="522"/>
      <c r="N417" s="522"/>
      <c r="Y417" s="522"/>
      <c r="Z417" s="522"/>
      <c r="AA417" s="448"/>
    </row>
    <row r="418" s="71" customFormat="true" ht="13.2" hidden="false" customHeight="false" outlineLevel="0" collapsed="false">
      <c r="B418" s="317"/>
      <c r="M418" s="522"/>
      <c r="N418" s="522"/>
      <c r="Y418" s="522"/>
      <c r="Z418" s="522"/>
      <c r="AA418" s="448"/>
    </row>
    <row r="419" s="71" customFormat="true" ht="13.2" hidden="false" customHeight="false" outlineLevel="0" collapsed="false">
      <c r="B419" s="317"/>
      <c r="M419" s="522"/>
      <c r="N419" s="522"/>
      <c r="Y419" s="522"/>
      <c r="Z419" s="522"/>
      <c r="AA419" s="448"/>
    </row>
    <row r="420" s="71" customFormat="true" ht="13.2" hidden="false" customHeight="false" outlineLevel="0" collapsed="false">
      <c r="B420" s="317"/>
      <c r="M420" s="522"/>
      <c r="N420" s="522"/>
      <c r="Y420" s="522"/>
      <c r="Z420" s="522"/>
      <c r="AA420" s="448"/>
    </row>
    <row r="421" s="71" customFormat="true" ht="13.2" hidden="false" customHeight="false" outlineLevel="0" collapsed="false">
      <c r="B421" s="317"/>
      <c r="M421" s="522"/>
      <c r="N421" s="522"/>
      <c r="Y421" s="522"/>
      <c r="Z421" s="522"/>
      <c r="AA421" s="448"/>
    </row>
    <row r="422" s="71" customFormat="true" ht="13.2" hidden="false" customHeight="false" outlineLevel="0" collapsed="false">
      <c r="B422" s="317"/>
      <c r="M422" s="522"/>
      <c r="N422" s="522"/>
      <c r="Y422" s="522"/>
      <c r="Z422" s="522"/>
      <c r="AA422" s="448"/>
    </row>
    <row r="423" s="71" customFormat="true" ht="13.2" hidden="false" customHeight="false" outlineLevel="0" collapsed="false">
      <c r="B423" s="317"/>
      <c r="M423" s="522"/>
      <c r="N423" s="522"/>
      <c r="Y423" s="522"/>
      <c r="Z423" s="522"/>
      <c r="AA423" s="448"/>
    </row>
    <row r="424" s="71" customFormat="true" ht="13.2" hidden="false" customHeight="false" outlineLevel="0" collapsed="false">
      <c r="B424" s="317"/>
      <c r="M424" s="522"/>
      <c r="N424" s="522"/>
      <c r="Y424" s="522"/>
      <c r="Z424" s="522"/>
      <c r="AA424" s="448"/>
    </row>
    <row r="425" s="71" customFormat="true" ht="13.2" hidden="false" customHeight="false" outlineLevel="0" collapsed="false">
      <c r="B425" s="317"/>
      <c r="M425" s="522"/>
      <c r="N425" s="522"/>
      <c r="Y425" s="522"/>
      <c r="Z425" s="522"/>
      <c r="AA425" s="448"/>
    </row>
    <row r="426" s="71" customFormat="true" ht="13.2" hidden="false" customHeight="false" outlineLevel="0" collapsed="false">
      <c r="B426" s="317"/>
      <c r="M426" s="522"/>
      <c r="N426" s="522"/>
      <c r="Y426" s="522"/>
      <c r="Z426" s="522"/>
      <c r="AA426" s="448"/>
    </row>
    <row r="427" s="71" customFormat="true" ht="13.2" hidden="false" customHeight="false" outlineLevel="0" collapsed="false">
      <c r="B427" s="317"/>
      <c r="M427" s="522"/>
      <c r="N427" s="522"/>
      <c r="Y427" s="522"/>
      <c r="Z427" s="522"/>
      <c r="AA427" s="448"/>
    </row>
    <row r="428" s="71" customFormat="true" ht="13.2" hidden="false" customHeight="false" outlineLevel="0" collapsed="false">
      <c r="B428" s="317"/>
      <c r="M428" s="522"/>
      <c r="N428" s="522"/>
      <c r="Y428" s="522"/>
      <c r="Z428" s="522"/>
      <c r="AA428" s="448"/>
    </row>
    <row r="429" s="71" customFormat="true" ht="13.2" hidden="false" customHeight="false" outlineLevel="0" collapsed="false">
      <c r="B429" s="317"/>
      <c r="M429" s="522"/>
      <c r="N429" s="522"/>
      <c r="Y429" s="522"/>
      <c r="Z429" s="522"/>
      <c r="AA429" s="448"/>
    </row>
    <row r="430" s="71" customFormat="true" ht="13.2" hidden="false" customHeight="false" outlineLevel="0" collapsed="false">
      <c r="B430" s="317"/>
      <c r="M430" s="522"/>
      <c r="N430" s="522"/>
      <c r="Y430" s="522"/>
      <c r="Z430" s="522"/>
      <c r="AA430" s="448"/>
    </row>
    <row r="431" s="71" customFormat="true" ht="13.2" hidden="false" customHeight="false" outlineLevel="0" collapsed="false">
      <c r="B431" s="317"/>
      <c r="M431" s="522"/>
      <c r="N431" s="522"/>
      <c r="Y431" s="522"/>
      <c r="Z431" s="522"/>
      <c r="AA431" s="448"/>
    </row>
    <row r="432" s="71" customFormat="true" ht="13.2" hidden="false" customHeight="false" outlineLevel="0" collapsed="false">
      <c r="B432" s="317"/>
      <c r="M432" s="522"/>
      <c r="N432" s="522"/>
      <c r="Y432" s="522"/>
      <c r="Z432" s="522"/>
      <c r="AA432" s="448"/>
    </row>
    <row r="433" s="71" customFormat="true" ht="13.2" hidden="false" customHeight="false" outlineLevel="0" collapsed="false">
      <c r="B433" s="317"/>
      <c r="M433" s="522"/>
      <c r="N433" s="522"/>
      <c r="Y433" s="522"/>
      <c r="Z433" s="522"/>
      <c r="AA433" s="448"/>
    </row>
    <row r="434" s="71" customFormat="true" ht="13.2" hidden="false" customHeight="false" outlineLevel="0" collapsed="false">
      <c r="B434" s="317"/>
      <c r="M434" s="522"/>
      <c r="N434" s="522"/>
      <c r="Y434" s="522"/>
      <c r="Z434" s="522"/>
      <c r="AA434" s="448"/>
    </row>
    <row r="435" s="71" customFormat="true" ht="13.2" hidden="false" customHeight="false" outlineLevel="0" collapsed="false">
      <c r="B435" s="317"/>
      <c r="M435" s="522"/>
      <c r="N435" s="522"/>
      <c r="Y435" s="522"/>
      <c r="Z435" s="522"/>
      <c r="AA435" s="448"/>
    </row>
    <row r="436" s="71" customFormat="true" ht="13.2" hidden="false" customHeight="false" outlineLevel="0" collapsed="false">
      <c r="B436" s="317"/>
      <c r="M436" s="522"/>
      <c r="N436" s="522"/>
      <c r="Y436" s="522"/>
      <c r="Z436" s="522"/>
      <c r="AA436" s="448"/>
    </row>
    <row r="437" s="71" customFormat="true" ht="13.2" hidden="false" customHeight="false" outlineLevel="0" collapsed="false">
      <c r="B437" s="317"/>
      <c r="M437" s="522"/>
      <c r="N437" s="522"/>
      <c r="Y437" s="522"/>
      <c r="Z437" s="522"/>
      <c r="AA437" s="448"/>
    </row>
    <row r="438" s="71" customFormat="true" ht="13.2" hidden="false" customHeight="false" outlineLevel="0" collapsed="false">
      <c r="B438" s="317"/>
      <c r="M438" s="522"/>
      <c r="N438" s="522"/>
      <c r="Y438" s="522"/>
      <c r="Z438" s="522"/>
      <c r="AA438" s="448"/>
    </row>
    <row r="439" s="71" customFormat="true" ht="13.2" hidden="false" customHeight="false" outlineLevel="0" collapsed="false">
      <c r="B439" s="317"/>
      <c r="M439" s="522"/>
      <c r="N439" s="522"/>
      <c r="Y439" s="522"/>
      <c r="Z439" s="522"/>
      <c r="AA439" s="448"/>
    </row>
    <row r="440" s="71" customFormat="true" ht="13.2" hidden="false" customHeight="false" outlineLevel="0" collapsed="false">
      <c r="B440" s="317"/>
      <c r="M440" s="522"/>
      <c r="N440" s="522"/>
      <c r="Y440" s="522"/>
      <c r="Z440" s="522"/>
      <c r="AA440" s="448"/>
    </row>
    <row r="441" s="71" customFormat="true" ht="13.2" hidden="false" customHeight="false" outlineLevel="0" collapsed="false">
      <c r="B441" s="317"/>
      <c r="M441" s="522"/>
      <c r="N441" s="522"/>
      <c r="Y441" s="522"/>
      <c r="Z441" s="522"/>
      <c r="AA441" s="448"/>
    </row>
    <row r="442" s="71" customFormat="true" ht="13.2" hidden="false" customHeight="false" outlineLevel="0" collapsed="false">
      <c r="B442" s="317"/>
      <c r="M442" s="522"/>
      <c r="N442" s="522"/>
      <c r="Y442" s="522"/>
      <c r="Z442" s="522"/>
      <c r="AA442" s="448"/>
    </row>
    <row r="443" s="71" customFormat="true" ht="13.2" hidden="false" customHeight="false" outlineLevel="0" collapsed="false">
      <c r="B443" s="317"/>
      <c r="M443" s="522"/>
      <c r="N443" s="522"/>
      <c r="Y443" s="522"/>
      <c r="Z443" s="522"/>
      <c r="AA443" s="448"/>
    </row>
    <row r="444" s="71" customFormat="true" ht="13.2" hidden="false" customHeight="false" outlineLevel="0" collapsed="false">
      <c r="B444" s="317"/>
      <c r="M444" s="522"/>
      <c r="N444" s="522"/>
      <c r="Y444" s="522"/>
      <c r="Z444" s="522"/>
      <c r="AA444" s="448"/>
    </row>
    <row r="445" s="71" customFormat="true" ht="13.2" hidden="false" customHeight="false" outlineLevel="0" collapsed="false">
      <c r="B445" s="317"/>
      <c r="M445" s="522"/>
      <c r="N445" s="522"/>
      <c r="Y445" s="522"/>
      <c r="Z445" s="522"/>
      <c r="AA445" s="448"/>
    </row>
    <row r="446" s="71" customFormat="true" ht="13.2" hidden="false" customHeight="false" outlineLevel="0" collapsed="false">
      <c r="B446" s="317"/>
      <c r="M446" s="522"/>
      <c r="N446" s="522"/>
      <c r="Y446" s="522"/>
      <c r="Z446" s="522"/>
      <c r="AA446" s="448"/>
    </row>
    <row r="447" s="71" customFormat="true" ht="13.2" hidden="false" customHeight="false" outlineLevel="0" collapsed="false">
      <c r="B447" s="317"/>
      <c r="M447" s="522"/>
      <c r="N447" s="522"/>
      <c r="Y447" s="522"/>
      <c r="Z447" s="522"/>
      <c r="AA447" s="448"/>
    </row>
    <row r="448" s="71" customFormat="true" ht="13.2" hidden="false" customHeight="false" outlineLevel="0" collapsed="false">
      <c r="B448" s="317"/>
      <c r="M448" s="522"/>
      <c r="N448" s="522"/>
      <c r="Y448" s="522"/>
      <c r="Z448" s="522"/>
      <c r="AA448" s="448"/>
    </row>
    <row r="449" s="71" customFormat="true" ht="13.2" hidden="false" customHeight="false" outlineLevel="0" collapsed="false">
      <c r="B449" s="317"/>
      <c r="M449" s="522"/>
      <c r="N449" s="522"/>
      <c r="Y449" s="522"/>
      <c r="Z449" s="522"/>
      <c r="AA449" s="448"/>
    </row>
    <row r="450" s="71" customFormat="true" ht="13.2" hidden="false" customHeight="false" outlineLevel="0" collapsed="false">
      <c r="B450" s="317"/>
      <c r="M450" s="522"/>
      <c r="N450" s="522"/>
      <c r="Y450" s="522"/>
      <c r="Z450" s="522"/>
      <c r="AA450" s="448"/>
    </row>
    <row r="451" s="71" customFormat="true" ht="13.2" hidden="false" customHeight="false" outlineLevel="0" collapsed="false">
      <c r="B451" s="317"/>
      <c r="M451" s="522"/>
      <c r="N451" s="522"/>
      <c r="Y451" s="522"/>
      <c r="Z451" s="522"/>
      <c r="AA451" s="448"/>
    </row>
    <row r="452" s="71" customFormat="true" ht="13.2" hidden="false" customHeight="false" outlineLevel="0" collapsed="false">
      <c r="B452" s="317"/>
      <c r="M452" s="522"/>
      <c r="N452" s="522"/>
      <c r="Y452" s="522"/>
      <c r="Z452" s="522"/>
      <c r="AA452" s="448"/>
    </row>
    <row r="453" s="71" customFormat="true" ht="13.2" hidden="false" customHeight="false" outlineLevel="0" collapsed="false">
      <c r="B453" s="317"/>
      <c r="M453" s="522"/>
      <c r="N453" s="522"/>
      <c r="Y453" s="522"/>
      <c r="Z453" s="522"/>
      <c r="AA453" s="448"/>
    </row>
    <row r="454" s="71" customFormat="true" ht="13.2" hidden="false" customHeight="false" outlineLevel="0" collapsed="false">
      <c r="B454" s="317"/>
      <c r="M454" s="522"/>
      <c r="N454" s="522"/>
      <c r="Y454" s="522"/>
      <c r="Z454" s="522"/>
      <c r="AA454" s="448"/>
    </row>
    <row r="455" s="71" customFormat="true" ht="13.2" hidden="false" customHeight="false" outlineLevel="0" collapsed="false">
      <c r="B455" s="317"/>
      <c r="M455" s="522"/>
      <c r="N455" s="522"/>
      <c r="Y455" s="522"/>
      <c r="Z455" s="522"/>
      <c r="AA455" s="448"/>
    </row>
    <row r="456" s="71" customFormat="true" ht="13.2" hidden="false" customHeight="false" outlineLevel="0" collapsed="false">
      <c r="B456" s="317"/>
      <c r="M456" s="522"/>
      <c r="N456" s="522"/>
      <c r="Y456" s="522"/>
      <c r="Z456" s="522"/>
      <c r="AA456" s="448"/>
    </row>
    <row r="457" s="71" customFormat="true" ht="13.2" hidden="false" customHeight="false" outlineLevel="0" collapsed="false">
      <c r="B457" s="317"/>
      <c r="M457" s="522"/>
      <c r="N457" s="522"/>
      <c r="Y457" s="522"/>
      <c r="Z457" s="522"/>
      <c r="AA457" s="448"/>
    </row>
    <row r="458" s="71" customFormat="true" ht="13.2" hidden="false" customHeight="false" outlineLevel="0" collapsed="false">
      <c r="B458" s="317"/>
      <c r="M458" s="522"/>
      <c r="N458" s="522"/>
      <c r="Y458" s="522"/>
      <c r="Z458" s="522"/>
      <c r="AA458" s="448"/>
    </row>
    <row r="459" s="71" customFormat="true" ht="13.2" hidden="false" customHeight="false" outlineLevel="0" collapsed="false">
      <c r="B459" s="317"/>
      <c r="M459" s="522"/>
      <c r="N459" s="522"/>
      <c r="Y459" s="522"/>
      <c r="Z459" s="522"/>
      <c r="AA459" s="448"/>
    </row>
    <row r="460" s="71" customFormat="true" ht="13.2" hidden="false" customHeight="false" outlineLevel="0" collapsed="false">
      <c r="B460" s="317"/>
      <c r="M460" s="522"/>
      <c r="N460" s="522"/>
      <c r="Y460" s="522"/>
      <c r="Z460" s="522"/>
      <c r="AA460" s="448"/>
    </row>
    <row r="461" s="71" customFormat="true" ht="13.2" hidden="false" customHeight="false" outlineLevel="0" collapsed="false">
      <c r="B461" s="317"/>
      <c r="M461" s="522"/>
      <c r="N461" s="522"/>
      <c r="Y461" s="522"/>
      <c r="Z461" s="522"/>
      <c r="AA461" s="448"/>
    </row>
    <row r="462" s="71" customFormat="true" ht="13.2" hidden="false" customHeight="false" outlineLevel="0" collapsed="false">
      <c r="B462" s="317"/>
      <c r="M462" s="522"/>
      <c r="N462" s="522"/>
      <c r="Y462" s="522"/>
      <c r="Z462" s="522"/>
      <c r="AA462" s="448"/>
    </row>
    <row r="463" s="71" customFormat="true" ht="13.2" hidden="false" customHeight="false" outlineLevel="0" collapsed="false">
      <c r="B463" s="317"/>
      <c r="M463" s="522"/>
      <c r="N463" s="522"/>
      <c r="Y463" s="522"/>
      <c r="Z463" s="522"/>
      <c r="AA463" s="448"/>
    </row>
    <row r="464" s="71" customFormat="true" ht="13.2" hidden="false" customHeight="false" outlineLevel="0" collapsed="false">
      <c r="B464" s="317"/>
      <c r="M464" s="522"/>
      <c r="N464" s="522"/>
      <c r="Y464" s="522"/>
      <c r="Z464" s="522"/>
      <c r="AA464" s="448"/>
    </row>
    <row r="465" s="71" customFormat="true" ht="13.2" hidden="false" customHeight="false" outlineLevel="0" collapsed="false">
      <c r="B465" s="317"/>
      <c r="M465" s="522"/>
      <c r="N465" s="522"/>
      <c r="Y465" s="522"/>
      <c r="Z465" s="522"/>
      <c r="AA465" s="448"/>
    </row>
    <row r="466" s="71" customFormat="true" ht="13.2" hidden="false" customHeight="false" outlineLevel="0" collapsed="false">
      <c r="B466" s="317"/>
      <c r="M466" s="522"/>
      <c r="N466" s="522"/>
      <c r="Y466" s="522"/>
      <c r="Z466" s="522"/>
      <c r="AA466" s="448"/>
    </row>
    <row r="467" s="71" customFormat="true" ht="13.2" hidden="false" customHeight="false" outlineLevel="0" collapsed="false">
      <c r="B467" s="317"/>
      <c r="M467" s="522"/>
      <c r="N467" s="522"/>
      <c r="Y467" s="522"/>
      <c r="Z467" s="522"/>
      <c r="AA467" s="448"/>
    </row>
    <row r="468" s="71" customFormat="true" ht="13.2" hidden="false" customHeight="false" outlineLevel="0" collapsed="false">
      <c r="B468" s="317"/>
      <c r="M468" s="522"/>
      <c r="N468" s="522"/>
      <c r="Y468" s="522"/>
      <c r="Z468" s="522"/>
      <c r="AA468" s="448"/>
    </row>
    <row r="469" s="71" customFormat="true" ht="13.2" hidden="false" customHeight="false" outlineLevel="0" collapsed="false">
      <c r="B469" s="317"/>
      <c r="M469" s="522"/>
      <c r="N469" s="522"/>
      <c r="Y469" s="522"/>
      <c r="Z469" s="522"/>
      <c r="AA469" s="448"/>
    </row>
    <row r="470" s="71" customFormat="true" ht="13.2" hidden="false" customHeight="false" outlineLevel="0" collapsed="false">
      <c r="B470" s="317"/>
      <c r="M470" s="522"/>
      <c r="N470" s="522"/>
      <c r="Y470" s="522"/>
      <c r="Z470" s="522"/>
      <c r="AA470" s="448"/>
    </row>
    <row r="471" s="71" customFormat="true" ht="13.2" hidden="false" customHeight="false" outlineLevel="0" collapsed="false">
      <c r="B471" s="317"/>
      <c r="M471" s="522"/>
      <c r="N471" s="522"/>
      <c r="Y471" s="522"/>
      <c r="Z471" s="522"/>
      <c r="AA471" s="448"/>
    </row>
    <row r="472" s="71" customFormat="true" ht="13.2" hidden="false" customHeight="false" outlineLevel="0" collapsed="false">
      <c r="B472" s="317"/>
      <c r="M472" s="522"/>
      <c r="N472" s="522"/>
      <c r="Y472" s="522"/>
      <c r="Z472" s="522"/>
      <c r="AA472" s="448"/>
    </row>
    <row r="473" s="71" customFormat="true" ht="13.2" hidden="false" customHeight="false" outlineLevel="0" collapsed="false">
      <c r="B473" s="317"/>
      <c r="M473" s="522"/>
      <c r="N473" s="522"/>
      <c r="Y473" s="522"/>
      <c r="Z473" s="522"/>
      <c r="AA473" s="448"/>
    </row>
    <row r="474" s="71" customFormat="true" ht="13.2" hidden="false" customHeight="false" outlineLevel="0" collapsed="false">
      <c r="B474" s="317"/>
      <c r="M474" s="522"/>
      <c r="N474" s="522"/>
      <c r="Y474" s="522"/>
      <c r="Z474" s="522"/>
      <c r="AA474" s="448"/>
    </row>
    <row r="475" s="71" customFormat="true" ht="13.2" hidden="false" customHeight="false" outlineLevel="0" collapsed="false">
      <c r="B475" s="317"/>
      <c r="M475" s="522"/>
      <c r="N475" s="522"/>
      <c r="Y475" s="522"/>
      <c r="Z475" s="522"/>
      <c r="AA475" s="448"/>
    </row>
    <row r="476" s="71" customFormat="true" ht="13.2" hidden="false" customHeight="false" outlineLevel="0" collapsed="false">
      <c r="B476" s="317"/>
      <c r="M476" s="522"/>
      <c r="N476" s="522"/>
      <c r="Y476" s="522"/>
      <c r="Z476" s="522"/>
      <c r="AA476" s="448"/>
    </row>
    <row r="477" s="71" customFormat="true" ht="13.2" hidden="false" customHeight="false" outlineLevel="0" collapsed="false">
      <c r="B477" s="317"/>
      <c r="M477" s="522"/>
      <c r="N477" s="522"/>
      <c r="Y477" s="522"/>
      <c r="Z477" s="522"/>
      <c r="AA477" s="448"/>
    </row>
    <row r="478" s="71" customFormat="true" ht="13.2" hidden="false" customHeight="false" outlineLevel="0" collapsed="false">
      <c r="B478" s="317"/>
      <c r="M478" s="522"/>
      <c r="N478" s="522"/>
      <c r="Y478" s="522"/>
      <c r="Z478" s="522"/>
      <c r="AA478" s="448"/>
    </row>
    <row r="479" s="71" customFormat="true" ht="13.2" hidden="false" customHeight="false" outlineLevel="0" collapsed="false">
      <c r="B479" s="317"/>
      <c r="M479" s="522"/>
      <c r="N479" s="522"/>
      <c r="Y479" s="522"/>
      <c r="Z479" s="522"/>
      <c r="AA479" s="448"/>
    </row>
    <row r="480" s="71" customFormat="true" ht="13.2" hidden="false" customHeight="false" outlineLevel="0" collapsed="false">
      <c r="B480" s="317"/>
      <c r="M480" s="522"/>
      <c r="N480" s="522"/>
      <c r="Y480" s="522"/>
      <c r="Z480" s="522"/>
      <c r="AA480" s="448"/>
    </row>
    <row r="481" s="71" customFormat="true" ht="13.2" hidden="false" customHeight="false" outlineLevel="0" collapsed="false">
      <c r="B481" s="317"/>
      <c r="M481" s="522"/>
      <c r="N481" s="522"/>
      <c r="Y481" s="522"/>
      <c r="Z481" s="522"/>
      <c r="AA481" s="448"/>
    </row>
    <row r="482" s="71" customFormat="true" ht="13.2" hidden="false" customHeight="false" outlineLevel="0" collapsed="false">
      <c r="B482" s="317"/>
      <c r="M482" s="522"/>
      <c r="N482" s="522"/>
      <c r="Y482" s="522"/>
      <c r="Z482" s="522"/>
      <c r="AA482" s="448"/>
    </row>
    <row r="483" s="71" customFormat="true" ht="13.2" hidden="false" customHeight="false" outlineLevel="0" collapsed="false">
      <c r="B483" s="317"/>
      <c r="M483" s="522"/>
      <c r="N483" s="522"/>
      <c r="Y483" s="522"/>
      <c r="Z483" s="522"/>
      <c r="AA483" s="448"/>
    </row>
    <row r="484" s="71" customFormat="true" ht="13.2" hidden="false" customHeight="false" outlineLevel="0" collapsed="false">
      <c r="B484" s="317"/>
      <c r="M484" s="522"/>
      <c r="N484" s="522"/>
      <c r="Y484" s="522"/>
      <c r="Z484" s="522"/>
      <c r="AA484" s="448"/>
    </row>
    <row r="485" s="71" customFormat="true" ht="13.2" hidden="false" customHeight="false" outlineLevel="0" collapsed="false">
      <c r="B485" s="317"/>
      <c r="M485" s="522"/>
      <c r="N485" s="522"/>
      <c r="Y485" s="522"/>
      <c r="Z485" s="522"/>
      <c r="AA485" s="448"/>
    </row>
    <row r="486" s="71" customFormat="true" ht="13.2" hidden="false" customHeight="false" outlineLevel="0" collapsed="false">
      <c r="B486" s="317"/>
      <c r="M486" s="522"/>
      <c r="N486" s="522"/>
      <c r="Y486" s="522"/>
      <c r="Z486" s="522"/>
      <c r="AA486" s="448"/>
    </row>
    <row r="487" s="71" customFormat="true" ht="13.2" hidden="false" customHeight="false" outlineLevel="0" collapsed="false">
      <c r="B487" s="317"/>
      <c r="M487" s="522"/>
      <c r="N487" s="522"/>
      <c r="Y487" s="522"/>
      <c r="Z487" s="522"/>
      <c r="AA487" s="448"/>
    </row>
    <row r="488" s="71" customFormat="true" ht="13.2" hidden="false" customHeight="false" outlineLevel="0" collapsed="false">
      <c r="B488" s="317"/>
      <c r="M488" s="522"/>
      <c r="N488" s="522"/>
      <c r="Y488" s="522"/>
      <c r="Z488" s="522"/>
      <c r="AA488" s="448"/>
    </row>
    <row r="489" s="71" customFormat="true" ht="13.2" hidden="false" customHeight="false" outlineLevel="0" collapsed="false">
      <c r="B489" s="317"/>
      <c r="M489" s="522"/>
      <c r="N489" s="522"/>
      <c r="Y489" s="522"/>
      <c r="Z489" s="522"/>
      <c r="AA489" s="448"/>
    </row>
    <row r="490" s="71" customFormat="true" ht="13.2" hidden="false" customHeight="false" outlineLevel="0" collapsed="false">
      <c r="B490" s="317"/>
      <c r="M490" s="522"/>
      <c r="N490" s="522"/>
      <c r="Y490" s="522"/>
      <c r="Z490" s="522"/>
      <c r="AA490" s="448"/>
    </row>
    <row r="491" s="71" customFormat="true" ht="13.2" hidden="false" customHeight="false" outlineLevel="0" collapsed="false">
      <c r="B491" s="317"/>
      <c r="M491" s="522"/>
      <c r="N491" s="522"/>
      <c r="Y491" s="522"/>
      <c r="Z491" s="522"/>
      <c r="AA491" s="448"/>
    </row>
    <row r="492" s="71" customFormat="true" ht="13.2" hidden="false" customHeight="false" outlineLevel="0" collapsed="false">
      <c r="B492" s="317"/>
      <c r="M492" s="522"/>
      <c r="N492" s="522"/>
      <c r="Y492" s="522"/>
      <c r="Z492" s="522"/>
      <c r="AA492" s="448"/>
    </row>
    <row r="493" s="71" customFormat="true" ht="13.2" hidden="false" customHeight="false" outlineLevel="0" collapsed="false">
      <c r="B493" s="317"/>
      <c r="M493" s="522"/>
      <c r="N493" s="522"/>
      <c r="Y493" s="522"/>
      <c r="Z493" s="522"/>
      <c r="AA493" s="448"/>
    </row>
    <row r="494" s="71" customFormat="true" ht="13.2" hidden="false" customHeight="false" outlineLevel="0" collapsed="false">
      <c r="B494" s="317"/>
      <c r="M494" s="522"/>
      <c r="N494" s="522"/>
      <c r="Y494" s="522"/>
      <c r="Z494" s="522"/>
      <c r="AA494" s="448"/>
    </row>
    <row r="495" s="71" customFormat="true" ht="13.2" hidden="false" customHeight="false" outlineLevel="0" collapsed="false">
      <c r="B495" s="317"/>
      <c r="M495" s="522"/>
      <c r="N495" s="522"/>
      <c r="Y495" s="522"/>
      <c r="Z495" s="522"/>
      <c r="AA495" s="448"/>
    </row>
    <row r="496" s="71" customFormat="true" ht="13.2" hidden="false" customHeight="false" outlineLevel="0" collapsed="false">
      <c r="B496" s="317"/>
      <c r="M496" s="522"/>
      <c r="N496" s="522"/>
      <c r="Y496" s="522"/>
      <c r="Z496" s="522"/>
      <c r="AA496" s="448"/>
    </row>
    <row r="497" s="71" customFormat="true" ht="13.2" hidden="false" customHeight="false" outlineLevel="0" collapsed="false">
      <c r="B497" s="317"/>
      <c r="M497" s="522"/>
      <c r="N497" s="522"/>
      <c r="Y497" s="522"/>
      <c r="Z497" s="522"/>
      <c r="AA497" s="448"/>
    </row>
    <row r="498" s="71" customFormat="true" ht="13.2" hidden="false" customHeight="false" outlineLevel="0" collapsed="false">
      <c r="B498" s="317"/>
      <c r="M498" s="522"/>
      <c r="N498" s="522"/>
      <c r="Y498" s="522"/>
      <c r="Z498" s="522"/>
      <c r="AA498" s="448"/>
    </row>
    <row r="499" s="71" customFormat="true" ht="13.2" hidden="false" customHeight="false" outlineLevel="0" collapsed="false">
      <c r="B499" s="317"/>
      <c r="M499" s="522"/>
      <c r="N499" s="522"/>
      <c r="Y499" s="522"/>
      <c r="Z499" s="522"/>
      <c r="AA499" s="448"/>
    </row>
    <row r="500" s="71" customFormat="true" ht="13.2" hidden="false" customHeight="false" outlineLevel="0" collapsed="false">
      <c r="B500" s="317"/>
      <c r="M500" s="522"/>
      <c r="N500" s="522"/>
      <c r="Y500" s="522"/>
      <c r="Z500" s="522"/>
      <c r="AA500" s="448"/>
    </row>
    <row r="501" s="71" customFormat="true" ht="13.2" hidden="false" customHeight="false" outlineLevel="0" collapsed="false">
      <c r="B501" s="317"/>
      <c r="M501" s="522"/>
      <c r="N501" s="522"/>
      <c r="Y501" s="522"/>
      <c r="Z501" s="522"/>
      <c r="AA501" s="448"/>
    </row>
    <row r="502" s="71" customFormat="true" ht="13.2" hidden="false" customHeight="false" outlineLevel="0" collapsed="false">
      <c r="B502" s="317"/>
      <c r="M502" s="522"/>
      <c r="N502" s="522"/>
      <c r="Y502" s="522"/>
      <c r="Z502" s="522"/>
      <c r="AA502" s="448"/>
    </row>
    <row r="503" s="71" customFormat="true" ht="13.2" hidden="false" customHeight="false" outlineLevel="0" collapsed="false">
      <c r="B503" s="317"/>
      <c r="M503" s="522"/>
      <c r="N503" s="522"/>
      <c r="Y503" s="522"/>
      <c r="Z503" s="522"/>
      <c r="AA503" s="448"/>
    </row>
    <row r="504" s="71" customFormat="true" ht="13.2" hidden="false" customHeight="false" outlineLevel="0" collapsed="false">
      <c r="B504" s="317"/>
      <c r="M504" s="522"/>
      <c r="N504" s="522"/>
      <c r="Y504" s="522"/>
      <c r="Z504" s="522"/>
      <c r="AA504" s="448"/>
    </row>
    <row r="505" s="71" customFormat="true" ht="13.2" hidden="false" customHeight="false" outlineLevel="0" collapsed="false">
      <c r="B505" s="317"/>
      <c r="M505" s="522"/>
      <c r="N505" s="522"/>
      <c r="Y505" s="522"/>
      <c r="Z505" s="522"/>
      <c r="AA505" s="448"/>
    </row>
    <row r="506" s="71" customFormat="true" ht="13.2" hidden="false" customHeight="false" outlineLevel="0" collapsed="false">
      <c r="B506" s="317"/>
      <c r="M506" s="522"/>
      <c r="N506" s="522"/>
      <c r="Y506" s="522"/>
      <c r="Z506" s="522"/>
      <c r="AA506" s="448"/>
    </row>
    <row r="507" s="71" customFormat="true" ht="13.2" hidden="false" customHeight="false" outlineLevel="0" collapsed="false">
      <c r="B507" s="317"/>
      <c r="M507" s="522"/>
      <c r="N507" s="522"/>
      <c r="Y507" s="522"/>
      <c r="Z507" s="522"/>
      <c r="AA507" s="448"/>
    </row>
    <row r="508" s="71" customFormat="true" ht="13.2" hidden="false" customHeight="false" outlineLevel="0" collapsed="false">
      <c r="B508" s="317"/>
      <c r="M508" s="522"/>
      <c r="N508" s="522"/>
      <c r="Y508" s="522"/>
      <c r="Z508" s="522"/>
      <c r="AA508" s="448"/>
    </row>
    <row r="509" s="71" customFormat="true" ht="13.2" hidden="false" customHeight="false" outlineLevel="0" collapsed="false">
      <c r="B509" s="317"/>
      <c r="M509" s="522"/>
      <c r="N509" s="522"/>
      <c r="Y509" s="522"/>
      <c r="Z509" s="522"/>
      <c r="AA509" s="448"/>
    </row>
    <row r="510" s="71" customFormat="true" ht="13.2" hidden="false" customHeight="false" outlineLevel="0" collapsed="false">
      <c r="B510" s="317"/>
      <c r="M510" s="522"/>
      <c r="N510" s="522"/>
      <c r="Y510" s="522"/>
      <c r="Z510" s="522"/>
      <c r="AA510" s="448"/>
    </row>
    <row r="511" s="71" customFormat="true" ht="13.2" hidden="false" customHeight="false" outlineLevel="0" collapsed="false">
      <c r="B511" s="317"/>
      <c r="M511" s="522"/>
      <c r="N511" s="522"/>
      <c r="Y511" s="522"/>
      <c r="Z511" s="522"/>
      <c r="AA511" s="448"/>
    </row>
    <row r="512" s="71" customFormat="true" ht="13.2" hidden="false" customHeight="false" outlineLevel="0" collapsed="false">
      <c r="B512" s="317"/>
      <c r="M512" s="522"/>
      <c r="N512" s="522"/>
      <c r="Y512" s="522"/>
      <c r="Z512" s="522"/>
      <c r="AA512" s="448"/>
    </row>
    <row r="513" s="71" customFormat="true" ht="13.2" hidden="false" customHeight="false" outlineLevel="0" collapsed="false">
      <c r="B513" s="317"/>
      <c r="M513" s="522"/>
      <c r="N513" s="522"/>
      <c r="Y513" s="522"/>
      <c r="Z513" s="522"/>
      <c r="AA513" s="448"/>
    </row>
    <row r="514" s="71" customFormat="true" ht="13.2" hidden="false" customHeight="false" outlineLevel="0" collapsed="false">
      <c r="B514" s="317"/>
      <c r="M514" s="522"/>
      <c r="N514" s="522"/>
      <c r="Y514" s="522"/>
      <c r="Z514" s="522"/>
      <c r="AA514" s="448"/>
    </row>
    <row r="515" s="71" customFormat="true" ht="13.2" hidden="false" customHeight="false" outlineLevel="0" collapsed="false">
      <c r="B515" s="317"/>
      <c r="M515" s="522"/>
      <c r="N515" s="522"/>
      <c r="Y515" s="522"/>
      <c r="Z515" s="522"/>
      <c r="AA515" s="448"/>
    </row>
    <row r="516" s="71" customFormat="true" ht="13.2" hidden="false" customHeight="false" outlineLevel="0" collapsed="false">
      <c r="B516" s="317"/>
      <c r="M516" s="522"/>
      <c r="N516" s="522"/>
      <c r="Y516" s="522"/>
      <c r="Z516" s="522"/>
      <c r="AA516" s="448"/>
    </row>
    <row r="517" s="71" customFormat="true" ht="13.2" hidden="false" customHeight="false" outlineLevel="0" collapsed="false">
      <c r="B517" s="317"/>
      <c r="M517" s="522"/>
      <c r="N517" s="522"/>
      <c r="Y517" s="522"/>
      <c r="Z517" s="522"/>
      <c r="AA517" s="448"/>
    </row>
    <row r="518" s="71" customFormat="true" ht="13.2" hidden="false" customHeight="false" outlineLevel="0" collapsed="false">
      <c r="B518" s="317"/>
      <c r="M518" s="522"/>
      <c r="N518" s="522"/>
      <c r="Y518" s="522"/>
      <c r="Z518" s="522"/>
      <c r="AA518" s="448"/>
    </row>
    <row r="519" s="71" customFormat="true" ht="13.2" hidden="false" customHeight="false" outlineLevel="0" collapsed="false">
      <c r="B519" s="317"/>
      <c r="M519" s="522"/>
      <c r="N519" s="522"/>
      <c r="Y519" s="522"/>
      <c r="Z519" s="522"/>
      <c r="AA519" s="448"/>
    </row>
    <row r="520" s="71" customFormat="true" ht="13.2" hidden="false" customHeight="false" outlineLevel="0" collapsed="false">
      <c r="B520" s="317"/>
      <c r="M520" s="522"/>
      <c r="N520" s="522"/>
      <c r="Y520" s="522"/>
      <c r="Z520" s="522"/>
      <c r="AA520" s="448"/>
    </row>
    <row r="521" s="71" customFormat="true" ht="13.2" hidden="false" customHeight="false" outlineLevel="0" collapsed="false">
      <c r="B521" s="317"/>
      <c r="M521" s="522"/>
      <c r="N521" s="522"/>
      <c r="Y521" s="522"/>
      <c r="Z521" s="522"/>
      <c r="AA521" s="448"/>
    </row>
    <row r="522" s="71" customFormat="true" ht="13.2" hidden="false" customHeight="false" outlineLevel="0" collapsed="false">
      <c r="B522" s="317"/>
      <c r="M522" s="522"/>
      <c r="N522" s="522"/>
      <c r="Y522" s="522"/>
      <c r="Z522" s="522"/>
      <c r="AA522" s="448"/>
    </row>
    <row r="523" s="71" customFormat="true" ht="13.2" hidden="false" customHeight="false" outlineLevel="0" collapsed="false">
      <c r="B523" s="317"/>
      <c r="M523" s="522"/>
      <c r="N523" s="522"/>
      <c r="Y523" s="522"/>
      <c r="Z523" s="522"/>
      <c r="AA523" s="448"/>
    </row>
    <row r="524" s="71" customFormat="true" ht="13.2" hidden="false" customHeight="false" outlineLevel="0" collapsed="false">
      <c r="B524" s="317"/>
      <c r="M524" s="522"/>
      <c r="N524" s="522"/>
      <c r="Y524" s="522"/>
      <c r="Z524" s="522"/>
      <c r="AA524" s="448"/>
    </row>
    <row r="525" s="71" customFormat="true" ht="13.2" hidden="false" customHeight="false" outlineLevel="0" collapsed="false">
      <c r="B525" s="317"/>
      <c r="M525" s="522"/>
      <c r="N525" s="522"/>
      <c r="Y525" s="522"/>
      <c r="Z525" s="522"/>
      <c r="AA525" s="448"/>
    </row>
    <row r="526" s="71" customFormat="true" ht="13.2" hidden="false" customHeight="false" outlineLevel="0" collapsed="false">
      <c r="B526" s="317"/>
      <c r="M526" s="522"/>
      <c r="N526" s="522"/>
      <c r="Y526" s="522"/>
      <c r="Z526" s="522"/>
      <c r="AA526" s="448"/>
    </row>
    <row r="527" s="71" customFormat="true" ht="13.2" hidden="false" customHeight="false" outlineLevel="0" collapsed="false">
      <c r="B527" s="317"/>
      <c r="M527" s="522"/>
      <c r="N527" s="522"/>
      <c r="Y527" s="522"/>
      <c r="Z527" s="522"/>
      <c r="AA527" s="448"/>
    </row>
    <row r="528" s="71" customFormat="true" ht="13.2" hidden="false" customHeight="false" outlineLevel="0" collapsed="false">
      <c r="B528" s="317"/>
      <c r="M528" s="522"/>
      <c r="N528" s="522"/>
      <c r="Y528" s="522"/>
      <c r="Z528" s="522"/>
      <c r="AA528" s="448"/>
    </row>
    <row r="529" s="71" customFormat="true" ht="13.2" hidden="false" customHeight="false" outlineLevel="0" collapsed="false">
      <c r="B529" s="317"/>
      <c r="M529" s="522"/>
      <c r="N529" s="522"/>
      <c r="Y529" s="522"/>
      <c r="Z529" s="522"/>
      <c r="AA529" s="448"/>
    </row>
    <row r="530" s="71" customFormat="true" ht="13.2" hidden="false" customHeight="false" outlineLevel="0" collapsed="false">
      <c r="B530" s="317"/>
      <c r="M530" s="522"/>
      <c r="N530" s="522"/>
      <c r="Y530" s="522"/>
      <c r="Z530" s="522"/>
      <c r="AA530" s="448"/>
    </row>
    <row r="531" s="71" customFormat="true" ht="13.2" hidden="false" customHeight="false" outlineLevel="0" collapsed="false">
      <c r="B531" s="317"/>
      <c r="M531" s="522"/>
      <c r="N531" s="522"/>
      <c r="Y531" s="522"/>
      <c r="Z531" s="522"/>
      <c r="AA531" s="448"/>
    </row>
    <row r="532" s="71" customFormat="true" ht="13.2" hidden="false" customHeight="false" outlineLevel="0" collapsed="false">
      <c r="B532" s="317"/>
      <c r="M532" s="522"/>
      <c r="N532" s="522"/>
      <c r="Y532" s="522"/>
      <c r="Z532" s="522"/>
      <c r="AA532" s="448"/>
    </row>
    <row r="533" s="71" customFormat="true" ht="13.2" hidden="false" customHeight="false" outlineLevel="0" collapsed="false">
      <c r="B533" s="317"/>
      <c r="M533" s="522"/>
      <c r="N533" s="522"/>
      <c r="Y533" s="522"/>
      <c r="Z533" s="522"/>
      <c r="AA533" s="448"/>
    </row>
    <row r="534" s="71" customFormat="true" ht="13.2" hidden="false" customHeight="false" outlineLevel="0" collapsed="false">
      <c r="B534" s="317"/>
      <c r="M534" s="522"/>
      <c r="N534" s="522"/>
      <c r="Y534" s="522"/>
      <c r="Z534" s="522"/>
      <c r="AA534" s="448"/>
    </row>
    <row r="535" s="71" customFormat="true" ht="13.2" hidden="false" customHeight="false" outlineLevel="0" collapsed="false">
      <c r="B535" s="317"/>
      <c r="M535" s="522"/>
      <c r="N535" s="522"/>
      <c r="Y535" s="522"/>
      <c r="Z535" s="522"/>
      <c r="AA535" s="448"/>
    </row>
    <row r="536" s="71" customFormat="true" ht="13.2" hidden="false" customHeight="false" outlineLevel="0" collapsed="false">
      <c r="B536" s="317"/>
      <c r="M536" s="522"/>
      <c r="N536" s="522"/>
      <c r="Y536" s="522"/>
      <c r="Z536" s="522"/>
      <c r="AA536" s="448"/>
    </row>
    <row r="537" s="71" customFormat="true" ht="13.2" hidden="false" customHeight="false" outlineLevel="0" collapsed="false">
      <c r="B537" s="317"/>
      <c r="M537" s="522"/>
      <c r="N537" s="522"/>
      <c r="Y537" s="522"/>
      <c r="Z537" s="522"/>
      <c r="AA537" s="448"/>
    </row>
    <row r="538" s="71" customFormat="true" ht="13.2" hidden="false" customHeight="false" outlineLevel="0" collapsed="false">
      <c r="B538" s="317"/>
      <c r="M538" s="522"/>
      <c r="N538" s="522"/>
      <c r="Y538" s="522"/>
      <c r="Z538" s="522"/>
      <c r="AA538" s="448"/>
    </row>
    <row r="539" s="71" customFormat="true" ht="13.2" hidden="false" customHeight="false" outlineLevel="0" collapsed="false">
      <c r="B539" s="317"/>
      <c r="M539" s="522"/>
      <c r="N539" s="522"/>
      <c r="Y539" s="522"/>
      <c r="Z539" s="522"/>
      <c r="AA539" s="448"/>
    </row>
    <row r="540" s="71" customFormat="true" ht="13.2" hidden="false" customHeight="false" outlineLevel="0" collapsed="false">
      <c r="B540" s="317"/>
      <c r="M540" s="522"/>
      <c r="N540" s="522"/>
      <c r="Y540" s="522"/>
      <c r="Z540" s="522"/>
      <c r="AA540" s="448"/>
    </row>
    <row r="541" s="71" customFormat="true" ht="13.2" hidden="false" customHeight="false" outlineLevel="0" collapsed="false">
      <c r="B541" s="317"/>
      <c r="M541" s="522"/>
      <c r="N541" s="522"/>
      <c r="Y541" s="522"/>
      <c r="Z541" s="522"/>
      <c r="AA541" s="448"/>
    </row>
    <row r="542" s="71" customFormat="true" ht="13.2" hidden="false" customHeight="false" outlineLevel="0" collapsed="false">
      <c r="B542" s="317"/>
      <c r="M542" s="522"/>
      <c r="N542" s="522"/>
      <c r="Y542" s="522"/>
      <c r="Z542" s="522"/>
      <c r="AA542" s="448"/>
    </row>
    <row r="543" s="71" customFormat="true" ht="13.2" hidden="false" customHeight="false" outlineLevel="0" collapsed="false">
      <c r="B543" s="317"/>
      <c r="M543" s="522"/>
      <c r="N543" s="522"/>
      <c r="Y543" s="522"/>
      <c r="Z543" s="522"/>
      <c r="AA543" s="448"/>
    </row>
    <row r="544" s="71" customFormat="true" ht="13.2" hidden="false" customHeight="false" outlineLevel="0" collapsed="false">
      <c r="B544" s="317"/>
      <c r="M544" s="522"/>
      <c r="N544" s="522"/>
      <c r="Y544" s="522"/>
      <c r="Z544" s="522"/>
      <c r="AA544" s="448"/>
    </row>
    <row r="545" s="71" customFormat="true" ht="13.2" hidden="false" customHeight="false" outlineLevel="0" collapsed="false">
      <c r="B545" s="317"/>
      <c r="M545" s="522"/>
      <c r="N545" s="522"/>
      <c r="Y545" s="522"/>
      <c r="Z545" s="522"/>
      <c r="AA545" s="448"/>
    </row>
    <row r="546" s="71" customFormat="true" ht="13.2" hidden="false" customHeight="false" outlineLevel="0" collapsed="false">
      <c r="B546" s="317"/>
      <c r="M546" s="522"/>
      <c r="N546" s="522"/>
      <c r="Y546" s="522"/>
      <c r="Z546" s="522"/>
      <c r="AA546" s="448"/>
    </row>
    <row r="547" s="71" customFormat="true" ht="13.2" hidden="false" customHeight="false" outlineLevel="0" collapsed="false">
      <c r="B547" s="317"/>
      <c r="M547" s="522"/>
      <c r="N547" s="522"/>
      <c r="Y547" s="522"/>
      <c r="Z547" s="522"/>
      <c r="AA547" s="448"/>
    </row>
    <row r="548" s="71" customFormat="true" ht="13.2" hidden="false" customHeight="false" outlineLevel="0" collapsed="false">
      <c r="B548" s="317"/>
      <c r="M548" s="522"/>
      <c r="N548" s="522"/>
      <c r="Y548" s="522"/>
      <c r="Z548" s="522"/>
      <c r="AA548" s="448"/>
    </row>
    <row r="549" s="71" customFormat="true" ht="13.2" hidden="false" customHeight="false" outlineLevel="0" collapsed="false">
      <c r="B549" s="317"/>
      <c r="M549" s="522"/>
      <c r="N549" s="522"/>
      <c r="Y549" s="522"/>
      <c r="Z549" s="522"/>
      <c r="AA549" s="448"/>
    </row>
    <row r="550" s="71" customFormat="true" ht="13.2" hidden="false" customHeight="false" outlineLevel="0" collapsed="false">
      <c r="B550" s="317"/>
      <c r="M550" s="522"/>
      <c r="N550" s="522"/>
      <c r="Y550" s="522"/>
      <c r="Z550" s="522"/>
      <c r="AA550" s="448"/>
    </row>
    <row r="551" s="71" customFormat="true" ht="13.2" hidden="false" customHeight="false" outlineLevel="0" collapsed="false">
      <c r="B551" s="317"/>
      <c r="M551" s="522"/>
      <c r="N551" s="522"/>
      <c r="Y551" s="522"/>
      <c r="Z551" s="522"/>
      <c r="AA551" s="448"/>
    </row>
    <row r="552" s="71" customFormat="true" ht="13.2" hidden="false" customHeight="false" outlineLevel="0" collapsed="false">
      <c r="B552" s="317"/>
      <c r="M552" s="522"/>
      <c r="N552" s="522"/>
      <c r="Y552" s="522"/>
      <c r="Z552" s="522"/>
      <c r="AA552" s="448"/>
    </row>
    <row r="553" s="71" customFormat="true" ht="13.2" hidden="false" customHeight="false" outlineLevel="0" collapsed="false">
      <c r="B553" s="317"/>
      <c r="M553" s="522"/>
      <c r="N553" s="522"/>
      <c r="Y553" s="522"/>
      <c r="Z553" s="522"/>
      <c r="AA553" s="448"/>
    </row>
    <row r="554" s="71" customFormat="true" ht="13.2" hidden="false" customHeight="false" outlineLevel="0" collapsed="false">
      <c r="B554" s="317"/>
      <c r="M554" s="522"/>
      <c r="N554" s="522"/>
      <c r="Y554" s="522"/>
      <c r="Z554" s="522"/>
      <c r="AA554" s="448"/>
    </row>
    <row r="555" s="71" customFormat="true" ht="13.2" hidden="false" customHeight="false" outlineLevel="0" collapsed="false">
      <c r="B555" s="317"/>
      <c r="M555" s="522"/>
      <c r="N555" s="522"/>
      <c r="Y555" s="522"/>
      <c r="Z555" s="522"/>
      <c r="AA555" s="448"/>
    </row>
    <row r="556" s="71" customFormat="true" ht="13.2" hidden="false" customHeight="false" outlineLevel="0" collapsed="false">
      <c r="B556" s="317"/>
      <c r="M556" s="522"/>
      <c r="N556" s="522"/>
      <c r="Y556" s="522"/>
      <c r="Z556" s="522"/>
      <c r="AA556" s="448"/>
    </row>
    <row r="557" s="71" customFormat="true" ht="13.2" hidden="false" customHeight="false" outlineLevel="0" collapsed="false">
      <c r="B557" s="317"/>
      <c r="M557" s="522"/>
      <c r="N557" s="522"/>
      <c r="Y557" s="522"/>
      <c r="Z557" s="522"/>
      <c r="AA557" s="448"/>
    </row>
    <row r="558" s="71" customFormat="true" ht="13.2" hidden="false" customHeight="false" outlineLevel="0" collapsed="false">
      <c r="B558" s="317"/>
      <c r="M558" s="522"/>
      <c r="N558" s="522"/>
      <c r="Y558" s="522"/>
      <c r="Z558" s="522"/>
      <c r="AA558" s="448"/>
    </row>
    <row r="559" s="71" customFormat="true" ht="13.2" hidden="false" customHeight="false" outlineLevel="0" collapsed="false">
      <c r="B559" s="317"/>
      <c r="M559" s="522"/>
      <c r="N559" s="522"/>
      <c r="Y559" s="522"/>
      <c r="Z559" s="522"/>
      <c r="AA559" s="448"/>
    </row>
    <row r="560" s="71" customFormat="true" ht="13.2" hidden="false" customHeight="false" outlineLevel="0" collapsed="false">
      <c r="B560" s="317"/>
      <c r="M560" s="522"/>
      <c r="N560" s="522"/>
      <c r="Y560" s="522"/>
      <c r="Z560" s="522"/>
      <c r="AA560" s="448"/>
    </row>
    <row r="561" s="71" customFormat="true" ht="13.2" hidden="false" customHeight="false" outlineLevel="0" collapsed="false">
      <c r="B561" s="317"/>
      <c r="M561" s="522"/>
      <c r="N561" s="522"/>
      <c r="Y561" s="522"/>
      <c r="Z561" s="522"/>
      <c r="AA561" s="448"/>
    </row>
    <row r="562" s="71" customFormat="true" ht="13.2" hidden="false" customHeight="false" outlineLevel="0" collapsed="false">
      <c r="B562" s="317"/>
      <c r="M562" s="522"/>
      <c r="N562" s="522"/>
      <c r="Y562" s="522"/>
      <c r="Z562" s="522"/>
      <c r="AA562" s="448"/>
    </row>
    <row r="563" s="71" customFormat="true" ht="13.2" hidden="false" customHeight="false" outlineLevel="0" collapsed="false">
      <c r="B563" s="317"/>
      <c r="M563" s="522"/>
      <c r="N563" s="522"/>
      <c r="Y563" s="522"/>
      <c r="Z563" s="522"/>
      <c r="AA563" s="448"/>
    </row>
    <row r="564" s="71" customFormat="true" ht="13.2" hidden="false" customHeight="false" outlineLevel="0" collapsed="false">
      <c r="B564" s="317"/>
      <c r="M564" s="522"/>
      <c r="N564" s="522"/>
      <c r="Y564" s="522"/>
      <c r="Z564" s="522"/>
      <c r="AA564" s="448"/>
    </row>
    <row r="565" s="71" customFormat="true" ht="13.2" hidden="false" customHeight="false" outlineLevel="0" collapsed="false">
      <c r="B565" s="317"/>
      <c r="M565" s="522"/>
      <c r="N565" s="522"/>
      <c r="Y565" s="522"/>
      <c r="Z565" s="522"/>
      <c r="AA565" s="448"/>
    </row>
    <row r="566" s="71" customFormat="true" ht="13.2" hidden="false" customHeight="false" outlineLevel="0" collapsed="false">
      <c r="B566" s="317"/>
      <c r="M566" s="522"/>
      <c r="N566" s="522"/>
      <c r="Y566" s="522"/>
      <c r="Z566" s="522"/>
      <c r="AA566" s="448"/>
    </row>
    <row r="567" s="71" customFormat="true" ht="13.2" hidden="false" customHeight="false" outlineLevel="0" collapsed="false">
      <c r="B567" s="317"/>
      <c r="M567" s="522"/>
      <c r="N567" s="522"/>
      <c r="Y567" s="522"/>
      <c r="Z567" s="522"/>
      <c r="AA567" s="448"/>
    </row>
    <row r="568" s="71" customFormat="true" ht="13.2" hidden="false" customHeight="false" outlineLevel="0" collapsed="false">
      <c r="B568" s="317"/>
      <c r="M568" s="522"/>
      <c r="N568" s="522"/>
      <c r="Y568" s="522"/>
      <c r="Z568" s="522"/>
      <c r="AA568" s="448"/>
    </row>
    <row r="569" s="71" customFormat="true" ht="13.2" hidden="false" customHeight="false" outlineLevel="0" collapsed="false">
      <c r="B569" s="317"/>
      <c r="M569" s="522"/>
      <c r="N569" s="522"/>
      <c r="Y569" s="522"/>
      <c r="Z569" s="522"/>
      <c r="AA569" s="448"/>
    </row>
    <row r="570" s="71" customFormat="true" ht="13.2" hidden="false" customHeight="false" outlineLevel="0" collapsed="false">
      <c r="B570" s="317"/>
      <c r="M570" s="522"/>
      <c r="N570" s="522"/>
      <c r="Y570" s="522"/>
      <c r="Z570" s="522"/>
      <c r="AA570" s="448"/>
    </row>
    <row r="571" s="71" customFormat="true" ht="13.2" hidden="false" customHeight="false" outlineLevel="0" collapsed="false">
      <c r="B571" s="317"/>
      <c r="M571" s="522"/>
      <c r="N571" s="522"/>
      <c r="Y571" s="522"/>
      <c r="Z571" s="522"/>
      <c r="AA571" s="448"/>
    </row>
    <row r="572" s="71" customFormat="true" ht="13.2" hidden="false" customHeight="false" outlineLevel="0" collapsed="false">
      <c r="B572" s="317"/>
      <c r="M572" s="522"/>
      <c r="N572" s="522"/>
      <c r="Y572" s="522"/>
      <c r="Z572" s="522"/>
      <c r="AA572" s="448"/>
    </row>
    <row r="573" s="71" customFormat="true" ht="13.2" hidden="false" customHeight="false" outlineLevel="0" collapsed="false">
      <c r="B573" s="317"/>
      <c r="M573" s="522"/>
      <c r="N573" s="522"/>
      <c r="Y573" s="522"/>
      <c r="Z573" s="522"/>
      <c r="AA573" s="448"/>
    </row>
    <row r="574" s="71" customFormat="true" ht="13.2" hidden="false" customHeight="false" outlineLevel="0" collapsed="false">
      <c r="B574" s="317"/>
      <c r="M574" s="522"/>
      <c r="N574" s="522"/>
      <c r="Y574" s="522"/>
      <c r="Z574" s="522"/>
      <c r="AA574" s="448"/>
    </row>
    <row r="575" s="71" customFormat="true" ht="13.2" hidden="false" customHeight="false" outlineLevel="0" collapsed="false">
      <c r="B575" s="317"/>
      <c r="M575" s="522"/>
      <c r="N575" s="522"/>
      <c r="Y575" s="522"/>
      <c r="Z575" s="522"/>
      <c r="AA575" s="448"/>
    </row>
    <row r="576" s="71" customFormat="true" ht="13.2" hidden="false" customHeight="false" outlineLevel="0" collapsed="false">
      <c r="B576" s="317"/>
      <c r="M576" s="522"/>
      <c r="N576" s="522"/>
      <c r="Y576" s="522"/>
      <c r="Z576" s="522"/>
      <c r="AA576" s="448"/>
    </row>
    <row r="577" s="71" customFormat="true" ht="13.2" hidden="false" customHeight="false" outlineLevel="0" collapsed="false">
      <c r="B577" s="317"/>
      <c r="M577" s="522"/>
      <c r="N577" s="522"/>
      <c r="Y577" s="522"/>
      <c r="Z577" s="522"/>
      <c r="AA577" s="448"/>
    </row>
    <row r="578" s="71" customFormat="true" ht="13.2" hidden="false" customHeight="false" outlineLevel="0" collapsed="false">
      <c r="B578" s="317"/>
      <c r="M578" s="522"/>
      <c r="N578" s="522"/>
      <c r="Y578" s="522"/>
      <c r="Z578" s="522"/>
      <c r="AA578" s="448"/>
    </row>
    <row r="579" s="71" customFormat="true" ht="13.2" hidden="false" customHeight="false" outlineLevel="0" collapsed="false">
      <c r="B579" s="317"/>
      <c r="M579" s="522"/>
      <c r="N579" s="522"/>
      <c r="Y579" s="522"/>
      <c r="Z579" s="522"/>
      <c r="AA579" s="448"/>
    </row>
    <row r="580" s="71" customFormat="true" ht="13.2" hidden="false" customHeight="false" outlineLevel="0" collapsed="false">
      <c r="B580" s="317"/>
      <c r="M580" s="522"/>
      <c r="N580" s="522"/>
      <c r="Y580" s="522"/>
      <c r="Z580" s="522"/>
      <c r="AA580" s="448"/>
    </row>
    <row r="581" s="71" customFormat="true" ht="13.2" hidden="false" customHeight="false" outlineLevel="0" collapsed="false">
      <c r="B581" s="317"/>
      <c r="M581" s="522"/>
      <c r="N581" s="522"/>
      <c r="Y581" s="522"/>
      <c r="Z581" s="522"/>
      <c r="AA581" s="448"/>
    </row>
    <row r="582" s="71" customFormat="true" ht="13.2" hidden="false" customHeight="false" outlineLevel="0" collapsed="false">
      <c r="B582" s="317"/>
      <c r="M582" s="522"/>
      <c r="N582" s="522"/>
      <c r="Y582" s="522"/>
      <c r="Z582" s="522"/>
      <c r="AA582" s="448"/>
    </row>
    <row r="583" s="71" customFormat="true" ht="13.2" hidden="false" customHeight="false" outlineLevel="0" collapsed="false">
      <c r="B583" s="317"/>
      <c r="M583" s="522"/>
      <c r="N583" s="522"/>
      <c r="Y583" s="522"/>
      <c r="Z583" s="522"/>
      <c r="AA583" s="448"/>
    </row>
    <row r="584" s="71" customFormat="true" ht="13.2" hidden="false" customHeight="false" outlineLevel="0" collapsed="false">
      <c r="B584" s="317"/>
      <c r="M584" s="522"/>
      <c r="N584" s="522"/>
      <c r="Y584" s="522"/>
      <c r="Z584" s="522"/>
      <c r="AA584" s="448"/>
    </row>
    <row r="585" s="71" customFormat="true" ht="13.2" hidden="false" customHeight="false" outlineLevel="0" collapsed="false">
      <c r="B585" s="317"/>
      <c r="M585" s="522"/>
      <c r="N585" s="522"/>
      <c r="Y585" s="522"/>
      <c r="Z585" s="522"/>
      <c r="AA585" s="448"/>
    </row>
    <row r="586" s="71" customFormat="true" ht="13.2" hidden="false" customHeight="false" outlineLevel="0" collapsed="false">
      <c r="B586" s="317"/>
      <c r="M586" s="522"/>
      <c r="N586" s="522"/>
      <c r="Y586" s="522"/>
      <c r="Z586" s="522"/>
      <c r="AA586" s="448"/>
    </row>
    <row r="587" s="71" customFormat="true" ht="13.2" hidden="false" customHeight="false" outlineLevel="0" collapsed="false">
      <c r="B587" s="317"/>
      <c r="M587" s="522"/>
      <c r="N587" s="522"/>
      <c r="Y587" s="522"/>
      <c r="Z587" s="522"/>
      <c r="AA587" s="448"/>
    </row>
    <row r="588" s="71" customFormat="true" ht="13.2" hidden="false" customHeight="false" outlineLevel="0" collapsed="false">
      <c r="B588" s="317"/>
      <c r="M588" s="522"/>
      <c r="N588" s="522"/>
      <c r="Y588" s="522"/>
      <c r="Z588" s="522"/>
      <c r="AA588" s="448"/>
    </row>
    <row r="589" s="71" customFormat="true" ht="13.2" hidden="false" customHeight="false" outlineLevel="0" collapsed="false">
      <c r="B589" s="317"/>
      <c r="M589" s="522"/>
      <c r="N589" s="522"/>
      <c r="Y589" s="522"/>
      <c r="Z589" s="522"/>
      <c r="AA589" s="448"/>
    </row>
    <row r="590" s="71" customFormat="true" ht="13.2" hidden="false" customHeight="false" outlineLevel="0" collapsed="false">
      <c r="B590" s="317"/>
      <c r="M590" s="522"/>
      <c r="N590" s="522"/>
      <c r="Y590" s="522"/>
      <c r="Z590" s="522"/>
      <c r="AA590" s="448"/>
    </row>
    <row r="591" s="71" customFormat="true" ht="13.2" hidden="false" customHeight="false" outlineLevel="0" collapsed="false">
      <c r="B591" s="317"/>
      <c r="M591" s="522"/>
      <c r="N591" s="522"/>
      <c r="Y591" s="522"/>
      <c r="Z591" s="522"/>
      <c r="AA591" s="448"/>
    </row>
    <row r="592" s="71" customFormat="true" ht="13.2" hidden="false" customHeight="false" outlineLevel="0" collapsed="false">
      <c r="B592" s="317"/>
      <c r="M592" s="522"/>
      <c r="N592" s="522"/>
      <c r="Y592" s="522"/>
      <c r="Z592" s="522"/>
      <c r="AA592" s="448"/>
    </row>
    <row r="593" s="71" customFormat="true" ht="13.2" hidden="false" customHeight="false" outlineLevel="0" collapsed="false">
      <c r="B593" s="317"/>
      <c r="M593" s="522"/>
      <c r="N593" s="522"/>
      <c r="Y593" s="522"/>
      <c r="Z593" s="522"/>
      <c r="AA593" s="448"/>
    </row>
    <row r="594" s="71" customFormat="true" ht="13.2" hidden="false" customHeight="false" outlineLevel="0" collapsed="false">
      <c r="B594" s="317"/>
      <c r="M594" s="522"/>
      <c r="N594" s="522"/>
      <c r="Y594" s="522"/>
      <c r="Z594" s="522"/>
      <c r="AA594" s="448"/>
    </row>
    <row r="595" s="71" customFormat="true" ht="13.2" hidden="false" customHeight="false" outlineLevel="0" collapsed="false">
      <c r="B595" s="317"/>
      <c r="M595" s="522"/>
      <c r="N595" s="522"/>
      <c r="Y595" s="522"/>
      <c r="Z595" s="522"/>
      <c r="AA595" s="448"/>
    </row>
    <row r="596" s="71" customFormat="true" ht="13.2" hidden="false" customHeight="false" outlineLevel="0" collapsed="false">
      <c r="B596" s="317"/>
      <c r="M596" s="522"/>
      <c r="N596" s="522"/>
      <c r="Y596" s="522"/>
      <c r="Z596" s="522"/>
      <c r="AA596" s="448"/>
    </row>
    <row r="597" s="71" customFormat="true" ht="13.2" hidden="false" customHeight="false" outlineLevel="0" collapsed="false">
      <c r="B597" s="317"/>
      <c r="M597" s="522"/>
      <c r="N597" s="522"/>
      <c r="Y597" s="522"/>
      <c r="Z597" s="522"/>
      <c r="AA597" s="448"/>
    </row>
    <row r="598" s="71" customFormat="true" ht="13.2" hidden="false" customHeight="false" outlineLevel="0" collapsed="false">
      <c r="B598" s="317"/>
      <c r="M598" s="522"/>
      <c r="N598" s="522"/>
      <c r="Y598" s="522"/>
      <c r="Z598" s="522"/>
      <c r="AA598" s="448"/>
    </row>
    <row r="599" s="71" customFormat="true" ht="13.2" hidden="false" customHeight="false" outlineLevel="0" collapsed="false">
      <c r="B599" s="317"/>
      <c r="M599" s="522"/>
      <c r="N599" s="522"/>
      <c r="Y599" s="522"/>
      <c r="Z599" s="522"/>
      <c r="AA599" s="448"/>
    </row>
    <row r="600" s="71" customFormat="true" ht="13.2" hidden="false" customHeight="false" outlineLevel="0" collapsed="false">
      <c r="B600" s="317"/>
      <c r="M600" s="522"/>
      <c r="N600" s="522"/>
      <c r="Y600" s="522"/>
      <c r="Z600" s="522"/>
      <c r="AA600" s="448"/>
    </row>
    <row r="601" s="71" customFormat="true" ht="13.2" hidden="false" customHeight="false" outlineLevel="0" collapsed="false">
      <c r="B601" s="317"/>
      <c r="M601" s="522"/>
      <c r="N601" s="522"/>
      <c r="Y601" s="522"/>
      <c r="Z601" s="522"/>
      <c r="AA601" s="448"/>
    </row>
    <row r="602" s="71" customFormat="true" ht="13.2" hidden="false" customHeight="false" outlineLevel="0" collapsed="false">
      <c r="B602" s="317"/>
      <c r="M602" s="522"/>
      <c r="N602" s="522"/>
      <c r="Y602" s="522"/>
      <c r="Z602" s="522"/>
      <c r="AA602" s="448"/>
    </row>
    <row r="603" s="71" customFormat="true" ht="13.2" hidden="false" customHeight="false" outlineLevel="0" collapsed="false">
      <c r="B603" s="317"/>
      <c r="M603" s="522"/>
      <c r="N603" s="522"/>
      <c r="Y603" s="522"/>
      <c r="Z603" s="522"/>
      <c r="AA603" s="448"/>
    </row>
    <row r="604" s="71" customFormat="true" ht="13.2" hidden="false" customHeight="false" outlineLevel="0" collapsed="false">
      <c r="B604" s="317"/>
      <c r="M604" s="522"/>
      <c r="N604" s="522"/>
      <c r="Y604" s="522"/>
      <c r="Z604" s="522"/>
      <c r="AA604" s="448"/>
    </row>
    <row r="605" s="71" customFormat="true" ht="13.2" hidden="false" customHeight="false" outlineLevel="0" collapsed="false">
      <c r="B605" s="317"/>
      <c r="M605" s="522"/>
      <c r="N605" s="522"/>
      <c r="Y605" s="522"/>
      <c r="Z605" s="522"/>
      <c r="AA605" s="448"/>
    </row>
    <row r="606" s="71" customFormat="true" ht="13.2" hidden="false" customHeight="false" outlineLevel="0" collapsed="false">
      <c r="B606" s="317"/>
      <c r="M606" s="522"/>
      <c r="N606" s="522"/>
      <c r="Y606" s="522"/>
      <c r="Z606" s="522"/>
      <c r="AA606" s="448"/>
    </row>
    <row r="607" s="71" customFormat="true" ht="13.2" hidden="false" customHeight="false" outlineLevel="0" collapsed="false">
      <c r="B607" s="317"/>
      <c r="M607" s="522"/>
      <c r="N607" s="522"/>
      <c r="Y607" s="522"/>
      <c r="Z607" s="522"/>
      <c r="AA607" s="448"/>
    </row>
    <row r="608" s="71" customFormat="true" ht="13.2" hidden="false" customHeight="false" outlineLevel="0" collapsed="false">
      <c r="B608" s="317"/>
      <c r="M608" s="522"/>
      <c r="N608" s="522"/>
      <c r="Y608" s="522"/>
      <c r="Z608" s="522"/>
      <c r="AA608" s="448"/>
    </row>
    <row r="609" s="71" customFormat="true" ht="13.2" hidden="false" customHeight="false" outlineLevel="0" collapsed="false">
      <c r="B609" s="317"/>
      <c r="M609" s="522"/>
      <c r="N609" s="522"/>
      <c r="Y609" s="522"/>
      <c r="Z609" s="522"/>
      <c r="AA609" s="448"/>
    </row>
    <row r="610" s="71" customFormat="true" ht="13.2" hidden="false" customHeight="false" outlineLevel="0" collapsed="false">
      <c r="B610" s="317"/>
      <c r="M610" s="522"/>
      <c r="N610" s="522"/>
      <c r="Y610" s="522"/>
      <c r="Z610" s="522"/>
      <c r="AA610" s="448"/>
    </row>
    <row r="611" s="71" customFormat="true" ht="13.2" hidden="false" customHeight="false" outlineLevel="0" collapsed="false">
      <c r="B611" s="317"/>
      <c r="M611" s="522"/>
      <c r="N611" s="522"/>
      <c r="Y611" s="522"/>
      <c r="Z611" s="522"/>
      <c r="AA611" s="448"/>
    </row>
    <row r="612" s="71" customFormat="true" ht="13.2" hidden="false" customHeight="false" outlineLevel="0" collapsed="false">
      <c r="B612" s="317"/>
      <c r="M612" s="522"/>
      <c r="N612" s="522"/>
      <c r="Y612" s="522"/>
      <c r="Z612" s="522"/>
      <c r="AA612" s="448"/>
    </row>
    <row r="613" s="71" customFormat="true" ht="13.2" hidden="false" customHeight="false" outlineLevel="0" collapsed="false">
      <c r="B613" s="317"/>
      <c r="M613" s="522"/>
      <c r="N613" s="522"/>
      <c r="Y613" s="522"/>
      <c r="Z613" s="522"/>
      <c r="AA613" s="448"/>
    </row>
    <row r="614" s="71" customFormat="true" ht="13.2" hidden="false" customHeight="false" outlineLevel="0" collapsed="false">
      <c r="B614" s="317"/>
      <c r="M614" s="522"/>
      <c r="N614" s="522"/>
      <c r="Y614" s="522"/>
      <c r="Z614" s="522"/>
      <c r="AA614" s="448"/>
    </row>
    <row r="615" s="71" customFormat="true" ht="13.2" hidden="false" customHeight="false" outlineLevel="0" collapsed="false">
      <c r="B615" s="317"/>
      <c r="M615" s="522"/>
      <c r="N615" s="522"/>
      <c r="Y615" s="522"/>
      <c r="Z615" s="522"/>
      <c r="AA615" s="448"/>
    </row>
    <row r="616" s="71" customFormat="true" ht="13.2" hidden="false" customHeight="false" outlineLevel="0" collapsed="false">
      <c r="B616" s="317"/>
      <c r="M616" s="522"/>
      <c r="N616" s="522"/>
      <c r="Y616" s="522"/>
      <c r="Z616" s="522"/>
      <c r="AA616" s="448"/>
    </row>
    <row r="617" s="71" customFormat="true" ht="13.2" hidden="false" customHeight="false" outlineLevel="0" collapsed="false">
      <c r="B617" s="317"/>
      <c r="M617" s="522"/>
      <c r="N617" s="522"/>
      <c r="Y617" s="522"/>
      <c r="Z617" s="522"/>
      <c r="AA617" s="448"/>
    </row>
    <row r="618" s="71" customFormat="true" ht="13.2" hidden="false" customHeight="false" outlineLevel="0" collapsed="false">
      <c r="B618" s="317"/>
      <c r="M618" s="522"/>
      <c r="N618" s="522"/>
      <c r="Y618" s="522"/>
      <c r="Z618" s="522"/>
      <c r="AA618" s="448"/>
    </row>
    <row r="619" s="71" customFormat="true" ht="13.2" hidden="false" customHeight="false" outlineLevel="0" collapsed="false">
      <c r="B619" s="317"/>
      <c r="M619" s="522"/>
      <c r="N619" s="522"/>
      <c r="Y619" s="522"/>
      <c r="Z619" s="522"/>
      <c r="AA619" s="448"/>
    </row>
    <row r="620" s="71" customFormat="true" ht="13.2" hidden="false" customHeight="false" outlineLevel="0" collapsed="false">
      <c r="B620" s="317"/>
      <c r="M620" s="522"/>
      <c r="N620" s="522"/>
      <c r="Y620" s="522"/>
      <c r="Z620" s="522"/>
      <c r="AA620" s="448"/>
    </row>
    <row r="621" s="71" customFormat="true" ht="13.2" hidden="false" customHeight="false" outlineLevel="0" collapsed="false">
      <c r="B621" s="317"/>
      <c r="M621" s="522"/>
      <c r="N621" s="522"/>
      <c r="Y621" s="522"/>
      <c r="Z621" s="522"/>
      <c r="AA621" s="448"/>
    </row>
    <row r="622" s="71" customFormat="true" ht="13.2" hidden="false" customHeight="false" outlineLevel="0" collapsed="false">
      <c r="B622" s="317"/>
      <c r="M622" s="522"/>
      <c r="N622" s="522"/>
      <c r="Y622" s="522"/>
      <c r="Z622" s="522"/>
      <c r="AA622" s="448"/>
    </row>
    <row r="623" s="71" customFormat="true" ht="13.2" hidden="false" customHeight="false" outlineLevel="0" collapsed="false">
      <c r="B623" s="317"/>
      <c r="M623" s="522"/>
      <c r="N623" s="522"/>
      <c r="Y623" s="522"/>
      <c r="Z623" s="522"/>
      <c r="AA623" s="448"/>
    </row>
    <row r="624" s="71" customFormat="true" ht="13.2" hidden="false" customHeight="false" outlineLevel="0" collapsed="false">
      <c r="B624" s="317"/>
      <c r="M624" s="522"/>
      <c r="N624" s="522"/>
      <c r="Y624" s="522"/>
      <c r="Z624" s="522"/>
      <c r="AA624" s="448"/>
    </row>
    <row r="625" s="71" customFormat="true" ht="13.2" hidden="false" customHeight="false" outlineLevel="0" collapsed="false">
      <c r="B625" s="317"/>
      <c r="M625" s="522"/>
      <c r="N625" s="522"/>
      <c r="Y625" s="522"/>
      <c r="Z625" s="522"/>
      <c r="AA625" s="448"/>
    </row>
    <row r="626" s="71" customFormat="true" ht="13.2" hidden="false" customHeight="false" outlineLevel="0" collapsed="false">
      <c r="B626" s="317"/>
      <c r="M626" s="522"/>
      <c r="N626" s="522"/>
      <c r="Y626" s="522"/>
      <c r="Z626" s="522"/>
      <c r="AA626" s="448"/>
    </row>
    <row r="627" s="71" customFormat="true" ht="13.2" hidden="false" customHeight="false" outlineLevel="0" collapsed="false">
      <c r="B627" s="317"/>
      <c r="M627" s="522"/>
      <c r="N627" s="522"/>
      <c r="Y627" s="522"/>
      <c r="Z627" s="522"/>
      <c r="AA627" s="448"/>
    </row>
    <row r="628" s="71" customFormat="true" ht="13.2" hidden="false" customHeight="false" outlineLevel="0" collapsed="false">
      <c r="B628" s="317"/>
      <c r="M628" s="522"/>
      <c r="N628" s="522"/>
      <c r="Y628" s="522"/>
      <c r="Z628" s="522"/>
      <c r="AA628" s="448"/>
    </row>
    <row r="629" s="71" customFormat="true" ht="13.2" hidden="false" customHeight="false" outlineLevel="0" collapsed="false">
      <c r="B629" s="317"/>
      <c r="M629" s="522"/>
      <c r="N629" s="522"/>
      <c r="Y629" s="522"/>
      <c r="Z629" s="522"/>
      <c r="AA629" s="448"/>
    </row>
    <row r="630" s="71" customFormat="true" ht="13.2" hidden="false" customHeight="false" outlineLevel="0" collapsed="false">
      <c r="B630" s="317"/>
      <c r="M630" s="522"/>
      <c r="N630" s="522"/>
      <c r="Y630" s="522"/>
      <c r="Z630" s="522"/>
      <c r="AA630" s="448"/>
    </row>
    <row r="631" s="71" customFormat="true" ht="13.2" hidden="false" customHeight="false" outlineLevel="0" collapsed="false">
      <c r="B631" s="317"/>
      <c r="M631" s="522"/>
      <c r="N631" s="522"/>
      <c r="Y631" s="522"/>
      <c r="Z631" s="522"/>
      <c r="AA631" s="448"/>
    </row>
    <row r="632" s="71" customFormat="true" ht="13.2" hidden="false" customHeight="false" outlineLevel="0" collapsed="false">
      <c r="B632" s="317"/>
      <c r="M632" s="522"/>
      <c r="N632" s="522"/>
      <c r="Y632" s="522"/>
      <c r="Z632" s="522"/>
      <c r="AA632" s="448"/>
    </row>
    <row r="633" s="71" customFormat="true" ht="13.2" hidden="false" customHeight="false" outlineLevel="0" collapsed="false">
      <c r="B633" s="317"/>
      <c r="M633" s="522"/>
      <c r="N633" s="522"/>
      <c r="Y633" s="522"/>
      <c r="Z633" s="522"/>
      <c r="AA633" s="448"/>
    </row>
    <row r="634" s="71" customFormat="true" ht="13.2" hidden="false" customHeight="false" outlineLevel="0" collapsed="false">
      <c r="B634" s="317"/>
      <c r="M634" s="522"/>
      <c r="N634" s="522"/>
      <c r="Y634" s="522"/>
      <c r="Z634" s="522"/>
      <c r="AA634" s="448"/>
    </row>
    <row r="635" s="71" customFormat="true" ht="13.2" hidden="false" customHeight="false" outlineLevel="0" collapsed="false">
      <c r="B635" s="317"/>
      <c r="M635" s="522"/>
      <c r="N635" s="522"/>
      <c r="Y635" s="522"/>
      <c r="Z635" s="522"/>
      <c r="AA635" s="448"/>
    </row>
    <row r="636" s="71" customFormat="true" ht="13.2" hidden="false" customHeight="false" outlineLevel="0" collapsed="false">
      <c r="B636" s="317"/>
      <c r="M636" s="522"/>
      <c r="N636" s="522"/>
      <c r="Y636" s="522"/>
      <c r="Z636" s="522"/>
      <c r="AA636" s="448"/>
    </row>
    <row r="637" s="71" customFormat="true" ht="13.2" hidden="false" customHeight="false" outlineLevel="0" collapsed="false">
      <c r="B637" s="317"/>
      <c r="M637" s="522"/>
      <c r="N637" s="522"/>
      <c r="Y637" s="522"/>
      <c r="Z637" s="522"/>
      <c r="AA637" s="448"/>
    </row>
    <row r="638" s="71" customFormat="true" ht="13.2" hidden="false" customHeight="false" outlineLevel="0" collapsed="false">
      <c r="B638" s="317"/>
      <c r="M638" s="522"/>
      <c r="N638" s="522"/>
      <c r="Y638" s="522"/>
      <c r="Z638" s="522"/>
      <c r="AA638" s="448"/>
    </row>
    <row r="639" s="71" customFormat="true" ht="13.2" hidden="false" customHeight="false" outlineLevel="0" collapsed="false">
      <c r="B639" s="317"/>
      <c r="M639" s="522"/>
      <c r="N639" s="522"/>
      <c r="Y639" s="522"/>
      <c r="Z639" s="522"/>
      <c r="AA639" s="448"/>
    </row>
    <row r="640" s="71" customFormat="true" ht="13.2" hidden="false" customHeight="false" outlineLevel="0" collapsed="false">
      <c r="B640" s="317"/>
      <c r="M640" s="522"/>
      <c r="N640" s="522"/>
      <c r="Y640" s="522"/>
      <c r="Z640" s="522"/>
      <c r="AA640" s="448"/>
    </row>
    <row r="641" s="71" customFormat="true" ht="13.2" hidden="false" customHeight="false" outlineLevel="0" collapsed="false">
      <c r="B641" s="317"/>
      <c r="M641" s="522"/>
      <c r="N641" s="522"/>
      <c r="Y641" s="522"/>
      <c r="Z641" s="522"/>
      <c r="AA641" s="448"/>
    </row>
    <row r="642" s="71" customFormat="true" ht="13.2" hidden="false" customHeight="false" outlineLevel="0" collapsed="false">
      <c r="B642" s="317"/>
      <c r="M642" s="522"/>
      <c r="N642" s="522"/>
      <c r="Y642" s="522"/>
      <c r="Z642" s="522"/>
      <c r="AA642" s="448"/>
    </row>
    <row r="643" s="71" customFormat="true" ht="13.2" hidden="false" customHeight="false" outlineLevel="0" collapsed="false">
      <c r="B643" s="317"/>
      <c r="M643" s="522"/>
      <c r="N643" s="522"/>
      <c r="Y643" s="522"/>
      <c r="Z643" s="522"/>
      <c r="AA643" s="448"/>
    </row>
    <row r="644" s="71" customFormat="true" ht="13.2" hidden="false" customHeight="false" outlineLevel="0" collapsed="false">
      <c r="B644" s="317"/>
      <c r="M644" s="522"/>
      <c r="N644" s="522"/>
      <c r="Y644" s="522"/>
      <c r="Z644" s="522"/>
      <c r="AA644" s="448"/>
    </row>
    <row r="645" s="71" customFormat="true" ht="13.2" hidden="false" customHeight="false" outlineLevel="0" collapsed="false">
      <c r="B645" s="317"/>
      <c r="M645" s="522"/>
      <c r="N645" s="522"/>
      <c r="Y645" s="522"/>
      <c r="Z645" s="522"/>
      <c r="AA645" s="448"/>
    </row>
    <row r="646" s="71" customFormat="true" ht="13.2" hidden="false" customHeight="false" outlineLevel="0" collapsed="false">
      <c r="B646" s="317"/>
      <c r="M646" s="522"/>
      <c r="N646" s="522"/>
      <c r="Y646" s="522"/>
      <c r="Z646" s="522"/>
      <c r="AA646" s="448"/>
    </row>
    <row r="647" s="71" customFormat="true" ht="13.2" hidden="false" customHeight="false" outlineLevel="0" collapsed="false">
      <c r="B647" s="317"/>
      <c r="M647" s="522"/>
      <c r="N647" s="522"/>
      <c r="Y647" s="522"/>
      <c r="Z647" s="522"/>
      <c r="AA647" s="448"/>
    </row>
    <row r="648" s="71" customFormat="true" ht="13.2" hidden="false" customHeight="false" outlineLevel="0" collapsed="false">
      <c r="B648" s="317"/>
      <c r="M648" s="522"/>
      <c r="N648" s="522"/>
      <c r="Y648" s="522"/>
      <c r="Z648" s="522"/>
      <c r="AA648" s="448"/>
    </row>
    <row r="649" s="71" customFormat="true" ht="13.2" hidden="false" customHeight="false" outlineLevel="0" collapsed="false">
      <c r="B649" s="317"/>
      <c r="M649" s="522"/>
      <c r="N649" s="522"/>
      <c r="Y649" s="522"/>
      <c r="Z649" s="522"/>
      <c r="AA649" s="448"/>
    </row>
    <row r="650" s="71" customFormat="true" ht="13.2" hidden="false" customHeight="false" outlineLevel="0" collapsed="false">
      <c r="B650" s="317"/>
      <c r="M650" s="522"/>
      <c r="N650" s="522"/>
      <c r="Y650" s="522"/>
      <c r="Z650" s="522"/>
      <c r="AA650" s="448"/>
    </row>
    <row r="651" s="71" customFormat="true" ht="13.2" hidden="false" customHeight="false" outlineLevel="0" collapsed="false">
      <c r="B651" s="317"/>
      <c r="M651" s="522"/>
      <c r="N651" s="522"/>
      <c r="Y651" s="522"/>
      <c r="Z651" s="522"/>
      <c r="AA651" s="448"/>
    </row>
    <row r="652" s="71" customFormat="true" ht="13.2" hidden="false" customHeight="false" outlineLevel="0" collapsed="false">
      <c r="B652" s="317"/>
      <c r="M652" s="522"/>
      <c r="N652" s="522"/>
      <c r="Y652" s="522"/>
      <c r="Z652" s="522"/>
      <c r="AA652" s="448"/>
    </row>
    <row r="653" s="71" customFormat="true" ht="13.2" hidden="false" customHeight="false" outlineLevel="0" collapsed="false">
      <c r="B653" s="317"/>
      <c r="M653" s="522"/>
      <c r="N653" s="522"/>
      <c r="Y653" s="522"/>
      <c r="Z653" s="522"/>
      <c r="AA653" s="448"/>
    </row>
    <row r="654" s="71" customFormat="true" ht="13.2" hidden="false" customHeight="false" outlineLevel="0" collapsed="false">
      <c r="B654" s="317"/>
      <c r="M654" s="522"/>
      <c r="N654" s="522"/>
      <c r="Y654" s="522"/>
      <c r="Z654" s="522"/>
      <c r="AA654" s="448"/>
    </row>
    <row r="655" s="71" customFormat="true" ht="13.2" hidden="false" customHeight="false" outlineLevel="0" collapsed="false">
      <c r="B655" s="317"/>
      <c r="M655" s="522"/>
      <c r="N655" s="522"/>
      <c r="Y655" s="522"/>
      <c r="Z655" s="522"/>
      <c r="AA655" s="448"/>
    </row>
    <row r="656" s="71" customFormat="true" ht="13.2" hidden="false" customHeight="false" outlineLevel="0" collapsed="false">
      <c r="B656" s="317"/>
      <c r="M656" s="522"/>
      <c r="N656" s="522"/>
      <c r="Y656" s="522"/>
      <c r="Z656" s="522"/>
      <c r="AA656" s="448"/>
    </row>
    <row r="657" s="71" customFormat="true" ht="13.2" hidden="false" customHeight="false" outlineLevel="0" collapsed="false">
      <c r="B657" s="317"/>
      <c r="M657" s="522"/>
      <c r="N657" s="522"/>
      <c r="Y657" s="522"/>
      <c r="Z657" s="522"/>
      <c r="AA657" s="448"/>
    </row>
    <row r="658" s="71" customFormat="true" ht="13.2" hidden="false" customHeight="false" outlineLevel="0" collapsed="false">
      <c r="B658" s="317"/>
      <c r="M658" s="522"/>
      <c r="N658" s="522"/>
      <c r="Y658" s="522"/>
      <c r="Z658" s="522"/>
      <c r="AA658" s="448"/>
    </row>
    <row r="659" s="71" customFormat="true" ht="13.2" hidden="false" customHeight="false" outlineLevel="0" collapsed="false">
      <c r="B659" s="317"/>
      <c r="M659" s="522"/>
      <c r="N659" s="522"/>
      <c r="Y659" s="522"/>
      <c r="Z659" s="522"/>
      <c r="AA659" s="448"/>
    </row>
    <row r="660" s="71" customFormat="true" ht="13.2" hidden="false" customHeight="false" outlineLevel="0" collapsed="false">
      <c r="B660" s="317"/>
      <c r="M660" s="522"/>
      <c r="N660" s="522"/>
      <c r="Y660" s="522"/>
      <c r="Z660" s="522"/>
      <c r="AA660" s="448"/>
    </row>
    <row r="661" s="71" customFormat="true" ht="13.2" hidden="false" customHeight="false" outlineLevel="0" collapsed="false">
      <c r="B661" s="317"/>
      <c r="M661" s="522"/>
      <c r="N661" s="522"/>
      <c r="Y661" s="522"/>
      <c r="Z661" s="522"/>
      <c r="AA661" s="448"/>
    </row>
    <row r="662" s="71" customFormat="true" ht="13.2" hidden="false" customHeight="false" outlineLevel="0" collapsed="false">
      <c r="B662" s="317"/>
      <c r="M662" s="522"/>
      <c r="N662" s="522"/>
      <c r="Y662" s="522"/>
      <c r="Z662" s="522"/>
      <c r="AA662" s="448"/>
    </row>
    <row r="663" s="71" customFormat="true" ht="13.2" hidden="false" customHeight="false" outlineLevel="0" collapsed="false">
      <c r="B663" s="317"/>
      <c r="M663" s="522"/>
      <c r="N663" s="522"/>
      <c r="Y663" s="522"/>
      <c r="Z663" s="522"/>
      <c r="AA663" s="448"/>
    </row>
    <row r="664" s="71" customFormat="true" ht="13.2" hidden="false" customHeight="false" outlineLevel="0" collapsed="false">
      <c r="B664" s="317"/>
      <c r="M664" s="522"/>
      <c r="N664" s="522"/>
      <c r="Y664" s="522"/>
      <c r="Z664" s="522"/>
      <c r="AA664" s="448"/>
    </row>
    <row r="665" s="71" customFormat="true" ht="13.2" hidden="false" customHeight="false" outlineLevel="0" collapsed="false">
      <c r="B665" s="317"/>
      <c r="M665" s="522"/>
      <c r="N665" s="522"/>
      <c r="Y665" s="522"/>
      <c r="Z665" s="522"/>
      <c r="AA665" s="448"/>
    </row>
    <row r="666" s="71" customFormat="true" ht="13.2" hidden="false" customHeight="false" outlineLevel="0" collapsed="false">
      <c r="B666" s="317"/>
      <c r="M666" s="522"/>
      <c r="N666" s="522"/>
      <c r="Y666" s="522"/>
      <c r="Z666" s="522"/>
      <c r="AA666" s="448"/>
    </row>
    <row r="667" s="71" customFormat="true" ht="13.2" hidden="false" customHeight="false" outlineLevel="0" collapsed="false">
      <c r="B667" s="317"/>
      <c r="M667" s="522"/>
      <c r="N667" s="522"/>
      <c r="Y667" s="522"/>
      <c r="Z667" s="522"/>
      <c r="AA667" s="448"/>
    </row>
    <row r="668" s="71" customFormat="true" ht="13.2" hidden="false" customHeight="false" outlineLevel="0" collapsed="false">
      <c r="B668" s="317"/>
      <c r="M668" s="522"/>
      <c r="N668" s="522"/>
      <c r="Y668" s="522"/>
      <c r="Z668" s="522"/>
      <c r="AA668" s="448"/>
    </row>
    <row r="669" s="71" customFormat="true" ht="13.2" hidden="false" customHeight="false" outlineLevel="0" collapsed="false">
      <c r="B669" s="317"/>
      <c r="M669" s="522"/>
      <c r="N669" s="522"/>
      <c r="Y669" s="522"/>
      <c r="Z669" s="522"/>
      <c r="AA669" s="448"/>
    </row>
    <row r="670" s="71" customFormat="true" ht="13.2" hidden="false" customHeight="false" outlineLevel="0" collapsed="false">
      <c r="B670" s="317"/>
      <c r="M670" s="522"/>
      <c r="N670" s="522"/>
      <c r="Y670" s="522"/>
      <c r="Z670" s="522"/>
      <c r="AA670" s="448"/>
    </row>
    <row r="671" s="71" customFormat="true" ht="13.2" hidden="false" customHeight="false" outlineLevel="0" collapsed="false">
      <c r="B671" s="317"/>
      <c r="M671" s="522"/>
      <c r="N671" s="522"/>
      <c r="Y671" s="522"/>
      <c r="Z671" s="522"/>
      <c r="AA671" s="448"/>
    </row>
    <row r="672" s="71" customFormat="true" ht="13.2" hidden="false" customHeight="false" outlineLevel="0" collapsed="false">
      <c r="B672" s="317"/>
      <c r="M672" s="522"/>
      <c r="N672" s="522"/>
      <c r="Y672" s="522"/>
      <c r="Z672" s="522"/>
      <c r="AA672" s="448"/>
    </row>
    <row r="673" s="71" customFormat="true" ht="13.2" hidden="false" customHeight="false" outlineLevel="0" collapsed="false">
      <c r="B673" s="317"/>
      <c r="M673" s="522"/>
      <c r="N673" s="522"/>
      <c r="Y673" s="522"/>
      <c r="Z673" s="522"/>
      <c r="AA673" s="448"/>
    </row>
    <row r="674" s="71" customFormat="true" ht="13.2" hidden="false" customHeight="false" outlineLevel="0" collapsed="false">
      <c r="B674" s="317"/>
      <c r="M674" s="522"/>
      <c r="N674" s="522"/>
      <c r="Y674" s="522"/>
      <c r="Z674" s="522"/>
      <c r="AA674" s="448"/>
    </row>
    <row r="675" s="71" customFormat="true" ht="13.2" hidden="false" customHeight="false" outlineLevel="0" collapsed="false">
      <c r="B675" s="317"/>
      <c r="M675" s="522"/>
      <c r="N675" s="522"/>
      <c r="Y675" s="522"/>
      <c r="Z675" s="522"/>
      <c r="AA675" s="448"/>
    </row>
    <row r="676" s="71" customFormat="true" ht="13.2" hidden="false" customHeight="false" outlineLevel="0" collapsed="false">
      <c r="B676" s="317"/>
      <c r="M676" s="522"/>
      <c r="N676" s="522"/>
      <c r="Y676" s="522"/>
      <c r="Z676" s="522"/>
      <c r="AA676" s="448"/>
    </row>
    <row r="677" s="71" customFormat="true" ht="13.2" hidden="false" customHeight="false" outlineLevel="0" collapsed="false">
      <c r="B677" s="317"/>
      <c r="M677" s="522"/>
      <c r="N677" s="522"/>
      <c r="Y677" s="522"/>
      <c r="Z677" s="522"/>
      <c r="AA677" s="448"/>
    </row>
    <row r="678" s="71" customFormat="true" ht="13.2" hidden="false" customHeight="false" outlineLevel="0" collapsed="false">
      <c r="B678" s="317"/>
      <c r="M678" s="522"/>
      <c r="N678" s="522"/>
      <c r="Y678" s="522"/>
      <c r="Z678" s="522"/>
      <c r="AA678" s="448"/>
    </row>
    <row r="679" s="71" customFormat="true" ht="13.2" hidden="false" customHeight="false" outlineLevel="0" collapsed="false">
      <c r="B679" s="317"/>
      <c r="M679" s="522"/>
      <c r="N679" s="522"/>
      <c r="Y679" s="522"/>
      <c r="Z679" s="522"/>
      <c r="AA679" s="448"/>
    </row>
    <row r="680" s="71" customFormat="true" ht="13.2" hidden="false" customHeight="false" outlineLevel="0" collapsed="false">
      <c r="B680" s="317"/>
      <c r="M680" s="522"/>
      <c r="N680" s="522"/>
      <c r="Y680" s="522"/>
      <c r="Z680" s="522"/>
      <c r="AA680" s="448"/>
    </row>
    <row r="681" s="71" customFormat="true" ht="13.2" hidden="false" customHeight="false" outlineLevel="0" collapsed="false">
      <c r="B681" s="317"/>
      <c r="M681" s="522"/>
      <c r="N681" s="522"/>
      <c r="Y681" s="522"/>
      <c r="Z681" s="522"/>
      <c r="AA681" s="448"/>
    </row>
    <row r="682" s="71" customFormat="true" ht="13.2" hidden="false" customHeight="false" outlineLevel="0" collapsed="false">
      <c r="B682" s="317"/>
      <c r="M682" s="522"/>
      <c r="N682" s="522"/>
      <c r="Y682" s="522"/>
      <c r="Z682" s="522"/>
      <c r="AA682" s="448"/>
    </row>
    <row r="683" s="71" customFormat="true" ht="13.2" hidden="false" customHeight="false" outlineLevel="0" collapsed="false">
      <c r="B683" s="317"/>
      <c r="M683" s="522"/>
      <c r="N683" s="522"/>
      <c r="Y683" s="522"/>
      <c r="Z683" s="522"/>
      <c r="AA683" s="448"/>
    </row>
    <row r="684" s="71" customFormat="true" ht="13.2" hidden="false" customHeight="false" outlineLevel="0" collapsed="false">
      <c r="B684" s="317"/>
      <c r="M684" s="522"/>
      <c r="N684" s="522"/>
      <c r="Y684" s="522"/>
      <c r="Z684" s="522"/>
      <c r="AA684" s="448"/>
    </row>
    <row r="685" s="71" customFormat="true" ht="13.2" hidden="false" customHeight="false" outlineLevel="0" collapsed="false">
      <c r="B685" s="317"/>
      <c r="M685" s="522"/>
      <c r="N685" s="522"/>
      <c r="Y685" s="522"/>
      <c r="Z685" s="522"/>
      <c r="AA685" s="448"/>
    </row>
    <row r="686" s="71" customFormat="true" ht="13.2" hidden="false" customHeight="false" outlineLevel="0" collapsed="false">
      <c r="B686" s="317"/>
      <c r="M686" s="522"/>
      <c r="N686" s="522"/>
      <c r="Y686" s="522"/>
      <c r="Z686" s="522"/>
      <c r="AA686" s="448"/>
    </row>
    <row r="687" s="71" customFormat="true" ht="13.2" hidden="false" customHeight="false" outlineLevel="0" collapsed="false">
      <c r="B687" s="317"/>
      <c r="M687" s="522"/>
      <c r="N687" s="522"/>
      <c r="Y687" s="522"/>
      <c r="Z687" s="522"/>
      <c r="AA687" s="448"/>
    </row>
    <row r="688" s="71" customFormat="true" ht="13.2" hidden="false" customHeight="false" outlineLevel="0" collapsed="false">
      <c r="B688" s="317"/>
      <c r="M688" s="522"/>
      <c r="N688" s="522"/>
      <c r="Y688" s="522"/>
      <c r="Z688" s="522"/>
      <c r="AA688" s="448"/>
    </row>
    <row r="689" s="71" customFormat="true" ht="13.2" hidden="false" customHeight="false" outlineLevel="0" collapsed="false">
      <c r="B689" s="317"/>
      <c r="M689" s="522"/>
      <c r="N689" s="522"/>
      <c r="Y689" s="522"/>
      <c r="Z689" s="522"/>
      <c r="AA689" s="448"/>
    </row>
    <row r="690" s="71" customFormat="true" ht="13.2" hidden="false" customHeight="false" outlineLevel="0" collapsed="false">
      <c r="B690" s="317"/>
      <c r="M690" s="522"/>
      <c r="N690" s="522"/>
      <c r="Y690" s="522"/>
      <c r="Z690" s="522"/>
      <c r="AA690" s="448"/>
    </row>
    <row r="691" s="71" customFormat="true" ht="13.2" hidden="false" customHeight="false" outlineLevel="0" collapsed="false">
      <c r="B691" s="317"/>
      <c r="M691" s="522"/>
      <c r="N691" s="522"/>
      <c r="Y691" s="522"/>
      <c r="Z691" s="522"/>
      <c r="AA691" s="448"/>
    </row>
    <row r="692" s="71" customFormat="true" ht="13.2" hidden="false" customHeight="false" outlineLevel="0" collapsed="false">
      <c r="B692" s="317"/>
      <c r="M692" s="522"/>
      <c r="N692" s="522"/>
      <c r="Y692" s="522"/>
      <c r="Z692" s="522"/>
      <c r="AA692" s="448"/>
    </row>
    <row r="693" s="71" customFormat="true" ht="13.2" hidden="false" customHeight="false" outlineLevel="0" collapsed="false">
      <c r="B693" s="317"/>
      <c r="M693" s="522"/>
      <c r="N693" s="522"/>
      <c r="Y693" s="522"/>
      <c r="Z693" s="522"/>
      <c r="AA693" s="448"/>
    </row>
    <row r="694" s="71" customFormat="true" ht="13.2" hidden="false" customHeight="false" outlineLevel="0" collapsed="false">
      <c r="B694" s="317"/>
      <c r="M694" s="522"/>
      <c r="N694" s="522"/>
      <c r="Y694" s="522"/>
      <c r="Z694" s="522"/>
      <c r="AA694" s="448"/>
    </row>
    <row r="695" s="71" customFormat="true" ht="13.2" hidden="false" customHeight="false" outlineLevel="0" collapsed="false">
      <c r="B695" s="317"/>
      <c r="M695" s="522"/>
      <c r="N695" s="522"/>
      <c r="Y695" s="522"/>
      <c r="Z695" s="522"/>
      <c r="AA695" s="448"/>
    </row>
    <row r="696" s="71" customFormat="true" ht="13.2" hidden="false" customHeight="false" outlineLevel="0" collapsed="false">
      <c r="B696" s="317"/>
      <c r="M696" s="522"/>
      <c r="N696" s="522"/>
      <c r="Y696" s="522"/>
      <c r="Z696" s="522"/>
      <c r="AA696" s="448"/>
    </row>
    <row r="697" s="71" customFormat="true" ht="13.2" hidden="false" customHeight="false" outlineLevel="0" collapsed="false">
      <c r="B697" s="317"/>
      <c r="M697" s="522"/>
      <c r="N697" s="522"/>
      <c r="Y697" s="522"/>
      <c r="Z697" s="522"/>
      <c r="AA697" s="448"/>
    </row>
    <row r="698" s="71" customFormat="true" ht="13.2" hidden="false" customHeight="false" outlineLevel="0" collapsed="false">
      <c r="B698" s="317"/>
      <c r="M698" s="522"/>
      <c r="N698" s="522"/>
      <c r="Y698" s="522"/>
      <c r="Z698" s="522"/>
      <c r="AA698" s="448"/>
    </row>
    <row r="699" s="71" customFormat="true" ht="13.2" hidden="false" customHeight="false" outlineLevel="0" collapsed="false">
      <c r="B699" s="317"/>
      <c r="M699" s="522"/>
      <c r="N699" s="522"/>
      <c r="Y699" s="522"/>
      <c r="Z699" s="522"/>
      <c r="AA699" s="448"/>
    </row>
    <row r="700" s="71" customFormat="true" ht="13.2" hidden="false" customHeight="false" outlineLevel="0" collapsed="false">
      <c r="B700" s="317"/>
      <c r="M700" s="522"/>
      <c r="N700" s="522"/>
      <c r="Y700" s="522"/>
      <c r="Z700" s="522"/>
      <c r="AA700" s="448"/>
    </row>
    <row r="701" s="71" customFormat="true" ht="13.2" hidden="false" customHeight="false" outlineLevel="0" collapsed="false">
      <c r="B701" s="317"/>
      <c r="M701" s="522"/>
      <c r="N701" s="522"/>
      <c r="Y701" s="522"/>
      <c r="Z701" s="522"/>
      <c r="AA701" s="448"/>
    </row>
    <row r="702" s="71" customFormat="true" ht="13.2" hidden="false" customHeight="false" outlineLevel="0" collapsed="false">
      <c r="B702" s="317"/>
      <c r="M702" s="522"/>
      <c r="N702" s="522"/>
      <c r="Y702" s="522"/>
      <c r="Z702" s="522"/>
      <c r="AA702" s="448"/>
    </row>
    <row r="703" s="71" customFormat="true" ht="13.2" hidden="false" customHeight="false" outlineLevel="0" collapsed="false">
      <c r="B703" s="317"/>
      <c r="M703" s="522"/>
      <c r="N703" s="522"/>
      <c r="Y703" s="522"/>
      <c r="Z703" s="522"/>
      <c r="AA703" s="448"/>
    </row>
    <row r="704" s="71" customFormat="true" ht="13.2" hidden="false" customHeight="false" outlineLevel="0" collapsed="false">
      <c r="B704" s="317"/>
      <c r="M704" s="522"/>
      <c r="N704" s="522"/>
      <c r="Y704" s="522"/>
      <c r="Z704" s="522"/>
      <c r="AA704" s="448"/>
    </row>
    <row r="705" s="71" customFormat="true" ht="13.2" hidden="false" customHeight="false" outlineLevel="0" collapsed="false">
      <c r="B705" s="317"/>
      <c r="M705" s="522"/>
      <c r="N705" s="522"/>
      <c r="Y705" s="522"/>
      <c r="Z705" s="522"/>
      <c r="AA705" s="448"/>
    </row>
    <row r="706" s="71" customFormat="true" ht="13.2" hidden="false" customHeight="false" outlineLevel="0" collapsed="false">
      <c r="B706" s="317"/>
      <c r="M706" s="522"/>
      <c r="N706" s="522"/>
      <c r="Y706" s="522"/>
      <c r="Z706" s="522"/>
      <c r="AA706" s="448"/>
    </row>
    <row r="707" s="71" customFormat="true" ht="13.2" hidden="false" customHeight="false" outlineLevel="0" collapsed="false">
      <c r="B707" s="317"/>
      <c r="M707" s="522"/>
      <c r="N707" s="522"/>
      <c r="Y707" s="522"/>
      <c r="Z707" s="522"/>
      <c r="AA707" s="448"/>
    </row>
    <row r="708" s="71" customFormat="true" ht="13.2" hidden="false" customHeight="false" outlineLevel="0" collapsed="false">
      <c r="B708" s="317"/>
      <c r="M708" s="522"/>
      <c r="N708" s="522"/>
      <c r="Y708" s="522"/>
      <c r="Z708" s="522"/>
      <c r="AA708" s="448"/>
    </row>
    <row r="709" s="71" customFormat="true" ht="13.2" hidden="false" customHeight="false" outlineLevel="0" collapsed="false">
      <c r="B709" s="317"/>
      <c r="M709" s="522"/>
      <c r="N709" s="522"/>
      <c r="Y709" s="522"/>
      <c r="Z709" s="522"/>
      <c r="AA709" s="448"/>
    </row>
    <row r="710" s="71" customFormat="true" ht="13.2" hidden="false" customHeight="false" outlineLevel="0" collapsed="false">
      <c r="B710" s="317"/>
      <c r="M710" s="522"/>
      <c r="N710" s="522"/>
      <c r="Y710" s="522"/>
      <c r="Z710" s="522"/>
      <c r="AA710" s="448"/>
    </row>
    <row r="711" s="71" customFormat="true" ht="13.2" hidden="false" customHeight="false" outlineLevel="0" collapsed="false">
      <c r="B711" s="317"/>
      <c r="M711" s="522"/>
      <c r="N711" s="522"/>
      <c r="Y711" s="522"/>
      <c r="Z711" s="522"/>
      <c r="AA711" s="448"/>
    </row>
    <row r="712" s="71" customFormat="true" ht="13.2" hidden="false" customHeight="false" outlineLevel="0" collapsed="false">
      <c r="B712" s="317"/>
      <c r="M712" s="522"/>
      <c r="N712" s="522"/>
      <c r="Y712" s="522"/>
      <c r="Z712" s="522"/>
      <c r="AA712" s="448"/>
    </row>
    <row r="713" s="71" customFormat="true" ht="13.2" hidden="false" customHeight="false" outlineLevel="0" collapsed="false">
      <c r="B713" s="317"/>
      <c r="M713" s="522"/>
      <c r="N713" s="522"/>
      <c r="Y713" s="522"/>
      <c r="Z713" s="522"/>
      <c r="AA713" s="448"/>
    </row>
    <row r="714" s="71" customFormat="true" ht="13.2" hidden="false" customHeight="false" outlineLevel="0" collapsed="false">
      <c r="B714" s="317"/>
      <c r="M714" s="522"/>
      <c r="N714" s="522"/>
      <c r="Y714" s="522"/>
      <c r="Z714" s="522"/>
      <c r="AA714" s="448"/>
    </row>
    <row r="715" s="71" customFormat="true" ht="13.2" hidden="false" customHeight="false" outlineLevel="0" collapsed="false">
      <c r="B715" s="317"/>
      <c r="M715" s="522"/>
      <c r="N715" s="522"/>
      <c r="Y715" s="522"/>
      <c r="Z715" s="522"/>
      <c r="AA715" s="448"/>
    </row>
    <row r="716" s="71" customFormat="true" ht="13.2" hidden="false" customHeight="false" outlineLevel="0" collapsed="false">
      <c r="B716" s="317"/>
      <c r="M716" s="522"/>
      <c r="N716" s="522"/>
      <c r="Y716" s="522"/>
      <c r="Z716" s="522"/>
      <c r="AA716" s="448"/>
    </row>
    <row r="717" s="71" customFormat="true" ht="13.2" hidden="false" customHeight="false" outlineLevel="0" collapsed="false">
      <c r="B717" s="317"/>
      <c r="M717" s="522"/>
      <c r="N717" s="522"/>
      <c r="Y717" s="522"/>
      <c r="Z717" s="522"/>
      <c r="AA717" s="448"/>
    </row>
    <row r="718" s="71" customFormat="true" ht="13.2" hidden="false" customHeight="false" outlineLevel="0" collapsed="false">
      <c r="B718" s="317"/>
      <c r="M718" s="522"/>
      <c r="N718" s="522"/>
      <c r="Y718" s="522"/>
      <c r="Z718" s="522"/>
      <c r="AA718" s="448"/>
    </row>
    <row r="719" s="71" customFormat="true" ht="13.2" hidden="false" customHeight="false" outlineLevel="0" collapsed="false">
      <c r="B719" s="317"/>
      <c r="M719" s="522"/>
      <c r="N719" s="522"/>
      <c r="Y719" s="522"/>
      <c r="Z719" s="522"/>
      <c r="AA719" s="448"/>
    </row>
    <row r="720" s="71" customFormat="true" ht="13.2" hidden="false" customHeight="false" outlineLevel="0" collapsed="false">
      <c r="B720" s="317"/>
      <c r="M720" s="522"/>
      <c r="N720" s="522"/>
      <c r="Y720" s="522"/>
      <c r="Z720" s="522"/>
      <c r="AA720" s="448"/>
    </row>
    <row r="721" s="71" customFormat="true" ht="13.2" hidden="false" customHeight="false" outlineLevel="0" collapsed="false">
      <c r="B721" s="317"/>
      <c r="M721" s="522"/>
      <c r="N721" s="522"/>
      <c r="Y721" s="522"/>
      <c r="Z721" s="522"/>
      <c r="AA721" s="448"/>
    </row>
    <row r="722" s="71" customFormat="true" ht="13.2" hidden="false" customHeight="false" outlineLevel="0" collapsed="false">
      <c r="B722" s="317"/>
      <c r="M722" s="522"/>
      <c r="N722" s="522"/>
      <c r="Y722" s="522"/>
      <c r="Z722" s="522"/>
      <c r="AA722" s="448"/>
    </row>
    <row r="723" s="71" customFormat="true" ht="13.2" hidden="false" customHeight="false" outlineLevel="0" collapsed="false">
      <c r="B723" s="317"/>
      <c r="M723" s="522"/>
      <c r="N723" s="522"/>
      <c r="Y723" s="522"/>
      <c r="Z723" s="522"/>
      <c r="AA723" s="448"/>
    </row>
    <row r="724" s="71" customFormat="true" ht="13.2" hidden="false" customHeight="false" outlineLevel="0" collapsed="false">
      <c r="B724" s="317"/>
      <c r="M724" s="522"/>
      <c r="N724" s="522"/>
      <c r="Y724" s="522"/>
      <c r="Z724" s="522"/>
      <c r="AA724" s="448"/>
    </row>
    <row r="725" s="71" customFormat="true" ht="13.2" hidden="false" customHeight="false" outlineLevel="0" collapsed="false">
      <c r="B725" s="317"/>
      <c r="M725" s="522"/>
      <c r="N725" s="522"/>
      <c r="Y725" s="522"/>
      <c r="Z725" s="522"/>
      <c r="AA725" s="448"/>
    </row>
    <row r="726" s="71" customFormat="true" ht="13.2" hidden="false" customHeight="false" outlineLevel="0" collapsed="false">
      <c r="B726" s="317"/>
      <c r="M726" s="522"/>
      <c r="N726" s="522"/>
      <c r="Y726" s="522"/>
      <c r="Z726" s="522"/>
      <c r="AA726" s="448"/>
    </row>
    <row r="727" s="71" customFormat="true" ht="13.2" hidden="false" customHeight="false" outlineLevel="0" collapsed="false">
      <c r="B727" s="317"/>
      <c r="M727" s="522"/>
      <c r="N727" s="522"/>
      <c r="Y727" s="522"/>
      <c r="Z727" s="522"/>
      <c r="AA727" s="448"/>
    </row>
    <row r="728" s="71" customFormat="true" ht="13.2" hidden="false" customHeight="false" outlineLevel="0" collapsed="false">
      <c r="B728" s="317"/>
      <c r="M728" s="522"/>
      <c r="N728" s="522"/>
      <c r="Y728" s="522"/>
      <c r="Z728" s="522"/>
      <c r="AA728" s="448"/>
    </row>
    <row r="729" s="71" customFormat="true" ht="13.2" hidden="false" customHeight="false" outlineLevel="0" collapsed="false">
      <c r="B729" s="317"/>
      <c r="M729" s="522"/>
      <c r="N729" s="522"/>
      <c r="Y729" s="522"/>
      <c r="Z729" s="522"/>
      <c r="AA729" s="448"/>
    </row>
    <row r="730" s="71" customFormat="true" ht="13.2" hidden="false" customHeight="false" outlineLevel="0" collapsed="false">
      <c r="B730" s="317"/>
      <c r="M730" s="522"/>
      <c r="N730" s="522"/>
      <c r="Y730" s="522"/>
      <c r="Z730" s="522"/>
      <c r="AA730" s="448"/>
    </row>
    <row r="731" s="71" customFormat="true" ht="13.2" hidden="false" customHeight="false" outlineLevel="0" collapsed="false">
      <c r="B731" s="317"/>
      <c r="M731" s="522"/>
      <c r="N731" s="522"/>
      <c r="Y731" s="522"/>
      <c r="Z731" s="522"/>
      <c r="AA731" s="448"/>
    </row>
    <row r="732" s="71" customFormat="true" ht="13.2" hidden="false" customHeight="false" outlineLevel="0" collapsed="false">
      <c r="B732" s="317"/>
      <c r="M732" s="522"/>
      <c r="N732" s="522"/>
      <c r="Y732" s="522"/>
      <c r="Z732" s="522"/>
      <c r="AA732" s="448"/>
    </row>
    <row r="733" s="71" customFormat="true" ht="13.2" hidden="false" customHeight="false" outlineLevel="0" collapsed="false">
      <c r="B733" s="317"/>
      <c r="M733" s="522"/>
      <c r="N733" s="522"/>
      <c r="Y733" s="522"/>
      <c r="Z733" s="522"/>
      <c r="AA733" s="448"/>
    </row>
    <row r="734" s="71" customFormat="true" ht="13.2" hidden="false" customHeight="false" outlineLevel="0" collapsed="false">
      <c r="B734" s="317"/>
      <c r="M734" s="522"/>
      <c r="N734" s="522"/>
      <c r="Y734" s="522"/>
      <c r="Z734" s="522"/>
      <c r="AA734" s="448"/>
    </row>
    <row r="735" s="71" customFormat="true" ht="13.2" hidden="false" customHeight="false" outlineLevel="0" collapsed="false">
      <c r="B735" s="317"/>
      <c r="M735" s="522"/>
      <c r="N735" s="522"/>
      <c r="Y735" s="522"/>
      <c r="Z735" s="522"/>
      <c r="AA735" s="448"/>
    </row>
    <row r="736" s="71" customFormat="true" ht="13.2" hidden="false" customHeight="false" outlineLevel="0" collapsed="false">
      <c r="B736" s="317"/>
      <c r="M736" s="522"/>
      <c r="N736" s="522"/>
      <c r="Y736" s="522"/>
      <c r="Z736" s="522"/>
      <c r="AA736" s="448"/>
    </row>
    <row r="737" s="71" customFormat="true" ht="13.2" hidden="false" customHeight="false" outlineLevel="0" collapsed="false">
      <c r="B737" s="317"/>
      <c r="M737" s="522"/>
      <c r="N737" s="522"/>
      <c r="Y737" s="522"/>
      <c r="Z737" s="522"/>
      <c r="AA737" s="448"/>
    </row>
    <row r="738" s="71" customFormat="true" ht="13.2" hidden="false" customHeight="false" outlineLevel="0" collapsed="false">
      <c r="B738" s="317"/>
      <c r="M738" s="522"/>
      <c r="N738" s="522"/>
      <c r="Y738" s="522"/>
      <c r="Z738" s="522"/>
      <c r="AA738" s="448"/>
    </row>
    <row r="739" s="71" customFormat="true" ht="13.2" hidden="false" customHeight="false" outlineLevel="0" collapsed="false">
      <c r="B739" s="317"/>
      <c r="M739" s="522"/>
      <c r="N739" s="522"/>
      <c r="Y739" s="522"/>
      <c r="Z739" s="522"/>
      <c r="AA739" s="448"/>
    </row>
    <row r="740" s="71" customFormat="true" ht="13.2" hidden="false" customHeight="false" outlineLevel="0" collapsed="false">
      <c r="B740" s="317"/>
      <c r="M740" s="522"/>
      <c r="N740" s="522"/>
      <c r="Y740" s="522"/>
      <c r="Z740" s="522"/>
      <c r="AA740" s="448"/>
    </row>
    <row r="741" s="71" customFormat="true" ht="13.2" hidden="false" customHeight="false" outlineLevel="0" collapsed="false">
      <c r="B741" s="317"/>
      <c r="M741" s="522"/>
      <c r="N741" s="522"/>
      <c r="Y741" s="522"/>
      <c r="Z741" s="522"/>
      <c r="AA741" s="448"/>
    </row>
    <row r="742" s="71" customFormat="true" ht="13.2" hidden="false" customHeight="false" outlineLevel="0" collapsed="false">
      <c r="B742" s="317"/>
      <c r="M742" s="522"/>
      <c r="N742" s="522"/>
      <c r="Y742" s="522"/>
      <c r="Z742" s="522"/>
      <c r="AA742" s="448"/>
    </row>
    <row r="743" s="71" customFormat="true" ht="13.2" hidden="false" customHeight="false" outlineLevel="0" collapsed="false">
      <c r="B743" s="317"/>
      <c r="M743" s="522"/>
      <c r="N743" s="522"/>
      <c r="Y743" s="522"/>
      <c r="Z743" s="522"/>
      <c r="AA743" s="448"/>
    </row>
    <row r="744" s="71" customFormat="true" ht="13.2" hidden="false" customHeight="false" outlineLevel="0" collapsed="false">
      <c r="B744" s="317"/>
      <c r="M744" s="522"/>
      <c r="N744" s="522"/>
      <c r="Y744" s="522"/>
      <c r="Z744" s="522"/>
      <c r="AA744" s="448"/>
    </row>
    <row r="745" s="71" customFormat="true" ht="13.2" hidden="false" customHeight="false" outlineLevel="0" collapsed="false">
      <c r="B745" s="317"/>
      <c r="M745" s="522"/>
      <c r="N745" s="522"/>
      <c r="Y745" s="522"/>
      <c r="Z745" s="522"/>
      <c r="AA745" s="448"/>
    </row>
    <row r="746" s="71" customFormat="true" ht="13.2" hidden="false" customHeight="false" outlineLevel="0" collapsed="false">
      <c r="B746" s="317"/>
      <c r="M746" s="522"/>
      <c r="N746" s="522"/>
      <c r="Y746" s="522"/>
      <c r="Z746" s="522"/>
      <c r="AA746" s="448"/>
    </row>
    <row r="747" s="71" customFormat="true" ht="13.2" hidden="false" customHeight="false" outlineLevel="0" collapsed="false">
      <c r="B747" s="317"/>
      <c r="M747" s="522"/>
      <c r="N747" s="522"/>
      <c r="Y747" s="522"/>
      <c r="Z747" s="522"/>
      <c r="AA747" s="448"/>
    </row>
    <row r="748" s="71" customFormat="true" ht="13.2" hidden="false" customHeight="false" outlineLevel="0" collapsed="false">
      <c r="B748" s="317"/>
      <c r="M748" s="522"/>
      <c r="N748" s="522"/>
      <c r="Y748" s="522"/>
      <c r="Z748" s="522"/>
      <c r="AA748" s="448"/>
    </row>
    <row r="749" s="71" customFormat="true" ht="13.2" hidden="false" customHeight="false" outlineLevel="0" collapsed="false">
      <c r="B749" s="317"/>
      <c r="M749" s="522"/>
      <c r="N749" s="522"/>
      <c r="Y749" s="522"/>
      <c r="Z749" s="522"/>
      <c r="AA749" s="448"/>
    </row>
    <row r="750" s="71" customFormat="true" ht="13.2" hidden="false" customHeight="false" outlineLevel="0" collapsed="false">
      <c r="B750" s="317"/>
      <c r="M750" s="522"/>
      <c r="N750" s="522"/>
      <c r="Y750" s="522"/>
      <c r="Z750" s="522"/>
      <c r="AA750" s="448"/>
    </row>
    <row r="751" s="71" customFormat="true" ht="13.2" hidden="false" customHeight="false" outlineLevel="0" collapsed="false">
      <c r="B751" s="317"/>
      <c r="M751" s="522"/>
      <c r="N751" s="522"/>
      <c r="Y751" s="522"/>
      <c r="Z751" s="522"/>
      <c r="AA751" s="448"/>
    </row>
    <row r="752" s="71" customFormat="true" ht="13.2" hidden="false" customHeight="false" outlineLevel="0" collapsed="false">
      <c r="B752" s="317"/>
      <c r="M752" s="522"/>
      <c r="N752" s="522"/>
      <c r="Y752" s="522"/>
      <c r="Z752" s="522"/>
      <c r="AA752" s="448"/>
    </row>
    <row r="753" s="71" customFormat="true" ht="13.2" hidden="false" customHeight="false" outlineLevel="0" collapsed="false">
      <c r="B753" s="317"/>
      <c r="M753" s="522"/>
      <c r="N753" s="522"/>
      <c r="Y753" s="522"/>
      <c r="Z753" s="522"/>
      <c r="AA753" s="448"/>
    </row>
    <row r="754" s="71" customFormat="true" ht="13.2" hidden="false" customHeight="false" outlineLevel="0" collapsed="false">
      <c r="B754" s="317"/>
      <c r="M754" s="522"/>
      <c r="N754" s="522"/>
      <c r="Y754" s="522"/>
      <c r="Z754" s="522"/>
      <c r="AA754" s="448"/>
    </row>
    <row r="755" s="71" customFormat="true" ht="13.2" hidden="false" customHeight="false" outlineLevel="0" collapsed="false">
      <c r="B755" s="317"/>
      <c r="M755" s="522"/>
      <c r="N755" s="522"/>
      <c r="Y755" s="522"/>
      <c r="Z755" s="522"/>
      <c r="AA755" s="448"/>
    </row>
    <row r="756" s="71" customFormat="true" ht="13.2" hidden="false" customHeight="false" outlineLevel="0" collapsed="false">
      <c r="B756" s="317"/>
      <c r="M756" s="522"/>
      <c r="N756" s="522"/>
      <c r="Y756" s="522"/>
      <c r="Z756" s="522"/>
      <c r="AA756" s="448"/>
    </row>
    <row r="757" s="71" customFormat="true" ht="13.2" hidden="false" customHeight="false" outlineLevel="0" collapsed="false">
      <c r="B757" s="317"/>
      <c r="M757" s="522"/>
      <c r="N757" s="522"/>
      <c r="Y757" s="522"/>
      <c r="Z757" s="522"/>
      <c r="AA757" s="448"/>
    </row>
    <row r="758" s="71" customFormat="true" ht="13.2" hidden="false" customHeight="false" outlineLevel="0" collapsed="false">
      <c r="B758" s="317"/>
      <c r="M758" s="522"/>
      <c r="N758" s="522"/>
      <c r="Y758" s="522"/>
      <c r="Z758" s="522"/>
      <c r="AA758" s="448"/>
    </row>
    <row r="759" s="71" customFormat="true" ht="13.2" hidden="false" customHeight="false" outlineLevel="0" collapsed="false">
      <c r="B759" s="317"/>
      <c r="M759" s="522"/>
      <c r="N759" s="522"/>
      <c r="Y759" s="522"/>
      <c r="Z759" s="522"/>
      <c r="AA759" s="448"/>
    </row>
    <row r="760" s="71" customFormat="true" ht="13.2" hidden="false" customHeight="false" outlineLevel="0" collapsed="false">
      <c r="B760" s="317"/>
      <c r="M760" s="522"/>
      <c r="N760" s="522"/>
      <c r="Y760" s="522"/>
      <c r="Z760" s="522"/>
      <c r="AA760" s="448"/>
    </row>
    <row r="761" s="71" customFormat="true" ht="13.2" hidden="false" customHeight="false" outlineLevel="0" collapsed="false">
      <c r="B761" s="317"/>
      <c r="M761" s="522"/>
      <c r="N761" s="522"/>
      <c r="Y761" s="522"/>
      <c r="Z761" s="522"/>
      <c r="AA761" s="448"/>
    </row>
    <row r="762" s="71" customFormat="true" ht="13.2" hidden="false" customHeight="false" outlineLevel="0" collapsed="false">
      <c r="B762" s="317"/>
      <c r="M762" s="522"/>
      <c r="N762" s="522"/>
      <c r="Y762" s="522"/>
      <c r="Z762" s="522"/>
      <c r="AA762" s="448"/>
    </row>
    <row r="763" s="71" customFormat="true" ht="13.2" hidden="false" customHeight="false" outlineLevel="0" collapsed="false">
      <c r="B763" s="317"/>
      <c r="M763" s="522"/>
      <c r="N763" s="522"/>
      <c r="Y763" s="522"/>
      <c r="Z763" s="522"/>
      <c r="AA763" s="448"/>
    </row>
    <row r="764" s="71" customFormat="true" ht="13.2" hidden="false" customHeight="false" outlineLevel="0" collapsed="false">
      <c r="B764" s="317"/>
      <c r="M764" s="522"/>
      <c r="N764" s="522"/>
      <c r="Y764" s="522"/>
      <c r="Z764" s="522"/>
      <c r="AA764" s="448"/>
    </row>
    <row r="765" s="71" customFormat="true" ht="13.2" hidden="false" customHeight="false" outlineLevel="0" collapsed="false">
      <c r="B765" s="317"/>
      <c r="M765" s="522"/>
      <c r="N765" s="522"/>
      <c r="Y765" s="522"/>
      <c r="Z765" s="522"/>
      <c r="AA765" s="448"/>
    </row>
    <row r="766" s="71" customFormat="true" ht="13.2" hidden="false" customHeight="false" outlineLevel="0" collapsed="false">
      <c r="B766" s="317"/>
      <c r="M766" s="522"/>
      <c r="N766" s="522"/>
      <c r="Y766" s="522"/>
      <c r="Z766" s="522"/>
      <c r="AA766" s="448"/>
    </row>
    <row r="767" s="71" customFormat="true" ht="13.2" hidden="false" customHeight="false" outlineLevel="0" collapsed="false">
      <c r="B767" s="317"/>
      <c r="M767" s="522"/>
      <c r="N767" s="522"/>
      <c r="Y767" s="522"/>
      <c r="Z767" s="522"/>
      <c r="AA767" s="448"/>
    </row>
    <row r="768" s="71" customFormat="true" ht="13.2" hidden="false" customHeight="false" outlineLevel="0" collapsed="false">
      <c r="B768" s="317"/>
      <c r="M768" s="522"/>
      <c r="N768" s="522"/>
      <c r="Y768" s="522"/>
      <c r="Z768" s="522"/>
      <c r="AA768" s="448"/>
    </row>
    <row r="769" s="71" customFormat="true" ht="13.2" hidden="false" customHeight="false" outlineLevel="0" collapsed="false">
      <c r="B769" s="317"/>
      <c r="M769" s="522"/>
      <c r="N769" s="522"/>
      <c r="Y769" s="522"/>
      <c r="Z769" s="522"/>
      <c r="AA769" s="448"/>
    </row>
    <row r="770" s="71" customFormat="true" ht="13.2" hidden="false" customHeight="false" outlineLevel="0" collapsed="false">
      <c r="B770" s="317"/>
      <c r="M770" s="522"/>
      <c r="N770" s="522"/>
      <c r="Y770" s="522"/>
      <c r="Z770" s="522"/>
      <c r="AA770" s="448"/>
    </row>
    <row r="771" s="71" customFormat="true" ht="13.2" hidden="false" customHeight="false" outlineLevel="0" collapsed="false">
      <c r="B771" s="317"/>
      <c r="M771" s="522"/>
      <c r="N771" s="522"/>
      <c r="Y771" s="522"/>
      <c r="Z771" s="522"/>
      <c r="AA771" s="448"/>
    </row>
    <row r="772" s="71" customFormat="true" ht="13.2" hidden="false" customHeight="false" outlineLevel="0" collapsed="false">
      <c r="B772" s="317"/>
      <c r="M772" s="522"/>
      <c r="N772" s="522"/>
      <c r="Y772" s="522"/>
      <c r="Z772" s="522"/>
      <c r="AA772" s="448"/>
    </row>
    <row r="773" s="71" customFormat="true" ht="13.2" hidden="false" customHeight="false" outlineLevel="0" collapsed="false">
      <c r="B773" s="317"/>
      <c r="M773" s="522"/>
      <c r="N773" s="522"/>
      <c r="Y773" s="522"/>
      <c r="Z773" s="522"/>
      <c r="AA773" s="448"/>
    </row>
    <row r="774" s="71" customFormat="true" ht="13.2" hidden="false" customHeight="false" outlineLevel="0" collapsed="false">
      <c r="B774" s="317"/>
      <c r="M774" s="522"/>
      <c r="N774" s="522"/>
      <c r="Y774" s="522"/>
      <c r="Z774" s="522"/>
      <c r="AA774" s="448"/>
    </row>
    <row r="775" s="71" customFormat="true" ht="13.2" hidden="false" customHeight="false" outlineLevel="0" collapsed="false">
      <c r="B775" s="317"/>
      <c r="M775" s="522"/>
      <c r="N775" s="522"/>
      <c r="Y775" s="522"/>
      <c r="Z775" s="522"/>
      <c r="AA775" s="448"/>
    </row>
    <row r="776" s="71" customFormat="true" ht="13.2" hidden="false" customHeight="false" outlineLevel="0" collapsed="false">
      <c r="B776" s="317"/>
      <c r="M776" s="522"/>
      <c r="N776" s="522"/>
      <c r="Y776" s="522"/>
      <c r="Z776" s="522"/>
      <c r="AA776" s="448"/>
    </row>
    <row r="777" s="71" customFormat="true" ht="13.2" hidden="false" customHeight="false" outlineLevel="0" collapsed="false">
      <c r="B777" s="317"/>
      <c r="M777" s="522"/>
      <c r="N777" s="522"/>
      <c r="Y777" s="522"/>
      <c r="Z777" s="522"/>
      <c r="AA777" s="448"/>
    </row>
    <row r="778" s="71" customFormat="true" ht="13.2" hidden="false" customHeight="false" outlineLevel="0" collapsed="false">
      <c r="B778" s="317"/>
      <c r="M778" s="522"/>
      <c r="N778" s="522"/>
      <c r="Y778" s="522"/>
      <c r="Z778" s="522"/>
      <c r="AA778" s="448"/>
    </row>
    <row r="779" s="71" customFormat="true" ht="13.2" hidden="false" customHeight="false" outlineLevel="0" collapsed="false">
      <c r="B779" s="317"/>
      <c r="M779" s="522"/>
      <c r="N779" s="522"/>
      <c r="Y779" s="522"/>
      <c r="Z779" s="522"/>
      <c r="AA779" s="448"/>
    </row>
    <row r="780" s="71" customFormat="true" ht="13.2" hidden="false" customHeight="false" outlineLevel="0" collapsed="false">
      <c r="B780" s="317"/>
      <c r="M780" s="522"/>
      <c r="N780" s="522"/>
      <c r="Y780" s="522"/>
      <c r="Z780" s="522"/>
      <c r="AA780" s="448"/>
    </row>
    <row r="781" s="71" customFormat="true" ht="13.2" hidden="false" customHeight="false" outlineLevel="0" collapsed="false">
      <c r="B781" s="317"/>
      <c r="M781" s="522"/>
      <c r="N781" s="522"/>
      <c r="Y781" s="522"/>
      <c r="Z781" s="522"/>
      <c r="AA781" s="448"/>
    </row>
    <row r="782" s="71" customFormat="true" ht="13.2" hidden="false" customHeight="false" outlineLevel="0" collapsed="false">
      <c r="B782" s="317"/>
      <c r="M782" s="522"/>
      <c r="N782" s="522"/>
      <c r="Y782" s="522"/>
      <c r="Z782" s="522"/>
      <c r="AA782" s="448"/>
    </row>
    <row r="783" s="71" customFormat="true" ht="13.2" hidden="false" customHeight="false" outlineLevel="0" collapsed="false">
      <c r="B783" s="317"/>
      <c r="M783" s="522"/>
      <c r="N783" s="522"/>
      <c r="Y783" s="522"/>
      <c r="Z783" s="522"/>
      <c r="AA783" s="448"/>
    </row>
    <row r="784" s="71" customFormat="true" ht="13.2" hidden="false" customHeight="false" outlineLevel="0" collapsed="false">
      <c r="B784" s="317"/>
      <c r="M784" s="522"/>
      <c r="N784" s="522"/>
      <c r="Y784" s="522"/>
      <c r="Z784" s="522"/>
      <c r="AA784" s="448"/>
    </row>
    <row r="785" s="71" customFormat="true" ht="13.2" hidden="false" customHeight="false" outlineLevel="0" collapsed="false">
      <c r="B785" s="317"/>
      <c r="M785" s="522"/>
      <c r="N785" s="522"/>
      <c r="Y785" s="522"/>
      <c r="Z785" s="522"/>
      <c r="AA785" s="448"/>
    </row>
    <row r="786" s="71" customFormat="true" ht="13.2" hidden="false" customHeight="false" outlineLevel="0" collapsed="false">
      <c r="B786" s="317"/>
      <c r="M786" s="522"/>
      <c r="N786" s="522"/>
      <c r="Y786" s="522"/>
      <c r="Z786" s="522"/>
      <c r="AA786" s="448"/>
    </row>
    <row r="787" s="71" customFormat="true" ht="13.2" hidden="false" customHeight="false" outlineLevel="0" collapsed="false">
      <c r="B787" s="317"/>
      <c r="M787" s="522"/>
      <c r="N787" s="522"/>
      <c r="Y787" s="522"/>
      <c r="Z787" s="522"/>
      <c r="AA787" s="448"/>
    </row>
    <row r="788" s="71" customFormat="true" ht="13.2" hidden="false" customHeight="false" outlineLevel="0" collapsed="false">
      <c r="B788" s="317"/>
      <c r="M788" s="522"/>
      <c r="N788" s="522"/>
      <c r="Y788" s="522"/>
      <c r="Z788" s="522"/>
      <c r="AA788" s="448"/>
    </row>
    <row r="789" s="71" customFormat="true" ht="13.2" hidden="false" customHeight="false" outlineLevel="0" collapsed="false">
      <c r="B789" s="317"/>
      <c r="M789" s="522"/>
      <c r="N789" s="522"/>
      <c r="Y789" s="522"/>
      <c r="Z789" s="522"/>
      <c r="AA789" s="448"/>
    </row>
    <row r="790" s="71" customFormat="true" ht="13.2" hidden="false" customHeight="false" outlineLevel="0" collapsed="false">
      <c r="B790" s="317"/>
      <c r="M790" s="522"/>
      <c r="N790" s="522"/>
      <c r="Y790" s="522"/>
      <c r="Z790" s="522"/>
      <c r="AA790" s="448"/>
    </row>
    <row r="791" s="71" customFormat="true" ht="13.2" hidden="false" customHeight="false" outlineLevel="0" collapsed="false">
      <c r="B791" s="317"/>
      <c r="M791" s="522"/>
      <c r="N791" s="522"/>
      <c r="Y791" s="522"/>
      <c r="Z791" s="522"/>
      <c r="AA791" s="448"/>
    </row>
    <row r="792" s="71" customFormat="true" ht="13.2" hidden="false" customHeight="false" outlineLevel="0" collapsed="false">
      <c r="B792" s="317"/>
      <c r="M792" s="522"/>
      <c r="N792" s="522"/>
      <c r="Y792" s="522"/>
      <c r="Z792" s="522"/>
      <c r="AA792" s="448"/>
    </row>
    <row r="793" s="71" customFormat="true" ht="13.2" hidden="false" customHeight="false" outlineLevel="0" collapsed="false">
      <c r="B793" s="317"/>
      <c r="M793" s="522"/>
      <c r="N793" s="522"/>
      <c r="Y793" s="522"/>
      <c r="Z793" s="522"/>
      <c r="AA793" s="448"/>
    </row>
    <row r="794" s="71" customFormat="true" ht="13.2" hidden="false" customHeight="false" outlineLevel="0" collapsed="false">
      <c r="B794" s="317"/>
      <c r="M794" s="522"/>
      <c r="N794" s="522"/>
      <c r="Y794" s="522"/>
      <c r="Z794" s="522"/>
      <c r="AA794" s="448"/>
    </row>
    <row r="795" s="71" customFormat="true" ht="13.2" hidden="false" customHeight="false" outlineLevel="0" collapsed="false">
      <c r="B795" s="317"/>
      <c r="M795" s="522"/>
      <c r="N795" s="522"/>
      <c r="Y795" s="522"/>
      <c r="Z795" s="522"/>
      <c r="AA795" s="448"/>
    </row>
    <row r="796" s="71" customFormat="true" ht="13.2" hidden="false" customHeight="false" outlineLevel="0" collapsed="false">
      <c r="B796" s="317"/>
      <c r="M796" s="522"/>
      <c r="N796" s="522"/>
      <c r="Y796" s="522"/>
      <c r="Z796" s="522"/>
      <c r="AA796" s="448"/>
    </row>
    <row r="797" s="71" customFormat="true" ht="13.2" hidden="false" customHeight="false" outlineLevel="0" collapsed="false">
      <c r="B797" s="317"/>
      <c r="M797" s="522"/>
      <c r="N797" s="522"/>
      <c r="Y797" s="522"/>
      <c r="Z797" s="522"/>
      <c r="AA797" s="448"/>
    </row>
    <row r="798" s="71" customFormat="true" ht="13.2" hidden="false" customHeight="false" outlineLevel="0" collapsed="false">
      <c r="B798" s="317"/>
      <c r="M798" s="522"/>
      <c r="N798" s="522"/>
      <c r="Y798" s="522"/>
      <c r="Z798" s="522"/>
      <c r="AA798" s="448"/>
    </row>
    <row r="799" s="71" customFormat="true" ht="13.2" hidden="false" customHeight="false" outlineLevel="0" collapsed="false">
      <c r="B799" s="317"/>
      <c r="M799" s="522"/>
      <c r="N799" s="522"/>
      <c r="Y799" s="522"/>
      <c r="Z799" s="522"/>
      <c r="AA799" s="448"/>
    </row>
    <row r="800" s="71" customFormat="true" ht="13.2" hidden="false" customHeight="false" outlineLevel="0" collapsed="false">
      <c r="B800" s="317"/>
      <c r="M800" s="522"/>
      <c r="N800" s="522"/>
      <c r="Y800" s="522"/>
      <c r="Z800" s="522"/>
      <c r="AA800" s="448"/>
    </row>
    <row r="801" s="71" customFormat="true" ht="13.2" hidden="false" customHeight="false" outlineLevel="0" collapsed="false">
      <c r="B801" s="317"/>
      <c r="M801" s="522"/>
      <c r="N801" s="522"/>
      <c r="Y801" s="522"/>
      <c r="Z801" s="522"/>
      <c r="AA801" s="448"/>
    </row>
    <row r="802" s="71" customFormat="true" ht="13.2" hidden="false" customHeight="false" outlineLevel="0" collapsed="false">
      <c r="B802" s="317"/>
      <c r="M802" s="522"/>
      <c r="N802" s="522"/>
      <c r="Y802" s="522"/>
      <c r="Z802" s="522"/>
      <c r="AA802" s="448"/>
    </row>
    <row r="803" s="71" customFormat="true" ht="13.2" hidden="false" customHeight="false" outlineLevel="0" collapsed="false">
      <c r="B803" s="317"/>
      <c r="M803" s="522"/>
      <c r="N803" s="522"/>
      <c r="Y803" s="522"/>
      <c r="Z803" s="522"/>
      <c r="AA803" s="448"/>
    </row>
    <row r="804" s="71" customFormat="true" ht="13.2" hidden="false" customHeight="false" outlineLevel="0" collapsed="false">
      <c r="B804" s="317"/>
      <c r="M804" s="522"/>
      <c r="N804" s="522"/>
      <c r="Y804" s="522"/>
      <c r="Z804" s="522"/>
      <c r="AA804" s="448"/>
    </row>
    <row r="805" s="71" customFormat="true" ht="13.2" hidden="false" customHeight="false" outlineLevel="0" collapsed="false">
      <c r="B805" s="317"/>
      <c r="M805" s="522"/>
      <c r="N805" s="522"/>
      <c r="Y805" s="522"/>
      <c r="Z805" s="522"/>
      <c r="AA805" s="448"/>
    </row>
    <row r="806" s="71" customFormat="true" ht="13.2" hidden="false" customHeight="false" outlineLevel="0" collapsed="false">
      <c r="B806" s="317"/>
      <c r="M806" s="522"/>
      <c r="N806" s="522"/>
      <c r="Y806" s="522"/>
      <c r="Z806" s="522"/>
      <c r="AA806" s="448"/>
    </row>
    <row r="807" s="71" customFormat="true" ht="13.2" hidden="false" customHeight="false" outlineLevel="0" collapsed="false">
      <c r="B807" s="317"/>
      <c r="M807" s="522"/>
      <c r="N807" s="522"/>
      <c r="Y807" s="522"/>
      <c r="Z807" s="522"/>
      <c r="AA807" s="448"/>
    </row>
    <row r="808" s="71" customFormat="true" ht="13.2" hidden="false" customHeight="false" outlineLevel="0" collapsed="false">
      <c r="B808" s="317"/>
      <c r="M808" s="522"/>
      <c r="N808" s="522"/>
      <c r="Y808" s="522"/>
      <c r="Z808" s="522"/>
      <c r="AA808" s="448"/>
    </row>
    <row r="809" s="71" customFormat="true" ht="13.2" hidden="false" customHeight="false" outlineLevel="0" collapsed="false">
      <c r="B809" s="317"/>
      <c r="M809" s="522"/>
      <c r="N809" s="522"/>
      <c r="Y809" s="522"/>
      <c r="Z809" s="522"/>
      <c r="AA809" s="448"/>
    </row>
    <row r="810" s="71" customFormat="true" ht="13.2" hidden="false" customHeight="false" outlineLevel="0" collapsed="false">
      <c r="B810" s="317"/>
      <c r="M810" s="522"/>
      <c r="N810" s="522"/>
      <c r="Y810" s="522"/>
      <c r="Z810" s="522"/>
      <c r="AA810" s="448"/>
    </row>
    <row r="811" s="71" customFormat="true" ht="13.2" hidden="false" customHeight="false" outlineLevel="0" collapsed="false">
      <c r="B811" s="317"/>
      <c r="M811" s="522"/>
      <c r="N811" s="522"/>
      <c r="Y811" s="522"/>
      <c r="Z811" s="522"/>
      <c r="AA811" s="448"/>
    </row>
    <row r="812" s="71" customFormat="true" ht="13.2" hidden="false" customHeight="false" outlineLevel="0" collapsed="false">
      <c r="B812" s="317"/>
      <c r="M812" s="522"/>
      <c r="N812" s="522"/>
      <c r="Y812" s="522"/>
      <c r="Z812" s="522"/>
      <c r="AA812" s="448"/>
    </row>
    <row r="813" s="71" customFormat="true" ht="13.2" hidden="false" customHeight="false" outlineLevel="0" collapsed="false">
      <c r="B813" s="317"/>
      <c r="M813" s="522"/>
      <c r="N813" s="522"/>
      <c r="Y813" s="522"/>
      <c r="Z813" s="522"/>
      <c r="AA813" s="448"/>
    </row>
    <row r="814" s="71" customFormat="true" ht="13.2" hidden="false" customHeight="false" outlineLevel="0" collapsed="false">
      <c r="B814" s="317"/>
      <c r="M814" s="522"/>
      <c r="N814" s="522"/>
      <c r="Y814" s="522"/>
      <c r="Z814" s="522"/>
      <c r="AA814" s="448"/>
    </row>
    <row r="815" s="71" customFormat="true" ht="13.2" hidden="false" customHeight="false" outlineLevel="0" collapsed="false">
      <c r="B815" s="317"/>
      <c r="M815" s="522"/>
      <c r="N815" s="522"/>
      <c r="Y815" s="522"/>
      <c r="Z815" s="522"/>
      <c r="AA815" s="448"/>
    </row>
    <row r="816" s="71" customFormat="true" ht="13.2" hidden="false" customHeight="false" outlineLevel="0" collapsed="false">
      <c r="B816" s="317"/>
      <c r="M816" s="522"/>
      <c r="N816" s="522"/>
      <c r="Y816" s="522"/>
      <c r="Z816" s="522"/>
      <c r="AA816" s="448"/>
    </row>
    <row r="817" s="71" customFormat="true" ht="13.2" hidden="false" customHeight="false" outlineLevel="0" collapsed="false">
      <c r="B817" s="317"/>
      <c r="M817" s="522"/>
      <c r="N817" s="522"/>
      <c r="Y817" s="522"/>
      <c r="Z817" s="522"/>
      <c r="AA817" s="448"/>
    </row>
    <row r="818" s="71" customFormat="true" ht="13.2" hidden="false" customHeight="false" outlineLevel="0" collapsed="false">
      <c r="B818" s="317"/>
      <c r="M818" s="522"/>
      <c r="N818" s="522"/>
      <c r="Y818" s="522"/>
      <c r="Z818" s="522"/>
      <c r="AA818" s="448"/>
    </row>
    <row r="819" s="71" customFormat="true" ht="13.2" hidden="false" customHeight="false" outlineLevel="0" collapsed="false">
      <c r="B819" s="317"/>
      <c r="M819" s="522"/>
      <c r="N819" s="522"/>
      <c r="Y819" s="522"/>
      <c r="Z819" s="522"/>
      <c r="AA819" s="448"/>
    </row>
    <row r="820" s="71" customFormat="true" ht="13.2" hidden="false" customHeight="false" outlineLevel="0" collapsed="false">
      <c r="B820" s="317"/>
      <c r="M820" s="522"/>
      <c r="N820" s="522"/>
      <c r="Y820" s="522"/>
      <c r="Z820" s="522"/>
      <c r="AA820" s="448"/>
    </row>
    <row r="821" s="71" customFormat="true" ht="13.2" hidden="false" customHeight="false" outlineLevel="0" collapsed="false">
      <c r="B821" s="317"/>
      <c r="M821" s="522"/>
      <c r="N821" s="522"/>
      <c r="Y821" s="522"/>
      <c r="Z821" s="522"/>
      <c r="AA821" s="448"/>
    </row>
    <row r="822" s="71" customFormat="true" ht="13.2" hidden="false" customHeight="false" outlineLevel="0" collapsed="false">
      <c r="B822" s="317"/>
      <c r="M822" s="522"/>
      <c r="N822" s="522"/>
      <c r="Y822" s="522"/>
      <c r="Z822" s="522"/>
      <c r="AA822" s="448"/>
    </row>
    <row r="823" s="71" customFormat="true" ht="13.2" hidden="false" customHeight="false" outlineLevel="0" collapsed="false">
      <c r="B823" s="317"/>
      <c r="M823" s="522"/>
      <c r="N823" s="522"/>
      <c r="Y823" s="522"/>
      <c r="Z823" s="522"/>
      <c r="AA823" s="448"/>
    </row>
    <row r="824" s="71" customFormat="true" ht="13.2" hidden="false" customHeight="false" outlineLevel="0" collapsed="false">
      <c r="B824" s="317"/>
      <c r="M824" s="522"/>
      <c r="N824" s="522"/>
      <c r="Y824" s="522"/>
      <c r="Z824" s="522"/>
      <c r="AA824" s="448"/>
    </row>
    <row r="825" s="71" customFormat="true" ht="13.2" hidden="false" customHeight="false" outlineLevel="0" collapsed="false">
      <c r="B825" s="317"/>
      <c r="M825" s="522"/>
      <c r="N825" s="522"/>
      <c r="Y825" s="522"/>
      <c r="Z825" s="522"/>
      <c r="AA825" s="448"/>
    </row>
    <row r="826" s="71" customFormat="true" ht="13.2" hidden="false" customHeight="false" outlineLevel="0" collapsed="false">
      <c r="B826" s="317"/>
      <c r="M826" s="522"/>
      <c r="N826" s="522"/>
      <c r="Y826" s="522"/>
      <c r="Z826" s="522"/>
      <c r="AA826" s="448"/>
    </row>
    <row r="827" customFormat="false" ht="13.2" hidden="false" customHeight="false" outlineLevel="0" collapsed="false">
      <c r="M827" s="522"/>
      <c r="N827" s="522"/>
      <c r="Y827" s="522"/>
      <c r="Z827" s="522"/>
    </row>
    <row r="828" customFormat="false" ht="13.2" hidden="false" customHeight="false" outlineLevel="0" collapsed="false">
      <c r="M828" s="522"/>
      <c r="N828" s="522"/>
      <c r="Y828" s="522"/>
      <c r="Z828" s="522"/>
    </row>
    <row r="829" customFormat="false" ht="13.2" hidden="false" customHeight="false" outlineLevel="0" collapsed="false">
      <c r="M829" s="522"/>
      <c r="N829" s="522"/>
      <c r="Y829" s="522"/>
      <c r="Z829" s="522"/>
    </row>
    <row r="830" customFormat="false" ht="13.2" hidden="false" customHeight="false" outlineLevel="0" collapsed="false">
      <c r="M830" s="522"/>
      <c r="N830" s="522"/>
      <c r="Y830" s="522"/>
      <c r="Z830" s="522"/>
    </row>
    <row r="831" customFormat="false" ht="13.2" hidden="false" customHeight="false" outlineLevel="0" collapsed="false">
      <c r="M831" s="522"/>
      <c r="N831" s="522"/>
      <c r="Y831" s="522"/>
      <c r="Z831" s="522"/>
    </row>
    <row r="832" customFormat="false" ht="13.2" hidden="false" customHeight="false" outlineLevel="0" collapsed="false">
      <c r="M832" s="522"/>
      <c r="N832" s="522"/>
      <c r="Y832" s="522"/>
      <c r="Z832" s="522"/>
    </row>
    <row r="833" customFormat="false" ht="13.2" hidden="false" customHeight="false" outlineLevel="0" collapsed="false">
      <c r="M833" s="522"/>
      <c r="N833" s="522"/>
      <c r="Y833" s="522"/>
      <c r="Z833" s="522"/>
    </row>
    <row r="834" customFormat="false" ht="13.2" hidden="false" customHeight="false" outlineLevel="0" collapsed="false">
      <c r="M834" s="522"/>
      <c r="N834" s="522"/>
      <c r="Y834" s="522"/>
      <c r="Z834" s="522"/>
    </row>
    <row r="835" customFormat="false" ht="13.2" hidden="false" customHeight="false" outlineLevel="0" collapsed="false">
      <c r="M835" s="522"/>
      <c r="N835" s="522"/>
      <c r="Y835" s="522"/>
      <c r="Z835" s="522"/>
    </row>
    <row r="836" customFormat="false" ht="13.2" hidden="false" customHeight="false" outlineLevel="0" collapsed="false">
      <c r="M836" s="522"/>
      <c r="N836" s="522"/>
      <c r="Y836" s="522"/>
      <c r="Z836" s="522"/>
    </row>
    <row r="837" customFormat="false" ht="13.2" hidden="false" customHeight="false" outlineLevel="0" collapsed="false">
      <c r="M837" s="522"/>
      <c r="N837" s="522"/>
      <c r="Y837" s="522"/>
      <c r="Z837" s="522"/>
    </row>
    <row r="838" customFormat="false" ht="13.2" hidden="false" customHeight="false" outlineLevel="0" collapsed="false">
      <c r="M838" s="522"/>
      <c r="N838" s="522"/>
      <c r="Y838" s="522"/>
      <c r="Z838" s="522"/>
    </row>
    <row r="839" customFormat="false" ht="13.2" hidden="false" customHeight="false" outlineLevel="0" collapsed="false">
      <c r="M839" s="522"/>
      <c r="N839" s="522"/>
      <c r="Y839" s="522"/>
      <c r="Z839" s="522"/>
    </row>
  </sheetData>
  <mergeCells count="27">
    <mergeCell ref="A3:A6"/>
    <mergeCell ref="B3:D6"/>
    <mergeCell ref="E3:E6"/>
    <mergeCell ref="F3:Z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7:A32"/>
    <mergeCell ref="A42:A6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pane xSplit="0" ySplit="3" topLeftCell="A43" activePane="bottomLeft" state="frozen"/>
      <selection pane="topLeft" activeCell="B28" activeCellId="0" sqref="B28"/>
      <selection pane="bottomLeft" activeCell="O56" activeCellId="0" sqref="O56"/>
    </sheetView>
  </sheetViews>
  <sheetFormatPr defaultColWidth="8.9921875" defaultRowHeight="13.2" zeroHeight="false" outlineLevelRow="0" outlineLevelCol="0"/>
  <cols>
    <col collapsed="false" customWidth="true" hidden="false" outlineLevel="0" max="2" min="1" style="13" width="4.1"/>
    <col collapsed="false" customWidth="true" hidden="false" outlineLevel="0" max="15" min="3" style="13" width="5.32"/>
    <col collapsed="false" customWidth="true" hidden="false" outlineLevel="0" max="16" min="16" style="13" width="5.66"/>
    <col collapsed="false" customWidth="true" hidden="false" outlineLevel="0" max="19" min="17" style="13" width="5.88"/>
    <col collapsed="false" customWidth="true" hidden="false" outlineLevel="0" max="20" min="20" style="13" width="5.32"/>
    <col collapsed="false" customWidth="false" hidden="false" outlineLevel="0" max="257" min="21" style="13" width="8.99"/>
  </cols>
  <sheetData>
    <row r="1" customFormat="false" ht="15" hidden="false" customHeight="true" outlineLevel="0" collapsed="false">
      <c r="A1" s="14" t="s">
        <v>28</v>
      </c>
      <c r="C1" s="15"/>
      <c r="D1" s="15"/>
      <c r="E1" s="15"/>
      <c r="F1" s="15"/>
      <c r="G1" s="16"/>
      <c r="H1" s="16"/>
      <c r="I1" s="16"/>
      <c r="J1" s="16"/>
      <c r="K1" s="16"/>
      <c r="L1" s="16"/>
      <c r="M1" s="15"/>
      <c r="N1" s="15"/>
      <c r="O1" s="15"/>
    </row>
    <row r="2" customFormat="false" ht="15" hidden="false" customHeight="true" outlineLevel="0" collapsed="false">
      <c r="A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T2" s="17"/>
    </row>
    <row r="3" customFormat="false" ht="21.75" hidden="false" customHeight="true" outlineLevel="0" collapsed="false">
      <c r="A3" s="18" t="s">
        <v>29</v>
      </c>
      <c r="B3" s="18"/>
      <c r="C3" s="19" t="s">
        <v>30</v>
      </c>
      <c r="D3" s="19" t="s">
        <v>31</v>
      </c>
      <c r="E3" s="20" t="s">
        <v>3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29.25" hidden="false" customHeight="true" outlineLevel="0" collapsed="false">
      <c r="A4" s="21"/>
      <c r="B4" s="22"/>
      <c r="C4" s="19"/>
      <c r="D4" s="19"/>
      <c r="E4" s="23" t="s">
        <v>33</v>
      </c>
      <c r="F4" s="24" t="s">
        <v>34</v>
      </c>
      <c r="G4" s="25" t="s">
        <v>35</v>
      </c>
      <c r="H4" s="23" t="s">
        <v>36</v>
      </c>
      <c r="I4" s="26" t="s">
        <v>37</v>
      </c>
      <c r="J4" s="23" t="s">
        <v>38</v>
      </c>
      <c r="K4" s="25" t="s">
        <v>39</v>
      </c>
      <c r="L4" s="23" t="s">
        <v>40</v>
      </c>
      <c r="M4" s="24" t="s">
        <v>41</v>
      </c>
      <c r="N4" s="25" t="s">
        <v>42</v>
      </c>
      <c r="O4" s="27"/>
      <c r="P4" s="25" t="s">
        <v>43</v>
      </c>
      <c r="Q4" s="24" t="s">
        <v>44</v>
      </c>
      <c r="R4" s="28"/>
      <c r="S4" s="28"/>
      <c r="T4" s="29" t="s">
        <v>45</v>
      </c>
    </row>
    <row r="5" customFormat="false" ht="29.25" hidden="false" customHeight="true" outlineLevel="0" collapsed="false">
      <c r="A5" s="30" t="s">
        <v>46</v>
      </c>
      <c r="B5" s="30"/>
      <c r="C5" s="19"/>
      <c r="D5" s="19"/>
      <c r="E5" s="23"/>
      <c r="F5" s="24"/>
      <c r="G5" s="24"/>
      <c r="H5" s="23"/>
      <c r="I5" s="23"/>
      <c r="J5" s="23"/>
      <c r="K5" s="25"/>
      <c r="L5" s="23"/>
      <c r="M5" s="24"/>
      <c r="N5" s="24"/>
      <c r="O5" s="31"/>
      <c r="P5" s="25"/>
      <c r="Q5" s="25"/>
      <c r="R5" s="32"/>
      <c r="S5" s="32"/>
      <c r="T5" s="29"/>
    </row>
    <row r="6" customFormat="false" ht="14.1" hidden="false" customHeight="true" outlineLevel="0" collapsed="false">
      <c r="A6" s="33" t="s">
        <v>47</v>
      </c>
      <c r="B6" s="34" t="n">
        <v>50</v>
      </c>
      <c r="C6" s="35" t="n">
        <v>56</v>
      </c>
      <c r="D6" s="35" t="n">
        <v>55</v>
      </c>
      <c r="E6" s="36" t="s">
        <v>48</v>
      </c>
      <c r="F6" s="36" t="s">
        <v>48</v>
      </c>
      <c r="G6" s="36" t="s">
        <v>48</v>
      </c>
      <c r="H6" s="36" t="s">
        <v>48</v>
      </c>
      <c r="I6" s="36" t="s">
        <v>48</v>
      </c>
      <c r="J6" s="36" t="s">
        <v>48</v>
      </c>
      <c r="K6" s="36" t="s">
        <v>48</v>
      </c>
      <c r="L6" s="36" t="s">
        <v>48</v>
      </c>
      <c r="M6" s="36" t="s">
        <v>48</v>
      </c>
      <c r="N6" s="36" t="s">
        <v>48</v>
      </c>
      <c r="O6" s="36"/>
      <c r="P6" s="36" t="s">
        <v>48</v>
      </c>
      <c r="Q6" s="36" t="s">
        <v>48</v>
      </c>
      <c r="R6" s="37"/>
      <c r="S6" s="37"/>
      <c r="T6" s="37" t="s">
        <v>48</v>
      </c>
    </row>
    <row r="7" customFormat="false" ht="14.1" hidden="false" customHeight="true" outlineLevel="0" collapsed="false">
      <c r="A7" s="38"/>
      <c r="B7" s="34" t="n">
        <v>51</v>
      </c>
      <c r="C7" s="35" t="n">
        <v>56</v>
      </c>
      <c r="D7" s="35" t="n">
        <v>54</v>
      </c>
      <c r="E7" s="36" t="s">
        <v>48</v>
      </c>
      <c r="F7" s="36" t="s">
        <v>48</v>
      </c>
      <c r="G7" s="36" t="s">
        <v>48</v>
      </c>
      <c r="H7" s="36" t="s">
        <v>48</v>
      </c>
      <c r="I7" s="36" t="s">
        <v>48</v>
      </c>
      <c r="J7" s="36" t="s">
        <v>48</v>
      </c>
      <c r="K7" s="36" t="s">
        <v>48</v>
      </c>
      <c r="L7" s="36" t="s">
        <v>48</v>
      </c>
      <c r="M7" s="36" t="s">
        <v>48</v>
      </c>
      <c r="N7" s="36" t="s">
        <v>48</v>
      </c>
      <c r="O7" s="36"/>
      <c r="P7" s="36" t="s">
        <v>48</v>
      </c>
      <c r="Q7" s="36" t="s">
        <v>48</v>
      </c>
      <c r="R7" s="37"/>
      <c r="S7" s="37"/>
      <c r="T7" s="37" t="s">
        <v>48</v>
      </c>
    </row>
    <row r="8" customFormat="false" ht="14.1" hidden="false" customHeight="true" outlineLevel="0" collapsed="false">
      <c r="A8" s="38"/>
      <c r="B8" s="34" t="n">
        <v>52</v>
      </c>
      <c r="C8" s="35" t="n">
        <v>56</v>
      </c>
      <c r="D8" s="35" t="n">
        <v>53</v>
      </c>
      <c r="E8" s="35" t="n">
        <v>26</v>
      </c>
      <c r="F8" s="35" t="n">
        <v>12</v>
      </c>
      <c r="G8" s="35" t="n">
        <v>8</v>
      </c>
      <c r="H8" s="35" t="n">
        <v>5</v>
      </c>
      <c r="I8" s="36" t="s">
        <v>48</v>
      </c>
      <c r="J8" s="36" t="s">
        <v>48</v>
      </c>
      <c r="K8" s="36" t="s">
        <v>48</v>
      </c>
      <c r="L8" s="36" t="s">
        <v>48</v>
      </c>
      <c r="M8" s="36" t="s">
        <v>48</v>
      </c>
      <c r="N8" s="36" t="s">
        <v>48</v>
      </c>
      <c r="O8" s="36"/>
      <c r="P8" s="36" t="s">
        <v>48</v>
      </c>
      <c r="Q8" s="36" t="s">
        <v>48</v>
      </c>
      <c r="R8" s="37"/>
      <c r="S8" s="37"/>
      <c r="T8" s="39" t="n">
        <v>2</v>
      </c>
    </row>
    <row r="9" customFormat="false" ht="14.1" hidden="false" customHeight="true" outlineLevel="0" collapsed="false">
      <c r="A9" s="38"/>
      <c r="B9" s="34" t="n">
        <v>53</v>
      </c>
      <c r="C9" s="35" t="n">
        <v>56</v>
      </c>
      <c r="D9" s="35" t="n">
        <v>50</v>
      </c>
      <c r="E9" s="35" t="n">
        <v>22</v>
      </c>
      <c r="F9" s="35" t="n">
        <v>12</v>
      </c>
      <c r="G9" s="35" t="n">
        <v>8</v>
      </c>
      <c r="H9" s="35" t="n">
        <v>3</v>
      </c>
      <c r="I9" s="36" t="s">
        <v>48</v>
      </c>
      <c r="J9" s="36" t="s">
        <v>48</v>
      </c>
      <c r="K9" s="35" t="n">
        <v>1</v>
      </c>
      <c r="L9" s="36" t="s">
        <v>48</v>
      </c>
      <c r="M9" s="36" t="s">
        <v>48</v>
      </c>
      <c r="N9" s="36" t="s">
        <v>48</v>
      </c>
      <c r="O9" s="36"/>
      <c r="P9" s="36" t="s">
        <v>48</v>
      </c>
      <c r="Q9" s="36" t="s">
        <v>48</v>
      </c>
      <c r="R9" s="37"/>
      <c r="S9" s="37"/>
      <c r="T9" s="39" t="n">
        <v>4</v>
      </c>
    </row>
    <row r="10" customFormat="false" ht="14.1" hidden="false" customHeight="true" outlineLevel="0" collapsed="false">
      <c r="A10" s="38"/>
      <c r="B10" s="34" t="n">
        <v>54</v>
      </c>
      <c r="C10" s="35" t="n">
        <v>56</v>
      </c>
      <c r="D10" s="35" t="n">
        <v>56</v>
      </c>
      <c r="E10" s="35" t="n">
        <v>26</v>
      </c>
      <c r="F10" s="35" t="n">
        <v>12</v>
      </c>
      <c r="G10" s="35" t="n">
        <v>9</v>
      </c>
      <c r="H10" s="35" t="n">
        <v>3</v>
      </c>
      <c r="I10" s="35" t="n">
        <v>2</v>
      </c>
      <c r="J10" s="35" t="n">
        <v>1</v>
      </c>
      <c r="K10" s="35" t="n">
        <v>1</v>
      </c>
      <c r="L10" s="36" t="s">
        <v>48</v>
      </c>
      <c r="M10" s="36" t="s">
        <v>48</v>
      </c>
      <c r="N10" s="36" t="s">
        <v>48</v>
      </c>
      <c r="O10" s="36"/>
      <c r="P10" s="36" t="s">
        <v>48</v>
      </c>
      <c r="Q10" s="36" t="s">
        <v>48</v>
      </c>
      <c r="R10" s="37"/>
      <c r="S10" s="37"/>
      <c r="T10" s="39" t="n">
        <v>2</v>
      </c>
    </row>
    <row r="11" customFormat="false" ht="14.1" hidden="false" customHeight="true" outlineLevel="0" collapsed="false">
      <c r="A11" s="38"/>
      <c r="B11" s="34" t="n">
        <v>55</v>
      </c>
      <c r="C11" s="35" t="n">
        <v>56</v>
      </c>
      <c r="D11" s="35" t="n">
        <v>56</v>
      </c>
      <c r="E11" s="35" t="n">
        <v>26</v>
      </c>
      <c r="F11" s="35" t="n">
        <v>12</v>
      </c>
      <c r="G11" s="35" t="n">
        <v>9</v>
      </c>
      <c r="H11" s="35" t="n">
        <v>3</v>
      </c>
      <c r="I11" s="35" t="n">
        <v>2</v>
      </c>
      <c r="J11" s="35" t="n">
        <v>1</v>
      </c>
      <c r="K11" s="35" t="n">
        <v>1</v>
      </c>
      <c r="L11" s="36" t="s">
        <v>48</v>
      </c>
      <c r="M11" s="36" t="s">
        <v>48</v>
      </c>
      <c r="N11" s="36" t="s">
        <v>48</v>
      </c>
      <c r="O11" s="36"/>
      <c r="P11" s="36" t="s">
        <v>48</v>
      </c>
      <c r="Q11" s="36" t="s">
        <v>48</v>
      </c>
      <c r="R11" s="37"/>
      <c r="S11" s="37"/>
      <c r="T11" s="39" t="n">
        <v>2</v>
      </c>
    </row>
    <row r="12" customFormat="false" ht="14.1" hidden="false" customHeight="true" outlineLevel="0" collapsed="false">
      <c r="A12" s="38"/>
      <c r="B12" s="34" t="n">
        <v>56</v>
      </c>
      <c r="C12" s="35" t="n">
        <v>56</v>
      </c>
      <c r="D12" s="35" t="n">
        <v>56</v>
      </c>
      <c r="E12" s="35" t="n">
        <v>26</v>
      </c>
      <c r="F12" s="35" t="n">
        <v>12</v>
      </c>
      <c r="G12" s="35" t="n">
        <v>9</v>
      </c>
      <c r="H12" s="35" t="n">
        <v>3</v>
      </c>
      <c r="I12" s="35" t="n">
        <v>2</v>
      </c>
      <c r="J12" s="35" t="n">
        <v>1</v>
      </c>
      <c r="K12" s="36" t="s">
        <v>48</v>
      </c>
      <c r="L12" s="36" t="s">
        <v>48</v>
      </c>
      <c r="M12" s="36" t="s">
        <v>48</v>
      </c>
      <c r="N12" s="36" t="s">
        <v>48</v>
      </c>
      <c r="O12" s="36"/>
      <c r="P12" s="36" t="s">
        <v>48</v>
      </c>
      <c r="Q12" s="36" t="s">
        <v>48</v>
      </c>
      <c r="R12" s="37"/>
      <c r="S12" s="37"/>
      <c r="T12" s="39" t="n">
        <v>3</v>
      </c>
    </row>
    <row r="13" customFormat="false" ht="14.1" hidden="false" customHeight="true" outlineLevel="0" collapsed="false">
      <c r="A13" s="38"/>
      <c r="B13" s="34" t="n">
        <v>57</v>
      </c>
      <c r="C13" s="35" t="n">
        <v>56</v>
      </c>
      <c r="D13" s="35" t="n">
        <v>56</v>
      </c>
      <c r="E13" s="35" t="n">
        <v>26</v>
      </c>
      <c r="F13" s="35" t="n">
        <v>12</v>
      </c>
      <c r="G13" s="35" t="n">
        <v>9</v>
      </c>
      <c r="H13" s="35" t="n">
        <v>3</v>
      </c>
      <c r="I13" s="35" t="n">
        <v>2</v>
      </c>
      <c r="J13" s="35" t="n">
        <v>1</v>
      </c>
      <c r="K13" s="36" t="s">
        <v>48</v>
      </c>
      <c r="L13" s="36" t="s">
        <v>48</v>
      </c>
      <c r="M13" s="36" t="s">
        <v>48</v>
      </c>
      <c r="N13" s="36" t="s">
        <v>48</v>
      </c>
      <c r="O13" s="36"/>
      <c r="P13" s="36" t="s">
        <v>48</v>
      </c>
      <c r="Q13" s="36" t="s">
        <v>48</v>
      </c>
      <c r="R13" s="37"/>
      <c r="S13" s="37"/>
      <c r="T13" s="39" t="n">
        <v>3</v>
      </c>
    </row>
    <row r="14" customFormat="false" ht="14.1" hidden="false" customHeight="true" outlineLevel="0" collapsed="false">
      <c r="A14" s="38"/>
      <c r="B14" s="34" t="n">
        <v>58</v>
      </c>
      <c r="C14" s="35" t="n">
        <v>56</v>
      </c>
      <c r="D14" s="35" t="n">
        <v>56</v>
      </c>
      <c r="E14" s="35" t="n">
        <v>26</v>
      </c>
      <c r="F14" s="35" t="n">
        <v>12</v>
      </c>
      <c r="G14" s="35" t="n">
        <v>9</v>
      </c>
      <c r="H14" s="35" t="n">
        <v>4</v>
      </c>
      <c r="I14" s="35" t="n">
        <v>2</v>
      </c>
      <c r="J14" s="35" t="n">
        <v>1</v>
      </c>
      <c r="K14" s="36" t="s">
        <v>48</v>
      </c>
      <c r="L14" s="36" t="s">
        <v>48</v>
      </c>
      <c r="M14" s="36" t="s">
        <v>48</v>
      </c>
      <c r="N14" s="36" t="s">
        <v>48</v>
      </c>
      <c r="O14" s="36"/>
      <c r="P14" s="36" t="s">
        <v>48</v>
      </c>
      <c r="Q14" s="36" t="s">
        <v>48</v>
      </c>
      <c r="R14" s="37"/>
      <c r="S14" s="37"/>
      <c r="T14" s="39" t="n">
        <v>2</v>
      </c>
    </row>
    <row r="15" customFormat="false" ht="14.1" hidden="false" customHeight="true" outlineLevel="0" collapsed="false">
      <c r="A15" s="38"/>
      <c r="B15" s="34" t="n">
        <v>59</v>
      </c>
      <c r="C15" s="35" t="n">
        <v>56</v>
      </c>
      <c r="D15" s="35" t="n">
        <v>56</v>
      </c>
      <c r="E15" s="35" t="n">
        <v>26</v>
      </c>
      <c r="F15" s="35" t="n">
        <v>12</v>
      </c>
      <c r="G15" s="35" t="n">
        <v>9</v>
      </c>
      <c r="H15" s="35" t="n">
        <v>4</v>
      </c>
      <c r="I15" s="35" t="n">
        <v>2</v>
      </c>
      <c r="J15" s="35" t="n">
        <v>1</v>
      </c>
      <c r="K15" s="36" t="s">
        <v>48</v>
      </c>
      <c r="L15" s="36" t="s">
        <v>48</v>
      </c>
      <c r="M15" s="36" t="s">
        <v>48</v>
      </c>
      <c r="N15" s="36" t="s">
        <v>48</v>
      </c>
      <c r="O15" s="36"/>
      <c r="P15" s="36" t="s">
        <v>48</v>
      </c>
      <c r="Q15" s="36" t="s">
        <v>48</v>
      </c>
      <c r="R15" s="37"/>
      <c r="S15" s="37"/>
      <c r="T15" s="39" t="n">
        <v>2</v>
      </c>
    </row>
    <row r="16" customFormat="false" ht="14.1" hidden="false" customHeight="true" outlineLevel="0" collapsed="false">
      <c r="A16" s="38"/>
      <c r="B16" s="34" t="n">
        <v>60</v>
      </c>
      <c r="C16" s="35" t="n">
        <v>56</v>
      </c>
      <c r="D16" s="35" t="n">
        <v>56</v>
      </c>
      <c r="E16" s="35" t="n">
        <v>26</v>
      </c>
      <c r="F16" s="35" t="n">
        <v>12</v>
      </c>
      <c r="G16" s="35" t="n">
        <v>9</v>
      </c>
      <c r="H16" s="35" t="n">
        <v>4</v>
      </c>
      <c r="I16" s="35" t="n">
        <v>2</v>
      </c>
      <c r="J16" s="35" t="n">
        <v>1</v>
      </c>
      <c r="K16" s="36" t="s">
        <v>48</v>
      </c>
      <c r="L16" s="36" t="s">
        <v>48</v>
      </c>
      <c r="M16" s="36" t="s">
        <v>48</v>
      </c>
      <c r="N16" s="36" t="s">
        <v>48</v>
      </c>
      <c r="O16" s="36"/>
      <c r="P16" s="36" t="s">
        <v>48</v>
      </c>
      <c r="Q16" s="36" t="s">
        <v>48</v>
      </c>
      <c r="R16" s="37"/>
      <c r="S16" s="37"/>
      <c r="T16" s="39" t="n">
        <v>2</v>
      </c>
    </row>
    <row r="17" customFormat="false" ht="14.1" hidden="false" customHeight="true" outlineLevel="0" collapsed="false">
      <c r="A17" s="38"/>
      <c r="B17" s="34" t="n">
        <v>61</v>
      </c>
      <c r="C17" s="35" t="n">
        <v>56</v>
      </c>
      <c r="D17" s="35" t="n">
        <v>53</v>
      </c>
      <c r="E17" s="35" t="n">
        <v>26</v>
      </c>
      <c r="F17" s="35" t="n">
        <v>11</v>
      </c>
      <c r="G17" s="35" t="n">
        <v>8</v>
      </c>
      <c r="H17" s="35" t="n">
        <v>4</v>
      </c>
      <c r="I17" s="35" t="n">
        <v>1</v>
      </c>
      <c r="J17" s="35" t="n">
        <v>1</v>
      </c>
      <c r="K17" s="36" t="s">
        <v>48</v>
      </c>
      <c r="L17" s="36" t="s">
        <v>48</v>
      </c>
      <c r="M17" s="36" t="s">
        <v>48</v>
      </c>
      <c r="N17" s="36" t="s">
        <v>48</v>
      </c>
      <c r="O17" s="36"/>
      <c r="P17" s="36" t="s">
        <v>48</v>
      </c>
      <c r="Q17" s="36" t="s">
        <v>48</v>
      </c>
      <c r="R17" s="37"/>
      <c r="S17" s="37"/>
      <c r="T17" s="39" t="n">
        <v>2</v>
      </c>
    </row>
    <row r="18" customFormat="false" ht="14.1" hidden="false" customHeight="true" outlineLevel="0" collapsed="false">
      <c r="A18" s="38"/>
      <c r="B18" s="34" t="n">
        <v>62</v>
      </c>
      <c r="C18" s="35" t="n">
        <v>56</v>
      </c>
      <c r="D18" s="35" t="n">
        <v>56</v>
      </c>
      <c r="E18" s="35" t="n">
        <v>26</v>
      </c>
      <c r="F18" s="35" t="n">
        <v>14</v>
      </c>
      <c r="G18" s="35" t="n">
        <v>10</v>
      </c>
      <c r="H18" s="35" t="n">
        <v>3</v>
      </c>
      <c r="I18" s="35" t="n">
        <v>1</v>
      </c>
      <c r="J18" s="36" t="s">
        <v>48</v>
      </c>
      <c r="K18" s="36" t="s">
        <v>48</v>
      </c>
      <c r="L18" s="36" t="s">
        <v>48</v>
      </c>
      <c r="M18" s="36" t="s">
        <v>48</v>
      </c>
      <c r="N18" s="36" t="s">
        <v>48</v>
      </c>
      <c r="O18" s="36"/>
      <c r="P18" s="36" t="s">
        <v>48</v>
      </c>
      <c r="Q18" s="36" t="s">
        <v>48</v>
      </c>
      <c r="R18" s="37"/>
      <c r="S18" s="37"/>
      <c r="T18" s="39" t="n">
        <v>2</v>
      </c>
    </row>
    <row r="19" customFormat="false" ht="14.1" hidden="false" customHeight="true" outlineLevel="0" collapsed="false">
      <c r="A19" s="38"/>
      <c r="B19" s="34" t="n">
        <v>63</v>
      </c>
      <c r="C19" s="35" t="n">
        <v>56</v>
      </c>
      <c r="D19" s="35" t="n">
        <v>56</v>
      </c>
      <c r="E19" s="35" t="n">
        <v>27</v>
      </c>
      <c r="F19" s="35" t="n">
        <v>14</v>
      </c>
      <c r="G19" s="35" t="n">
        <v>10</v>
      </c>
      <c r="H19" s="35" t="n">
        <v>3</v>
      </c>
      <c r="I19" s="35" t="n">
        <v>1</v>
      </c>
      <c r="J19" s="36" t="s">
        <v>48</v>
      </c>
      <c r="K19" s="36" t="s">
        <v>48</v>
      </c>
      <c r="L19" s="36" t="s">
        <v>48</v>
      </c>
      <c r="M19" s="36" t="s">
        <v>48</v>
      </c>
      <c r="N19" s="36" t="s">
        <v>48</v>
      </c>
      <c r="O19" s="36"/>
      <c r="P19" s="36" t="s">
        <v>48</v>
      </c>
      <c r="Q19" s="36" t="s">
        <v>48</v>
      </c>
      <c r="R19" s="37"/>
      <c r="S19" s="37"/>
      <c r="T19" s="39" t="n">
        <v>1</v>
      </c>
    </row>
    <row r="20" customFormat="false" ht="14.1" hidden="false" customHeight="true" outlineLevel="0" collapsed="false">
      <c r="A20" s="33" t="s">
        <v>49</v>
      </c>
      <c r="B20" s="40" t="s">
        <v>50</v>
      </c>
      <c r="C20" s="35" t="n">
        <v>56</v>
      </c>
      <c r="D20" s="35" t="n">
        <v>56</v>
      </c>
      <c r="E20" s="35" t="n">
        <v>27</v>
      </c>
      <c r="F20" s="35" t="n">
        <v>14</v>
      </c>
      <c r="G20" s="35" t="n">
        <v>10</v>
      </c>
      <c r="H20" s="35" t="n">
        <v>3</v>
      </c>
      <c r="I20" s="35" t="n">
        <v>1</v>
      </c>
      <c r="J20" s="36" t="s">
        <v>48</v>
      </c>
      <c r="K20" s="36" t="s">
        <v>48</v>
      </c>
      <c r="L20" s="36" t="s">
        <v>48</v>
      </c>
      <c r="M20" s="36" t="s">
        <v>48</v>
      </c>
      <c r="N20" s="36" t="s">
        <v>48</v>
      </c>
      <c r="O20" s="36"/>
      <c r="P20" s="36" t="s">
        <v>48</v>
      </c>
      <c r="Q20" s="36" t="s">
        <v>48</v>
      </c>
      <c r="R20" s="37"/>
      <c r="S20" s="37"/>
      <c r="T20" s="39" t="n">
        <v>1</v>
      </c>
    </row>
    <row r="21" customFormat="false" ht="14.1" hidden="false" customHeight="true" outlineLevel="0" collapsed="false">
      <c r="A21" s="41"/>
      <c r="B21" s="42" t="s">
        <v>51</v>
      </c>
      <c r="C21" s="35" t="n">
        <v>56</v>
      </c>
      <c r="D21" s="35" t="n">
        <v>55</v>
      </c>
      <c r="E21" s="35" t="n">
        <v>27</v>
      </c>
      <c r="F21" s="35" t="n">
        <v>13</v>
      </c>
      <c r="G21" s="35" t="n">
        <v>10</v>
      </c>
      <c r="H21" s="35" t="n">
        <v>3</v>
      </c>
      <c r="I21" s="35" t="n">
        <v>1</v>
      </c>
      <c r="J21" s="36" t="s">
        <v>48</v>
      </c>
      <c r="K21" s="36" t="s">
        <v>48</v>
      </c>
      <c r="L21" s="36" t="s">
        <v>48</v>
      </c>
      <c r="M21" s="36" t="s">
        <v>48</v>
      </c>
      <c r="N21" s="36" t="s">
        <v>48</v>
      </c>
      <c r="O21" s="36"/>
      <c r="P21" s="36" t="s">
        <v>48</v>
      </c>
      <c r="Q21" s="36" t="s">
        <v>48</v>
      </c>
      <c r="R21" s="37"/>
      <c r="S21" s="37"/>
      <c r="T21" s="39" t="n">
        <v>1</v>
      </c>
    </row>
    <row r="22" customFormat="false" ht="14.1" hidden="false" customHeight="true" outlineLevel="0" collapsed="false">
      <c r="A22" s="41"/>
      <c r="B22" s="42" t="s">
        <v>52</v>
      </c>
      <c r="C22" s="35" t="n">
        <v>56</v>
      </c>
      <c r="D22" s="35" t="n">
        <v>56</v>
      </c>
      <c r="E22" s="35" t="n">
        <v>27</v>
      </c>
      <c r="F22" s="35" t="n">
        <v>14</v>
      </c>
      <c r="G22" s="35" t="n">
        <v>10</v>
      </c>
      <c r="H22" s="35" t="n">
        <v>3</v>
      </c>
      <c r="I22" s="35" t="n">
        <v>1</v>
      </c>
      <c r="J22" s="36" t="s">
        <v>48</v>
      </c>
      <c r="K22" s="36" t="s">
        <v>48</v>
      </c>
      <c r="L22" s="36" t="s">
        <v>48</v>
      </c>
      <c r="M22" s="36" t="s">
        <v>48</v>
      </c>
      <c r="N22" s="36" t="s">
        <v>48</v>
      </c>
      <c r="O22" s="36"/>
      <c r="P22" s="36" t="s">
        <v>48</v>
      </c>
      <c r="Q22" s="36" t="s">
        <v>48</v>
      </c>
      <c r="R22" s="37"/>
      <c r="S22" s="37"/>
      <c r="T22" s="39" t="n">
        <v>1</v>
      </c>
    </row>
    <row r="23" customFormat="false" ht="14.1" hidden="false" customHeight="true" outlineLevel="0" collapsed="false">
      <c r="A23" s="41"/>
      <c r="B23" s="42" t="s">
        <v>53</v>
      </c>
      <c r="C23" s="35" t="n">
        <v>56</v>
      </c>
      <c r="D23" s="35" t="n">
        <v>56</v>
      </c>
      <c r="E23" s="35" t="n">
        <v>27</v>
      </c>
      <c r="F23" s="35" t="n">
        <v>14</v>
      </c>
      <c r="G23" s="35" t="n">
        <v>10</v>
      </c>
      <c r="H23" s="35" t="n">
        <v>3</v>
      </c>
      <c r="I23" s="35" t="n">
        <v>1</v>
      </c>
      <c r="J23" s="36" t="s">
        <v>48</v>
      </c>
      <c r="K23" s="36" t="s">
        <v>48</v>
      </c>
      <c r="L23" s="36" t="s">
        <v>48</v>
      </c>
      <c r="M23" s="36" t="s">
        <v>48</v>
      </c>
      <c r="N23" s="36" t="s">
        <v>48</v>
      </c>
      <c r="O23" s="36"/>
      <c r="P23" s="36" t="s">
        <v>48</v>
      </c>
      <c r="Q23" s="36" t="s">
        <v>48</v>
      </c>
      <c r="R23" s="37"/>
      <c r="S23" s="37"/>
      <c r="T23" s="39" t="n">
        <v>1</v>
      </c>
    </row>
    <row r="24" customFormat="false" ht="14.1" hidden="false" customHeight="true" outlineLevel="0" collapsed="false">
      <c r="A24" s="41"/>
      <c r="B24" s="42" t="s">
        <v>54</v>
      </c>
      <c r="C24" s="35" t="n">
        <v>56</v>
      </c>
      <c r="D24" s="35" t="n">
        <v>55</v>
      </c>
      <c r="E24" s="35" t="n">
        <v>26</v>
      </c>
      <c r="F24" s="35" t="n">
        <v>14</v>
      </c>
      <c r="G24" s="35" t="n">
        <v>10</v>
      </c>
      <c r="H24" s="35" t="n">
        <v>3</v>
      </c>
      <c r="I24" s="35" t="n">
        <v>1</v>
      </c>
      <c r="J24" s="36" t="s">
        <v>48</v>
      </c>
      <c r="K24" s="36" t="s">
        <v>48</v>
      </c>
      <c r="L24" s="36" t="s">
        <v>48</v>
      </c>
      <c r="M24" s="36" t="s">
        <v>48</v>
      </c>
      <c r="N24" s="36" t="s">
        <v>48</v>
      </c>
      <c r="O24" s="36"/>
      <c r="P24" s="36" t="s">
        <v>48</v>
      </c>
      <c r="Q24" s="36" t="s">
        <v>48</v>
      </c>
      <c r="R24" s="37"/>
      <c r="S24" s="37"/>
      <c r="T24" s="39" t="n">
        <v>1</v>
      </c>
    </row>
    <row r="25" customFormat="false" ht="14.1" hidden="false" customHeight="true" outlineLevel="0" collapsed="false">
      <c r="A25" s="41"/>
      <c r="B25" s="42" t="s">
        <v>55</v>
      </c>
      <c r="C25" s="35" t="n">
        <v>56</v>
      </c>
      <c r="D25" s="35" t="n">
        <v>52</v>
      </c>
      <c r="E25" s="35" t="n">
        <v>25</v>
      </c>
      <c r="F25" s="35" t="n">
        <v>14</v>
      </c>
      <c r="G25" s="35" t="n">
        <v>10</v>
      </c>
      <c r="H25" s="35" t="n">
        <v>3</v>
      </c>
      <c r="I25" s="36" t="s">
        <v>48</v>
      </c>
      <c r="J25" s="36" t="s">
        <v>48</v>
      </c>
      <c r="K25" s="36" t="s">
        <v>48</v>
      </c>
      <c r="L25" s="36" t="s">
        <v>48</v>
      </c>
      <c r="M25" s="36" t="s">
        <v>48</v>
      </c>
      <c r="N25" s="36" t="s">
        <v>48</v>
      </c>
      <c r="O25" s="36"/>
      <c r="P25" s="36" t="s">
        <v>48</v>
      </c>
      <c r="Q25" s="36" t="s">
        <v>48</v>
      </c>
      <c r="R25" s="37"/>
      <c r="S25" s="37"/>
      <c r="T25" s="37" t="s">
        <v>48</v>
      </c>
    </row>
    <row r="26" customFormat="false" ht="14.1" hidden="false" customHeight="true" outlineLevel="0" collapsed="false">
      <c r="A26" s="41"/>
      <c r="B26" s="42" t="s">
        <v>56</v>
      </c>
      <c r="C26" s="35" t="n">
        <v>56</v>
      </c>
      <c r="D26" s="35" t="n">
        <v>56</v>
      </c>
      <c r="E26" s="35" t="n">
        <v>25</v>
      </c>
      <c r="F26" s="35" t="n">
        <v>14</v>
      </c>
      <c r="G26" s="35" t="n">
        <v>10</v>
      </c>
      <c r="H26" s="35" t="n">
        <v>2</v>
      </c>
      <c r="I26" s="36" t="s">
        <v>48</v>
      </c>
      <c r="J26" s="36" t="s">
        <v>48</v>
      </c>
      <c r="K26" s="36" t="s">
        <v>48</v>
      </c>
      <c r="L26" s="36" t="s">
        <v>48</v>
      </c>
      <c r="M26" s="36" t="s">
        <v>48</v>
      </c>
      <c r="N26" s="35" t="n">
        <v>1</v>
      </c>
      <c r="O26" s="35"/>
      <c r="P26" s="43" t="n">
        <v>1</v>
      </c>
      <c r="Q26" s="43" t="n">
        <v>1</v>
      </c>
      <c r="R26" s="39"/>
      <c r="S26" s="39"/>
      <c r="T26" s="39" t="n">
        <v>2</v>
      </c>
    </row>
    <row r="27" customFormat="false" ht="14.1" hidden="false" customHeight="true" outlineLevel="0" collapsed="false">
      <c r="A27" s="41"/>
      <c r="B27" s="42" t="s">
        <v>57</v>
      </c>
      <c r="C27" s="35" t="n">
        <v>56</v>
      </c>
      <c r="D27" s="35" t="n">
        <v>56</v>
      </c>
      <c r="E27" s="35" t="n">
        <v>27</v>
      </c>
      <c r="F27" s="35" t="n">
        <v>14</v>
      </c>
      <c r="G27" s="35" t="n">
        <v>10</v>
      </c>
      <c r="H27" s="36" t="s">
        <v>48</v>
      </c>
      <c r="I27" s="36" t="s">
        <v>48</v>
      </c>
      <c r="J27" s="36" t="s">
        <v>48</v>
      </c>
      <c r="K27" s="36" t="s">
        <v>48</v>
      </c>
      <c r="L27" s="35" t="n">
        <v>1</v>
      </c>
      <c r="M27" s="35" t="n">
        <v>1</v>
      </c>
      <c r="N27" s="35" t="n">
        <v>1</v>
      </c>
      <c r="O27" s="35"/>
      <c r="P27" s="43" t="n">
        <v>1</v>
      </c>
      <c r="Q27" s="36" t="s">
        <v>48</v>
      </c>
      <c r="R27" s="37"/>
      <c r="S27" s="37"/>
      <c r="T27" s="39" t="n">
        <v>1</v>
      </c>
    </row>
    <row r="28" customFormat="false" ht="21.75" hidden="false" customHeight="true" outlineLevel="0" collapsed="false">
      <c r="A28" s="18" t="s">
        <v>29</v>
      </c>
      <c r="B28" s="18"/>
      <c r="C28" s="19" t="s">
        <v>30</v>
      </c>
      <c r="D28" s="19" t="s">
        <v>31</v>
      </c>
      <c r="E28" s="44" t="s">
        <v>58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41.1" hidden="false" customHeight="true" outlineLevel="0" collapsed="false">
      <c r="A29" s="21"/>
      <c r="B29" s="22"/>
      <c r="C29" s="19"/>
      <c r="D29" s="19"/>
      <c r="E29" s="45" t="s">
        <v>59</v>
      </c>
      <c r="F29" s="45" t="s">
        <v>60</v>
      </c>
      <c r="G29" s="45" t="s">
        <v>61</v>
      </c>
      <c r="H29" s="45" t="s">
        <v>62</v>
      </c>
      <c r="I29" s="45" t="s">
        <v>63</v>
      </c>
      <c r="J29" s="25" t="s">
        <v>64</v>
      </c>
      <c r="K29" s="46" t="s">
        <v>65</v>
      </c>
      <c r="L29" s="45" t="s">
        <v>66</v>
      </c>
      <c r="M29" s="25" t="s">
        <v>67</v>
      </c>
      <c r="N29" s="47" t="s">
        <v>68</v>
      </c>
      <c r="O29" s="25" t="s">
        <v>69</v>
      </c>
      <c r="P29" s="25" t="s">
        <v>70</v>
      </c>
      <c r="Q29" s="25" t="s">
        <v>71</v>
      </c>
      <c r="R29" s="25" t="s">
        <v>72</v>
      </c>
      <c r="S29" s="25" t="s">
        <v>73</v>
      </c>
      <c r="T29" s="29" t="s">
        <v>74</v>
      </c>
    </row>
    <row r="30" customFormat="false" ht="41.1" hidden="false" customHeight="true" outlineLevel="0" collapsed="false">
      <c r="A30" s="30" t="s">
        <v>46</v>
      </c>
      <c r="B30" s="30"/>
      <c r="C30" s="19"/>
      <c r="D30" s="19"/>
      <c r="E30" s="45"/>
      <c r="F30" s="45"/>
      <c r="G30" s="45"/>
      <c r="H30" s="45"/>
      <c r="I30" s="45"/>
      <c r="J30" s="45"/>
      <c r="K30" s="46"/>
      <c r="L30" s="45"/>
      <c r="M30" s="45"/>
      <c r="N30" s="47"/>
      <c r="O30" s="25"/>
      <c r="P30" s="25"/>
      <c r="Q30" s="25"/>
      <c r="R30" s="25"/>
      <c r="S30" s="25"/>
      <c r="T30" s="29"/>
    </row>
    <row r="31" customFormat="false" ht="14.1" hidden="false" customHeight="true" outlineLevel="0" collapsed="false">
      <c r="A31" s="41"/>
      <c r="B31" s="42" t="s">
        <v>75</v>
      </c>
      <c r="C31" s="35" t="n">
        <v>56</v>
      </c>
      <c r="D31" s="35" t="n">
        <v>56</v>
      </c>
      <c r="E31" s="35" t="n">
        <v>27</v>
      </c>
      <c r="F31" s="35" t="n">
        <v>14</v>
      </c>
      <c r="G31" s="35" t="n">
        <v>10</v>
      </c>
      <c r="H31" s="35" t="n">
        <v>4</v>
      </c>
      <c r="I31" s="36" t="s">
        <v>48</v>
      </c>
      <c r="J31" s="37" t="s">
        <v>48</v>
      </c>
      <c r="K31" s="37" t="s">
        <v>48</v>
      </c>
      <c r="L31" s="37" t="s">
        <v>48</v>
      </c>
      <c r="M31" s="37" t="s">
        <v>48</v>
      </c>
      <c r="N31" s="37" t="s">
        <v>48</v>
      </c>
      <c r="O31" s="37" t="s">
        <v>48</v>
      </c>
      <c r="P31" s="37" t="s">
        <v>48</v>
      </c>
      <c r="Q31" s="37" t="s">
        <v>48</v>
      </c>
      <c r="R31" s="37" t="s">
        <v>48</v>
      </c>
      <c r="S31" s="37" t="s">
        <v>48</v>
      </c>
      <c r="T31" s="48" t="n">
        <v>1</v>
      </c>
    </row>
    <row r="32" customFormat="false" ht="14.1" hidden="false" customHeight="true" outlineLevel="0" collapsed="false">
      <c r="A32" s="41"/>
      <c r="B32" s="34" t="n">
        <v>10</v>
      </c>
      <c r="C32" s="35" t="n">
        <v>56</v>
      </c>
      <c r="D32" s="35" t="n">
        <v>56</v>
      </c>
      <c r="E32" s="35" t="n">
        <v>27</v>
      </c>
      <c r="F32" s="35" t="n">
        <v>14</v>
      </c>
      <c r="G32" s="35" t="n">
        <v>10</v>
      </c>
      <c r="H32" s="35" t="n">
        <v>4</v>
      </c>
      <c r="I32" s="36" t="s">
        <v>48</v>
      </c>
      <c r="J32" s="37" t="s">
        <v>48</v>
      </c>
      <c r="K32" s="37" t="s">
        <v>48</v>
      </c>
      <c r="L32" s="37" t="s">
        <v>48</v>
      </c>
      <c r="M32" s="37" t="s">
        <v>48</v>
      </c>
      <c r="N32" s="37" t="s">
        <v>48</v>
      </c>
      <c r="O32" s="37" t="s">
        <v>48</v>
      </c>
      <c r="P32" s="37" t="s">
        <v>48</v>
      </c>
      <c r="Q32" s="37" t="s">
        <v>48</v>
      </c>
      <c r="R32" s="37" t="s">
        <v>48</v>
      </c>
      <c r="S32" s="37" t="s">
        <v>48</v>
      </c>
      <c r="T32" s="48" t="n">
        <v>1</v>
      </c>
    </row>
    <row r="33" customFormat="false" ht="14.1" hidden="false" customHeight="true" outlineLevel="0" collapsed="false">
      <c r="A33" s="41"/>
      <c r="B33" s="34" t="n">
        <v>11</v>
      </c>
      <c r="C33" s="35" t="n">
        <v>56</v>
      </c>
      <c r="D33" s="35" t="n">
        <v>56</v>
      </c>
      <c r="E33" s="35" t="n">
        <v>24</v>
      </c>
      <c r="F33" s="35" t="n">
        <v>16</v>
      </c>
      <c r="G33" s="35" t="n">
        <v>12</v>
      </c>
      <c r="H33" s="36" t="s">
        <v>48</v>
      </c>
      <c r="I33" s="35" t="n">
        <v>2</v>
      </c>
      <c r="J33" s="37" t="s">
        <v>48</v>
      </c>
      <c r="K33" s="37" t="s">
        <v>48</v>
      </c>
      <c r="L33" s="37" t="s">
        <v>48</v>
      </c>
      <c r="M33" s="37" t="s">
        <v>48</v>
      </c>
      <c r="N33" s="37" t="s">
        <v>48</v>
      </c>
      <c r="O33" s="37" t="s">
        <v>48</v>
      </c>
      <c r="P33" s="37" t="s">
        <v>48</v>
      </c>
      <c r="Q33" s="37" t="s">
        <v>48</v>
      </c>
      <c r="R33" s="37" t="s">
        <v>48</v>
      </c>
      <c r="S33" s="37" t="s">
        <v>48</v>
      </c>
      <c r="T33" s="48" t="n">
        <v>2</v>
      </c>
    </row>
    <row r="34" customFormat="false" ht="14.1" hidden="false" customHeight="true" outlineLevel="0" collapsed="false">
      <c r="A34" s="41"/>
      <c r="B34" s="34" t="n">
        <v>12</v>
      </c>
      <c r="C34" s="35" t="n">
        <v>56</v>
      </c>
      <c r="D34" s="35" t="n">
        <v>56</v>
      </c>
      <c r="E34" s="35" t="n">
        <v>24</v>
      </c>
      <c r="F34" s="35" t="n">
        <v>16</v>
      </c>
      <c r="G34" s="35" t="n">
        <v>12</v>
      </c>
      <c r="H34" s="36" t="s">
        <v>48</v>
      </c>
      <c r="I34" s="35" t="n">
        <v>2</v>
      </c>
      <c r="J34" s="37" t="s">
        <v>48</v>
      </c>
      <c r="K34" s="37" t="s">
        <v>48</v>
      </c>
      <c r="L34" s="37" t="s">
        <v>48</v>
      </c>
      <c r="M34" s="37" t="s">
        <v>48</v>
      </c>
      <c r="N34" s="37" t="s">
        <v>48</v>
      </c>
      <c r="O34" s="37" t="s">
        <v>48</v>
      </c>
      <c r="P34" s="37" t="s">
        <v>48</v>
      </c>
      <c r="Q34" s="37" t="s">
        <v>48</v>
      </c>
      <c r="R34" s="37" t="s">
        <v>48</v>
      </c>
      <c r="S34" s="37" t="s">
        <v>48</v>
      </c>
      <c r="T34" s="48" t="n">
        <v>2</v>
      </c>
    </row>
    <row r="35" customFormat="false" ht="14.1" hidden="false" customHeight="true" outlineLevel="0" collapsed="false">
      <c r="A35" s="41"/>
      <c r="B35" s="34" t="n">
        <v>13</v>
      </c>
      <c r="C35" s="35" t="n">
        <v>56</v>
      </c>
      <c r="D35" s="35" t="n">
        <v>56</v>
      </c>
      <c r="E35" s="35" t="n">
        <v>24</v>
      </c>
      <c r="F35" s="35" t="n">
        <v>16</v>
      </c>
      <c r="G35" s="35" t="n">
        <v>12</v>
      </c>
      <c r="H35" s="36" t="s">
        <v>48</v>
      </c>
      <c r="I35" s="35" t="n">
        <v>2</v>
      </c>
      <c r="J35" s="37" t="s">
        <v>48</v>
      </c>
      <c r="K35" s="37" t="s">
        <v>48</v>
      </c>
      <c r="L35" s="37" t="s">
        <v>48</v>
      </c>
      <c r="M35" s="37" t="s">
        <v>48</v>
      </c>
      <c r="N35" s="37" t="s">
        <v>48</v>
      </c>
      <c r="O35" s="37" t="s">
        <v>48</v>
      </c>
      <c r="P35" s="37" t="s">
        <v>48</v>
      </c>
      <c r="Q35" s="37" t="s">
        <v>48</v>
      </c>
      <c r="R35" s="37" t="s">
        <v>48</v>
      </c>
      <c r="S35" s="37" t="s">
        <v>48</v>
      </c>
      <c r="T35" s="48" t="n">
        <v>2</v>
      </c>
    </row>
    <row r="36" customFormat="false" ht="14.1" hidden="false" customHeight="true" outlineLevel="0" collapsed="false">
      <c r="A36" s="41"/>
      <c r="B36" s="34" t="n">
        <v>14</v>
      </c>
      <c r="C36" s="35" t="n">
        <v>56</v>
      </c>
      <c r="D36" s="35" t="n">
        <v>55</v>
      </c>
      <c r="E36" s="35" t="n">
        <v>24</v>
      </c>
      <c r="F36" s="35" t="n">
        <v>15</v>
      </c>
      <c r="G36" s="35" t="n">
        <v>12</v>
      </c>
      <c r="H36" s="36" t="s">
        <v>48</v>
      </c>
      <c r="I36" s="35" t="n">
        <v>2</v>
      </c>
      <c r="J36" s="37" t="s">
        <v>48</v>
      </c>
      <c r="K36" s="37" t="s">
        <v>48</v>
      </c>
      <c r="L36" s="37" t="s">
        <v>48</v>
      </c>
      <c r="M36" s="37" t="s">
        <v>48</v>
      </c>
      <c r="N36" s="37" t="s">
        <v>48</v>
      </c>
      <c r="O36" s="37" t="s">
        <v>48</v>
      </c>
      <c r="P36" s="37" t="s">
        <v>48</v>
      </c>
      <c r="Q36" s="37" t="s">
        <v>48</v>
      </c>
      <c r="R36" s="37" t="s">
        <v>48</v>
      </c>
      <c r="S36" s="37" t="s">
        <v>48</v>
      </c>
      <c r="T36" s="48" t="n">
        <v>2</v>
      </c>
    </row>
    <row r="37" customFormat="false" ht="14.1" hidden="false" customHeight="true" outlineLevel="0" collapsed="false">
      <c r="A37" s="41"/>
      <c r="B37" s="34" t="n">
        <v>15</v>
      </c>
      <c r="C37" s="35" t="n">
        <v>50</v>
      </c>
      <c r="D37" s="35" t="n">
        <v>50</v>
      </c>
      <c r="E37" s="35" t="n">
        <v>21</v>
      </c>
      <c r="F37" s="35" t="n">
        <v>14</v>
      </c>
      <c r="G37" s="35" t="n">
        <v>11</v>
      </c>
      <c r="H37" s="36" t="s">
        <v>48</v>
      </c>
      <c r="I37" s="35" t="n">
        <v>4</v>
      </c>
      <c r="J37" s="37" t="s">
        <v>48</v>
      </c>
      <c r="K37" s="37" t="s">
        <v>48</v>
      </c>
      <c r="L37" s="37" t="s">
        <v>48</v>
      </c>
      <c r="M37" s="37" t="s">
        <v>48</v>
      </c>
      <c r="N37" s="37" t="s">
        <v>48</v>
      </c>
      <c r="O37" s="37" t="s">
        <v>48</v>
      </c>
      <c r="P37" s="37" t="s">
        <v>48</v>
      </c>
      <c r="Q37" s="37" t="s">
        <v>48</v>
      </c>
      <c r="R37" s="37" t="s">
        <v>48</v>
      </c>
      <c r="S37" s="37" t="s">
        <v>48</v>
      </c>
      <c r="T37" s="37" t="s">
        <v>48</v>
      </c>
    </row>
    <row r="38" customFormat="false" ht="14.1" hidden="false" customHeight="true" outlineLevel="0" collapsed="false">
      <c r="A38" s="41"/>
      <c r="B38" s="34" t="n">
        <v>16</v>
      </c>
      <c r="C38" s="35" t="n">
        <v>50</v>
      </c>
      <c r="D38" s="35" t="n">
        <v>50</v>
      </c>
      <c r="E38" s="35" t="n">
        <v>21</v>
      </c>
      <c r="F38" s="35" t="n">
        <v>14</v>
      </c>
      <c r="G38" s="35" t="n">
        <v>11</v>
      </c>
      <c r="H38" s="36" t="s">
        <v>48</v>
      </c>
      <c r="I38" s="35" t="n">
        <v>4</v>
      </c>
      <c r="J38" s="37" t="s">
        <v>48</v>
      </c>
      <c r="K38" s="37" t="s">
        <v>48</v>
      </c>
      <c r="L38" s="37" t="s">
        <v>48</v>
      </c>
      <c r="M38" s="37" t="s">
        <v>48</v>
      </c>
      <c r="N38" s="37" t="s">
        <v>48</v>
      </c>
      <c r="O38" s="37" t="s">
        <v>48</v>
      </c>
      <c r="P38" s="37" t="s">
        <v>48</v>
      </c>
      <c r="Q38" s="37" t="s">
        <v>48</v>
      </c>
      <c r="R38" s="37" t="s">
        <v>48</v>
      </c>
      <c r="S38" s="37" t="s">
        <v>48</v>
      </c>
      <c r="T38" s="37" t="s">
        <v>48</v>
      </c>
    </row>
    <row r="39" customFormat="false" ht="14.1" hidden="false" customHeight="true" outlineLevel="0" collapsed="false">
      <c r="A39" s="41"/>
      <c r="B39" s="34" t="n">
        <v>17</v>
      </c>
      <c r="C39" s="35" t="n">
        <v>50</v>
      </c>
      <c r="D39" s="35" t="n">
        <v>49</v>
      </c>
      <c r="E39" s="35" t="n">
        <v>21</v>
      </c>
      <c r="F39" s="35" t="n">
        <v>13</v>
      </c>
      <c r="G39" s="35" t="n">
        <v>11</v>
      </c>
      <c r="H39" s="36" t="s">
        <v>48</v>
      </c>
      <c r="I39" s="35" t="n">
        <v>4</v>
      </c>
      <c r="J39" s="37" t="s">
        <v>48</v>
      </c>
      <c r="K39" s="37" t="s">
        <v>48</v>
      </c>
      <c r="L39" s="37" t="s">
        <v>48</v>
      </c>
      <c r="M39" s="37" t="s">
        <v>48</v>
      </c>
      <c r="N39" s="37" t="s">
        <v>48</v>
      </c>
      <c r="O39" s="37" t="s">
        <v>48</v>
      </c>
      <c r="P39" s="37" t="s">
        <v>48</v>
      </c>
      <c r="Q39" s="37" t="s">
        <v>48</v>
      </c>
      <c r="R39" s="37" t="s">
        <v>48</v>
      </c>
      <c r="S39" s="37" t="s">
        <v>48</v>
      </c>
      <c r="T39" s="37" t="s">
        <v>48</v>
      </c>
    </row>
    <row r="40" customFormat="false" ht="14.1" hidden="false" customHeight="true" outlineLevel="0" collapsed="false">
      <c r="A40" s="41"/>
      <c r="B40" s="34" t="n">
        <v>18</v>
      </c>
      <c r="C40" s="35" t="n">
        <v>50</v>
      </c>
      <c r="D40" s="35" t="n">
        <v>49</v>
      </c>
      <c r="E40" s="35" t="n">
        <v>21</v>
      </c>
      <c r="F40" s="35" t="n">
        <v>13</v>
      </c>
      <c r="G40" s="35" t="n">
        <v>11</v>
      </c>
      <c r="H40" s="36" t="s">
        <v>48</v>
      </c>
      <c r="I40" s="35" t="n">
        <v>4</v>
      </c>
      <c r="J40" s="37" t="s">
        <v>48</v>
      </c>
      <c r="K40" s="37" t="s">
        <v>48</v>
      </c>
      <c r="L40" s="37" t="s">
        <v>48</v>
      </c>
      <c r="M40" s="37" t="s">
        <v>48</v>
      </c>
      <c r="N40" s="37" t="s">
        <v>48</v>
      </c>
      <c r="O40" s="37" t="s">
        <v>48</v>
      </c>
      <c r="P40" s="37" t="s">
        <v>48</v>
      </c>
      <c r="Q40" s="37" t="s">
        <v>48</v>
      </c>
      <c r="R40" s="37" t="s">
        <v>48</v>
      </c>
      <c r="S40" s="37" t="s">
        <v>48</v>
      </c>
      <c r="T40" s="37" t="s">
        <v>48</v>
      </c>
    </row>
    <row r="41" customFormat="false" ht="14.1" hidden="false" customHeight="true" outlineLevel="0" collapsed="false">
      <c r="A41" s="41"/>
      <c r="B41" s="34" t="n">
        <v>19</v>
      </c>
      <c r="C41" s="35" t="n">
        <v>50</v>
      </c>
      <c r="D41" s="35" t="n">
        <v>50</v>
      </c>
      <c r="E41" s="35" t="n">
        <v>21</v>
      </c>
      <c r="F41" s="35" t="n">
        <v>14</v>
      </c>
      <c r="G41" s="35" t="n">
        <v>8</v>
      </c>
      <c r="H41" s="36" t="s">
        <v>48</v>
      </c>
      <c r="I41" s="35" t="n">
        <v>6</v>
      </c>
      <c r="J41" s="37" t="s">
        <v>48</v>
      </c>
      <c r="K41" s="37" t="s">
        <v>48</v>
      </c>
      <c r="L41" s="37" t="s">
        <v>48</v>
      </c>
      <c r="M41" s="37" t="s">
        <v>48</v>
      </c>
      <c r="N41" s="37" t="s">
        <v>48</v>
      </c>
      <c r="O41" s="37" t="s">
        <v>48</v>
      </c>
      <c r="P41" s="37" t="s">
        <v>48</v>
      </c>
      <c r="Q41" s="37" t="s">
        <v>48</v>
      </c>
      <c r="R41" s="37" t="s">
        <v>48</v>
      </c>
      <c r="S41" s="37" t="s">
        <v>48</v>
      </c>
      <c r="T41" s="48" t="n">
        <v>1</v>
      </c>
    </row>
    <row r="42" customFormat="false" ht="14.1" hidden="false" customHeight="true" outlineLevel="0" collapsed="false">
      <c r="A42" s="41"/>
      <c r="B42" s="34" t="n">
        <v>20</v>
      </c>
      <c r="C42" s="35" t="n">
        <v>50</v>
      </c>
      <c r="D42" s="35" t="n">
        <v>50</v>
      </c>
      <c r="E42" s="35" t="n">
        <v>21</v>
      </c>
      <c r="F42" s="35" t="n">
        <v>14</v>
      </c>
      <c r="G42" s="35" t="n">
        <v>8</v>
      </c>
      <c r="H42" s="36" t="s">
        <v>48</v>
      </c>
      <c r="I42" s="35" t="n">
        <v>6</v>
      </c>
      <c r="J42" s="37" t="s">
        <v>48</v>
      </c>
      <c r="K42" s="37" t="s">
        <v>48</v>
      </c>
      <c r="L42" s="37" t="s">
        <v>48</v>
      </c>
      <c r="M42" s="37" t="s">
        <v>48</v>
      </c>
      <c r="N42" s="37" t="s">
        <v>48</v>
      </c>
      <c r="O42" s="37" t="s">
        <v>48</v>
      </c>
      <c r="P42" s="37" t="s">
        <v>48</v>
      </c>
      <c r="Q42" s="37" t="s">
        <v>48</v>
      </c>
      <c r="R42" s="37" t="s">
        <v>48</v>
      </c>
      <c r="S42" s="37" t="s">
        <v>48</v>
      </c>
      <c r="T42" s="48" t="n">
        <v>1</v>
      </c>
    </row>
    <row r="43" customFormat="false" ht="14.1" hidden="false" customHeight="true" outlineLevel="0" collapsed="false">
      <c r="A43" s="41"/>
      <c r="B43" s="34" t="n">
        <v>21</v>
      </c>
      <c r="C43" s="35" t="n">
        <v>50</v>
      </c>
      <c r="D43" s="35" t="n">
        <v>50</v>
      </c>
      <c r="E43" s="35" t="n">
        <v>20</v>
      </c>
      <c r="F43" s="35" t="n">
        <v>14</v>
      </c>
      <c r="G43" s="35" t="n">
        <v>8</v>
      </c>
      <c r="H43" s="36" t="s">
        <v>48</v>
      </c>
      <c r="I43" s="35" t="n">
        <v>6</v>
      </c>
      <c r="J43" s="37" t="s">
        <v>48</v>
      </c>
      <c r="K43" s="37" t="s">
        <v>48</v>
      </c>
      <c r="L43" s="37" t="s">
        <v>48</v>
      </c>
      <c r="M43" s="37" t="s">
        <v>48</v>
      </c>
      <c r="N43" s="37" t="s">
        <v>48</v>
      </c>
      <c r="O43" s="37" t="s">
        <v>48</v>
      </c>
      <c r="P43" s="37" t="s">
        <v>48</v>
      </c>
      <c r="Q43" s="37" t="s">
        <v>48</v>
      </c>
      <c r="R43" s="37" t="s">
        <v>48</v>
      </c>
      <c r="S43" s="37" t="s">
        <v>48</v>
      </c>
      <c r="T43" s="48" t="n">
        <v>2</v>
      </c>
    </row>
    <row r="44" customFormat="false" ht="14.1" hidden="false" customHeight="true" outlineLevel="0" collapsed="false">
      <c r="A44" s="49"/>
      <c r="B44" s="34" t="n">
        <v>22</v>
      </c>
      <c r="C44" s="35" t="n">
        <v>50</v>
      </c>
      <c r="D44" s="35" t="n">
        <v>48</v>
      </c>
      <c r="E44" s="35" t="n">
        <v>20</v>
      </c>
      <c r="F44" s="35" t="n">
        <v>14</v>
      </c>
      <c r="G44" s="35" t="n">
        <v>7</v>
      </c>
      <c r="H44" s="36" t="s">
        <v>48</v>
      </c>
      <c r="I44" s="36" t="s">
        <v>48</v>
      </c>
      <c r="J44" s="37" t="s">
        <v>48</v>
      </c>
      <c r="K44" s="48" t="n">
        <v>7</v>
      </c>
      <c r="L44" s="37" t="s">
        <v>48</v>
      </c>
      <c r="M44" s="37" t="s">
        <v>48</v>
      </c>
      <c r="N44" s="37" t="s">
        <v>48</v>
      </c>
      <c r="O44" s="37" t="s">
        <v>48</v>
      </c>
      <c r="P44" s="37" t="s">
        <v>48</v>
      </c>
      <c r="Q44" s="37" t="s">
        <v>48</v>
      </c>
      <c r="R44" s="37" t="s">
        <v>48</v>
      </c>
      <c r="S44" s="37" t="s">
        <v>48</v>
      </c>
      <c r="T44" s="37" t="s">
        <v>48</v>
      </c>
    </row>
    <row r="45" customFormat="false" ht="14.1" hidden="false" customHeight="true" outlineLevel="0" collapsed="false">
      <c r="A45" s="49"/>
      <c r="B45" s="34" t="n">
        <v>23</v>
      </c>
      <c r="C45" s="35" t="n">
        <v>45</v>
      </c>
      <c r="D45" s="35" t="n">
        <v>45</v>
      </c>
      <c r="E45" s="35" t="n">
        <v>17</v>
      </c>
      <c r="F45" s="35" t="n">
        <v>14</v>
      </c>
      <c r="G45" s="35" t="n">
        <v>7</v>
      </c>
      <c r="H45" s="36" t="s">
        <v>48</v>
      </c>
      <c r="I45" s="35" t="n">
        <v>3</v>
      </c>
      <c r="J45" s="37" t="s">
        <v>48</v>
      </c>
      <c r="K45" s="37" t="s">
        <v>48</v>
      </c>
      <c r="L45" s="48" t="n">
        <v>2</v>
      </c>
      <c r="M45" s="37" t="s">
        <v>48</v>
      </c>
      <c r="N45" s="37" t="s">
        <v>48</v>
      </c>
      <c r="O45" s="37" t="s">
        <v>48</v>
      </c>
      <c r="P45" s="37" t="s">
        <v>48</v>
      </c>
      <c r="Q45" s="37" t="s">
        <v>48</v>
      </c>
      <c r="R45" s="37" t="s">
        <v>48</v>
      </c>
      <c r="S45" s="37" t="s">
        <v>48</v>
      </c>
      <c r="T45" s="48" t="n">
        <v>2</v>
      </c>
    </row>
    <row r="46" s="50" customFormat="true" ht="14.1" hidden="false" customHeight="true" outlineLevel="0" collapsed="false">
      <c r="A46" s="49"/>
      <c r="B46" s="34" t="n">
        <v>24</v>
      </c>
      <c r="C46" s="35" t="n">
        <v>45</v>
      </c>
      <c r="D46" s="35" t="n">
        <v>45</v>
      </c>
      <c r="E46" s="35" t="n">
        <v>17</v>
      </c>
      <c r="F46" s="35" t="n">
        <v>14</v>
      </c>
      <c r="G46" s="35" t="n">
        <v>7</v>
      </c>
      <c r="H46" s="36" t="s">
        <v>48</v>
      </c>
      <c r="I46" s="35" t="n">
        <v>3</v>
      </c>
      <c r="J46" s="37" t="s">
        <v>48</v>
      </c>
      <c r="K46" s="37" t="s">
        <v>48</v>
      </c>
      <c r="L46" s="48" t="n">
        <v>2</v>
      </c>
      <c r="M46" s="37" t="s">
        <v>48</v>
      </c>
      <c r="N46" s="37" t="s">
        <v>48</v>
      </c>
      <c r="O46" s="37" t="s">
        <v>48</v>
      </c>
      <c r="P46" s="37" t="s">
        <v>48</v>
      </c>
      <c r="Q46" s="37" t="s">
        <v>48</v>
      </c>
      <c r="R46" s="37" t="s">
        <v>48</v>
      </c>
      <c r="S46" s="37" t="s">
        <v>48</v>
      </c>
      <c r="T46" s="48" t="n">
        <v>2</v>
      </c>
    </row>
    <row r="47" s="50" customFormat="true" ht="14.1" hidden="false" customHeight="true" outlineLevel="0" collapsed="false">
      <c r="A47" s="49"/>
      <c r="B47" s="34" t="n">
        <v>25</v>
      </c>
      <c r="C47" s="35" t="n">
        <v>45</v>
      </c>
      <c r="D47" s="35" t="n">
        <v>44</v>
      </c>
      <c r="E47" s="35" t="n">
        <v>16</v>
      </c>
      <c r="F47" s="35" t="n">
        <v>14</v>
      </c>
      <c r="G47" s="35" t="n">
        <v>7</v>
      </c>
      <c r="H47" s="36" t="s">
        <v>48</v>
      </c>
      <c r="I47" s="35" t="n">
        <v>3</v>
      </c>
      <c r="J47" s="37" t="s">
        <v>48</v>
      </c>
      <c r="K47" s="37" t="s">
        <v>48</v>
      </c>
      <c r="L47" s="48" t="n">
        <v>2</v>
      </c>
      <c r="M47" s="37" t="s">
        <v>48</v>
      </c>
      <c r="N47" s="37" t="s">
        <v>48</v>
      </c>
      <c r="O47" s="37" t="s">
        <v>48</v>
      </c>
      <c r="P47" s="37" t="s">
        <v>48</v>
      </c>
      <c r="Q47" s="37" t="s">
        <v>48</v>
      </c>
      <c r="R47" s="37" t="s">
        <v>48</v>
      </c>
      <c r="S47" s="37" t="s">
        <v>48</v>
      </c>
      <c r="T47" s="48" t="n">
        <v>2</v>
      </c>
    </row>
    <row r="48" customFormat="false" ht="14.1" hidden="false" customHeight="true" outlineLevel="0" collapsed="false">
      <c r="A48" s="49"/>
      <c r="B48" s="34" t="n">
        <v>26</v>
      </c>
      <c r="C48" s="35" t="n">
        <v>45</v>
      </c>
      <c r="D48" s="35" t="n">
        <v>44</v>
      </c>
      <c r="E48" s="35" t="n">
        <v>16</v>
      </c>
      <c r="F48" s="35" t="n">
        <v>14</v>
      </c>
      <c r="G48" s="35" t="n">
        <v>7</v>
      </c>
      <c r="H48" s="36" t="s">
        <v>48</v>
      </c>
      <c r="I48" s="35" t="n">
        <v>3</v>
      </c>
      <c r="J48" s="37" t="s">
        <v>48</v>
      </c>
      <c r="K48" s="37" t="s">
        <v>48</v>
      </c>
      <c r="L48" s="37" t="s">
        <v>48</v>
      </c>
      <c r="M48" s="48" t="n">
        <v>2</v>
      </c>
      <c r="N48" s="37" t="s">
        <v>48</v>
      </c>
      <c r="O48" s="37" t="s">
        <v>48</v>
      </c>
      <c r="P48" s="37" t="s">
        <v>48</v>
      </c>
      <c r="Q48" s="37" t="s">
        <v>48</v>
      </c>
      <c r="R48" s="37" t="s">
        <v>48</v>
      </c>
      <c r="S48" s="37" t="s">
        <v>48</v>
      </c>
      <c r="T48" s="48" t="n">
        <v>2</v>
      </c>
    </row>
    <row r="49" s="50" customFormat="true" ht="14.1" hidden="false" customHeight="true" outlineLevel="0" collapsed="false">
      <c r="A49" s="49"/>
      <c r="B49" s="34" t="n">
        <v>27</v>
      </c>
      <c r="C49" s="35" t="n">
        <v>45</v>
      </c>
      <c r="D49" s="35" t="n">
        <v>45</v>
      </c>
      <c r="E49" s="35" t="n">
        <v>17</v>
      </c>
      <c r="F49" s="35" t="n">
        <v>13</v>
      </c>
      <c r="G49" s="35" t="n">
        <v>7</v>
      </c>
      <c r="H49" s="36" t="s">
        <v>48</v>
      </c>
      <c r="I49" s="35" t="n">
        <v>4</v>
      </c>
      <c r="J49" s="37" t="s">
        <v>48</v>
      </c>
      <c r="K49" s="37" t="s">
        <v>48</v>
      </c>
      <c r="L49" s="37" t="s">
        <v>48</v>
      </c>
      <c r="M49" s="51" t="s">
        <v>48</v>
      </c>
      <c r="N49" s="37" t="s">
        <v>48</v>
      </c>
      <c r="O49" s="37" t="s">
        <v>48</v>
      </c>
      <c r="P49" s="37" t="s">
        <v>48</v>
      </c>
      <c r="Q49" s="37" t="s">
        <v>48</v>
      </c>
      <c r="R49" s="37" t="s">
        <v>48</v>
      </c>
      <c r="S49" s="37" t="s">
        <v>48</v>
      </c>
      <c r="T49" s="48" t="n">
        <v>4</v>
      </c>
    </row>
    <row r="50" s="50" customFormat="true" ht="14.1" hidden="false" customHeight="true" outlineLevel="0" collapsed="false">
      <c r="A50" s="49"/>
      <c r="B50" s="34" t="n">
        <v>28</v>
      </c>
      <c r="C50" s="35" t="n">
        <v>45</v>
      </c>
      <c r="D50" s="35" t="n">
        <v>45</v>
      </c>
      <c r="E50" s="35" t="n">
        <v>17</v>
      </c>
      <c r="F50" s="35" t="n">
        <v>13</v>
      </c>
      <c r="G50" s="35" t="n">
        <v>7</v>
      </c>
      <c r="H50" s="36" t="s">
        <v>48</v>
      </c>
      <c r="I50" s="36" t="s">
        <v>48</v>
      </c>
      <c r="J50" s="48" t="n">
        <v>4</v>
      </c>
      <c r="K50" s="37" t="s">
        <v>48</v>
      </c>
      <c r="L50" s="37" t="s">
        <v>48</v>
      </c>
      <c r="M50" s="51" t="s">
        <v>48</v>
      </c>
      <c r="N50" s="37" t="s">
        <v>48</v>
      </c>
      <c r="O50" s="37" t="s">
        <v>48</v>
      </c>
      <c r="P50" s="37" t="s">
        <v>48</v>
      </c>
      <c r="Q50" s="37" t="s">
        <v>48</v>
      </c>
      <c r="R50" s="37" t="s">
        <v>48</v>
      </c>
      <c r="S50" s="37" t="s">
        <v>48</v>
      </c>
      <c r="T50" s="48" t="n">
        <v>4</v>
      </c>
    </row>
    <row r="51" s="50" customFormat="true" ht="14.1" hidden="false" customHeight="true" outlineLevel="0" collapsed="false">
      <c r="A51" s="49"/>
      <c r="B51" s="34" t="n">
        <v>29</v>
      </c>
      <c r="C51" s="35" t="n">
        <v>45</v>
      </c>
      <c r="D51" s="35" t="n">
        <v>44</v>
      </c>
      <c r="E51" s="35" t="n">
        <v>16</v>
      </c>
      <c r="F51" s="35" t="n">
        <v>13</v>
      </c>
      <c r="G51" s="35" t="n">
        <v>7</v>
      </c>
      <c r="H51" s="36" t="s">
        <v>48</v>
      </c>
      <c r="I51" s="36" t="s">
        <v>48</v>
      </c>
      <c r="J51" s="35" t="n">
        <v>4</v>
      </c>
      <c r="K51" s="36" t="s">
        <v>48</v>
      </c>
      <c r="L51" s="36" t="s">
        <v>48</v>
      </c>
      <c r="M51" s="52" t="s">
        <v>48</v>
      </c>
      <c r="N51" s="36" t="s">
        <v>48</v>
      </c>
      <c r="O51" s="37" t="s">
        <v>48</v>
      </c>
      <c r="P51" s="36" t="s">
        <v>48</v>
      </c>
      <c r="Q51" s="36" t="s">
        <v>48</v>
      </c>
      <c r="R51" s="36" t="s">
        <v>48</v>
      </c>
      <c r="S51" s="36" t="s">
        <v>48</v>
      </c>
      <c r="T51" s="53" t="n">
        <v>4</v>
      </c>
    </row>
    <row r="52" s="50" customFormat="true" ht="14.1" hidden="false" customHeight="true" outlineLevel="0" collapsed="false">
      <c r="A52" s="49"/>
      <c r="B52" s="34" t="n">
        <v>30</v>
      </c>
      <c r="C52" s="35" t="n">
        <v>45</v>
      </c>
      <c r="D52" s="35" t="n">
        <v>42</v>
      </c>
      <c r="E52" s="35" t="n">
        <v>15</v>
      </c>
      <c r="F52" s="35" t="n">
        <v>12</v>
      </c>
      <c r="G52" s="35" t="n">
        <v>7</v>
      </c>
      <c r="H52" s="36" t="s">
        <v>48</v>
      </c>
      <c r="I52" s="36" t="s">
        <v>48</v>
      </c>
      <c r="J52" s="36" t="s">
        <v>48</v>
      </c>
      <c r="K52" s="36" t="s">
        <v>48</v>
      </c>
      <c r="L52" s="36" t="s">
        <v>48</v>
      </c>
      <c r="M52" s="36" t="s">
        <v>48</v>
      </c>
      <c r="N52" s="35" t="n">
        <v>4</v>
      </c>
      <c r="O52" s="37" t="s">
        <v>48</v>
      </c>
      <c r="P52" s="36" t="s">
        <v>48</v>
      </c>
      <c r="Q52" s="36" t="s">
        <v>48</v>
      </c>
      <c r="R52" s="36" t="s">
        <v>48</v>
      </c>
      <c r="S52" s="36" t="s">
        <v>48</v>
      </c>
      <c r="T52" s="53" t="n">
        <v>4</v>
      </c>
    </row>
    <row r="53" s="50" customFormat="true" ht="14.1" hidden="false" customHeight="true" outlineLevel="0" collapsed="false">
      <c r="A53" s="54" t="s">
        <v>76</v>
      </c>
      <c r="B53" s="55" t="s">
        <v>50</v>
      </c>
      <c r="C53" s="35" t="n">
        <v>45</v>
      </c>
      <c r="D53" s="35" t="n">
        <v>45</v>
      </c>
      <c r="E53" s="35" t="n">
        <v>16</v>
      </c>
      <c r="F53" s="35" t="n">
        <v>13</v>
      </c>
      <c r="G53" s="35" t="n">
        <v>7</v>
      </c>
      <c r="H53" s="36" t="s">
        <v>48</v>
      </c>
      <c r="I53" s="36" t="s">
        <v>48</v>
      </c>
      <c r="J53" s="36" t="s">
        <v>48</v>
      </c>
      <c r="K53" s="36" t="s">
        <v>48</v>
      </c>
      <c r="L53" s="36" t="s">
        <v>48</v>
      </c>
      <c r="M53" s="36" t="s">
        <v>48</v>
      </c>
      <c r="N53" s="36" t="s">
        <v>48</v>
      </c>
      <c r="O53" s="36" t="s">
        <v>48</v>
      </c>
      <c r="P53" s="56" t="n">
        <v>3</v>
      </c>
      <c r="Q53" s="36" t="n">
        <v>2</v>
      </c>
      <c r="R53" s="36" t="s">
        <v>48</v>
      </c>
      <c r="S53" s="36" t="s">
        <v>48</v>
      </c>
      <c r="T53" s="53" t="n">
        <v>4</v>
      </c>
    </row>
    <row r="54" s="49" customFormat="true" ht="14.1" hidden="false" customHeight="true" outlineLevel="0" collapsed="false">
      <c r="B54" s="34" t="n">
        <v>2</v>
      </c>
      <c r="C54" s="35" t="n">
        <v>45</v>
      </c>
      <c r="D54" s="35" t="n">
        <v>45</v>
      </c>
      <c r="E54" s="35" t="n">
        <v>16</v>
      </c>
      <c r="F54" s="35" t="n">
        <v>13</v>
      </c>
      <c r="G54" s="35" t="n">
        <v>7</v>
      </c>
      <c r="H54" s="36" t="s">
        <v>48</v>
      </c>
      <c r="I54" s="36" t="s">
        <v>48</v>
      </c>
      <c r="J54" s="36" t="s">
        <v>48</v>
      </c>
      <c r="K54" s="36" t="s">
        <v>48</v>
      </c>
      <c r="L54" s="36" t="s">
        <v>48</v>
      </c>
      <c r="M54" s="36" t="s">
        <v>48</v>
      </c>
      <c r="N54" s="36" t="s">
        <v>48</v>
      </c>
      <c r="O54" s="36" t="s">
        <v>48</v>
      </c>
      <c r="P54" s="56" t="n">
        <v>3</v>
      </c>
      <c r="Q54" s="36" t="n">
        <v>2</v>
      </c>
      <c r="R54" s="36" t="s">
        <v>48</v>
      </c>
      <c r="S54" s="36" t="s">
        <v>48</v>
      </c>
      <c r="T54" s="53" t="n">
        <v>4</v>
      </c>
    </row>
    <row r="55" s="50" customFormat="true" ht="14.1" hidden="false" customHeight="true" outlineLevel="0" collapsed="false">
      <c r="A55" s="49"/>
      <c r="B55" s="34" t="n">
        <v>3</v>
      </c>
      <c r="C55" s="35" t="n">
        <v>45</v>
      </c>
      <c r="D55" s="35" t="n">
        <v>45</v>
      </c>
      <c r="E55" s="35" t="n">
        <v>16</v>
      </c>
      <c r="F55" s="35" t="n">
        <v>13</v>
      </c>
      <c r="G55" s="35" t="n">
        <v>7</v>
      </c>
      <c r="H55" s="36" t="s">
        <v>48</v>
      </c>
      <c r="I55" s="36" t="s">
        <v>48</v>
      </c>
      <c r="J55" s="36" t="s">
        <v>48</v>
      </c>
      <c r="K55" s="36" t="s">
        <v>48</v>
      </c>
      <c r="L55" s="36" t="s">
        <v>48</v>
      </c>
      <c r="M55" s="36" t="s">
        <v>48</v>
      </c>
      <c r="N55" s="36" t="s">
        <v>48</v>
      </c>
      <c r="O55" s="36" t="s">
        <v>48</v>
      </c>
      <c r="P55" s="56" t="n">
        <v>3</v>
      </c>
      <c r="Q55" s="36" t="n">
        <v>2</v>
      </c>
      <c r="R55" s="36" t="s">
        <v>48</v>
      </c>
      <c r="S55" s="36" t="s">
        <v>48</v>
      </c>
      <c r="T55" s="53" t="n">
        <v>4</v>
      </c>
    </row>
    <row r="56" s="50" customFormat="true" ht="14.1" hidden="false" customHeight="true" outlineLevel="0" collapsed="false">
      <c r="A56" s="49"/>
      <c r="B56" s="34" t="n">
        <v>4</v>
      </c>
      <c r="C56" s="35" t="n">
        <v>45</v>
      </c>
      <c r="D56" s="35" t="n">
        <v>45</v>
      </c>
      <c r="E56" s="35" t="n">
        <v>17</v>
      </c>
      <c r="F56" s="35" t="n">
        <v>13</v>
      </c>
      <c r="G56" s="35" t="n">
        <v>7</v>
      </c>
      <c r="H56" s="36" t="s">
        <v>48</v>
      </c>
      <c r="I56" s="36" t="s">
        <v>48</v>
      </c>
      <c r="J56" s="36" t="s">
        <v>48</v>
      </c>
      <c r="K56" s="36" t="s">
        <v>48</v>
      </c>
      <c r="L56" s="36" t="s">
        <v>48</v>
      </c>
      <c r="M56" s="36" t="s">
        <v>48</v>
      </c>
      <c r="N56" s="36" t="s">
        <v>48</v>
      </c>
      <c r="O56" s="36" t="s">
        <v>48</v>
      </c>
      <c r="P56" s="56" t="n">
        <v>3</v>
      </c>
      <c r="Q56" s="36" t="n">
        <v>2</v>
      </c>
      <c r="R56" s="36" t="s">
        <v>48</v>
      </c>
      <c r="S56" s="36" t="s">
        <v>48</v>
      </c>
      <c r="T56" s="53" t="n">
        <v>3</v>
      </c>
    </row>
    <row r="57" s="50" customFormat="true" ht="14.1" hidden="false" customHeight="true" outlineLevel="0" collapsed="false">
      <c r="A57" s="49"/>
      <c r="B57" s="34" t="n">
        <v>5</v>
      </c>
      <c r="C57" s="35" t="n">
        <v>45</v>
      </c>
      <c r="D57" s="35" t="n">
        <v>45</v>
      </c>
      <c r="E57" s="35" t="n">
        <v>13</v>
      </c>
      <c r="F57" s="35" t="n">
        <v>13</v>
      </c>
      <c r="G57" s="35" t="n">
        <v>6</v>
      </c>
      <c r="H57" s="36" t="s">
        <v>48</v>
      </c>
      <c r="I57" s="36" t="s">
        <v>48</v>
      </c>
      <c r="J57" s="36" t="s">
        <v>48</v>
      </c>
      <c r="K57" s="36" t="s">
        <v>48</v>
      </c>
      <c r="L57" s="36" t="s">
        <v>48</v>
      </c>
      <c r="M57" s="36" t="s">
        <v>48</v>
      </c>
      <c r="N57" s="36" t="s">
        <v>48</v>
      </c>
      <c r="O57" s="36" t="n">
        <v>3</v>
      </c>
      <c r="P57" s="56" t="n">
        <v>2</v>
      </c>
      <c r="Q57" s="36" t="n">
        <v>2</v>
      </c>
      <c r="R57" s="36" t="n">
        <v>2</v>
      </c>
      <c r="S57" s="56" t="s">
        <v>48</v>
      </c>
      <c r="T57" s="53" t="n">
        <v>4</v>
      </c>
    </row>
    <row r="58" s="50" customFormat="true" ht="14.1" hidden="false" customHeight="true" outlineLevel="0" collapsed="false">
      <c r="A58" s="57"/>
      <c r="B58" s="58" t="n">
        <v>6</v>
      </c>
      <c r="C58" s="59" t="n">
        <v>45</v>
      </c>
      <c r="D58" s="59" t="n">
        <v>45</v>
      </c>
      <c r="E58" s="59" t="n">
        <v>13</v>
      </c>
      <c r="F58" s="59" t="n">
        <v>13</v>
      </c>
      <c r="G58" s="59" t="n">
        <v>6</v>
      </c>
      <c r="H58" s="60" t="s">
        <v>48</v>
      </c>
      <c r="I58" s="60" t="s">
        <v>48</v>
      </c>
      <c r="J58" s="60" t="s">
        <v>48</v>
      </c>
      <c r="K58" s="60" t="s">
        <v>48</v>
      </c>
      <c r="L58" s="60" t="s">
        <v>48</v>
      </c>
      <c r="M58" s="60" t="s">
        <v>48</v>
      </c>
      <c r="N58" s="60" t="s">
        <v>48</v>
      </c>
      <c r="O58" s="60" t="n">
        <v>2</v>
      </c>
      <c r="P58" s="61" t="n">
        <v>2</v>
      </c>
      <c r="Q58" s="60" t="n">
        <v>2</v>
      </c>
      <c r="R58" s="60" t="s">
        <v>48</v>
      </c>
      <c r="S58" s="61" t="n">
        <v>3</v>
      </c>
      <c r="T58" s="62" t="n">
        <v>4</v>
      </c>
    </row>
    <row r="59" s="63" customFormat="true" ht="13.5" hidden="false" customHeight="true" outlineLevel="0" collapsed="false">
      <c r="B59" s="64" t="s">
        <v>77</v>
      </c>
      <c r="C59" s="65"/>
      <c r="D59" s="65"/>
      <c r="E59" s="65"/>
      <c r="F59" s="66" t="s">
        <v>78</v>
      </c>
      <c r="G59" s="64" t="s">
        <v>79</v>
      </c>
      <c r="K59" s="65"/>
      <c r="L59" s="65"/>
      <c r="M59" s="65"/>
      <c r="N59" s="65"/>
      <c r="O59" s="65"/>
    </row>
    <row r="60" s="63" customFormat="true" ht="13.5" hidden="false" customHeight="true" outlineLevel="0" collapsed="false">
      <c r="A60" s="38"/>
      <c r="F60" s="66"/>
      <c r="G60" s="67" t="s">
        <v>80</v>
      </c>
    </row>
    <row r="61" s="63" customFormat="true" ht="13.5" hidden="false" customHeight="true" outlineLevel="0" collapsed="false">
      <c r="A61" s="38"/>
      <c r="F61" s="66" t="s">
        <v>81</v>
      </c>
      <c r="G61" s="67" t="s">
        <v>82</v>
      </c>
    </row>
    <row r="62" s="63" customFormat="true" ht="13.5" hidden="false" customHeight="true" outlineLevel="0" collapsed="false">
      <c r="A62" s="38"/>
      <c r="F62" s="68"/>
      <c r="G62" s="67" t="s">
        <v>83</v>
      </c>
    </row>
    <row r="63" customFormat="false" ht="13.2" hidden="false" customHeight="false" outlineLevel="0" collapsed="false">
      <c r="A63" s="41"/>
      <c r="B63" s="69"/>
    </row>
    <row r="64" customFormat="false" ht="13.2" hidden="false" customHeight="false" outlineLevel="0" collapsed="false">
      <c r="A64" s="41"/>
      <c r="B64" s="69"/>
    </row>
    <row r="65" customFormat="false" ht="13.2" hidden="false" customHeight="false" outlineLevel="0" collapsed="false">
      <c r="A65" s="41"/>
      <c r="B65" s="69"/>
    </row>
    <row r="66" customFormat="false" ht="13.2" hidden="false" customHeight="false" outlineLevel="0" collapsed="false">
      <c r="A66" s="41"/>
      <c r="B66" s="69"/>
    </row>
    <row r="67" customFormat="false" ht="13.2" hidden="false" customHeight="false" outlineLevel="0" collapsed="false">
      <c r="A67" s="41"/>
      <c r="B67" s="69"/>
    </row>
    <row r="68" customFormat="false" ht="13.2" hidden="false" customHeight="false" outlineLevel="0" collapsed="false">
      <c r="A68" s="41"/>
      <c r="B68" s="69"/>
    </row>
    <row r="69" customFormat="false" ht="13.2" hidden="false" customHeight="false" outlineLevel="0" collapsed="false">
      <c r="A69" s="41"/>
      <c r="B69" s="69"/>
    </row>
    <row r="70" customFormat="false" ht="13.2" hidden="false" customHeight="false" outlineLevel="0" collapsed="false">
      <c r="A70" s="41"/>
      <c r="B70" s="69"/>
    </row>
    <row r="71" customFormat="false" ht="13.2" hidden="false" customHeight="false" outlineLevel="0" collapsed="false">
      <c r="A71" s="41"/>
      <c r="B71" s="69"/>
    </row>
    <row r="72" customFormat="false" ht="13.2" hidden="false" customHeight="false" outlineLevel="0" collapsed="false">
      <c r="A72" s="41"/>
      <c r="B72" s="69"/>
    </row>
    <row r="73" customFormat="false" ht="13.2" hidden="false" customHeight="false" outlineLevel="0" collapsed="false">
      <c r="A73" s="41"/>
      <c r="B73" s="69"/>
    </row>
    <row r="74" customFormat="false" ht="13.2" hidden="false" customHeight="false" outlineLevel="0" collapsed="false">
      <c r="A74" s="41"/>
      <c r="B74" s="69"/>
    </row>
    <row r="75" customFormat="false" ht="13.2" hidden="false" customHeight="false" outlineLevel="0" collapsed="false">
      <c r="A75" s="41"/>
      <c r="B75" s="69"/>
    </row>
    <row r="76" customFormat="false" ht="13.2" hidden="false" customHeight="false" outlineLevel="0" collapsed="false">
      <c r="A76" s="41"/>
      <c r="B76" s="69"/>
    </row>
    <row r="77" customFormat="false" ht="13.2" hidden="false" customHeight="false" outlineLevel="0" collapsed="false">
      <c r="A77" s="41"/>
      <c r="B77" s="69"/>
    </row>
    <row r="78" customFormat="false" ht="13.2" hidden="false" customHeight="false" outlineLevel="0" collapsed="false">
      <c r="A78" s="41"/>
      <c r="B78" s="69"/>
    </row>
    <row r="79" customFormat="false" ht="13.2" hidden="false" customHeight="false" outlineLevel="0" collapsed="false">
      <c r="A79" s="41"/>
      <c r="B79" s="69"/>
    </row>
    <row r="80" customFormat="false" ht="13.2" hidden="false" customHeight="false" outlineLevel="0" collapsed="false">
      <c r="A80" s="41"/>
    </row>
    <row r="81" customFormat="false" ht="13.2" hidden="false" customHeight="false" outlineLevel="0" collapsed="false">
      <c r="A81" s="41"/>
    </row>
    <row r="82" customFormat="false" ht="13.2" hidden="false" customHeight="false" outlineLevel="0" collapsed="false">
      <c r="A82" s="41"/>
    </row>
    <row r="83" customFormat="false" ht="13.2" hidden="false" customHeight="false" outlineLevel="0" collapsed="false">
      <c r="A83" s="41"/>
    </row>
    <row r="84" customFormat="false" ht="13.2" hidden="false" customHeight="false" outlineLevel="0" collapsed="false">
      <c r="A84" s="41"/>
    </row>
    <row r="85" customFormat="false" ht="13.2" hidden="false" customHeight="false" outlineLevel="0" collapsed="false">
      <c r="A85" s="41"/>
    </row>
    <row r="86" customFormat="false" ht="13.2" hidden="false" customHeight="false" outlineLevel="0" collapsed="false">
      <c r="A86" s="41"/>
    </row>
    <row r="87" customFormat="false" ht="13.2" hidden="false" customHeight="false" outlineLevel="0" collapsed="false">
      <c r="A87" s="41"/>
    </row>
    <row r="88" customFormat="false" ht="13.2" hidden="false" customHeight="false" outlineLevel="0" collapsed="false">
      <c r="A88" s="41"/>
    </row>
    <row r="89" customFormat="false" ht="13.2" hidden="false" customHeight="false" outlineLevel="0" collapsed="false">
      <c r="A89" s="41"/>
    </row>
    <row r="90" customFormat="false" ht="13.2" hidden="false" customHeight="false" outlineLevel="0" collapsed="false">
      <c r="A90" s="41"/>
    </row>
    <row r="91" customFormat="false" ht="13.2" hidden="false" customHeight="false" outlineLevel="0" collapsed="false">
      <c r="A91" s="41"/>
    </row>
    <row r="92" customFormat="false" ht="13.2" hidden="false" customHeight="false" outlineLevel="0" collapsed="false">
      <c r="A92" s="41"/>
    </row>
    <row r="93" customFormat="false" ht="13.2" hidden="false" customHeight="false" outlineLevel="0" collapsed="false">
      <c r="A93" s="41"/>
    </row>
    <row r="94" customFormat="false" ht="13.2" hidden="false" customHeight="false" outlineLevel="0" collapsed="false">
      <c r="A94" s="41"/>
    </row>
    <row r="95" customFormat="false" ht="13.2" hidden="false" customHeight="false" outlineLevel="0" collapsed="false">
      <c r="A95" s="41"/>
    </row>
    <row r="96" customFormat="false" ht="13.2" hidden="false" customHeight="false" outlineLevel="0" collapsed="false">
      <c r="A96" s="41"/>
    </row>
    <row r="97" customFormat="false" ht="13.2" hidden="false" customHeight="false" outlineLevel="0" collapsed="false">
      <c r="A97" s="41"/>
    </row>
    <row r="98" customFormat="false" ht="13.2" hidden="false" customHeight="false" outlineLevel="0" collapsed="false">
      <c r="A98" s="41"/>
    </row>
    <row r="99" customFormat="false" ht="13.2" hidden="false" customHeight="false" outlineLevel="0" collapsed="false">
      <c r="A99" s="41"/>
    </row>
    <row r="100" customFormat="false" ht="13.2" hidden="false" customHeight="false" outlineLevel="0" collapsed="false">
      <c r="A100" s="41"/>
    </row>
    <row r="101" customFormat="false" ht="13.2" hidden="false" customHeight="false" outlineLevel="0" collapsed="false">
      <c r="A101" s="41"/>
    </row>
    <row r="102" customFormat="false" ht="13.2" hidden="false" customHeight="false" outlineLevel="0" collapsed="false">
      <c r="A102" s="41"/>
    </row>
    <row r="103" customFormat="false" ht="13.2" hidden="false" customHeight="false" outlineLevel="0" collapsed="false">
      <c r="A103" s="41"/>
    </row>
    <row r="104" customFormat="false" ht="13.2" hidden="false" customHeight="false" outlineLevel="0" collapsed="false">
      <c r="A104" s="41"/>
    </row>
    <row r="105" customFormat="false" ht="13.2" hidden="false" customHeight="false" outlineLevel="0" collapsed="false">
      <c r="A105" s="41"/>
    </row>
    <row r="106" customFormat="false" ht="13.2" hidden="false" customHeight="false" outlineLevel="0" collapsed="false">
      <c r="A106" s="41"/>
    </row>
    <row r="107" customFormat="false" ht="13.2" hidden="false" customHeight="false" outlineLevel="0" collapsed="false">
      <c r="A107" s="41"/>
    </row>
    <row r="108" customFormat="false" ht="13.2" hidden="false" customHeight="false" outlineLevel="0" collapsed="false">
      <c r="A108" s="41"/>
    </row>
    <row r="109" customFormat="false" ht="13.2" hidden="false" customHeight="false" outlineLevel="0" collapsed="false">
      <c r="A109" s="41"/>
    </row>
    <row r="110" customFormat="false" ht="13.2" hidden="false" customHeight="false" outlineLevel="0" collapsed="false">
      <c r="A110" s="41"/>
    </row>
    <row r="111" customFormat="false" ht="13.2" hidden="false" customHeight="false" outlineLevel="0" collapsed="false">
      <c r="A111" s="41"/>
    </row>
    <row r="112" customFormat="false" ht="13.2" hidden="false" customHeight="false" outlineLevel="0" collapsed="false">
      <c r="A112" s="41"/>
    </row>
    <row r="113" customFormat="false" ht="13.2" hidden="false" customHeight="false" outlineLevel="0" collapsed="false">
      <c r="A113" s="41"/>
    </row>
    <row r="114" customFormat="false" ht="13.2" hidden="false" customHeight="false" outlineLevel="0" collapsed="false">
      <c r="A114" s="41"/>
    </row>
    <row r="115" customFormat="false" ht="13.2" hidden="false" customHeight="false" outlineLevel="0" collapsed="false">
      <c r="A115" s="41"/>
    </row>
    <row r="116" customFormat="false" ht="13.2" hidden="false" customHeight="false" outlineLevel="0" collapsed="false">
      <c r="A116" s="41"/>
    </row>
    <row r="117" customFormat="false" ht="13.2" hidden="false" customHeight="false" outlineLevel="0" collapsed="false">
      <c r="A117" s="41"/>
    </row>
    <row r="118" customFormat="false" ht="13.2" hidden="false" customHeight="false" outlineLevel="0" collapsed="false">
      <c r="A118" s="41"/>
    </row>
    <row r="119" customFormat="false" ht="13.2" hidden="false" customHeight="false" outlineLevel="0" collapsed="false">
      <c r="A119" s="41"/>
    </row>
    <row r="120" customFormat="false" ht="13.2" hidden="false" customHeight="false" outlineLevel="0" collapsed="false">
      <c r="A120" s="41"/>
    </row>
    <row r="121" customFormat="false" ht="13.2" hidden="false" customHeight="false" outlineLevel="0" collapsed="false">
      <c r="A121" s="41"/>
    </row>
    <row r="122" customFormat="false" ht="13.2" hidden="false" customHeight="false" outlineLevel="0" collapsed="false">
      <c r="A122" s="41"/>
    </row>
    <row r="123" customFormat="false" ht="13.2" hidden="false" customHeight="false" outlineLevel="0" collapsed="false">
      <c r="A123" s="41"/>
    </row>
    <row r="124" customFormat="false" ht="13.2" hidden="false" customHeight="false" outlineLevel="0" collapsed="false">
      <c r="A124" s="41"/>
    </row>
    <row r="125" customFormat="false" ht="13.2" hidden="false" customHeight="false" outlineLevel="0" collapsed="false">
      <c r="A125" s="41"/>
    </row>
    <row r="126" customFormat="false" ht="13.2" hidden="false" customHeight="false" outlineLevel="0" collapsed="false">
      <c r="A126" s="41"/>
    </row>
    <row r="127" customFormat="false" ht="13.2" hidden="false" customHeight="false" outlineLevel="0" collapsed="false">
      <c r="A127" s="41"/>
    </row>
    <row r="128" customFormat="false" ht="13.2" hidden="false" customHeight="false" outlineLevel="0" collapsed="false">
      <c r="A128" s="41"/>
    </row>
    <row r="129" customFormat="false" ht="13.2" hidden="false" customHeight="false" outlineLevel="0" collapsed="false">
      <c r="A129" s="41"/>
    </row>
    <row r="130" customFormat="false" ht="13.2" hidden="false" customHeight="false" outlineLevel="0" collapsed="false">
      <c r="A130" s="41"/>
    </row>
    <row r="131" customFormat="false" ht="13.2" hidden="false" customHeight="false" outlineLevel="0" collapsed="false">
      <c r="A131" s="41"/>
    </row>
    <row r="132" customFormat="false" ht="13.2" hidden="false" customHeight="false" outlineLevel="0" collapsed="false">
      <c r="A132" s="41"/>
    </row>
    <row r="133" customFormat="false" ht="13.2" hidden="false" customHeight="false" outlineLevel="0" collapsed="false">
      <c r="A133" s="41"/>
    </row>
    <row r="134" customFormat="false" ht="13.2" hidden="false" customHeight="false" outlineLevel="0" collapsed="false">
      <c r="A134" s="41"/>
    </row>
    <row r="135" customFormat="false" ht="13.2" hidden="false" customHeight="false" outlineLevel="0" collapsed="false">
      <c r="A135" s="41"/>
    </row>
    <row r="136" customFormat="false" ht="13.2" hidden="false" customHeight="false" outlineLevel="0" collapsed="false">
      <c r="A136" s="41"/>
    </row>
    <row r="137" customFormat="false" ht="13.2" hidden="false" customHeight="false" outlineLevel="0" collapsed="false">
      <c r="A137" s="41"/>
    </row>
    <row r="138" customFormat="false" ht="13.2" hidden="false" customHeight="false" outlineLevel="0" collapsed="false">
      <c r="A138" s="41"/>
    </row>
    <row r="139" customFormat="false" ht="13.2" hidden="false" customHeight="false" outlineLevel="0" collapsed="false">
      <c r="A139" s="41"/>
    </row>
    <row r="140" customFormat="false" ht="13.2" hidden="false" customHeight="false" outlineLevel="0" collapsed="false">
      <c r="A140" s="41"/>
    </row>
    <row r="141" customFormat="false" ht="13.2" hidden="false" customHeight="false" outlineLevel="0" collapsed="false">
      <c r="A141" s="41"/>
    </row>
    <row r="142" customFormat="false" ht="13.2" hidden="false" customHeight="false" outlineLevel="0" collapsed="false">
      <c r="A142" s="41"/>
    </row>
    <row r="143" customFormat="false" ht="13.2" hidden="false" customHeight="false" outlineLevel="0" collapsed="false">
      <c r="A143" s="41"/>
    </row>
    <row r="144" customFormat="false" ht="13.2" hidden="false" customHeight="false" outlineLevel="0" collapsed="false">
      <c r="A144" s="41"/>
    </row>
    <row r="145" customFormat="false" ht="13.2" hidden="false" customHeight="false" outlineLevel="0" collapsed="false">
      <c r="A145" s="41"/>
    </row>
    <row r="146" customFormat="false" ht="13.2" hidden="false" customHeight="false" outlineLevel="0" collapsed="false">
      <c r="A146" s="41"/>
    </row>
    <row r="147" customFormat="false" ht="13.2" hidden="false" customHeight="false" outlineLevel="0" collapsed="false">
      <c r="A147" s="41"/>
    </row>
    <row r="148" customFormat="false" ht="13.2" hidden="false" customHeight="false" outlineLevel="0" collapsed="false">
      <c r="A148" s="41"/>
    </row>
    <row r="149" customFormat="false" ht="13.2" hidden="false" customHeight="false" outlineLevel="0" collapsed="false">
      <c r="A149" s="41"/>
    </row>
    <row r="150" customFormat="false" ht="13.2" hidden="false" customHeight="false" outlineLevel="0" collapsed="false">
      <c r="A150" s="41"/>
    </row>
    <row r="151" customFormat="false" ht="13.2" hidden="false" customHeight="false" outlineLevel="0" collapsed="false">
      <c r="A151" s="41"/>
    </row>
    <row r="152" customFormat="false" ht="13.2" hidden="false" customHeight="false" outlineLevel="0" collapsed="false">
      <c r="A152" s="41"/>
    </row>
    <row r="153" customFormat="false" ht="13.2" hidden="false" customHeight="false" outlineLevel="0" collapsed="false">
      <c r="A153" s="41"/>
    </row>
    <row r="154" customFormat="false" ht="13.2" hidden="false" customHeight="false" outlineLevel="0" collapsed="false">
      <c r="A154" s="41"/>
    </row>
    <row r="155" customFormat="false" ht="13.2" hidden="false" customHeight="false" outlineLevel="0" collapsed="false">
      <c r="A155" s="41"/>
    </row>
    <row r="156" customFormat="false" ht="13.2" hidden="false" customHeight="false" outlineLevel="0" collapsed="false">
      <c r="A156" s="41"/>
    </row>
    <row r="157" customFormat="false" ht="13.2" hidden="false" customHeight="false" outlineLevel="0" collapsed="false">
      <c r="A157" s="41"/>
    </row>
    <row r="158" customFormat="false" ht="13.2" hidden="false" customHeight="false" outlineLevel="0" collapsed="false">
      <c r="A158" s="41"/>
    </row>
    <row r="159" customFormat="false" ht="13.2" hidden="false" customHeight="false" outlineLevel="0" collapsed="false">
      <c r="A159" s="41"/>
    </row>
    <row r="160" customFormat="false" ht="13.2" hidden="false" customHeight="false" outlineLevel="0" collapsed="false">
      <c r="A160" s="41"/>
    </row>
    <row r="161" customFormat="false" ht="13.2" hidden="false" customHeight="false" outlineLevel="0" collapsed="false">
      <c r="A161" s="41"/>
    </row>
    <row r="162" customFormat="false" ht="13.2" hidden="false" customHeight="false" outlineLevel="0" collapsed="false">
      <c r="A162" s="41"/>
    </row>
    <row r="163" customFormat="false" ht="13.2" hidden="false" customHeight="false" outlineLevel="0" collapsed="false">
      <c r="A163" s="41"/>
    </row>
    <row r="164" customFormat="false" ht="13.2" hidden="false" customHeight="false" outlineLevel="0" collapsed="false">
      <c r="A164" s="41"/>
    </row>
    <row r="165" customFormat="false" ht="13.2" hidden="false" customHeight="false" outlineLevel="0" collapsed="false">
      <c r="A165" s="41"/>
    </row>
    <row r="166" customFormat="false" ht="13.2" hidden="false" customHeight="false" outlineLevel="0" collapsed="false">
      <c r="A166" s="41"/>
    </row>
    <row r="167" customFormat="false" ht="13.2" hidden="false" customHeight="false" outlineLevel="0" collapsed="false">
      <c r="A167" s="41"/>
    </row>
    <row r="168" customFormat="false" ht="13.2" hidden="false" customHeight="false" outlineLevel="0" collapsed="false">
      <c r="A168" s="41"/>
    </row>
    <row r="169" customFormat="false" ht="13.2" hidden="false" customHeight="false" outlineLevel="0" collapsed="false">
      <c r="A169" s="41"/>
    </row>
    <row r="170" customFormat="false" ht="13.2" hidden="false" customHeight="false" outlineLevel="0" collapsed="false">
      <c r="A170" s="41"/>
    </row>
    <row r="171" customFormat="false" ht="13.2" hidden="false" customHeight="false" outlineLevel="0" collapsed="false">
      <c r="A171" s="41"/>
    </row>
    <row r="172" customFormat="false" ht="13.2" hidden="false" customHeight="false" outlineLevel="0" collapsed="false">
      <c r="A172" s="41"/>
    </row>
    <row r="173" customFormat="false" ht="13.2" hidden="false" customHeight="false" outlineLevel="0" collapsed="false">
      <c r="A173" s="41"/>
    </row>
    <row r="174" customFormat="false" ht="13.2" hidden="false" customHeight="false" outlineLevel="0" collapsed="false">
      <c r="A174" s="41"/>
    </row>
    <row r="175" customFormat="false" ht="13.2" hidden="false" customHeight="false" outlineLevel="0" collapsed="false">
      <c r="A175" s="41"/>
    </row>
    <row r="176" customFormat="false" ht="13.2" hidden="false" customHeight="false" outlineLevel="0" collapsed="false">
      <c r="A176" s="41"/>
    </row>
    <row r="177" customFormat="false" ht="13.2" hidden="false" customHeight="false" outlineLevel="0" collapsed="false">
      <c r="A177" s="41"/>
    </row>
    <row r="178" customFormat="false" ht="13.2" hidden="false" customHeight="false" outlineLevel="0" collapsed="false">
      <c r="A178" s="41"/>
    </row>
    <row r="179" customFormat="false" ht="13.2" hidden="false" customHeight="false" outlineLevel="0" collapsed="false">
      <c r="A179" s="41"/>
    </row>
    <row r="180" customFormat="false" ht="13.2" hidden="false" customHeight="false" outlineLevel="0" collapsed="false">
      <c r="A180" s="41"/>
    </row>
    <row r="181" customFormat="false" ht="13.2" hidden="false" customHeight="false" outlineLevel="0" collapsed="false">
      <c r="A181" s="41"/>
    </row>
    <row r="182" customFormat="false" ht="13.2" hidden="false" customHeight="false" outlineLevel="0" collapsed="false">
      <c r="A182" s="41"/>
    </row>
    <row r="183" customFormat="false" ht="13.2" hidden="false" customHeight="false" outlineLevel="0" collapsed="false">
      <c r="A183" s="41"/>
    </row>
    <row r="184" customFormat="false" ht="13.2" hidden="false" customHeight="false" outlineLevel="0" collapsed="false">
      <c r="A184" s="41"/>
    </row>
    <row r="185" customFormat="false" ht="13.2" hidden="false" customHeight="false" outlineLevel="0" collapsed="false">
      <c r="A185" s="41"/>
    </row>
    <row r="186" customFormat="false" ht="13.2" hidden="false" customHeight="false" outlineLevel="0" collapsed="false">
      <c r="A186" s="41"/>
    </row>
    <row r="187" customFormat="false" ht="13.2" hidden="false" customHeight="false" outlineLevel="0" collapsed="false">
      <c r="A187" s="41"/>
    </row>
    <row r="188" customFormat="false" ht="13.2" hidden="false" customHeight="false" outlineLevel="0" collapsed="false">
      <c r="A188" s="41"/>
    </row>
    <row r="189" customFormat="false" ht="13.2" hidden="false" customHeight="false" outlineLevel="0" collapsed="false">
      <c r="A189" s="41"/>
    </row>
    <row r="190" customFormat="false" ht="13.2" hidden="false" customHeight="false" outlineLevel="0" collapsed="false">
      <c r="A190" s="41"/>
    </row>
    <row r="191" customFormat="false" ht="13.2" hidden="false" customHeight="false" outlineLevel="0" collapsed="false">
      <c r="A191" s="41"/>
    </row>
    <row r="192" customFormat="false" ht="13.2" hidden="false" customHeight="false" outlineLevel="0" collapsed="false">
      <c r="A192" s="41"/>
    </row>
    <row r="193" customFormat="false" ht="13.2" hidden="false" customHeight="false" outlineLevel="0" collapsed="false">
      <c r="A193" s="41"/>
    </row>
    <row r="194" customFormat="false" ht="13.2" hidden="false" customHeight="false" outlineLevel="0" collapsed="false">
      <c r="A194" s="41"/>
    </row>
    <row r="195" customFormat="false" ht="13.2" hidden="false" customHeight="false" outlineLevel="0" collapsed="false">
      <c r="A195" s="41"/>
    </row>
    <row r="196" customFormat="false" ht="13.2" hidden="false" customHeight="false" outlineLevel="0" collapsed="false">
      <c r="A196" s="41"/>
    </row>
    <row r="197" customFormat="false" ht="13.2" hidden="false" customHeight="false" outlineLevel="0" collapsed="false">
      <c r="A197" s="41"/>
    </row>
    <row r="198" customFormat="false" ht="13.2" hidden="false" customHeight="false" outlineLevel="0" collapsed="false">
      <c r="A198" s="41"/>
    </row>
    <row r="199" customFormat="false" ht="13.2" hidden="false" customHeight="false" outlineLevel="0" collapsed="false">
      <c r="A199" s="41"/>
    </row>
    <row r="200" customFormat="false" ht="13.2" hidden="false" customHeight="false" outlineLevel="0" collapsed="false">
      <c r="A200" s="41"/>
    </row>
    <row r="201" customFormat="false" ht="13.2" hidden="false" customHeight="false" outlineLevel="0" collapsed="false">
      <c r="A201" s="41"/>
    </row>
    <row r="202" customFormat="false" ht="13.2" hidden="false" customHeight="false" outlineLevel="0" collapsed="false">
      <c r="A202" s="41"/>
    </row>
    <row r="203" customFormat="false" ht="13.2" hidden="false" customHeight="false" outlineLevel="0" collapsed="false">
      <c r="A203" s="41"/>
    </row>
    <row r="204" customFormat="false" ht="13.2" hidden="false" customHeight="false" outlineLevel="0" collapsed="false">
      <c r="A204" s="41"/>
    </row>
    <row r="205" customFormat="false" ht="13.2" hidden="false" customHeight="false" outlineLevel="0" collapsed="false">
      <c r="A205" s="41"/>
    </row>
    <row r="206" customFormat="false" ht="13.2" hidden="false" customHeight="false" outlineLevel="0" collapsed="false">
      <c r="A206" s="41"/>
    </row>
    <row r="207" customFormat="false" ht="13.2" hidden="false" customHeight="false" outlineLevel="0" collapsed="false">
      <c r="A207" s="41"/>
    </row>
    <row r="208" customFormat="false" ht="13.2" hidden="false" customHeight="false" outlineLevel="0" collapsed="false">
      <c r="A208" s="41"/>
    </row>
    <row r="209" customFormat="false" ht="13.2" hidden="false" customHeight="false" outlineLevel="0" collapsed="false">
      <c r="A209" s="41"/>
    </row>
    <row r="210" customFormat="false" ht="13.2" hidden="false" customHeight="false" outlineLevel="0" collapsed="false">
      <c r="A210" s="41"/>
    </row>
    <row r="211" customFormat="false" ht="13.2" hidden="false" customHeight="false" outlineLevel="0" collapsed="false">
      <c r="A211" s="41"/>
    </row>
    <row r="212" customFormat="false" ht="13.2" hidden="false" customHeight="false" outlineLevel="0" collapsed="false">
      <c r="A212" s="41"/>
    </row>
    <row r="213" customFormat="false" ht="13.2" hidden="false" customHeight="false" outlineLevel="0" collapsed="false">
      <c r="A213" s="41"/>
    </row>
    <row r="214" customFormat="false" ht="13.2" hidden="false" customHeight="false" outlineLevel="0" collapsed="false">
      <c r="A214" s="41"/>
    </row>
    <row r="215" customFormat="false" ht="13.2" hidden="false" customHeight="false" outlineLevel="0" collapsed="false">
      <c r="A215" s="41"/>
    </row>
    <row r="216" customFormat="false" ht="13.2" hidden="false" customHeight="false" outlineLevel="0" collapsed="false">
      <c r="A216" s="41"/>
    </row>
    <row r="217" customFormat="false" ht="13.2" hidden="false" customHeight="false" outlineLevel="0" collapsed="false">
      <c r="A217" s="41"/>
    </row>
    <row r="218" customFormat="false" ht="13.2" hidden="false" customHeight="false" outlineLevel="0" collapsed="false">
      <c r="A218" s="41"/>
    </row>
    <row r="219" customFormat="false" ht="13.2" hidden="false" customHeight="false" outlineLevel="0" collapsed="false">
      <c r="A219" s="41"/>
    </row>
    <row r="220" customFormat="false" ht="13.2" hidden="false" customHeight="false" outlineLevel="0" collapsed="false">
      <c r="A220" s="41"/>
    </row>
    <row r="221" customFormat="false" ht="13.2" hidden="false" customHeight="false" outlineLevel="0" collapsed="false">
      <c r="A221" s="41"/>
    </row>
    <row r="222" customFormat="false" ht="13.2" hidden="false" customHeight="false" outlineLevel="0" collapsed="false">
      <c r="A222" s="41"/>
    </row>
    <row r="223" customFormat="false" ht="13.2" hidden="false" customHeight="false" outlineLevel="0" collapsed="false">
      <c r="A223" s="41"/>
    </row>
    <row r="224" customFormat="false" ht="13.2" hidden="false" customHeight="false" outlineLevel="0" collapsed="false">
      <c r="A224" s="41"/>
    </row>
    <row r="225" customFormat="false" ht="13.2" hidden="false" customHeight="false" outlineLevel="0" collapsed="false">
      <c r="A225" s="41"/>
    </row>
    <row r="226" customFormat="false" ht="13.2" hidden="false" customHeight="false" outlineLevel="0" collapsed="false">
      <c r="A226" s="41"/>
    </row>
    <row r="227" customFormat="false" ht="13.2" hidden="false" customHeight="false" outlineLevel="0" collapsed="false">
      <c r="A227" s="41"/>
    </row>
    <row r="228" customFormat="false" ht="13.2" hidden="false" customHeight="false" outlineLevel="0" collapsed="false">
      <c r="A228" s="41"/>
    </row>
    <row r="229" customFormat="false" ht="13.2" hidden="false" customHeight="false" outlineLevel="0" collapsed="false">
      <c r="A229" s="41"/>
    </row>
    <row r="230" customFormat="false" ht="13.2" hidden="false" customHeight="false" outlineLevel="0" collapsed="false">
      <c r="A230" s="41"/>
    </row>
    <row r="231" customFormat="false" ht="13.2" hidden="false" customHeight="false" outlineLevel="0" collapsed="false">
      <c r="A231" s="41"/>
    </row>
    <row r="232" customFormat="false" ht="13.2" hidden="false" customHeight="false" outlineLevel="0" collapsed="false">
      <c r="A232" s="41"/>
    </row>
    <row r="233" customFormat="false" ht="13.2" hidden="false" customHeight="false" outlineLevel="0" collapsed="false">
      <c r="A233" s="41"/>
    </row>
    <row r="234" customFormat="false" ht="13.2" hidden="false" customHeight="false" outlineLevel="0" collapsed="false">
      <c r="A234" s="41"/>
    </row>
    <row r="235" customFormat="false" ht="13.2" hidden="false" customHeight="false" outlineLevel="0" collapsed="false">
      <c r="A235" s="41"/>
    </row>
    <row r="236" customFormat="false" ht="13.2" hidden="false" customHeight="false" outlineLevel="0" collapsed="false">
      <c r="A236" s="41"/>
    </row>
    <row r="237" customFormat="false" ht="13.2" hidden="false" customHeight="false" outlineLevel="0" collapsed="false">
      <c r="A237" s="41"/>
    </row>
    <row r="238" customFormat="false" ht="13.2" hidden="false" customHeight="false" outlineLevel="0" collapsed="false">
      <c r="A238" s="41"/>
    </row>
    <row r="239" customFormat="false" ht="13.2" hidden="false" customHeight="false" outlineLevel="0" collapsed="false">
      <c r="A239" s="41"/>
    </row>
    <row r="240" customFormat="false" ht="13.2" hidden="false" customHeight="false" outlineLevel="0" collapsed="false">
      <c r="A240" s="41"/>
    </row>
    <row r="241" customFormat="false" ht="13.2" hidden="false" customHeight="false" outlineLevel="0" collapsed="false">
      <c r="A241" s="41"/>
    </row>
    <row r="242" customFormat="false" ht="13.2" hidden="false" customHeight="false" outlineLevel="0" collapsed="false">
      <c r="A242" s="41"/>
    </row>
    <row r="243" customFormat="false" ht="13.2" hidden="false" customHeight="false" outlineLevel="0" collapsed="false">
      <c r="A243" s="41"/>
    </row>
    <row r="244" customFormat="false" ht="13.2" hidden="false" customHeight="false" outlineLevel="0" collapsed="false">
      <c r="A244" s="41"/>
    </row>
    <row r="245" customFormat="false" ht="13.2" hidden="false" customHeight="false" outlineLevel="0" collapsed="false">
      <c r="A245" s="41"/>
    </row>
    <row r="246" customFormat="false" ht="13.2" hidden="false" customHeight="false" outlineLevel="0" collapsed="false">
      <c r="A246" s="41"/>
    </row>
    <row r="247" customFormat="false" ht="13.2" hidden="false" customHeight="false" outlineLevel="0" collapsed="false">
      <c r="A247" s="41"/>
    </row>
    <row r="248" customFormat="false" ht="13.2" hidden="false" customHeight="false" outlineLevel="0" collapsed="false">
      <c r="A248" s="41"/>
    </row>
    <row r="249" customFormat="false" ht="13.2" hidden="false" customHeight="false" outlineLevel="0" collapsed="false">
      <c r="A249" s="41"/>
    </row>
    <row r="250" customFormat="false" ht="13.2" hidden="false" customHeight="false" outlineLevel="0" collapsed="false">
      <c r="A250" s="41"/>
    </row>
    <row r="251" customFormat="false" ht="13.2" hidden="false" customHeight="false" outlineLevel="0" collapsed="false">
      <c r="A251" s="41"/>
    </row>
    <row r="252" customFormat="false" ht="13.2" hidden="false" customHeight="false" outlineLevel="0" collapsed="false">
      <c r="A252" s="41"/>
    </row>
    <row r="253" customFormat="false" ht="13.2" hidden="false" customHeight="false" outlineLevel="0" collapsed="false">
      <c r="A253" s="41"/>
    </row>
    <row r="254" customFormat="false" ht="13.2" hidden="false" customHeight="false" outlineLevel="0" collapsed="false">
      <c r="A254" s="41"/>
    </row>
    <row r="255" customFormat="false" ht="13.2" hidden="false" customHeight="false" outlineLevel="0" collapsed="false">
      <c r="A255" s="41"/>
    </row>
    <row r="256" customFormat="false" ht="13.2" hidden="false" customHeight="false" outlineLevel="0" collapsed="false">
      <c r="A256" s="41"/>
    </row>
    <row r="257" customFormat="false" ht="13.2" hidden="false" customHeight="false" outlineLevel="0" collapsed="false">
      <c r="A257" s="41"/>
    </row>
    <row r="258" customFormat="false" ht="13.2" hidden="false" customHeight="false" outlineLevel="0" collapsed="false">
      <c r="A258" s="41"/>
    </row>
    <row r="259" customFormat="false" ht="13.2" hidden="false" customHeight="false" outlineLevel="0" collapsed="false">
      <c r="A259" s="41"/>
    </row>
    <row r="260" customFormat="false" ht="13.2" hidden="false" customHeight="false" outlineLevel="0" collapsed="false">
      <c r="A260" s="41"/>
    </row>
    <row r="261" customFormat="false" ht="13.2" hidden="false" customHeight="false" outlineLevel="0" collapsed="false">
      <c r="A261" s="41"/>
    </row>
    <row r="262" customFormat="false" ht="13.2" hidden="false" customHeight="false" outlineLevel="0" collapsed="false">
      <c r="A262" s="41"/>
    </row>
    <row r="263" customFormat="false" ht="13.2" hidden="false" customHeight="false" outlineLevel="0" collapsed="false">
      <c r="A263" s="41"/>
    </row>
    <row r="264" customFormat="false" ht="13.2" hidden="false" customHeight="false" outlineLevel="0" collapsed="false">
      <c r="A264" s="41"/>
    </row>
    <row r="265" customFormat="false" ht="13.2" hidden="false" customHeight="false" outlineLevel="0" collapsed="false">
      <c r="A265" s="41"/>
    </row>
    <row r="266" customFormat="false" ht="13.2" hidden="false" customHeight="false" outlineLevel="0" collapsed="false">
      <c r="A266" s="41"/>
    </row>
    <row r="267" customFormat="false" ht="13.2" hidden="false" customHeight="false" outlineLevel="0" collapsed="false">
      <c r="A267" s="41"/>
    </row>
    <row r="268" customFormat="false" ht="13.2" hidden="false" customHeight="false" outlineLevel="0" collapsed="false">
      <c r="A268" s="41"/>
    </row>
    <row r="269" customFormat="false" ht="13.2" hidden="false" customHeight="false" outlineLevel="0" collapsed="false">
      <c r="A269" s="41"/>
    </row>
    <row r="270" customFormat="false" ht="13.2" hidden="false" customHeight="false" outlineLevel="0" collapsed="false">
      <c r="A270" s="41"/>
    </row>
    <row r="271" customFormat="false" ht="13.2" hidden="false" customHeight="false" outlineLevel="0" collapsed="false">
      <c r="A271" s="41"/>
    </row>
    <row r="272" customFormat="false" ht="13.2" hidden="false" customHeight="false" outlineLevel="0" collapsed="false">
      <c r="A272" s="41"/>
    </row>
    <row r="273" customFormat="false" ht="13.2" hidden="false" customHeight="false" outlineLevel="0" collapsed="false">
      <c r="A273" s="41"/>
    </row>
    <row r="274" customFormat="false" ht="13.2" hidden="false" customHeight="false" outlineLevel="0" collapsed="false">
      <c r="A274" s="41"/>
    </row>
    <row r="275" customFormat="false" ht="13.2" hidden="false" customHeight="false" outlineLevel="0" collapsed="false">
      <c r="A275" s="41"/>
    </row>
    <row r="276" customFormat="false" ht="13.2" hidden="false" customHeight="false" outlineLevel="0" collapsed="false">
      <c r="A276" s="41"/>
    </row>
    <row r="277" customFormat="false" ht="13.2" hidden="false" customHeight="false" outlineLevel="0" collapsed="false">
      <c r="A277" s="41"/>
    </row>
    <row r="278" customFormat="false" ht="13.2" hidden="false" customHeight="false" outlineLevel="0" collapsed="false">
      <c r="A278" s="41"/>
    </row>
    <row r="279" customFormat="false" ht="13.2" hidden="false" customHeight="false" outlineLevel="0" collapsed="false">
      <c r="A279" s="41"/>
    </row>
    <row r="280" customFormat="false" ht="13.2" hidden="false" customHeight="false" outlineLevel="0" collapsed="false">
      <c r="A280" s="41"/>
    </row>
    <row r="281" customFormat="false" ht="13.2" hidden="false" customHeight="false" outlineLevel="0" collapsed="false">
      <c r="A281" s="41"/>
    </row>
    <row r="282" customFormat="false" ht="13.2" hidden="false" customHeight="false" outlineLevel="0" collapsed="false">
      <c r="A282" s="41"/>
    </row>
    <row r="283" customFormat="false" ht="13.2" hidden="false" customHeight="false" outlineLevel="0" collapsed="false">
      <c r="A283" s="41"/>
    </row>
    <row r="284" customFormat="false" ht="13.2" hidden="false" customHeight="false" outlineLevel="0" collapsed="false">
      <c r="A284" s="41"/>
    </row>
    <row r="285" customFormat="false" ht="13.2" hidden="false" customHeight="false" outlineLevel="0" collapsed="false">
      <c r="A285" s="41"/>
    </row>
    <row r="286" customFormat="false" ht="13.2" hidden="false" customHeight="false" outlineLevel="0" collapsed="false">
      <c r="A286" s="41"/>
    </row>
    <row r="287" customFormat="false" ht="13.2" hidden="false" customHeight="false" outlineLevel="0" collapsed="false">
      <c r="A287" s="41"/>
    </row>
    <row r="288" customFormat="false" ht="13.2" hidden="false" customHeight="false" outlineLevel="0" collapsed="false">
      <c r="A288" s="41"/>
    </row>
    <row r="289" customFormat="false" ht="13.2" hidden="false" customHeight="false" outlineLevel="0" collapsed="false">
      <c r="A289" s="41"/>
    </row>
    <row r="290" customFormat="false" ht="13.2" hidden="false" customHeight="false" outlineLevel="0" collapsed="false">
      <c r="A290" s="41"/>
    </row>
    <row r="291" customFormat="false" ht="13.2" hidden="false" customHeight="false" outlineLevel="0" collapsed="false">
      <c r="A291" s="41"/>
    </row>
    <row r="292" customFormat="false" ht="13.2" hidden="false" customHeight="false" outlineLevel="0" collapsed="false">
      <c r="A292" s="41"/>
    </row>
    <row r="293" customFormat="false" ht="13.2" hidden="false" customHeight="false" outlineLevel="0" collapsed="false">
      <c r="A293" s="41"/>
    </row>
    <row r="294" customFormat="false" ht="13.2" hidden="false" customHeight="false" outlineLevel="0" collapsed="false">
      <c r="A294" s="41"/>
    </row>
    <row r="295" customFormat="false" ht="13.2" hidden="false" customHeight="false" outlineLevel="0" collapsed="false">
      <c r="A295" s="41"/>
    </row>
    <row r="296" customFormat="false" ht="13.2" hidden="false" customHeight="false" outlineLevel="0" collapsed="false">
      <c r="A296" s="41"/>
    </row>
    <row r="297" customFormat="false" ht="13.2" hidden="false" customHeight="false" outlineLevel="0" collapsed="false">
      <c r="A297" s="41"/>
    </row>
    <row r="298" customFormat="false" ht="13.2" hidden="false" customHeight="false" outlineLevel="0" collapsed="false">
      <c r="A298" s="41"/>
    </row>
    <row r="299" customFormat="false" ht="13.2" hidden="false" customHeight="false" outlineLevel="0" collapsed="false">
      <c r="A299" s="41"/>
    </row>
    <row r="300" customFormat="false" ht="13.2" hidden="false" customHeight="false" outlineLevel="0" collapsed="false">
      <c r="A300" s="41"/>
    </row>
    <row r="301" customFormat="false" ht="13.2" hidden="false" customHeight="false" outlineLevel="0" collapsed="false">
      <c r="A301" s="41"/>
    </row>
    <row r="302" customFormat="false" ht="13.2" hidden="false" customHeight="false" outlineLevel="0" collapsed="false">
      <c r="A302" s="41"/>
    </row>
    <row r="303" customFormat="false" ht="13.2" hidden="false" customHeight="false" outlineLevel="0" collapsed="false">
      <c r="A303" s="41"/>
    </row>
    <row r="304" customFormat="false" ht="13.2" hidden="false" customHeight="false" outlineLevel="0" collapsed="false">
      <c r="A304" s="41"/>
    </row>
    <row r="305" customFormat="false" ht="13.2" hidden="false" customHeight="false" outlineLevel="0" collapsed="false">
      <c r="A305" s="41"/>
    </row>
    <row r="306" customFormat="false" ht="13.2" hidden="false" customHeight="false" outlineLevel="0" collapsed="false">
      <c r="A306" s="41"/>
    </row>
    <row r="307" customFormat="false" ht="13.2" hidden="false" customHeight="false" outlineLevel="0" collapsed="false">
      <c r="A307" s="41"/>
    </row>
    <row r="308" customFormat="false" ht="13.2" hidden="false" customHeight="false" outlineLevel="0" collapsed="false">
      <c r="A308" s="41"/>
    </row>
    <row r="309" customFormat="false" ht="13.2" hidden="false" customHeight="false" outlineLevel="0" collapsed="false">
      <c r="A309" s="41"/>
    </row>
    <row r="310" customFormat="false" ht="13.2" hidden="false" customHeight="false" outlineLevel="0" collapsed="false">
      <c r="A310" s="41"/>
    </row>
    <row r="311" customFormat="false" ht="13.2" hidden="false" customHeight="false" outlineLevel="0" collapsed="false">
      <c r="A311" s="41"/>
    </row>
    <row r="312" customFormat="false" ht="13.2" hidden="false" customHeight="false" outlineLevel="0" collapsed="false">
      <c r="A312" s="41"/>
    </row>
    <row r="313" customFormat="false" ht="13.2" hidden="false" customHeight="false" outlineLevel="0" collapsed="false">
      <c r="A313" s="41"/>
    </row>
    <row r="314" customFormat="false" ht="13.2" hidden="false" customHeight="false" outlineLevel="0" collapsed="false">
      <c r="A314" s="41"/>
    </row>
    <row r="315" customFormat="false" ht="13.2" hidden="false" customHeight="false" outlineLevel="0" collapsed="false">
      <c r="A315" s="41"/>
    </row>
    <row r="316" customFormat="false" ht="13.2" hidden="false" customHeight="false" outlineLevel="0" collapsed="false">
      <c r="A316" s="41"/>
    </row>
    <row r="317" customFormat="false" ht="13.2" hidden="false" customHeight="false" outlineLevel="0" collapsed="false">
      <c r="A317" s="41"/>
    </row>
    <row r="318" customFormat="false" ht="13.2" hidden="false" customHeight="false" outlineLevel="0" collapsed="false">
      <c r="A318" s="41"/>
    </row>
    <row r="319" customFormat="false" ht="13.2" hidden="false" customHeight="false" outlineLevel="0" collapsed="false">
      <c r="A319" s="41"/>
    </row>
    <row r="320" customFormat="false" ht="13.2" hidden="false" customHeight="false" outlineLevel="0" collapsed="false">
      <c r="A320" s="41"/>
    </row>
    <row r="321" customFormat="false" ht="13.2" hidden="false" customHeight="false" outlineLevel="0" collapsed="false">
      <c r="A321" s="41"/>
    </row>
    <row r="322" customFormat="false" ht="13.2" hidden="false" customHeight="false" outlineLevel="0" collapsed="false">
      <c r="A322" s="41"/>
    </row>
    <row r="323" customFormat="false" ht="13.2" hidden="false" customHeight="false" outlineLevel="0" collapsed="false">
      <c r="A323" s="41"/>
    </row>
    <row r="324" customFormat="false" ht="13.2" hidden="false" customHeight="false" outlineLevel="0" collapsed="false">
      <c r="A324" s="41"/>
    </row>
    <row r="325" customFormat="false" ht="13.2" hidden="false" customHeight="false" outlineLevel="0" collapsed="false">
      <c r="A325" s="41"/>
    </row>
    <row r="326" customFormat="false" ht="13.2" hidden="false" customHeight="false" outlineLevel="0" collapsed="false">
      <c r="A326" s="41"/>
    </row>
    <row r="327" customFormat="false" ht="13.2" hidden="false" customHeight="false" outlineLevel="0" collapsed="false">
      <c r="A327" s="41"/>
    </row>
    <row r="328" customFormat="false" ht="13.2" hidden="false" customHeight="false" outlineLevel="0" collapsed="false">
      <c r="A328" s="41"/>
    </row>
    <row r="329" customFormat="false" ht="13.2" hidden="false" customHeight="false" outlineLevel="0" collapsed="false">
      <c r="A329" s="41"/>
    </row>
    <row r="330" customFormat="false" ht="13.2" hidden="false" customHeight="false" outlineLevel="0" collapsed="false">
      <c r="A330" s="41"/>
    </row>
    <row r="331" customFormat="false" ht="13.2" hidden="false" customHeight="false" outlineLevel="0" collapsed="false">
      <c r="A331" s="41"/>
    </row>
    <row r="332" customFormat="false" ht="13.2" hidden="false" customHeight="false" outlineLevel="0" collapsed="false">
      <c r="A332" s="41"/>
    </row>
    <row r="333" customFormat="false" ht="13.2" hidden="false" customHeight="false" outlineLevel="0" collapsed="false">
      <c r="A333" s="41"/>
    </row>
    <row r="334" customFormat="false" ht="13.2" hidden="false" customHeight="false" outlineLevel="0" collapsed="false">
      <c r="A334" s="41"/>
    </row>
    <row r="335" customFormat="false" ht="13.2" hidden="false" customHeight="false" outlineLevel="0" collapsed="false">
      <c r="A335" s="41"/>
    </row>
    <row r="336" customFormat="false" ht="13.2" hidden="false" customHeight="false" outlineLevel="0" collapsed="false">
      <c r="A336" s="41"/>
    </row>
    <row r="337" customFormat="false" ht="13.2" hidden="false" customHeight="false" outlineLevel="0" collapsed="false">
      <c r="A337" s="41"/>
    </row>
    <row r="338" customFormat="false" ht="13.2" hidden="false" customHeight="false" outlineLevel="0" collapsed="false">
      <c r="A338" s="41"/>
    </row>
    <row r="339" customFormat="false" ht="13.2" hidden="false" customHeight="false" outlineLevel="0" collapsed="false">
      <c r="A339" s="41"/>
    </row>
    <row r="340" customFormat="false" ht="13.2" hidden="false" customHeight="false" outlineLevel="0" collapsed="false">
      <c r="A340" s="41"/>
    </row>
    <row r="341" customFormat="false" ht="13.2" hidden="false" customHeight="false" outlineLevel="0" collapsed="false">
      <c r="A341" s="41"/>
    </row>
    <row r="342" customFormat="false" ht="13.2" hidden="false" customHeight="false" outlineLevel="0" collapsed="false">
      <c r="A342" s="41"/>
    </row>
    <row r="343" customFormat="false" ht="13.2" hidden="false" customHeight="false" outlineLevel="0" collapsed="false">
      <c r="A343" s="41"/>
    </row>
    <row r="344" customFormat="false" ht="13.2" hidden="false" customHeight="false" outlineLevel="0" collapsed="false">
      <c r="A344" s="41"/>
    </row>
    <row r="345" customFormat="false" ht="13.2" hidden="false" customHeight="false" outlineLevel="0" collapsed="false">
      <c r="A345" s="41"/>
    </row>
    <row r="346" customFormat="false" ht="13.2" hidden="false" customHeight="false" outlineLevel="0" collapsed="false">
      <c r="A346" s="41"/>
    </row>
    <row r="347" customFormat="false" ht="13.2" hidden="false" customHeight="false" outlineLevel="0" collapsed="false">
      <c r="A347" s="41"/>
    </row>
    <row r="348" customFormat="false" ht="13.2" hidden="false" customHeight="false" outlineLevel="0" collapsed="false">
      <c r="A348" s="41"/>
    </row>
    <row r="349" customFormat="false" ht="13.2" hidden="false" customHeight="false" outlineLevel="0" collapsed="false">
      <c r="A349" s="41"/>
    </row>
    <row r="350" customFormat="false" ht="13.2" hidden="false" customHeight="false" outlineLevel="0" collapsed="false">
      <c r="A350" s="41"/>
    </row>
    <row r="351" customFormat="false" ht="13.2" hidden="false" customHeight="false" outlineLevel="0" collapsed="false">
      <c r="A351" s="41"/>
    </row>
    <row r="352" customFormat="false" ht="13.2" hidden="false" customHeight="false" outlineLevel="0" collapsed="false">
      <c r="A352" s="41"/>
    </row>
    <row r="353" customFormat="false" ht="13.2" hidden="false" customHeight="false" outlineLevel="0" collapsed="false">
      <c r="A353" s="41"/>
    </row>
    <row r="354" customFormat="false" ht="13.2" hidden="false" customHeight="false" outlineLevel="0" collapsed="false">
      <c r="A354" s="41"/>
    </row>
    <row r="355" customFormat="false" ht="13.2" hidden="false" customHeight="false" outlineLevel="0" collapsed="false">
      <c r="A355" s="41"/>
    </row>
    <row r="356" customFormat="false" ht="13.2" hidden="false" customHeight="false" outlineLevel="0" collapsed="false">
      <c r="A356" s="41"/>
    </row>
    <row r="357" customFormat="false" ht="13.2" hidden="false" customHeight="false" outlineLevel="0" collapsed="false">
      <c r="A357" s="41"/>
    </row>
    <row r="358" customFormat="false" ht="13.2" hidden="false" customHeight="false" outlineLevel="0" collapsed="false">
      <c r="A358" s="41"/>
    </row>
    <row r="359" customFormat="false" ht="13.2" hidden="false" customHeight="false" outlineLevel="0" collapsed="false">
      <c r="A359" s="41"/>
    </row>
    <row r="360" customFormat="false" ht="13.2" hidden="false" customHeight="false" outlineLevel="0" collapsed="false">
      <c r="A360" s="41"/>
    </row>
    <row r="361" customFormat="false" ht="13.2" hidden="false" customHeight="false" outlineLevel="0" collapsed="false">
      <c r="A361" s="41"/>
    </row>
    <row r="362" customFormat="false" ht="13.2" hidden="false" customHeight="false" outlineLevel="0" collapsed="false">
      <c r="A362" s="41"/>
    </row>
    <row r="363" customFormat="false" ht="13.2" hidden="false" customHeight="false" outlineLevel="0" collapsed="false">
      <c r="A363" s="41"/>
    </row>
    <row r="364" customFormat="false" ht="13.2" hidden="false" customHeight="false" outlineLevel="0" collapsed="false">
      <c r="A364" s="41"/>
    </row>
    <row r="365" customFormat="false" ht="13.2" hidden="false" customHeight="false" outlineLevel="0" collapsed="false">
      <c r="A365" s="41"/>
    </row>
    <row r="366" customFormat="false" ht="13.2" hidden="false" customHeight="false" outlineLevel="0" collapsed="false">
      <c r="A366" s="41"/>
    </row>
    <row r="367" customFormat="false" ht="13.2" hidden="false" customHeight="false" outlineLevel="0" collapsed="false">
      <c r="A367" s="41"/>
    </row>
    <row r="368" customFormat="false" ht="13.2" hidden="false" customHeight="false" outlineLevel="0" collapsed="false">
      <c r="A368" s="41"/>
    </row>
    <row r="369" customFormat="false" ht="13.2" hidden="false" customHeight="false" outlineLevel="0" collapsed="false">
      <c r="A369" s="41"/>
    </row>
    <row r="370" customFormat="false" ht="13.2" hidden="false" customHeight="false" outlineLevel="0" collapsed="false">
      <c r="A370" s="41"/>
    </row>
    <row r="371" customFormat="false" ht="13.2" hidden="false" customHeight="false" outlineLevel="0" collapsed="false">
      <c r="A371" s="41"/>
    </row>
    <row r="372" customFormat="false" ht="13.2" hidden="false" customHeight="false" outlineLevel="0" collapsed="false">
      <c r="A372" s="41"/>
    </row>
    <row r="373" customFormat="false" ht="13.2" hidden="false" customHeight="false" outlineLevel="0" collapsed="false">
      <c r="A373" s="41"/>
    </row>
    <row r="374" customFormat="false" ht="13.2" hidden="false" customHeight="false" outlineLevel="0" collapsed="false">
      <c r="A374" s="41"/>
    </row>
    <row r="375" customFormat="false" ht="13.2" hidden="false" customHeight="false" outlineLevel="0" collapsed="false">
      <c r="A375" s="41"/>
    </row>
    <row r="376" customFormat="false" ht="13.2" hidden="false" customHeight="false" outlineLevel="0" collapsed="false">
      <c r="A376" s="41"/>
    </row>
    <row r="377" customFormat="false" ht="13.2" hidden="false" customHeight="false" outlineLevel="0" collapsed="false">
      <c r="A377" s="41"/>
    </row>
    <row r="378" customFormat="false" ht="13.2" hidden="false" customHeight="false" outlineLevel="0" collapsed="false">
      <c r="A378" s="41"/>
    </row>
    <row r="379" customFormat="false" ht="13.2" hidden="false" customHeight="false" outlineLevel="0" collapsed="false">
      <c r="A379" s="41"/>
    </row>
    <row r="380" customFormat="false" ht="13.2" hidden="false" customHeight="false" outlineLevel="0" collapsed="false">
      <c r="A380" s="41"/>
    </row>
    <row r="381" customFormat="false" ht="13.2" hidden="false" customHeight="false" outlineLevel="0" collapsed="false">
      <c r="A381" s="41"/>
    </row>
    <row r="382" customFormat="false" ht="13.2" hidden="false" customHeight="false" outlineLevel="0" collapsed="false">
      <c r="A382" s="41"/>
    </row>
    <row r="383" customFormat="false" ht="13.2" hidden="false" customHeight="false" outlineLevel="0" collapsed="false">
      <c r="A383" s="41"/>
    </row>
    <row r="384" customFormat="false" ht="13.2" hidden="false" customHeight="false" outlineLevel="0" collapsed="false">
      <c r="A384" s="41"/>
    </row>
    <row r="385" customFormat="false" ht="13.2" hidden="false" customHeight="false" outlineLevel="0" collapsed="false">
      <c r="A385" s="41"/>
    </row>
    <row r="386" customFormat="false" ht="13.2" hidden="false" customHeight="false" outlineLevel="0" collapsed="false">
      <c r="A386" s="41"/>
    </row>
    <row r="387" customFormat="false" ht="13.2" hidden="false" customHeight="false" outlineLevel="0" collapsed="false">
      <c r="A387" s="41"/>
    </row>
    <row r="388" customFormat="false" ht="13.2" hidden="false" customHeight="false" outlineLevel="0" collapsed="false">
      <c r="A388" s="41"/>
    </row>
    <row r="389" customFormat="false" ht="13.2" hidden="false" customHeight="false" outlineLevel="0" collapsed="false">
      <c r="A389" s="41"/>
    </row>
    <row r="390" customFormat="false" ht="13.2" hidden="false" customHeight="false" outlineLevel="0" collapsed="false">
      <c r="A390" s="41"/>
    </row>
    <row r="391" customFormat="false" ht="13.2" hidden="false" customHeight="false" outlineLevel="0" collapsed="false">
      <c r="A391" s="41"/>
    </row>
    <row r="392" customFormat="false" ht="13.2" hidden="false" customHeight="false" outlineLevel="0" collapsed="false">
      <c r="A392" s="41"/>
    </row>
    <row r="393" customFormat="false" ht="13.2" hidden="false" customHeight="false" outlineLevel="0" collapsed="false">
      <c r="A393" s="41"/>
    </row>
    <row r="394" customFormat="false" ht="13.2" hidden="false" customHeight="false" outlineLevel="0" collapsed="false">
      <c r="A394" s="41"/>
    </row>
    <row r="395" customFormat="false" ht="13.2" hidden="false" customHeight="false" outlineLevel="0" collapsed="false">
      <c r="A395" s="41"/>
    </row>
    <row r="396" customFormat="false" ht="13.2" hidden="false" customHeight="false" outlineLevel="0" collapsed="false">
      <c r="A396" s="41"/>
    </row>
    <row r="397" customFormat="false" ht="13.2" hidden="false" customHeight="false" outlineLevel="0" collapsed="false">
      <c r="A397" s="41"/>
    </row>
    <row r="398" customFormat="false" ht="13.2" hidden="false" customHeight="false" outlineLevel="0" collapsed="false">
      <c r="A398" s="41"/>
    </row>
    <row r="399" customFormat="false" ht="13.2" hidden="false" customHeight="false" outlineLevel="0" collapsed="false">
      <c r="A399" s="41"/>
    </row>
    <row r="400" customFormat="false" ht="13.2" hidden="false" customHeight="false" outlineLevel="0" collapsed="false">
      <c r="A400" s="41"/>
    </row>
    <row r="401" customFormat="false" ht="13.2" hidden="false" customHeight="false" outlineLevel="0" collapsed="false">
      <c r="A401" s="41"/>
    </row>
    <row r="402" customFormat="false" ht="13.2" hidden="false" customHeight="false" outlineLevel="0" collapsed="false">
      <c r="A402" s="41"/>
    </row>
    <row r="403" customFormat="false" ht="13.2" hidden="false" customHeight="false" outlineLevel="0" collapsed="false">
      <c r="A403" s="41"/>
    </row>
    <row r="404" customFormat="false" ht="13.2" hidden="false" customHeight="false" outlineLevel="0" collapsed="false">
      <c r="A404" s="41"/>
    </row>
    <row r="405" customFormat="false" ht="13.2" hidden="false" customHeight="false" outlineLevel="0" collapsed="false">
      <c r="A405" s="41"/>
    </row>
    <row r="406" customFormat="false" ht="13.2" hidden="false" customHeight="false" outlineLevel="0" collapsed="false">
      <c r="A406" s="41"/>
    </row>
    <row r="407" customFormat="false" ht="13.2" hidden="false" customHeight="false" outlineLevel="0" collapsed="false">
      <c r="A407" s="41"/>
    </row>
    <row r="408" customFormat="false" ht="13.2" hidden="false" customHeight="false" outlineLevel="0" collapsed="false">
      <c r="A408" s="41"/>
    </row>
    <row r="409" customFormat="false" ht="13.2" hidden="false" customHeight="false" outlineLevel="0" collapsed="false">
      <c r="A409" s="41"/>
    </row>
    <row r="410" customFormat="false" ht="13.2" hidden="false" customHeight="false" outlineLevel="0" collapsed="false">
      <c r="A410" s="41"/>
    </row>
    <row r="411" customFormat="false" ht="13.2" hidden="false" customHeight="false" outlineLevel="0" collapsed="false">
      <c r="A411" s="41"/>
    </row>
    <row r="412" customFormat="false" ht="13.2" hidden="false" customHeight="false" outlineLevel="0" collapsed="false">
      <c r="A412" s="41"/>
    </row>
    <row r="413" customFormat="false" ht="13.2" hidden="false" customHeight="false" outlineLevel="0" collapsed="false">
      <c r="A413" s="41"/>
    </row>
    <row r="414" customFormat="false" ht="13.2" hidden="false" customHeight="false" outlineLevel="0" collapsed="false">
      <c r="A414" s="41"/>
    </row>
    <row r="415" customFormat="false" ht="13.2" hidden="false" customHeight="false" outlineLevel="0" collapsed="false">
      <c r="A415" s="41"/>
    </row>
    <row r="416" customFormat="false" ht="13.2" hidden="false" customHeight="false" outlineLevel="0" collapsed="false">
      <c r="A416" s="41"/>
    </row>
    <row r="417" customFormat="false" ht="13.2" hidden="false" customHeight="false" outlineLevel="0" collapsed="false">
      <c r="A417" s="41"/>
    </row>
    <row r="418" customFormat="false" ht="13.2" hidden="false" customHeight="false" outlineLevel="0" collapsed="false">
      <c r="A418" s="41"/>
    </row>
    <row r="419" customFormat="false" ht="13.2" hidden="false" customHeight="false" outlineLevel="0" collapsed="false">
      <c r="A419" s="41"/>
    </row>
    <row r="420" customFormat="false" ht="13.2" hidden="false" customHeight="false" outlineLevel="0" collapsed="false">
      <c r="A420" s="41"/>
    </row>
    <row r="421" customFormat="false" ht="13.2" hidden="false" customHeight="false" outlineLevel="0" collapsed="false">
      <c r="A421" s="41"/>
    </row>
    <row r="422" customFormat="false" ht="13.2" hidden="false" customHeight="false" outlineLevel="0" collapsed="false">
      <c r="A422" s="41"/>
    </row>
    <row r="423" customFormat="false" ht="13.2" hidden="false" customHeight="false" outlineLevel="0" collapsed="false">
      <c r="A423" s="41"/>
    </row>
    <row r="424" customFormat="false" ht="13.2" hidden="false" customHeight="false" outlineLevel="0" collapsed="false">
      <c r="A424" s="41"/>
    </row>
    <row r="425" customFormat="false" ht="13.2" hidden="false" customHeight="false" outlineLevel="0" collapsed="false">
      <c r="A425" s="41"/>
    </row>
    <row r="426" customFormat="false" ht="13.2" hidden="false" customHeight="false" outlineLevel="0" collapsed="false">
      <c r="A426" s="41"/>
    </row>
    <row r="427" customFormat="false" ht="13.2" hidden="false" customHeight="false" outlineLevel="0" collapsed="false">
      <c r="A427" s="41"/>
    </row>
    <row r="428" customFormat="false" ht="13.2" hidden="false" customHeight="false" outlineLevel="0" collapsed="false">
      <c r="A428" s="41"/>
    </row>
    <row r="429" customFormat="false" ht="13.2" hidden="false" customHeight="false" outlineLevel="0" collapsed="false">
      <c r="A429" s="41"/>
    </row>
    <row r="430" customFormat="false" ht="13.2" hidden="false" customHeight="false" outlineLevel="0" collapsed="false">
      <c r="A430" s="41"/>
    </row>
    <row r="431" customFormat="false" ht="13.2" hidden="false" customHeight="false" outlineLevel="0" collapsed="false">
      <c r="A431" s="41"/>
    </row>
    <row r="432" customFormat="false" ht="13.2" hidden="false" customHeight="false" outlineLevel="0" collapsed="false">
      <c r="A432" s="41"/>
    </row>
    <row r="433" customFormat="false" ht="13.2" hidden="false" customHeight="false" outlineLevel="0" collapsed="false">
      <c r="A433" s="41"/>
    </row>
    <row r="434" customFormat="false" ht="13.2" hidden="false" customHeight="false" outlineLevel="0" collapsed="false">
      <c r="A434" s="41"/>
    </row>
    <row r="435" customFormat="false" ht="13.2" hidden="false" customHeight="false" outlineLevel="0" collapsed="false">
      <c r="A435" s="41"/>
    </row>
    <row r="436" customFormat="false" ht="13.2" hidden="false" customHeight="false" outlineLevel="0" collapsed="false">
      <c r="A436" s="41"/>
    </row>
    <row r="437" customFormat="false" ht="13.2" hidden="false" customHeight="false" outlineLevel="0" collapsed="false">
      <c r="A437" s="41"/>
    </row>
    <row r="438" customFormat="false" ht="13.2" hidden="false" customHeight="false" outlineLevel="0" collapsed="false">
      <c r="A438" s="41"/>
    </row>
    <row r="439" customFormat="false" ht="13.2" hidden="false" customHeight="false" outlineLevel="0" collapsed="false">
      <c r="A439" s="41"/>
    </row>
    <row r="440" customFormat="false" ht="13.2" hidden="false" customHeight="false" outlineLevel="0" collapsed="false">
      <c r="A440" s="41"/>
    </row>
    <row r="441" customFormat="false" ht="13.2" hidden="false" customHeight="false" outlineLevel="0" collapsed="false">
      <c r="A441" s="41"/>
    </row>
    <row r="442" customFormat="false" ht="13.2" hidden="false" customHeight="false" outlineLevel="0" collapsed="false">
      <c r="A442" s="41"/>
    </row>
    <row r="443" customFormat="false" ht="13.2" hidden="false" customHeight="false" outlineLevel="0" collapsed="false">
      <c r="A443" s="41"/>
    </row>
    <row r="444" customFormat="false" ht="13.2" hidden="false" customHeight="false" outlineLevel="0" collapsed="false">
      <c r="A444" s="41"/>
    </row>
    <row r="445" customFormat="false" ht="13.2" hidden="false" customHeight="false" outlineLevel="0" collapsed="false">
      <c r="A445" s="41"/>
    </row>
    <row r="446" customFormat="false" ht="13.2" hidden="false" customHeight="false" outlineLevel="0" collapsed="false">
      <c r="A446" s="41"/>
    </row>
    <row r="447" customFormat="false" ht="13.2" hidden="false" customHeight="false" outlineLevel="0" collapsed="false">
      <c r="A447" s="41"/>
    </row>
    <row r="448" customFormat="false" ht="13.2" hidden="false" customHeight="false" outlineLevel="0" collapsed="false">
      <c r="A448" s="41"/>
    </row>
    <row r="449" customFormat="false" ht="13.2" hidden="false" customHeight="false" outlineLevel="0" collapsed="false">
      <c r="A449" s="41"/>
    </row>
    <row r="450" customFormat="false" ht="13.2" hidden="false" customHeight="false" outlineLevel="0" collapsed="false">
      <c r="A450" s="41"/>
    </row>
    <row r="451" customFormat="false" ht="13.2" hidden="false" customHeight="false" outlineLevel="0" collapsed="false">
      <c r="A451" s="41"/>
    </row>
    <row r="452" customFormat="false" ht="13.2" hidden="false" customHeight="false" outlineLevel="0" collapsed="false">
      <c r="A452" s="41"/>
    </row>
    <row r="453" customFormat="false" ht="13.2" hidden="false" customHeight="false" outlineLevel="0" collapsed="false">
      <c r="A453" s="41"/>
    </row>
    <row r="454" customFormat="false" ht="13.2" hidden="false" customHeight="false" outlineLevel="0" collapsed="false">
      <c r="A454" s="41"/>
    </row>
    <row r="455" customFormat="false" ht="13.2" hidden="false" customHeight="false" outlineLevel="0" collapsed="false">
      <c r="A455" s="41"/>
    </row>
    <row r="456" customFormat="false" ht="13.2" hidden="false" customHeight="false" outlineLevel="0" collapsed="false">
      <c r="A456" s="41"/>
    </row>
    <row r="457" customFormat="false" ht="13.2" hidden="false" customHeight="false" outlineLevel="0" collapsed="false">
      <c r="A457" s="41"/>
    </row>
    <row r="458" customFormat="false" ht="13.2" hidden="false" customHeight="false" outlineLevel="0" collapsed="false">
      <c r="A458" s="41"/>
    </row>
    <row r="459" customFormat="false" ht="13.2" hidden="false" customHeight="false" outlineLevel="0" collapsed="false">
      <c r="A459" s="41"/>
    </row>
  </sheetData>
  <mergeCells count="39">
    <mergeCell ref="A3:B3"/>
    <mergeCell ref="C3:C5"/>
    <mergeCell ref="D3:D5"/>
    <mergeCell ref="E3:T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T4:T5"/>
    <mergeCell ref="A5:B5"/>
    <mergeCell ref="A28:B28"/>
    <mergeCell ref="C28:C30"/>
    <mergeCell ref="D28:D30"/>
    <mergeCell ref="E28:T28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0:B30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9" activePane="bottomLeft" state="frozen"/>
      <selection pane="topLeft" activeCell="A1" activeCellId="0" sqref="A1"/>
      <selection pane="bottomLeft" activeCell="E50" activeCellId="0" sqref="E50"/>
    </sheetView>
  </sheetViews>
  <sheetFormatPr defaultColWidth="8.9921875" defaultRowHeight="13.2" zeroHeight="false" outlineLevelRow="0" outlineLevelCol="0"/>
  <cols>
    <col collapsed="false" customWidth="true" hidden="false" outlineLevel="0" max="2" min="1" style="70" width="4.1"/>
    <col collapsed="false" customWidth="true" hidden="false" outlineLevel="0" max="8" min="3" style="71" width="13.1"/>
    <col collapsed="false" customWidth="false" hidden="false" outlineLevel="0" max="257" min="9" style="70" width="8.99"/>
  </cols>
  <sheetData>
    <row r="1" s="70" customFormat="true" ht="15" hidden="false" customHeight="true" outlineLevel="0" collapsed="false">
      <c r="A1" s="72" t="s">
        <v>84</v>
      </c>
      <c r="C1" s="73"/>
      <c r="D1" s="73"/>
      <c r="E1" s="73"/>
      <c r="F1" s="73"/>
      <c r="G1" s="73"/>
      <c r="H1" s="73"/>
    </row>
    <row r="2" s="70" customFormat="true" ht="15" hidden="false" customHeight="true" outlineLevel="0" collapsed="false">
      <c r="A2" s="72"/>
      <c r="C2" s="73"/>
      <c r="D2" s="73"/>
      <c r="E2" s="73"/>
      <c r="F2" s="73"/>
      <c r="G2" s="73"/>
      <c r="H2" s="74"/>
    </row>
    <row r="3" s="78" customFormat="true" ht="18.6" hidden="false" customHeight="true" outlineLevel="0" collapsed="false">
      <c r="A3" s="75" t="s">
        <v>29</v>
      </c>
      <c r="B3" s="75"/>
      <c r="C3" s="76" t="s">
        <v>85</v>
      </c>
      <c r="D3" s="76"/>
      <c r="E3" s="76"/>
      <c r="F3" s="77" t="s">
        <v>86</v>
      </c>
      <c r="G3" s="77"/>
      <c r="H3" s="77"/>
    </row>
    <row r="4" s="78" customFormat="true" ht="18.6" hidden="false" customHeight="true" outlineLevel="0" collapsed="false">
      <c r="A4" s="79" t="s">
        <v>87</v>
      </c>
      <c r="B4" s="79"/>
      <c r="C4" s="80" t="s">
        <v>88</v>
      </c>
      <c r="D4" s="81" t="s">
        <v>89</v>
      </c>
      <c r="E4" s="82" t="s">
        <v>90</v>
      </c>
      <c r="F4" s="80" t="s">
        <v>88</v>
      </c>
      <c r="G4" s="81" t="s">
        <v>89</v>
      </c>
      <c r="H4" s="83" t="s">
        <v>90</v>
      </c>
    </row>
    <row r="5" s="78" customFormat="true" ht="18" hidden="false" customHeight="true" outlineLevel="0" collapsed="false">
      <c r="A5" s="84" t="s">
        <v>47</v>
      </c>
      <c r="B5" s="85" t="n">
        <v>51</v>
      </c>
      <c r="C5" s="86" t="n">
        <v>4</v>
      </c>
      <c r="D5" s="86" t="n">
        <v>14</v>
      </c>
      <c r="E5" s="86" t="n">
        <v>110</v>
      </c>
      <c r="F5" s="86" t="n">
        <v>2</v>
      </c>
      <c r="G5" s="86" t="n">
        <v>2</v>
      </c>
      <c r="H5" s="87" t="n">
        <v>2</v>
      </c>
    </row>
    <row r="6" s="78" customFormat="true" ht="18" hidden="false" customHeight="true" outlineLevel="0" collapsed="false">
      <c r="A6" s="88"/>
      <c r="B6" s="85" t="n">
        <v>52</v>
      </c>
      <c r="C6" s="86" t="n">
        <v>4</v>
      </c>
      <c r="D6" s="86" t="n">
        <v>15</v>
      </c>
      <c r="E6" s="86" t="n">
        <v>118</v>
      </c>
      <c r="F6" s="86" t="n">
        <v>1</v>
      </c>
      <c r="G6" s="86" t="n">
        <v>1</v>
      </c>
      <c r="H6" s="87" t="n">
        <v>1</v>
      </c>
    </row>
    <row r="7" s="78" customFormat="true" ht="18" hidden="false" customHeight="true" outlineLevel="0" collapsed="false">
      <c r="A7" s="88"/>
      <c r="B7" s="85" t="n">
        <v>53</v>
      </c>
      <c r="C7" s="86" t="n">
        <v>4</v>
      </c>
      <c r="D7" s="86" t="n">
        <v>14</v>
      </c>
      <c r="E7" s="86" t="n">
        <v>112</v>
      </c>
      <c r="F7" s="36" t="s">
        <v>48</v>
      </c>
      <c r="G7" s="36" t="s">
        <v>48</v>
      </c>
      <c r="H7" s="37" t="s">
        <v>48</v>
      </c>
    </row>
    <row r="8" s="78" customFormat="true" ht="18" hidden="false" customHeight="true" outlineLevel="0" collapsed="false">
      <c r="A8" s="88"/>
      <c r="B8" s="85" t="n">
        <v>54</v>
      </c>
      <c r="C8" s="86" t="n">
        <v>4</v>
      </c>
      <c r="D8" s="86" t="n">
        <v>12</v>
      </c>
      <c r="E8" s="86" t="n">
        <v>72</v>
      </c>
      <c r="F8" s="86" t="n">
        <v>1</v>
      </c>
      <c r="G8" s="86" t="n">
        <v>1</v>
      </c>
      <c r="H8" s="87" t="n">
        <v>1</v>
      </c>
    </row>
    <row r="9" s="78" customFormat="true" ht="18" hidden="false" customHeight="true" outlineLevel="0" collapsed="false">
      <c r="A9" s="88"/>
      <c r="B9" s="85" t="n">
        <v>55</v>
      </c>
      <c r="C9" s="86" t="n">
        <v>4</v>
      </c>
      <c r="D9" s="86" t="n">
        <v>13</v>
      </c>
      <c r="E9" s="86" t="n">
        <v>97</v>
      </c>
      <c r="F9" s="86" t="n">
        <v>2</v>
      </c>
      <c r="G9" s="86" t="n">
        <v>2</v>
      </c>
      <c r="H9" s="87" t="n">
        <v>2</v>
      </c>
    </row>
    <row r="10" s="78" customFormat="true" ht="18" hidden="false" customHeight="true" outlineLevel="0" collapsed="false">
      <c r="A10" s="88"/>
      <c r="B10" s="85" t="n">
        <v>56</v>
      </c>
      <c r="C10" s="86" t="n">
        <v>4</v>
      </c>
      <c r="D10" s="86" t="n">
        <v>13</v>
      </c>
      <c r="E10" s="86" t="n">
        <v>85</v>
      </c>
      <c r="F10" s="86" t="n">
        <v>2</v>
      </c>
      <c r="G10" s="86" t="n">
        <v>2</v>
      </c>
      <c r="H10" s="87" t="n">
        <v>2</v>
      </c>
    </row>
    <row r="11" s="78" customFormat="true" ht="18" hidden="false" customHeight="true" outlineLevel="0" collapsed="false">
      <c r="A11" s="88"/>
      <c r="B11" s="85" t="n">
        <v>57</v>
      </c>
      <c r="C11" s="86" t="n">
        <v>4</v>
      </c>
      <c r="D11" s="86" t="n">
        <v>13</v>
      </c>
      <c r="E11" s="86" t="n">
        <v>86</v>
      </c>
      <c r="F11" s="86" t="n">
        <v>2</v>
      </c>
      <c r="G11" s="86" t="n">
        <v>2</v>
      </c>
      <c r="H11" s="87" t="n">
        <v>2</v>
      </c>
    </row>
    <row r="12" s="78" customFormat="true" ht="18" hidden="false" customHeight="true" outlineLevel="0" collapsed="false">
      <c r="A12" s="88"/>
      <c r="B12" s="85" t="n">
        <v>58</v>
      </c>
      <c r="C12" s="86" t="n">
        <v>4</v>
      </c>
      <c r="D12" s="86" t="n">
        <v>15</v>
      </c>
      <c r="E12" s="86" t="n">
        <v>76</v>
      </c>
      <c r="F12" s="86" t="n">
        <v>1</v>
      </c>
      <c r="G12" s="86" t="n">
        <v>1</v>
      </c>
      <c r="H12" s="87" t="n">
        <v>1</v>
      </c>
    </row>
    <row r="13" s="78" customFormat="true" ht="18" hidden="false" customHeight="true" outlineLevel="0" collapsed="false">
      <c r="A13" s="88"/>
      <c r="B13" s="85" t="n">
        <v>59</v>
      </c>
      <c r="C13" s="86" t="n">
        <v>4</v>
      </c>
      <c r="D13" s="86" t="n">
        <v>14</v>
      </c>
      <c r="E13" s="86" t="n">
        <v>87</v>
      </c>
      <c r="F13" s="86" t="n">
        <v>1</v>
      </c>
      <c r="G13" s="86" t="n">
        <v>1</v>
      </c>
      <c r="H13" s="87" t="n">
        <v>1</v>
      </c>
    </row>
    <row r="14" s="78" customFormat="true" ht="18" hidden="false" customHeight="true" outlineLevel="0" collapsed="false">
      <c r="A14" s="88"/>
      <c r="B14" s="85" t="n">
        <v>60</v>
      </c>
      <c r="C14" s="86" t="n">
        <v>4</v>
      </c>
      <c r="D14" s="86" t="n">
        <v>13</v>
      </c>
      <c r="E14" s="86" t="n">
        <v>78</v>
      </c>
      <c r="F14" s="86" t="n">
        <v>1</v>
      </c>
      <c r="G14" s="86" t="n">
        <v>1</v>
      </c>
      <c r="H14" s="87" t="n">
        <v>1</v>
      </c>
    </row>
    <row r="15" s="78" customFormat="true" ht="18" hidden="false" customHeight="true" outlineLevel="0" collapsed="false">
      <c r="A15" s="88"/>
      <c r="B15" s="85" t="n">
        <v>61</v>
      </c>
      <c r="C15" s="86" t="n">
        <v>4</v>
      </c>
      <c r="D15" s="86" t="n">
        <v>12</v>
      </c>
      <c r="E15" s="86" t="n">
        <v>74</v>
      </c>
      <c r="F15" s="86" t="n">
        <v>1</v>
      </c>
      <c r="G15" s="86" t="n">
        <v>1</v>
      </c>
      <c r="H15" s="87" t="n">
        <v>1</v>
      </c>
    </row>
    <row r="16" s="78" customFormat="true" ht="18" hidden="false" customHeight="true" outlineLevel="0" collapsed="false">
      <c r="A16" s="88"/>
      <c r="B16" s="85" t="n">
        <v>62</v>
      </c>
      <c r="C16" s="86" t="n">
        <v>4</v>
      </c>
      <c r="D16" s="86" t="n">
        <v>12</v>
      </c>
      <c r="E16" s="86" t="n">
        <v>83</v>
      </c>
      <c r="F16" s="86" t="n">
        <v>1</v>
      </c>
      <c r="G16" s="86" t="n">
        <v>1</v>
      </c>
      <c r="H16" s="87" t="n">
        <v>1</v>
      </c>
    </row>
    <row r="17" s="78" customFormat="true" ht="18" hidden="false" customHeight="true" outlineLevel="0" collapsed="false">
      <c r="A17" s="88"/>
      <c r="B17" s="85" t="n">
        <v>63</v>
      </c>
      <c r="C17" s="86" t="n">
        <v>4</v>
      </c>
      <c r="D17" s="86" t="n">
        <v>14</v>
      </c>
      <c r="E17" s="86" t="n">
        <v>86</v>
      </c>
      <c r="F17" s="86" t="n">
        <v>1</v>
      </c>
      <c r="G17" s="86" t="n">
        <v>1</v>
      </c>
      <c r="H17" s="87" t="n">
        <v>1</v>
      </c>
    </row>
    <row r="18" s="78" customFormat="true" ht="18" hidden="false" customHeight="true" outlineLevel="0" collapsed="false">
      <c r="A18" s="84" t="s">
        <v>49</v>
      </c>
      <c r="B18" s="89" t="s">
        <v>50</v>
      </c>
      <c r="C18" s="86" t="n">
        <v>4</v>
      </c>
      <c r="D18" s="86" t="n">
        <v>14</v>
      </c>
      <c r="E18" s="86" t="n">
        <v>89</v>
      </c>
      <c r="F18" s="86" t="n">
        <v>2</v>
      </c>
      <c r="G18" s="86" t="n">
        <v>2</v>
      </c>
      <c r="H18" s="87" t="n">
        <v>2</v>
      </c>
    </row>
    <row r="19" s="78" customFormat="true" ht="18" hidden="false" customHeight="true" outlineLevel="0" collapsed="false">
      <c r="B19" s="42" t="s">
        <v>51</v>
      </c>
      <c r="C19" s="86" t="n">
        <v>4</v>
      </c>
      <c r="D19" s="86" t="n">
        <v>14</v>
      </c>
      <c r="E19" s="86" t="n">
        <v>89</v>
      </c>
      <c r="F19" s="86" t="n">
        <v>1</v>
      </c>
      <c r="G19" s="86" t="n">
        <v>1</v>
      </c>
      <c r="H19" s="87" t="n">
        <v>1</v>
      </c>
    </row>
    <row r="20" s="78" customFormat="true" ht="18" hidden="false" customHeight="true" outlineLevel="0" collapsed="false">
      <c r="B20" s="42" t="s">
        <v>52</v>
      </c>
      <c r="C20" s="86" t="n">
        <v>4</v>
      </c>
      <c r="D20" s="86" t="n">
        <v>16</v>
      </c>
      <c r="E20" s="86" t="n">
        <v>97</v>
      </c>
      <c r="F20" s="86" t="n">
        <v>1</v>
      </c>
      <c r="G20" s="86" t="n">
        <v>1</v>
      </c>
      <c r="H20" s="87" t="n">
        <v>1</v>
      </c>
    </row>
    <row r="21" s="78" customFormat="true" ht="18" hidden="false" customHeight="true" outlineLevel="0" collapsed="false">
      <c r="B21" s="42" t="s">
        <v>53</v>
      </c>
      <c r="C21" s="86" t="n">
        <v>4</v>
      </c>
      <c r="D21" s="86" t="n">
        <v>19</v>
      </c>
      <c r="E21" s="86" t="n">
        <v>98</v>
      </c>
      <c r="F21" s="86" t="n">
        <v>1</v>
      </c>
      <c r="G21" s="86" t="n">
        <v>1</v>
      </c>
      <c r="H21" s="87" t="n">
        <v>1</v>
      </c>
    </row>
    <row r="22" s="78" customFormat="true" ht="18" hidden="false" customHeight="true" outlineLevel="0" collapsed="false">
      <c r="B22" s="42" t="s">
        <v>54</v>
      </c>
      <c r="C22" s="86" t="n">
        <v>4</v>
      </c>
      <c r="D22" s="86" t="n">
        <v>18</v>
      </c>
      <c r="E22" s="86" t="n">
        <v>101</v>
      </c>
      <c r="F22" s="86" t="n">
        <v>1</v>
      </c>
      <c r="G22" s="86" t="n">
        <v>1</v>
      </c>
      <c r="H22" s="87" t="n">
        <v>1</v>
      </c>
    </row>
    <row r="23" s="78" customFormat="true" ht="18" hidden="false" customHeight="true" outlineLevel="0" collapsed="false">
      <c r="B23" s="42" t="s">
        <v>55</v>
      </c>
      <c r="C23" s="86" t="n">
        <v>4</v>
      </c>
      <c r="D23" s="86" t="n">
        <v>19</v>
      </c>
      <c r="E23" s="86" t="n">
        <v>106</v>
      </c>
      <c r="F23" s="86" t="n">
        <v>1</v>
      </c>
      <c r="G23" s="86" t="n">
        <v>1</v>
      </c>
      <c r="H23" s="87" t="n">
        <v>1</v>
      </c>
    </row>
    <row r="24" s="78" customFormat="true" ht="18" hidden="false" customHeight="true" outlineLevel="0" collapsed="false">
      <c r="B24" s="42" t="s">
        <v>56</v>
      </c>
      <c r="C24" s="86" t="n">
        <v>4</v>
      </c>
      <c r="D24" s="86" t="n">
        <v>18</v>
      </c>
      <c r="E24" s="86" t="n">
        <v>92</v>
      </c>
      <c r="F24" s="86" t="n">
        <v>1</v>
      </c>
      <c r="G24" s="86" t="n">
        <v>1</v>
      </c>
      <c r="H24" s="87" t="n">
        <v>1</v>
      </c>
    </row>
    <row r="25" s="78" customFormat="true" ht="18" hidden="false" customHeight="true" outlineLevel="0" collapsed="false">
      <c r="B25" s="42" t="s">
        <v>57</v>
      </c>
      <c r="C25" s="86" t="n">
        <v>4</v>
      </c>
      <c r="D25" s="86" t="n">
        <v>15</v>
      </c>
      <c r="E25" s="86" t="n">
        <v>77</v>
      </c>
      <c r="F25" s="86" t="n">
        <v>1</v>
      </c>
      <c r="G25" s="86" t="n">
        <v>2</v>
      </c>
      <c r="H25" s="87" t="n">
        <v>5</v>
      </c>
    </row>
    <row r="26" s="78" customFormat="true" ht="18" hidden="false" customHeight="true" outlineLevel="0" collapsed="false">
      <c r="B26" s="42" t="s">
        <v>75</v>
      </c>
      <c r="C26" s="86" t="n">
        <v>4</v>
      </c>
      <c r="D26" s="86" t="n">
        <v>18</v>
      </c>
      <c r="E26" s="86" t="n">
        <v>88</v>
      </c>
      <c r="F26" s="86" t="n">
        <v>1</v>
      </c>
      <c r="G26" s="86" t="n">
        <v>1</v>
      </c>
      <c r="H26" s="87" t="n">
        <v>1</v>
      </c>
    </row>
    <row r="27" s="78" customFormat="true" ht="18" hidden="false" customHeight="true" outlineLevel="0" collapsed="false">
      <c r="B27" s="85" t="n">
        <v>10</v>
      </c>
      <c r="C27" s="86" t="n">
        <v>4</v>
      </c>
      <c r="D27" s="86" t="n">
        <v>16</v>
      </c>
      <c r="E27" s="86" t="n">
        <v>129</v>
      </c>
      <c r="F27" s="86" t="n">
        <v>1</v>
      </c>
      <c r="G27" s="86" t="n">
        <v>1</v>
      </c>
      <c r="H27" s="87" t="n">
        <v>1</v>
      </c>
    </row>
    <row r="28" s="78" customFormat="true" ht="18" hidden="false" customHeight="true" outlineLevel="0" collapsed="false">
      <c r="B28" s="85" t="n">
        <v>11</v>
      </c>
      <c r="C28" s="86" t="n">
        <v>4</v>
      </c>
      <c r="D28" s="86" t="n">
        <v>19</v>
      </c>
      <c r="E28" s="86" t="n">
        <v>99</v>
      </c>
      <c r="F28" s="86" t="n">
        <v>1</v>
      </c>
      <c r="G28" s="86" t="n">
        <v>1</v>
      </c>
      <c r="H28" s="87" t="n">
        <v>1</v>
      </c>
    </row>
    <row r="29" s="78" customFormat="true" ht="18" hidden="false" customHeight="true" outlineLevel="0" collapsed="false">
      <c r="B29" s="85" t="n">
        <v>12</v>
      </c>
      <c r="C29" s="86" t="n">
        <v>4</v>
      </c>
      <c r="D29" s="86" t="n">
        <v>17</v>
      </c>
      <c r="E29" s="86" t="n">
        <v>95</v>
      </c>
      <c r="F29" s="86" t="n">
        <v>1</v>
      </c>
      <c r="G29" s="86" t="n">
        <v>1</v>
      </c>
      <c r="H29" s="87" t="n">
        <v>1</v>
      </c>
    </row>
    <row r="30" s="78" customFormat="true" ht="18" hidden="false" customHeight="true" outlineLevel="0" collapsed="false">
      <c r="B30" s="85" t="n">
        <v>13</v>
      </c>
      <c r="C30" s="86" t="n">
        <v>4</v>
      </c>
      <c r="D30" s="86" t="n">
        <v>17</v>
      </c>
      <c r="E30" s="86" t="n">
        <v>94</v>
      </c>
      <c r="F30" s="86" t="n">
        <v>1</v>
      </c>
      <c r="G30" s="86" t="n">
        <v>1</v>
      </c>
      <c r="H30" s="87" t="n">
        <v>1</v>
      </c>
    </row>
    <row r="31" s="78" customFormat="true" ht="18" hidden="false" customHeight="true" outlineLevel="0" collapsed="false">
      <c r="B31" s="85" t="n">
        <v>14</v>
      </c>
      <c r="C31" s="86" t="n">
        <v>4</v>
      </c>
      <c r="D31" s="86" t="n">
        <v>19</v>
      </c>
      <c r="E31" s="86" t="n">
        <v>96</v>
      </c>
      <c r="F31" s="86" t="n">
        <v>1</v>
      </c>
      <c r="G31" s="86" t="n">
        <v>1</v>
      </c>
      <c r="H31" s="87" t="n">
        <v>1</v>
      </c>
    </row>
    <row r="32" s="78" customFormat="true" ht="18" hidden="false" customHeight="true" outlineLevel="0" collapsed="false">
      <c r="B32" s="85" t="n">
        <v>15</v>
      </c>
      <c r="C32" s="86" t="n">
        <v>4</v>
      </c>
      <c r="D32" s="86" t="n">
        <v>17</v>
      </c>
      <c r="E32" s="86" t="n">
        <v>87</v>
      </c>
      <c r="F32" s="86" t="n">
        <v>1</v>
      </c>
      <c r="G32" s="86" t="n">
        <v>1</v>
      </c>
      <c r="H32" s="87" t="n">
        <v>1</v>
      </c>
    </row>
    <row r="33" s="78" customFormat="true" ht="18" hidden="false" customHeight="true" outlineLevel="0" collapsed="false">
      <c r="B33" s="85" t="n">
        <v>16</v>
      </c>
      <c r="C33" s="86" t="n">
        <v>4</v>
      </c>
      <c r="D33" s="86" t="n">
        <v>19</v>
      </c>
      <c r="E33" s="86" t="n">
        <v>95</v>
      </c>
      <c r="F33" s="86" t="n">
        <v>1</v>
      </c>
      <c r="G33" s="86" t="n">
        <v>1</v>
      </c>
      <c r="H33" s="87" t="n">
        <v>1</v>
      </c>
    </row>
    <row r="34" s="78" customFormat="true" ht="18" hidden="false" customHeight="true" outlineLevel="0" collapsed="false">
      <c r="B34" s="85" t="n">
        <v>17</v>
      </c>
      <c r="C34" s="86" t="n">
        <v>4</v>
      </c>
      <c r="D34" s="86" t="n">
        <v>17</v>
      </c>
      <c r="E34" s="86" t="n">
        <v>88</v>
      </c>
      <c r="F34" s="86" t="n">
        <v>1</v>
      </c>
      <c r="G34" s="86" t="n">
        <v>1</v>
      </c>
      <c r="H34" s="87" t="n">
        <v>1</v>
      </c>
    </row>
    <row r="35" s="78" customFormat="true" ht="18" hidden="false" customHeight="true" outlineLevel="0" collapsed="false">
      <c r="B35" s="85" t="n">
        <v>18</v>
      </c>
      <c r="C35" s="86" t="n">
        <v>4</v>
      </c>
      <c r="D35" s="86" t="n">
        <v>19</v>
      </c>
      <c r="E35" s="86" t="n">
        <v>95</v>
      </c>
      <c r="F35" s="86" t="n">
        <v>1</v>
      </c>
      <c r="G35" s="86" t="n">
        <v>1</v>
      </c>
      <c r="H35" s="87" t="n">
        <v>1</v>
      </c>
      <c r="I35" s="90"/>
    </row>
    <row r="36" s="78" customFormat="true" ht="18" hidden="false" customHeight="true" outlineLevel="0" collapsed="false">
      <c r="B36" s="85" t="n">
        <v>19</v>
      </c>
      <c r="C36" s="86" t="n">
        <v>4</v>
      </c>
      <c r="D36" s="86" t="n">
        <v>15</v>
      </c>
      <c r="E36" s="86" t="n">
        <v>84</v>
      </c>
      <c r="F36" s="86" t="n">
        <v>2</v>
      </c>
      <c r="G36" s="86" t="n">
        <v>2</v>
      </c>
      <c r="H36" s="87" t="n">
        <v>2</v>
      </c>
    </row>
    <row r="37" s="78" customFormat="true" ht="18" hidden="false" customHeight="true" outlineLevel="0" collapsed="false">
      <c r="B37" s="85" t="n">
        <v>20</v>
      </c>
      <c r="C37" s="86" t="n">
        <v>4</v>
      </c>
      <c r="D37" s="86" t="n">
        <v>20</v>
      </c>
      <c r="E37" s="86" t="n">
        <v>100</v>
      </c>
      <c r="F37" s="86" t="n">
        <v>1</v>
      </c>
      <c r="G37" s="86" t="n">
        <v>1</v>
      </c>
      <c r="H37" s="87" t="n">
        <v>1</v>
      </c>
    </row>
    <row r="38" s="78" customFormat="true" ht="18" hidden="false" customHeight="true" outlineLevel="0" collapsed="false">
      <c r="A38" s="91"/>
      <c r="B38" s="85" t="n">
        <v>21</v>
      </c>
      <c r="C38" s="86" t="n">
        <v>4</v>
      </c>
      <c r="D38" s="86" t="n">
        <v>18</v>
      </c>
      <c r="E38" s="86" t="n">
        <v>88</v>
      </c>
      <c r="F38" s="86" t="n">
        <v>2</v>
      </c>
      <c r="G38" s="86" t="n">
        <v>2</v>
      </c>
      <c r="H38" s="87" t="n">
        <v>2</v>
      </c>
    </row>
    <row r="39" s="78" customFormat="true" ht="18" hidden="false" customHeight="true" outlineLevel="0" collapsed="false">
      <c r="A39" s="91"/>
      <c r="B39" s="85" t="n">
        <v>22</v>
      </c>
      <c r="C39" s="86" t="n">
        <v>4</v>
      </c>
      <c r="D39" s="86" t="n">
        <v>17</v>
      </c>
      <c r="E39" s="86" t="n">
        <v>91</v>
      </c>
      <c r="F39" s="86" t="n">
        <v>3</v>
      </c>
      <c r="G39" s="86" t="n">
        <v>3</v>
      </c>
      <c r="H39" s="87" t="n">
        <v>3</v>
      </c>
    </row>
    <row r="40" s="91" customFormat="true" ht="18" hidden="false" customHeight="true" outlineLevel="0" collapsed="false">
      <c r="B40" s="85" t="n">
        <v>23</v>
      </c>
      <c r="C40" s="86" t="n">
        <v>4</v>
      </c>
      <c r="D40" s="86" t="n">
        <v>18</v>
      </c>
      <c r="E40" s="86" t="n">
        <v>94</v>
      </c>
      <c r="F40" s="86" t="n">
        <v>1</v>
      </c>
      <c r="G40" s="86" t="n">
        <v>1</v>
      </c>
      <c r="H40" s="87" t="n">
        <v>1</v>
      </c>
    </row>
    <row r="41" s="91" customFormat="true" ht="18" hidden="false" customHeight="true" outlineLevel="0" collapsed="false">
      <c r="B41" s="85" t="n">
        <v>24</v>
      </c>
      <c r="C41" s="86" t="n">
        <v>4</v>
      </c>
      <c r="D41" s="86" t="n">
        <v>18</v>
      </c>
      <c r="E41" s="86" t="n">
        <v>102</v>
      </c>
      <c r="F41" s="86" t="n">
        <v>1</v>
      </c>
      <c r="G41" s="86" t="n">
        <v>1</v>
      </c>
      <c r="H41" s="87" t="n">
        <v>1</v>
      </c>
    </row>
    <row r="42" s="78" customFormat="true" ht="18" hidden="false" customHeight="true" outlineLevel="0" collapsed="false">
      <c r="A42" s="91"/>
      <c r="B42" s="85" t="n">
        <v>25</v>
      </c>
      <c r="C42" s="86" t="n">
        <v>4</v>
      </c>
      <c r="D42" s="86" t="n">
        <v>19</v>
      </c>
      <c r="E42" s="86" t="n">
        <v>116</v>
      </c>
      <c r="F42" s="86" t="n">
        <v>1</v>
      </c>
      <c r="G42" s="86" t="n">
        <v>1</v>
      </c>
      <c r="H42" s="87" t="n">
        <v>1</v>
      </c>
    </row>
    <row r="43" s="91" customFormat="true" ht="18" hidden="false" customHeight="true" outlineLevel="0" collapsed="false">
      <c r="B43" s="85" t="n">
        <v>26</v>
      </c>
      <c r="C43" s="86" t="n">
        <v>4</v>
      </c>
      <c r="D43" s="86" t="n">
        <v>20</v>
      </c>
      <c r="E43" s="86" t="n">
        <v>110</v>
      </c>
      <c r="F43" s="86" t="n">
        <v>1</v>
      </c>
      <c r="G43" s="86" t="n">
        <v>1</v>
      </c>
      <c r="H43" s="87" t="n">
        <v>1</v>
      </c>
    </row>
    <row r="44" s="91" customFormat="true" ht="18" hidden="false" customHeight="true" outlineLevel="0" collapsed="false">
      <c r="B44" s="85" t="n">
        <v>27</v>
      </c>
      <c r="C44" s="86" t="n">
        <v>4</v>
      </c>
      <c r="D44" s="86" t="n">
        <v>18</v>
      </c>
      <c r="E44" s="86" t="n">
        <v>92</v>
      </c>
      <c r="F44" s="86" t="n">
        <v>1</v>
      </c>
      <c r="G44" s="86" t="n">
        <v>1</v>
      </c>
      <c r="H44" s="87" t="n">
        <v>1</v>
      </c>
    </row>
    <row r="45" s="91" customFormat="true" ht="18" hidden="false" customHeight="true" outlineLevel="0" collapsed="false">
      <c r="B45" s="85" t="n">
        <v>28</v>
      </c>
      <c r="C45" s="86" t="n">
        <v>4</v>
      </c>
      <c r="D45" s="86" t="n">
        <v>18</v>
      </c>
      <c r="E45" s="86" t="n">
        <v>97</v>
      </c>
      <c r="F45" s="86" t="n">
        <v>1</v>
      </c>
      <c r="G45" s="86" t="n">
        <v>1</v>
      </c>
      <c r="H45" s="92" t="n">
        <v>1</v>
      </c>
    </row>
    <row r="46" s="91" customFormat="true" ht="18" hidden="false" customHeight="true" outlineLevel="0" collapsed="false">
      <c r="B46" s="93" t="n">
        <v>29</v>
      </c>
      <c r="C46" s="94" t="n">
        <v>4</v>
      </c>
      <c r="D46" s="94" t="n">
        <v>18</v>
      </c>
      <c r="E46" s="95" t="n">
        <v>101</v>
      </c>
      <c r="F46" s="94" t="n">
        <v>2</v>
      </c>
      <c r="G46" s="94" t="n">
        <v>2</v>
      </c>
      <c r="H46" s="94" t="n">
        <v>2</v>
      </c>
    </row>
    <row r="47" s="91" customFormat="true" ht="18" hidden="false" customHeight="true" outlineLevel="0" collapsed="false">
      <c r="B47" s="93" t="n">
        <v>30</v>
      </c>
      <c r="C47" s="94" t="n">
        <v>4</v>
      </c>
      <c r="D47" s="94" t="n">
        <v>20</v>
      </c>
      <c r="E47" s="95" t="n">
        <v>102</v>
      </c>
      <c r="F47" s="94" t="n">
        <v>1</v>
      </c>
      <c r="G47" s="94" t="n">
        <v>1</v>
      </c>
      <c r="H47" s="94" t="n">
        <v>1</v>
      </c>
    </row>
    <row r="48" s="91" customFormat="true" ht="18" hidden="false" customHeight="true" outlineLevel="0" collapsed="false">
      <c r="A48" s="96" t="s">
        <v>76</v>
      </c>
      <c r="B48" s="97" t="s">
        <v>50</v>
      </c>
      <c r="C48" s="94" t="n">
        <v>4</v>
      </c>
      <c r="D48" s="94" t="n">
        <v>17</v>
      </c>
      <c r="E48" s="95" t="n">
        <v>88</v>
      </c>
      <c r="F48" s="94" t="n">
        <v>1</v>
      </c>
      <c r="G48" s="94" t="n">
        <v>1</v>
      </c>
      <c r="H48" s="94" t="n">
        <v>1</v>
      </c>
    </row>
    <row r="49" s="91" customFormat="true" ht="18" hidden="false" customHeight="true" outlineLevel="0" collapsed="false">
      <c r="A49" s="96"/>
      <c r="B49" s="93" t="n">
        <v>2</v>
      </c>
      <c r="C49" s="94" t="n">
        <v>4</v>
      </c>
      <c r="D49" s="94" t="n">
        <v>20</v>
      </c>
      <c r="E49" s="95" t="n">
        <v>99</v>
      </c>
      <c r="F49" s="94" t="n">
        <v>4</v>
      </c>
      <c r="G49" s="94" t="n">
        <v>4</v>
      </c>
      <c r="H49" s="94" t="n">
        <v>4</v>
      </c>
    </row>
    <row r="50" s="91" customFormat="true" ht="18" hidden="false" customHeight="true" outlineLevel="0" collapsed="false">
      <c r="A50" s="96"/>
      <c r="B50" s="93" t="n">
        <v>3</v>
      </c>
      <c r="C50" s="94" t="n">
        <v>4</v>
      </c>
      <c r="D50" s="94" t="n">
        <v>20</v>
      </c>
      <c r="E50" s="95" t="n">
        <v>100</v>
      </c>
      <c r="F50" s="94" t="n">
        <v>3</v>
      </c>
      <c r="G50" s="94" t="n">
        <v>3</v>
      </c>
      <c r="H50" s="94" t="n">
        <v>3</v>
      </c>
    </row>
    <row r="51" s="91" customFormat="true" ht="18" hidden="false" customHeight="true" outlineLevel="0" collapsed="false">
      <c r="A51" s="96"/>
      <c r="B51" s="93" t="n">
        <v>4</v>
      </c>
      <c r="C51" s="94" t="n">
        <v>4</v>
      </c>
      <c r="D51" s="94" t="n">
        <v>20</v>
      </c>
      <c r="E51" s="95" t="n">
        <v>99</v>
      </c>
      <c r="F51" s="94" t="n">
        <v>2</v>
      </c>
      <c r="G51" s="94" t="n">
        <v>2</v>
      </c>
      <c r="H51" s="94" t="n">
        <v>2</v>
      </c>
    </row>
    <row r="52" s="91" customFormat="true" ht="18" hidden="false" customHeight="true" outlineLevel="0" collapsed="false">
      <c r="A52" s="98"/>
      <c r="B52" s="99" t="n">
        <v>5</v>
      </c>
      <c r="C52" s="100" t="n">
        <v>4</v>
      </c>
      <c r="D52" s="100" t="n">
        <v>20</v>
      </c>
      <c r="E52" s="101" t="n">
        <v>99</v>
      </c>
      <c r="F52" s="100" t="n">
        <v>2</v>
      </c>
      <c r="G52" s="100" t="n">
        <v>2</v>
      </c>
      <c r="H52" s="100" t="n">
        <v>2</v>
      </c>
    </row>
    <row r="53" s="70" customFormat="true" ht="13.2" hidden="false" customHeight="false" outlineLevel="0" collapsed="false">
      <c r="B53" s="102" t="s">
        <v>77</v>
      </c>
      <c r="C53" s="103"/>
      <c r="D53" s="103"/>
      <c r="E53" s="103"/>
      <c r="F53" s="103"/>
      <c r="G53" s="103"/>
      <c r="H53" s="104" t="s">
        <v>91</v>
      </c>
    </row>
    <row r="54" s="70" customFormat="true" ht="13.2" hidden="false" customHeight="false" outlineLevel="0" collapsed="false">
      <c r="A54" s="78"/>
      <c r="B54" s="105"/>
      <c r="C54" s="71"/>
      <c r="D54" s="71"/>
      <c r="E54" s="71"/>
      <c r="G54" s="71"/>
    </row>
    <row r="55" s="70" customFormat="true" ht="13.2" hidden="false" customHeight="false" outlineLevel="0" collapsed="false">
      <c r="A55" s="78"/>
      <c r="B55" s="105"/>
      <c r="C55" s="71"/>
      <c r="D55" s="71"/>
      <c r="F55" s="71"/>
      <c r="G55" s="71"/>
    </row>
    <row r="56" s="70" customFormat="true" ht="13.2" hidden="false" customHeight="false" outlineLevel="0" collapsed="false">
      <c r="A56" s="78"/>
      <c r="B56" s="105"/>
      <c r="C56" s="71"/>
      <c r="D56" s="71"/>
      <c r="E56" s="71"/>
      <c r="F56" s="71"/>
      <c r="G56" s="71"/>
      <c r="H56" s="71"/>
    </row>
    <row r="57" s="70" customFormat="true" ht="13.2" hidden="false" customHeight="false" outlineLevel="0" collapsed="false">
      <c r="A57" s="78"/>
      <c r="B57" s="105"/>
      <c r="C57" s="71"/>
      <c r="D57" s="71"/>
      <c r="E57" s="71"/>
      <c r="F57" s="71"/>
      <c r="G57" s="71"/>
      <c r="H57" s="71"/>
    </row>
    <row r="58" s="70" customFormat="true" ht="13.2" hidden="false" customHeight="false" outlineLevel="0" collapsed="false">
      <c r="A58" s="78"/>
      <c r="B58" s="105"/>
      <c r="C58" s="71"/>
      <c r="D58" s="71"/>
      <c r="E58" s="71"/>
      <c r="F58" s="71"/>
      <c r="G58" s="71"/>
      <c r="H58" s="71"/>
    </row>
    <row r="59" s="70" customFormat="true" ht="13.2" hidden="false" customHeight="false" outlineLevel="0" collapsed="false">
      <c r="A59" s="78"/>
      <c r="B59" s="105"/>
      <c r="C59" s="71"/>
      <c r="D59" s="71"/>
      <c r="E59" s="71"/>
      <c r="F59" s="71"/>
      <c r="G59" s="71"/>
      <c r="H59" s="71"/>
    </row>
    <row r="60" s="70" customFormat="true" ht="13.2" hidden="false" customHeight="false" outlineLevel="0" collapsed="false">
      <c r="A60" s="78"/>
      <c r="B60" s="105"/>
      <c r="C60" s="71"/>
      <c r="D60" s="71"/>
      <c r="E60" s="71"/>
      <c r="F60" s="71"/>
      <c r="G60" s="71"/>
      <c r="H60" s="71"/>
    </row>
    <row r="61" s="70" customFormat="true" ht="13.2" hidden="false" customHeight="false" outlineLevel="0" collapsed="false">
      <c r="A61" s="78"/>
      <c r="B61" s="105"/>
      <c r="C61" s="71"/>
      <c r="D61" s="71"/>
      <c r="E61" s="71"/>
      <c r="F61" s="71"/>
      <c r="G61" s="71"/>
      <c r="H61" s="71"/>
    </row>
    <row r="62" s="70" customFormat="true" ht="13.2" hidden="false" customHeight="false" outlineLevel="0" collapsed="false">
      <c r="A62" s="78"/>
      <c r="B62" s="105"/>
      <c r="C62" s="71"/>
      <c r="D62" s="71"/>
      <c r="E62" s="71"/>
      <c r="F62" s="71"/>
      <c r="G62" s="71"/>
      <c r="H62" s="71"/>
    </row>
    <row r="63" s="70" customFormat="true" ht="13.2" hidden="false" customHeight="false" outlineLevel="0" collapsed="false">
      <c r="A63" s="78"/>
      <c r="B63" s="105"/>
      <c r="C63" s="71"/>
      <c r="D63" s="71"/>
      <c r="E63" s="71"/>
      <c r="F63" s="71"/>
      <c r="G63" s="71"/>
      <c r="H63" s="71"/>
    </row>
    <row r="64" s="70" customFormat="true" ht="13.2" hidden="false" customHeight="false" outlineLevel="0" collapsed="false">
      <c r="A64" s="78"/>
      <c r="B64" s="105"/>
      <c r="C64" s="71"/>
      <c r="D64" s="71"/>
      <c r="E64" s="71"/>
      <c r="F64" s="71"/>
      <c r="G64" s="71"/>
      <c r="H64" s="71"/>
    </row>
    <row r="65" s="70" customFormat="true" ht="13.2" hidden="false" customHeight="false" outlineLevel="0" collapsed="false">
      <c r="A65" s="78"/>
      <c r="B65" s="105"/>
      <c r="C65" s="71"/>
      <c r="D65" s="71"/>
      <c r="E65" s="71"/>
      <c r="F65" s="71"/>
      <c r="G65" s="71"/>
      <c r="H65" s="71"/>
    </row>
    <row r="66" s="70" customFormat="true" ht="13.2" hidden="false" customHeight="false" outlineLevel="0" collapsed="false">
      <c r="A66" s="78"/>
      <c r="B66" s="105"/>
      <c r="C66" s="71"/>
      <c r="D66" s="71"/>
      <c r="E66" s="71"/>
      <c r="F66" s="71"/>
      <c r="G66" s="71"/>
      <c r="H66" s="71"/>
    </row>
    <row r="67" s="70" customFormat="true" ht="13.2" hidden="false" customHeight="false" outlineLevel="0" collapsed="false">
      <c r="A67" s="78"/>
      <c r="B67" s="105"/>
      <c r="C67" s="71"/>
      <c r="D67" s="71"/>
      <c r="E67" s="71"/>
      <c r="F67" s="71"/>
      <c r="G67" s="71"/>
      <c r="H67" s="71"/>
    </row>
    <row r="68" s="70" customFormat="true" ht="13.2" hidden="false" customHeight="false" outlineLevel="0" collapsed="false">
      <c r="A68" s="78"/>
      <c r="B68" s="105"/>
      <c r="C68" s="71"/>
      <c r="D68" s="71"/>
      <c r="E68" s="71"/>
      <c r="F68" s="71"/>
      <c r="G68" s="71"/>
      <c r="H68" s="71"/>
    </row>
    <row r="69" s="70" customFormat="true" ht="13.2" hidden="false" customHeight="false" outlineLevel="0" collapsed="false">
      <c r="A69" s="78"/>
      <c r="B69" s="105"/>
      <c r="C69" s="71"/>
      <c r="D69" s="71"/>
      <c r="E69" s="71"/>
      <c r="F69" s="71"/>
      <c r="G69" s="71"/>
      <c r="H69" s="71"/>
    </row>
    <row r="70" s="70" customFormat="true" ht="13.2" hidden="false" customHeight="false" outlineLevel="0" collapsed="false">
      <c r="A70" s="78"/>
      <c r="B70" s="105"/>
      <c r="C70" s="71"/>
      <c r="D70" s="71"/>
      <c r="E70" s="71"/>
      <c r="F70" s="71"/>
      <c r="G70" s="71"/>
      <c r="H70" s="71"/>
    </row>
    <row r="71" s="70" customFormat="true" ht="13.2" hidden="false" customHeight="false" outlineLevel="0" collapsed="false">
      <c r="A71" s="78"/>
      <c r="B71" s="105"/>
      <c r="C71" s="71"/>
      <c r="D71" s="71"/>
      <c r="E71" s="71"/>
      <c r="F71" s="71"/>
      <c r="G71" s="71"/>
      <c r="H71" s="71"/>
    </row>
    <row r="72" s="70" customFormat="true" ht="13.2" hidden="false" customHeight="false" outlineLevel="0" collapsed="false">
      <c r="A72" s="78"/>
      <c r="B72" s="105"/>
      <c r="C72" s="71"/>
      <c r="D72" s="71"/>
      <c r="E72" s="71"/>
      <c r="F72" s="71"/>
      <c r="G72" s="71"/>
      <c r="H72" s="71"/>
    </row>
    <row r="73" s="70" customFormat="true" ht="13.2" hidden="false" customHeight="false" outlineLevel="0" collapsed="false">
      <c r="A73" s="78"/>
      <c r="B73" s="105"/>
      <c r="C73" s="71"/>
      <c r="D73" s="71"/>
      <c r="E73" s="71"/>
      <c r="F73" s="71"/>
      <c r="G73" s="71"/>
      <c r="H73" s="71"/>
    </row>
    <row r="74" s="70" customFormat="true" ht="13.2" hidden="false" customHeight="false" outlineLevel="0" collapsed="false">
      <c r="A74" s="78"/>
      <c r="B74" s="105"/>
      <c r="C74" s="71"/>
      <c r="D74" s="71"/>
      <c r="E74" s="71"/>
      <c r="F74" s="71"/>
      <c r="G74" s="71"/>
      <c r="H74" s="71"/>
    </row>
    <row r="75" s="70" customFormat="true" ht="13.2" hidden="false" customHeight="false" outlineLevel="0" collapsed="false">
      <c r="A75" s="78"/>
      <c r="C75" s="71"/>
      <c r="D75" s="71"/>
      <c r="E75" s="71"/>
      <c r="F75" s="71"/>
      <c r="G75" s="71"/>
      <c r="H75" s="71"/>
    </row>
    <row r="76" s="70" customFormat="true" ht="13.2" hidden="false" customHeight="false" outlineLevel="0" collapsed="false">
      <c r="A76" s="78"/>
      <c r="C76" s="71"/>
      <c r="D76" s="71"/>
      <c r="E76" s="71"/>
      <c r="F76" s="71"/>
      <c r="G76" s="71"/>
      <c r="H76" s="71"/>
    </row>
    <row r="77" s="70" customFormat="true" ht="13.2" hidden="false" customHeight="false" outlineLevel="0" collapsed="false">
      <c r="A77" s="78"/>
      <c r="C77" s="71"/>
      <c r="D77" s="71"/>
      <c r="E77" s="71"/>
      <c r="F77" s="71"/>
      <c r="G77" s="71"/>
      <c r="H77" s="71"/>
    </row>
    <row r="78" s="70" customFormat="true" ht="13.2" hidden="false" customHeight="false" outlineLevel="0" collapsed="false">
      <c r="A78" s="78"/>
      <c r="C78" s="71"/>
      <c r="D78" s="71"/>
      <c r="E78" s="71"/>
      <c r="F78" s="71"/>
      <c r="G78" s="71"/>
      <c r="H78" s="71"/>
    </row>
    <row r="79" s="70" customFormat="true" ht="13.2" hidden="false" customHeight="false" outlineLevel="0" collapsed="false">
      <c r="A79" s="78"/>
      <c r="C79" s="71"/>
      <c r="D79" s="71"/>
      <c r="E79" s="71"/>
      <c r="F79" s="71"/>
      <c r="G79" s="71"/>
      <c r="H79" s="71"/>
    </row>
    <row r="80" s="70" customFormat="true" ht="13.2" hidden="false" customHeight="false" outlineLevel="0" collapsed="false">
      <c r="A80" s="78"/>
      <c r="C80" s="71"/>
      <c r="D80" s="71"/>
      <c r="E80" s="71"/>
      <c r="F80" s="71"/>
      <c r="G80" s="71"/>
      <c r="H80" s="71"/>
    </row>
    <row r="81" s="70" customFormat="true" ht="13.2" hidden="false" customHeight="false" outlineLevel="0" collapsed="false">
      <c r="A81" s="78"/>
      <c r="C81" s="71"/>
      <c r="D81" s="71"/>
      <c r="E81" s="71"/>
      <c r="F81" s="71"/>
      <c r="G81" s="71"/>
      <c r="H81" s="71"/>
    </row>
    <row r="82" s="70" customFormat="true" ht="13.2" hidden="false" customHeight="false" outlineLevel="0" collapsed="false">
      <c r="A82" s="78"/>
      <c r="C82" s="71"/>
      <c r="D82" s="71"/>
      <c r="E82" s="71"/>
      <c r="F82" s="71"/>
      <c r="G82" s="71"/>
      <c r="H82" s="71"/>
    </row>
    <row r="83" s="70" customFormat="true" ht="13.2" hidden="false" customHeight="false" outlineLevel="0" collapsed="false">
      <c r="A83" s="78"/>
      <c r="C83" s="71"/>
      <c r="D83" s="71"/>
      <c r="E83" s="71"/>
      <c r="F83" s="71"/>
      <c r="G83" s="71"/>
      <c r="H83" s="71"/>
    </row>
    <row r="84" s="70" customFormat="true" ht="13.2" hidden="false" customHeight="false" outlineLevel="0" collapsed="false">
      <c r="A84" s="78"/>
      <c r="C84" s="71"/>
      <c r="D84" s="71"/>
      <c r="E84" s="71"/>
      <c r="F84" s="71"/>
      <c r="G84" s="71"/>
      <c r="H84" s="71"/>
    </row>
    <row r="85" s="70" customFormat="true" ht="13.2" hidden="false" customHeight="false" outlineLevel="0" collapsed="false">
      <c r="A85" s="78"/>
      <c r="C85" s="71"/>
      <c r="D85" s="71"/>
      <c r="E85" s="71"/>
      <c r="F85" s="71"/>
      <c r="G85" s="71"/>
      <c r="H85" s="71"/>
    </row>
    <row r="86" s="70" customFormat="true" ht="13.2" hidden="false" customHeight="false" outlineLevel="0" collapsed="false">
      <c r="A86" s="78"/>
      <c r="C86" s="71"/>
      <c r="D86" s="71"/>
      <c r="E86" s="71"/>
      <c r="F86" s="71"/>
      <c r="G86" s="71"/>
      <c r="H86" s="71"/>
    </row>
    <row r="87" s="70" customFormat="true" ht="13.2" hidden="false" customHeight="false" outlineLevel="0" collapsed="false">
      <c r="A87" s="78"/>
      <c r="C87" s="71"/>
      <c r="D87" s="71"/>
      <c r="E87" s="71"/>
      <c r="F87" s="71"/>
      <c r="G87" s="71"/>
      <c r="H87" s="71"/>
    </row>
    <row r="88" s="70" customFormat="true" ht="13.2" hidden="false" customHeight="false" outlineLevel="0" collapsed="false">
      <c r="A88" s="78"/>
      <c r="C88" s="71"/>
      <c r="D88" s="71"/>
      <c r="E88" s="71"/>
      <c r="F88" s="71"/>
      <c r="G88" s="71"/>
      <c r="H88" s="71"/>
    </row>
    <row r="89" s="70" customFormat="true" ht="13.2" hidden="false" customHeight="false" outlineLevel="0" collapsed="false">
      <c r="A89" s="78"/>
      <c r="C89" s="71"/>
      <c r="D89" s="71"/>
      <c r="E89" s="71"/>
      <c r="F89" s="71"/>
      <c r="G89" s="71"/>
      <c r="H89" s="71"/>
    </row>
    <row r="90" s="70" customFormat="true" ht="13.2" hidden="false" customHeight="false" outlineLevel="0" collapsed="false">
      <c r="A90" s="78"/>
      <c r="C90" s="71"/>
      <c r="D90" s="71"/>
      <c r="E90" s="71"/>
      <c r="F90" s="71"/>
      <c r="G90" s="71"/>
      <c r="H90" s="71"/>
    </row>
    <row r="91" s="70" customFormat="true" ht="13.2" hidden="false" customHeight="false" outlineLevel="0" collapsed="false">
      <c r="A91" s="78"/>
      <c r="C91" s="71"/>
      <c r="D91" s="71"/>
      <c r="E91" s="71"/>
      <c r="F91" s="71"/>
      <c r="G91" s="71"/>
      <c r="H91" s="71"/>
    </row>
    <row r="92" s="70" customFormat="true" ht="13.2" hidden="false" customHeight="false" outlineLevel="0" collapsed="false">
      <c r="A92" s="78"/>
      <c r="C92" s="71"/>
      <c r="D92" s="71"/>
      <c r="E92" s="71"/>
      <c r="F92" s="71"/>
      <c r="G92" s="71"/>
      <c r="H92" s="71"/>
    </row>
    <row r="93" s="70" customFormat="true" ht="13.2" hidden="false" customHeight="false" outlineLevel="0" collapsed="false">
      <c r="A93" s="78"/>
      <c r="C93" s="71"/>
      <c r="D93" s="71"/>
      <c r="E93" s="71"/>
      <c r="F93" s="71"/>
      <c r="G93" s="71"/>
      <c r="H93" s="71"/>
    </row>
    <row r="94" s="70" customFormat="true" ht="13.2" hidden="false" customHeight="false" outlineLevel="0" collapsed="false">
      <c r="A94" s="78"/>
      <c r="C94" s="71"/>
      <c r="D94" s="71"/>
      <c r="E94" s="71"/>
      <c r="F94" s="71"/>
      <c r="G94" s="71"/>
      <c r="H94" s="71"/>
    </row>
    <row r="95" s="70" customFormat="true" ht="13.2" hidden="false" customHeight="false" outlineLevel="0" collapsed="false">
      <c r="A95" s="78"/>
      <c r="C95" s="71"/>
      <c r="D95" s="71"/>
      <c r="E95" s="71"/>
      <c r="F95" s="71"/>
      <c r="G95" s="71"/>
      <c r="H95" s="71"/>
    </row>
    <row r="96" s="70" customFormat="true" ht="13.2" hidden="false" customHeight="false" outlineLevel="0" collapsed="false">
      <c r="A96" s="78"/>
      <c r="C96" s="71"/>
      <c r="D96" s="71"/>
      <c r="E96" s="71"/>
      <c r="F96" s="71"/>
      <c r="G96" s="71"/>
      <c r="H96" s="71"/>
    </row>
    <row r="97" s="70" customFormat="true" ht="13.2" hidden="false" customHeight="false" outlineLevel="0" collapsed="false">
      <c r="A97" s="78"/>
      <c r="C97" s="71"/>
      <c r="D97" s="71"/>
      <c r="E97" s="71"/>
      <c r="F97" s="71"/>
      <c r="G97" s="71"/>
      <c r="H97" s="71"/>
    </row>
    <row r="98" s="70" customFormat="true" ht="13.2" hidden="false" customHeight="false" outlineLevel="0" collapsed="false">
      <c r="A98" s="78"/>
      <c r="C98" s="71"/>
      <c r="D98" s="71"/>
      <c r="E98" s="71"/>
      <c r="F98" s="71"/>
      <c r="G98" s="71"/>
      <c r="H98" s="71"/>
    </row>
    <row r="99" s="70" customFormat="true" ht="13.2" hidden="false" customHeight="false" outlineLevel="0" collapsed="false">
      <c r="A99" s="78"/>
      <c r="C99" s="71"/>
      <c r="D99" s="71"/>
      <c r="E99" s="71"/>
      <c r="F99" s="71"/>
      <c r="G99" s="71"/>
      <c r="H99" s="71"/>
    </row>
    <row r="100" s="70" customFormat="true" ht="13.2" hidden="false" customHeight="false" outlineLevel="0" collapsed="false">
      <c r="A100" s="78"/>
      <c r="C100" s="71"/>
      <c r="D100" s="71"/>
      <c r="E100" s="71"/>
      <c r="F100" s="71"/>
      <c r="G100" s="71"/>
      <c r="H100" s="71"/>
    </row>
    <row r="101" s="70" customFormat="true" ht="13.2" hidden="false" customHeight="false" outlineLevel="0" collapsed="false">
      <c r="A101" s="78"/>
      <c r="C101" s="71"/>
      <c r="D101" s="71"/>
      <c r="E101" s="71"/>
      <c r="F101" s="71"/>
      <c r="G101" s="71"/>
      <c r="H101" s="71"/>
    </row>
    <row r="102" s="70" customFormat="true" ht="13.2" hidden="false" customHeight="false" outlineLevel="0" collapsed="false">
      <c r="A102" s="78"/>
      <c r="C102" s="71"/>
      <c r="D102" s="71"/>
      <c r="E102" s="71"/>
      <c r="F102" s="71"/>
      <c r="G102" s="71"/>
      <c r="H102" s="71"/>
    </row>
    <row r="103" s="70" customFormat="true" ht="13.2" hidden="false" customHeight="false" outlineLevel="0" collapsed="false">
      <c r="A103" s="78"/>
      <c r="C103" s="71"/>
      <c r="D103" s="71"/>
      <c r="E103" s="71"/>
      <c r="F103" s="71"/>
      <c r="G103" s="71"/>
      <c r="H103" s="71"/>
    </row>
    <row r="104" s="70" customFormat="true" ht="13.2" hidden="false" customHeight="false" outlineLevel="0" collapsed="false">
      <c r="A104" s="78"/>
      <c r="C104" s="71"/>
      <c r="D104" s="71"/>
      <c r="E104" s="71"/>
      <c r="F104" s="71"/>
      <c r="G104" s="71"/>
      <c r="H104" s="71"/>
    </row>
    <row r="105" s="70" customFormat="true" ht="13.2" hidden="false" customHeight="false" outlineLevel="0" collapsed="false">
      <c r="A105" s="78"/>
      <c r="C105" s="71"/>
      <c r="D105" s="71"/>
      <c r="E105" s="71"/>
      <c r="F105" s="71"/>
      <c r="G105" s="71"/>
      <c r="H105" s="71"/>
    </row>
    <row r="106" s="70" customFormat="true" ht="13.2" hidden="false" customHeight="false" outlineLevel="0" collapsed="false">
      <c r="A106" s="78"/>
      <c r="C106" s="71"/>
      <c r="D106" s="71"/>
      <c r="E106" s="71"/>
      <c r="F106" s="71"/>
      <c r="G106" s="71"/>
      <c r="H106" s="71"/>
    </row>
    <row r="107" s="70" customFormat="true" ht="13.2" hidden="false" customHeight="false" outlineLevel="0" collapsed="false">
      <c r="A107" s="78"/>
      <c r="C107" s="71"/>
      <c r="D107" s="71"/>
      <c r="E107" s="71"/>
      <c r="F107" s="71"/>
      <c r="G107" s="71"/>
      <c r="H107" s="71"/>
    </row>
    <row r="108" s="70" customFormat="true" ht="13.2" hidden="false" customHeight="false" outlineLevel="0" collapsed="false">
      <c r="A108" s="78"/>
      <c r="C108" s="71"/>
      <c r="D108" s="71"/>
      <c r="E108" s="71"/>
      <c r="F108" s="71"/>
      <c r="G108" s="71"/>
      <c r="H108" s="71"/>
    </row>
    <row r="109" s="70" customFormat="true" ht="13.2" hidden="false" customHeight="false" outlineLevel="0" collapsed="false">
      <c r="A109" s="78"/>
      <c r="C109" s="71"/>
      <c r="D109" s="71"/>
      <c r="E109" s="71"/>
      <c r="F109" s="71"/>
      <c r="G109" s="71"/>
      <c r="H109" s="71"/>
    </row>
    <row r="110" s="70" customFormat="true" ht="13.2" hidden="false" customHeight="false" outlineLevel="0" collapsed="false">
      <c r="A110" s="78"/>
      <c r="C110" s="71"/>
      <c r="D110" s="71"/>
      <c r="E110" s="71"/>
      <c r="F110" s="71"/>
      <c r="G110" s="71"/>
      <c r="H110" s="71"/>
    </row>
    <row r="111" s="70" customFormat="true" ht="13.2" hidden="false" customHeight="false" outlineLevel="0" collapsed="false">
      <c r="A111" s="78"/>
      <c r="C111" s="71"/>
      <c r="D111" s="71"/>
      <c r="E111" s="71"/>
      <c r="F111" s="71"/>
      <c r="G111" s="71"/>
      <c r="H111" s="71"/>
    </row>
    <row r="112" s="70" customFormat="true" ht="13.2" hidden="false" customHeight="false" outlineLevel="0" collapsed="false">
      <c r="A112" s="78"/>
      <c r="C112" s="71"/>
      <c r="D112" s="71"/>
      <c r="E112" s="71"/>
      <c r="F112" s="71"/>
      <c r="G112" s="71"/>
      <c r="H112" s="71"/>
    </row>
    <row r="113" s="70" customFormat="true" ht="13.2" hidden="false" customHeight="false" outlineLevel="0" collapsed="false">
      <c r="A113" s="78"/>
      <c r="C113" s="71"/>
      <c r="D113" s="71"/>
      <c r="E113" s="71"/>
      <c r="F113" s="71"/>
      <c r="G113" s="71"/>
      <c r="H113" s="71"/>
    </row>
    <row r="114" s="70" customFormat="true" ht="13.2" hidden="false" customHeight="false" outlineLevel="0" collapsed="false">
      <c r="A114" s="78"/>
      <c r="C114" s="71"/>
      <c r="D114" s="71"/>
      <c r="E114" s="71"/>
      <c r="F114" s="71"/>
      <c r="G114" s="71"/>
      <c r="H114" s="71"/>
    </row>
    <row r="115" s="70" customFormat="true" ht="13.2" hidden="false" customHeight="false" outlineLevel="0" collapsed="false">
      <c r="A115" s="78"/>
      <c r="C115" s="71"/>
      <c r="D115" s="71"/>
      <c r="E115" s="71"/>
      <c r="F115" s="71"/>
      <c r="G115" s="71"/>
      <c r="H115" s="71"/>
    </row>
    <row r="116" s="70" customFormat="true" ht="13.2" hidden="false" customHeight="false" outlineLevel="0" collapsed="false">
      <c r="A116" s="78"/>
      <c r="C116" s="71"/>
      <c r="D116" s="71"/>
      <c r="E116" s="71"/>
      <c r="F116" s="71"/>
      <c r="G116" s="71"/>
      <c r="H116" s="71"/>
    </row>
    <row r="117" s="70" customFormat="true" ht="13.2" hidden="false" customHeight="false" outlineLevel="0" collapsed="false">
      <c r="A117" s="78"/>
      <c r="C117" s="71"/>
      <c r="D117" s="71"/>
      <c r="E117" s="71"/>
      <c r="F117" s="71"/>
      <c r="G117" s="71"/>
      <c r="H117" s="71"/>
    </row>
    <row r="118" s="70" customFormat="true" ht="13.2" hidden="false" customHeight="false" outlineLevel="0" collapsed="false">
      <c r="A118" s="78"/>
      <c r="C118" s="71"/>
      <c r="D118" s="71"/>
      <c r="E118" s="71"/>
      <c r="F118" s="71"/>
      <c r="G118" s="71"/>
      <c r="H118" s="71"/>
    </row>
    <row r="119" s="70" customFormat="true" ht="13.2" hidden="false" customHeight="false" outlineLevel="0" collapsed="false">
      <c r="A119" s="78"/>
      <c r="C119" s="71"/>
      <c r="D119" s="71"/>
      <c r="E119" s="71"/>
      <c r="F119" s="71"/>
      <c r="G119" s="71"/>
      <c r="H119" s="71"/>
    </row>
    <row r="120" s="70" customFormat="true" ht="13.2" hidden="false" customHeight="false" outlineLevel="0" collapsed="false">
      <c r="A120" s="78"/>
      <c r="C120" s="71"/>
      <c r="D120" s="71"/>
      <c r="E120" s="71"/>
      <c r="F120" s="71"/>
      <c r="G120" s="71"/>
      <c r="H120" s="71"/>
    </row>
    <row r="121" s="70" customFormat="true" ht="13.2" hidden="false" customHeight="false" outlineLevel="0" collapsed="false">
      <c r="A121" s="78"/>
      <c r="C121" s="71"/>
      <c r="D121" s="71"/>
      <c r="E121" s="71"/>
      <c r="F121" s="71"/>
      <c r="G121" s="71"/>
      <c r="H121" s="71"/>
    </row>
    <row r="122" s="70" customFormat="true" ht="13.2" hidden="false" customHeight="false" outlineLevel="0" collapsed="false">
      <c r="A122" s="78"/>
      <c r="C122" s="71"/>
      <c r="D122" s="71"/>
      <c r="E122" s="71"/>
      <c r="F122" s="71"/>
      <c r="G122" s="71"/>
      <c r="H122" s="71"/>
    </row>
    <row r="123" s="70" customFormat="true" ht="13.2" hidden="false" customHeight="false" outlineLevel="0" collapsed="false">
      <c r="A123" s="78"/>
      <c r="C123" s="71"/>
      <c r="D123" s="71"/>
      <c r="E123" s="71"/>
      <c r="F123" s="71"/>
      <c r="G123" s="71"/>
      <c r="H123" s="71"/>
    </row>
    <row r="124" s="70" customFormat="true" ht="13.2" hidden="false" customHeight="false" outlineLevel="0" collapsed="false">
      <c r="A124" s="78"/>
      <c r="C124" s="71"/>
      <c r="D124" s="71"/>
      <c r="E124" s="71"/>
      <c r="F124" s="71"/>
      <c r="G124" s="71"/>
      <c r="H124" s="71"/>
    </row>
    <row r="125" s="70" customFormat="true" ht="13.2" hidden="false" customHeight="false" outlineLevel="0" collapsed="false">
      <c r="A125" s="78"/>
      <c r="C125" s="71"/>
      <c r="D125" s="71"/>
      <c r="E125" s="71"/>
      <c r="F125" s="71"/>
      <c r="G125" s="71"/>
      <c r="H125" s="71"/>
    </row>
    <row r="126" s="70" customFormat="true" ht="13.2" hidden="false" customHeight="false" outlineLevel="0" collapsed="false">
      <c r="A126" s="78"/>
      <c r="C126" s="71"/>
      <c r="D126" s="71"/>
      <c r="E126" s="71"/>
      <c r="F126" s="71"/>
      <c r="G126" s="71"/>
      <c r="H126" s="71"/>
    </row>
    <row r="127" s="70" customFormat="true" ht="13.2" hidden="false" customHeight="false" outlineLevel="0" collapsed="false">
      <c r="A127" s="78"/>
      <c r="C127" s="71"/>
      <c r="D127" s="71"/>
      <c r="E127" s="71"/>
      <c r="F127" s="71"/>
      <c r="G127" s="71"/>
      <c r="H127" s="71"/>
    </row>
    <row r="128" s="70" customFormat="true" ht="13.2" hidden="false" customHeight="false" outlineLevel="0" collapsed="false">
      <c r="A128" s="78"/>
      <c r="C128" s="71"/>
      <c r="D128" s="71"/>
      <c r="E128" s="71"/>
      <c r="F128" s="71"/>
      <c r="G128" s="71"/>
      <c r="H128" s="71"/>
    </row>
    <row r="129" s="70" customFormat="true" ht="13.2" hidden="false" customHeight="false" outlineLevel="0" collapsed="false">
      <c r="A129" s="78"/>
      <c r="C129" s="71"/>
      <c r="D129" s="71"/>
      <c r="E129" s="71"/>
      <c r="F129" s="71"/>
      <c r="G129" s="71"/>
      <c r="H129" s="71"/>
    </row>
    <row r="130" s="70" customFormat="true" ht="13.2" hidden="false" customHeight="false" outlineLevel="0" collapsed="false">
      <c r="A130" s="78"/>
      <c r="C130" s="71"/>
      <c r="D130" s="71"/>
      <c r="E130" s="71"/>
      <c r="F130" s="71"/>
      <c r="G130" s="71"/>
      <c r="H130" s="71"/>
    </row>
    <row r="131" s="70" customFormat="true" ht="13.2" hidden="false" customHeight="false" outlineLevel="0" collapsed="false">
      <c r="A131" s="78"/>
      <c r="C131" s="71"/>
      <c r="D131" s="71"/>
      <c r="E131" s="71"/>
      <c r="F131" s="71"/>
      <c r="G131" s="71"/>
      <c r="H131" s="71"/>
    </row>
    <row r="132" s="70" customFormat="true" ht="13.2" hidden="false" customHeight="false" outlineLevel="0" collapsed="false">
      <c r="A132" s="78"/>
      <c r="C132" s="71"/>
      <c r="D132" s="71"/>
      <c r="E132" s="71"/>
      <c r="F132" s="71"/>
      <c r="G132" s="71"/>
      <c r="H132" s="71"/>
    </row>
    <row r="133" s="70" customFormat="true" ht="13.2" hidden="false" customHeight="false" outlineLevel="0" collapsed="false">
      <c r="A133" s="78"/>
      <c r="C133" s="71"/>
      <c r="D133" s="71"/>
      <c r="E133" s="71"/>
      <c r="F133" s="71"/>
      <c r="G133" s="71"/>
      <c r="H133" s="71"/>
    </row>
    <row r="134" s="70" customFormat="true" ht="13.2" hidden="false" customHeight="false" outlineLevel="0" collapsed="false">
      <c r="A134" s="78"/>
      <c r="C134" s="71"/>
      <c r="D134" s="71"/>
      <c r="E134" s="71"/>
      <c r="F134" s="71"/>
      <c r="G134" s="71"/>
      <c r="H134" s="71"/>
    </row>
    <row r="135" s="70" customFormat="true" ht="13.2" hidden="false" customHeight="false" outlineLevel="0" collapsed="false">
      <c r="A135" s="78"/>
      <c r="C135" s="71"/>
      <c r="D135" s="71"/>
      <c r="E135" s="71"/>
      <c r="F135" s="71"/>
      <c r="G135" s="71"/>
      <c r="H135" s="71"/>
    </row>
    <row r="136" s="70" customFormat="true" ht="13.2" hidden="false" customHeight="false" outlineLevel="0" collapsed="false">
      <c r="A136" s="78"/>
      <c r="C136" s="71"/>
      <c r="D136" s="71"/>
      <c r="E136" s="71"/>
      <c r="F136" s="71"/>
      <c r="G136" s="71"/>
      <c r="H136" s="71"/>
    </row>
    <row r="137" s="70" customFormat="true" ht="13.2" hidden="false" customHeight="false" outlineLevel="0" collapsed="false">
      <c r="A137" s="78"/>
      <c r="C137" s="71"/>
      <c r="D137" s="71"/>
      <c r="E137" s="71"/>
      <c r="F137" s="71"/>
      <c r="G137" s="71"/>
      <c r="H137" s="71"/>
    </row>
    <row r="138" s="70" customFormat="true" ht="13.2" hidden="false" customHeight="false" outlineLevel="0" collapsed="false">
      <c r="A138" s="78"/>
      <c r="C138" s="71"/>
      <c r="D138" s="71"/>
      <c r="E138" s="71"/>
      <c r="F138" s="71"/>
      <c r="G138" s="71"/>
      <c r="H138" s="71"/>
    </row>
    <row r="139" s="70" customFormat="true" ht="13.2" hidden="false" customHeight="false" outlineLevel="0" collapsed="false">
      <c r="A139" s="78"/>
      <c r="C139" s="71"/>
      <c r="D139" s="71"/>
      <c r="E139" s="71"/>
      <c r="F139" s="71"/>
      <c r="G139" s="71"/>
      <c r="H139" s="71"/>
    </row>
    <row r="140" s="70" customFormat="true" ht="13.2" hidden="false" customHeight="false" outlineLevel="0" collapsed="false">
      <c r="A140" s="78"/>
      <c r="C140" s="71"/>
      <c r="D140" s="71"/>
      <c r="E140" s="71"/>
      <c r="F140" s="71"/>
      <c r="G140" s="71"/>
      <c r="H140" s="71"/>
    </row>
    <row r="141" s="70" customFormat="true" ht="13.2" hidden="false" customHeight="false" outlineLevel="0" collapsed="false">
      <c r="A141" s="78"/>
      <c r="C141" s="71"/>
      <c r="D141" s="71"/>
      <c r="E141" s="71"/>
      <c r="F141" s="71"/>
      <c r="G141" s="71"/>
      <c r="H141" s="71"/>
    </row>
    <row r="142" s="70" customFormat="true" ht="13.2" hidden="false" customHeight="false" outlineLevel="0" collapsed="false">
      <c r="A142" s="78"/>
      <c r="C142" s="71"/>
      <c r="D142" s="71"/>
      <c r="E142" s="71"/>
      <c r="F142" s="71"/>
      <c r="G142" s="71"/>
      <c r="H142" s="71"/>
    </row>
    <row r="143" s="70" customFormat="true" ht="13.2" hidden="false" customHeight="false" outlineLevel="0" collapsed="false">
      <c r="A143" s="78"/>
      <c r="C143" s="71"/>
      <c r="D143" s="71"/>
      <c r="E143" s="71"/>
      <c r="F143" s="71"/>
      <c r="G143" s="71"/>
      <c r="H143" s="71"/>
    </row>
    <row r="144" s="70" customFormat="true" ht="13.2" hidden="false" customHeight="false" outlineLevel="0" collapsed="false">
      <c r="A144" s="78"/>
      <c r="C144" s="71"/>
      <c r="D144" s="71"/>
      <c r="E144" s="71"/>
      <c r="F144" s="71"/>
      <c r="G144" s="71"/>
      <c r="H144" s="71"/>
    </row>
    <row r="145" s="70" customFormat="true" ht="13.2" hidden="false" customHeight="false" outlineLevel="0" collapsed="false">
      <c r="A145" s="78"/>
      <c r="C145" s="71"/>
      <c r="D145" s="71"/>
      <c r="E145" s="71"/>
      <c r="F145" s="71"/>
      <c r="G145" s="71"/>
      <c r="H145" s="71"/>
    </row>
    <row r="146" s="70" customFormat="true" ht="13.2" hidden="false" customHeight="false" outlineLevel="0" collapsed="false">
      <c r="A146" s="78"/>
      <c r="C146" s="71"/>
      <c r="D146" s="71"/>
      <c r="E146" s="71"/>
      <c r="F146" s="71"/>
      <c r="G146" s="71"/>
      <c r="H146" s="71"/>
    </row>
    <row r="147" s="70" customFormat="true" ht="13.2" hidden="false" customHeight="false" outlineLevel="0" collapsed="false">
      <c r="A147" s="78"/>
      <c r="C147" s="71"/>
      <c r="D147" s="71"/>
      <c r="E147" s="71"/>
      <c r="F147" s="71"/>
      <c r="G147" s="71"/>
      <c r="H147" s="71"/>
    </row>
    <row r="148" s="70" customFormat="true" ht="13.2" hidden="false" customHeight="false" outlineLevel="0" collapsed="false">
      <c r="A148" s="78"/>
      <c r="C148" s="71"/>
      <c r="D148" s="71"/>
      <c r="E148" s="71"/>
      <c r="F148" s="71"/>
      <c r="G148" s="71"/>
      <c r="H148" s="71"/>
    </row>
    <row r="149" s="70" customFormat="true" ht="13.2" hidden="false" customHeight="false" outlineLevel="0" collapsed="false">
      <c r="A149" s="78"/>
      <c r="C149" s="71"/>
      <c r="D149" s="71"/>
      <c r="E149" s="71"/>
      <c r="F149" s="71"/>
      <c r="G149" s="71"/>
      <c r="H149" s="71"/>
    </row>
    <row r="150" s="70" customFormat="true" ht="13.2" hidden="false" customHeight="false" outlineLevel="0" collapsed="false">
      <c r="A150" s="78"/>
      <c r="C150" s="71"/>
      <c r="D150" s="71"/>
      <c r="E150" s="71"/>
      <c r="F150" s="71"/>
      <c r="G150" s="71"/>
      <c r="H150" s="71"/>
    </row>
    <row r="151" s="70" customFormat="true" ht="13.2" hidden="false" customHeight="false" outlineLevel="0" collapsed="false">
      <c r="A151" s="78"/>
      <c r="C151" s="71"/>
      <c r="D151" s="71"/>
      <c r="E151" s="71"/>
      <c r="F151" s="71"/>
      <c r="G151" s="71"/>
      <c r="H151" s="71"/>
    </row>
    <row r="152" s="70" customFormat="true" ht="13.2" hidden="false" customHeight="false" outlineLevel="0" collapsed="false">
      <c r="A152" s="78"/>
      <c r="C152" s="71"/>
      <c r="D152" s="71"/>
      <c r="E152" s="71"/>
      <c r="F152" s="71"/>
      <c r="G152" s="71"/>
      <c r="H152" s="71"/>
    </row>
    <row r="153" s="70" customFormat="true" ht="13.2" hidden="false" customHeight="false" outlineLevel="0" collapsed="false">
      <c r="A153" s="78"/>
      <c r="C153" s="71"/>
      <c r="D153" s="71"/>
      <c r="E153" s="71"/>
      <c r="F153" s="71"/>
      <c r="G153" s="71"/>
      <c r="H153" s="71"/>
    </row>
    <row r="154" s="70" customFormat="true" ht="13.2" hidden="false" customHeight="false" outlineLevel="0" collapsed="false">
      <c r="A154" s="78"/>
      <c r="C154" s="71"/>
      <c r="D154" s="71"/>
      <c r="E154" s="71"/>
      <c r="F154" s="71"/>
      <c r="G154" s="71"/>
      <c r="H154" s="71"/>
    </row>
    <row r="155" s="70" customFormat="true" ht="13.2" hidden="false" customHeight="false" outlineLevel="0" collapsed="false">
      <c r="A155" s="78"/>
      <c r="C155" s="71"/>
      <c r="D155" s="71"/>
      <c r="E155" s="71"/>
      <c r="F155" s="71"/>
      <c r="G155" s="71"/>
      <c r="H155" s="71"/>
    </row>
    <row r="156" s="70" customFormat="true" ht="13.2" hidden="false" customHeight="false" outlineLevel="0" collapsed="false">
      <c r="A156" s="78"/>
      <c r="C156" s="71"/>
      <c r="D156" s="71"/>
      <c r="E156" s="71"/>
      <c r="F156" s="71"/>
      <c r="G156" s="71"/>
      <c r="H156" s="71"/>
    </row>
    <row r="157" s="70" customFormat="true" ht="13.2" hidden="false" customHeight="false" outlineLevel="0" collapsed="false">
      <c r="A157" s="78"/>
      <c r="C157" s="71"/>
      <c r="D157" s="71"/>
      <c r="E157" s="71"/>
      <c r="F157" s="71"/>
      <c r="G157" s="71"/>
      <c r="H157" s="71"/>
    </row>
    <row r="158" s="70" customFormat="true" ht="13.2" hidden="false" customHeight="false" outlineLevel="0" collapsed="false">
      <c r="A158" s="78"/>
      <c r="C158" s="71"/>
      <c r="D158" s="71"/>
      <c r="E158" s="71"/>
      <c r="F158" s="71"/>
      <c r="G158" s="71"/>
      <c r="H158" s="71"/>
    </row>
    <row r="159" s="70" customFormat="true" ht="13.2" hidden="false" customHeight="false" outlineLevel="0" collapsed="false">
      <c r="A159" s="78"/>
      <c r="C159" s="71"/>
      <c r="D159" s="71"/>
      <c r="E159" s="71"/>
      <c r="F159" s="71"/>
      <c r="G159" s="71"/>
      <c r="H159" s="71"/>
    </row>
    <row r="160" s="70" customFormat="true" ht="13.2" hidden="false" customHeight="false" outlineLevel="0" collapsed="false">
      <c r="A160" s="78"/>
      <c r="C160" s="71"/>
      <c r="D160" s="71"/>
      <c r="E160" s="71"/>
      <c r="F160" s="71"/>
      <c r="G160" s="71"/>
      <c r="H160" s="71"/>
    </row>
    <row r="161" s="70" customFormat="true" ht="13.2" hidden="false" customHeight="false" outlineLevel="0" collapsed="false">
      <c r="A161" s="78"/>
      <c r="C161" s="71"/>
      <c r="D161" s="71"/>
      <c r="E161" s="71"/>
      <c r="F161" s="71"/>
      <c r="G161" s="71"/>
      <c r="H161" s="71"/>
    </row>
    <row r="162" s="70" customFormat="true" ht="13.2" hidden="false" customHeight="false" outlineLevel="0" collapsed="false">
      <c r="A162" s="78"/>
      <c r="C162" s="71"/>
      <c r="D162" s="71"/>
      <c r="E162" s="71"/>
      <c r="F162" s="71"/>
      <c r="G162" s="71"/>
      <c r="H162" s="71"/>
    </row>
    <row r="163" s="70" customFormat="true" ht="13.2" hidden="false" customHeight="false" outlineLevel="0" collapsed="false">
      <c r="A163" s="78"/>
      <c r="C163" s="71"/>
      <c r="D163" s="71"/>
      <c r="E163" s="71"/>
      <c r="F163" s="71"/>
      <c r="G163" s="71"/>
      <c r="H163" s="71"/>
    </row>
    <row r="164" s="70" customFormat="true" ht="13.2" hidden="false" customHeight="false" outlineLevel="0" collapsed="false">
      <c r="A164" s="78"/>
      <c r="C164" s="71"/>
      <c r="D164" s="71"/>
      <c r="E164" s="71"/>
      <c r="F164" s="71"/>
      <c r="G164" s="71"/>
      <c r="H164" s="71"/>
    </row>
    <row r="165" s="70" customFormat="true" ht="13.2" hidden="false" customHeight="false" outlineLevel="0" collapsed="false">
      <c r="A165" s="78"/>
      <c r="C165" s="71"/>
      <c r="D165" s="71"/>
      <c r="E165" s="71"/>
      <c r="F165" s="71"/>
      <c r="G165" s="71"/>
      <c r="H165" s="71"/>
    </row>
    <row r="166" s="70" customFormat="true" ht="13.2" hidden="false" customHeight="false" outlineLevel="0" collapsed="false">
      <c r="A166" s="78"/>
      <c r="C166" s="71"/>
      <c r="D166" s="71"/>
      <c r="E166" s="71"/>
      <c r="F166" s="71"/>
      <c r="G166" s="71"/>
      <c r="H166" s="71"/>
    </row>
    <row r="167" s="70" customFormat="true" ht="13.2" hidden="false" customHeight="false" outlineLevel="0" collapsed="false">
      <c r="A167" s="78"/>
      <c r="C167" s="71"/>
      <c r="D167" s="71"/>
      <c r="E167" s="71"/>
      <c r="F167" s="71"/>
      <c r="G167" s="71"/>
      <c r="H167" s="71"/>
    </row>
    <row r="168" s="70" customFormat="true" ht="13.2" hidden="false" customHeight="false" outlineLevel="0" collapsed="false">
      <c r="A168" s="78"/>
      <c r="C168" s="71"/>
      <c r="D168" s="71"/>
      <c r="E168" s="71"/>
      <c r="F168" s="71"/>
      <c r="G168" s="71"/>
      <c r="H168" s="71"/>
    </row>
    <row r="169" s="70" customFormat="true" ht="13.2" hidden="false" customHeight="false" outlineLevel="0" collapsed="false">
      <c r="A169" s="78"/>
      <c r="C169" s="71"/>
      <c r="D169" s="71"/>
      <c r="E169" s="71"/>
      <c r="F169" s="71"/>
      <c r="G169" s="71"/>
      <c r="H169" s="71"/>
    </row>
    <row r="170" s="70" customFormat="true" ht="13.2" hidden="false" customHeight="false" outlineLevel="0" collapsed="false">
      <c r="A170" s="78"/>
      <c r="C170" s="71"/>
      <c r="D170" s="71"/>
      <c r="E170" s="71"/>
      <c r="F170" s="71"/>
      <c r="G170" s="71"/>
      <c r="H170" s="71"/>
    </row>
    <row r="171" s="70" customFormat="true" ht="13.2" hidden="false" customHeight="false" outlineLevel="0" collapsed="false">
      <c r="A171" s="78"/>
      <c r="C171" s="71"/>
      <c r="D171" s="71"/>
      <c r="E171" s="71"/>
      <c r="F171" s="71"/>
      <c r="G171" s="71"/>
      <c r="H171" s="71"/>
    </row>
    <row r="172" s="70" customFormat="true" ht="13.2" hidden="false" customHeight="false" outlineLevel="0" collapsed="false">
      <c r="A172" s="78"/>
      <c r="C172" s="71"/>
      <c r="D172" s="71"/>
      <c r="E172" s="71"/>
      <c r="F172" s="71"/>
      <c r="G172" s="71"/>
      <c r="H172" s="71"/>
    </row>
    <row r="173" s="70" customFormat="true" ht="13.2" hidden="false" customHeight="false" outlineLevel="0" collapsed="false">
      <c r="A173" s="78"/>
      <c r="C173" s="71"/>
      <c r="D173" s="71"/>
      <c r="E173" s="71"/>
      <c r="F173" s="71"/>
      <c r="G173" s="71"/>
      <c r="H173" s="71"/>
    </row>
    <row r="174" s="70" customFormat="true" ht="13.2" hidden="false" customHeight="false" outlineLevel="0" collapsed="false">
      <c r="A174" s="78"/>
      <c r="C174" s="71"/>
      <c r="D174" s="71"/>
      <c r="E174" s="71"/>
      <c r="F174" s="71"/>
      <c r="G174" s="71"/>
      <c r="H174" s="71"/>
    </row>
    <row r="175" s="70" customFormat="true" ht="13.2" hidden="false" customHeight="false" outlineLevel="0" collapsed="false">
      <c r="A175" s="78"/>
      <c r="C175" s="71"/>
      <c r="D175" s="71"/>
      <c r="E175" s="71"/>
      <c r="F175" s="71"/>
      <c r="G175" s="71"/>
      <c r="H175" s="71"/>
    </row>
    <row r="176" s="70" customFormat="true" ht="13.2" hidden="false" customHeight="false" outlineLevel="0" collapsed="false">
      <c r="A176" s="78"/>
      <c r="C176" s="71"/>
      <c r="D176" s="71"/>
      <c r="E176" s="71"/>
      <c r="F176" s="71"/>
      <c r="G176" s="71"/>
      <c r="H176" s="71"/>
    </row>
    <row r="177" s="70" customFormat="true" ht="13.2" hidden="false" customHeight="false" outlineLevel="0" collapsed="false">
      <c r="A177" s="78"/>
      <c r="C177" s="71"/>
      <c r="D177" s="71"/>
      <c r="E177" s="71"/>
      <c r="F177" s="71"/>
      <c r="G177" s="71"/>
      <c r="H177" s="71"/>
    </row>
    <row r="178" s="70" customFormat="true" ht="13.2" hidden="false" customHeight="false" outlineLevel="0" collapsed="false">
      <c r="A178" s="78"/>
      <c r="C178" s="71"/>
      <c r="D178" s="71"/>
      <c r="E178" s="71"/>
      <c r="F178" s="71"/>
      <c r="G178" s="71"/>
      <c r="H178" s="71"/>
    </row>
    <row r="179" s="70" customFormat="true" ht="13.2" hidden="false" customHeight="false" outlineLevel="0" collapsed="false">
      <c r="A179" s="78"/>
      <c r="C179" s="71"/>
      <c r="D179" s="71"/>
      <c r="E179" s="71"/>
      <c r="F179" s="71"/>
      <c r="G179" s="71"/>
      <c r="H179" s="71"/>
    </row>
    <row r="180" s="70" customFormat="true" ht="13.2" hidden="false" customHeight="false" outlineLevel="0" collapsed="false">
      <c r="A180" s="78"/>
      <c r="C180" s="71"/>
      <c r="D180" s="71"/>
      <c r="E180" s="71"/>
      <c r="F180" s="71"/>
      <c r="G180" s="71"/>
      <c r="H180" s="71"/>
    </row>
    <row r="181" s="70" customFormat="true" ht="13.2" hidden="false" customHeight="false" outlineLevel="0" collapsed="false">
      <c r="A181" s="78"/>
      <c r="C181" s="71"/>
      <c r="D181" s="71"/>
      <c r="E181" s="71"/>
      <c r="F181" s="71"/>
      <c r="G181" s="71"/>
      <c r="H181" s="71"/>
    </row>
    <row r="182" s="70" customFormat="true" ht="13.2" hidden="false" customHeight="false" outlineLevel="0" collapsed="false">
      <c r="A182" s="78"/>
      <c r="C182" s="71"/>
      <c r="D182" s="71"/>
      <c r="E182" s="71"/>
      <c r="F182" s="71"/>
      <c r="G182" s="71"/>
      <c r="H182" s="71"/>
    </row>
    <row r="183" s="70" customFormat="true" ht="13.2" hidden="false" customHeight="false" outlineLevel="0" collapsed="false">
      <c r="A183" s="78"/>
      <c r="C183" s="71"/>
      <c r="D183" s="71"/>
      <c r="E183" s="71"/>
      <c r="F183" s="71"/>
      <c r="G183" s="71"/>
      <c r="H183" s="71"/>
    </row>
    <row r="184" s="70" customFormat="true" ht="13.2" hidden="false" customHeight="false" outlineLevel="0" collapsed="false">
      <c r="A184" s="78"/>
      <c r="C184" s="71"/>
      <c r="D184" s="71"/>
      <c r="E184" s="71"/>
      <c r="F184" s="71"/>
      <c r="G184" s="71"/>
      <c r="H184" s="71"/>
    </row>
    <row r="185" s="70" customFormat="true" ht="13.2" hidden="false" customHeight="false" outlineLevel="0" collapsed="false">
      <c r="A185" s="78"/>
      <c r="C185" s="71"/>
      <c r="D185" s="71"/>
      <c r="E185" s="71"/>
      <c r="F185" s="71"/>
      <c r="G185" s="71"/>
      <c r="H185" s="71"/>
    </row>
    <row r="186" s="70" customFormat="true" ht="13.2" hidden="false" customHeight="false" outlineLevel="0" collapsed="false">
      <c r="A186" s="78"/>
      <c r="C186" s="71"/>
      <c r="D186" s="71"/>
      <c r="E186" s="71"/>
      <c r="F186" s="71"/>
      <c r="G186" s="71"/>
      <c r="H186" s="71"/>
    </row>
    <row r="187" s="70" customFormat="true" ht="13.2" hidden="false" customHeight="false" outlineLevel="0" collapsed="false">
      <c r="A187" s="78"/>
      <c r="C187" s="71"/>
      <c r="D187" s="71"/>
      <c r="E187" s="71"/>
      <c r="F187" s="71"/>
      <c r="G187" s="71"/>
      <c r="H187" s="71"/>
    </row>
    <row r="188" s="70" customFormat="true" ht="13.2" hidden="false" customHeight="false" outlineLevel="0" collapsed="false">
      <c r="A188" s="78"/>
      <c r="C188" s="71"/>
      <c r="D188" s="71"/>
      <c r="E188" s="71"/>
      <c r="F188" s="71"/>
      <c r="G188" s="71"/>
      <c r="H188" s="71"/>
    </row>
    <row r="189" s="70" customFormat="true" ht="13.2" hidden="false" customHeight="false" outlineLevel="0" collapsed="false">
      <c r="A189" s="78"/>
      <c r="C189" s="71"/>
      <c r="D189" s="71"/>
      <c r="E189" s="71"/>
      <c r="F189" s="71"/>
      <c r="G189" s="71"/>
      <c r="H189" s="71"/>
    </row>
    <row r="190" s="70" customFormat="true" ht="13.2" hidden="false" customHeight="false" outlineLevel="0" collapsed="false">
      <c r="A190" s="78"/>
      <c r="C190" s="71"/>
      <c r="D190" s="71"/>
      <c r="E190" s="71"/>
      <c r="F190" s="71"/>
      <c r="G190" s="71"/>
      <c r="H190" s="71"/>
    </row>
    <row r="191" s="70" customFormat="true" ht="13.2" hidden="false" customHeight="false" outlineLevel="0" collapsed="false">
      <c r="A191" s="78"/>
      <c r="C191" s="71"/>
      <c r="D191" s="71"/>
      <c r="E191" s="71"/>
      <c r="F191" s="71"/>
      <c r="G191" s="71"/>
      <c r="H191" s="71"/>
    </row>
    <row r="192" s="70" customFormat="true" ht="13.2" hidden="false" customHeight="false" outlineLevel="0" collapsed="false">
      <c r="A192" s="78"/>
      <c r="C192" s="71"/>
      <c r="D192" s="71"/>
      <c r="E192" s="71"/>
      <c r="F192" s="71"/>
      <c r="G192" s="71"/>
      <c r="H192" s="71"/>
    </row>
    <row r="193" s="70" customFormat="true" ht="13.2" hidden="false" customHeight="false" outlineLevel="0" collapsed="false">
      <c r="A193" s="78"/>
      <c r="C193" s="71"/>
      <c r="D193" s="71"/>
      <c r="E193" s="71"/>
      <c r="F193" s="71"/>
      <c r="G193" s="71"/>
      <c r="H193" s="71"/>
    </row>
    <row r="194" s="70" customFormat="true" ht="13.2" hidden="false" customHeight="false" outlineLevel="0" collapsed="false">
      <c r="A194" s="78"/>
      <c r="C194" s="71"/>
      <c r="D194" s="71"/>
      <c r="E194" s="71"/>
      <c r="F194" s="71"/>
      <c r="G194" s="71"/>
      <c r="H194" s="71"/>
    </row>
    <row r="195" s="70" customFormat="true" ht="13.2" hidden="false" customHeight="false" outlineLevel="0" collapsed="false">
      <c r="A195" s="78"/>
      <c r="C195" s="71"/>
      <c r="D195" s="71"/>
      <c r="E195" s="71"/>
      <c r="F195" s="71"/>
      <c r="G195" s="71"/>
      <c r="H195" s="71"/>
    </row>
    <row r="196" s="70" customFormat="true" ht="13.2" hidden="false" customHeight="false" outlineLevel="0" collapsed="false">
      <c r="A196" s="78"/>
      <c r="C196" s="71"/>
      <c r="D196" s="71"/>
      <c r="E196" s="71"/>
      <c r="F196" s="71"/>
      <c r="G196" s="71"/>
      <c r="H196" s="71"/>
    </row>
    <row r="197" s="70" customFormat="true" ht="13.2" hidden="false" customHeight="false" outlineLevel="0" collapsed="false">
      <c r="A197" s="78"/>
      <c r="C197" s="71"/>
      <c r="D197" s="71"/>
      <c r="E197" s="71"/>
      <c r="F197" s="71"/>
      <c r="G197" s="71"/>
      <c r="H197" s="71"/>
    </row>
    <row r="198" s="70" customFormat="true" ht="13.2" hidden="false" customHeight="false" outlineLevel="0" collapsed="false">
      <c r="A198" s="78"/>
      <c r="C198" s="71"/>
      <c r="D198" s="71"/>
      <c r="E198" s="71"/>
      <c r="F198" s="71"/>
      <c r="G198" s="71"/>
      <c r="H198" s="71"/>
    </row>
    <row r="199" s="70" customFormat="true" ht="13.2" hidden="false" customHeight="false" outlineLevel="0" collapsed="false">
      <c r="A199" s="78"/>
      <c r="C199" s="71"/>
      <c r="D199" s="71"/>
      <c r="E199" s="71"/>
      <c r="F199" s="71"/>
      <c r="G199" s="71"/>
      <c r="H199" s="71"/>
    </row>
    <row r="200" s="70" customFormat="true" ht="13.2" hidden="false" customHeight="false" outlineLevel="0" collapsed="false">
      <c r="A200" s="78"/>
      <c r="C200" s="71"/>
      <c r="D200" s="71"/>
      <c r="E200" s="71"/>
      <c r="F200" s="71"/>
      <c r="G200" s="71"/>
      <c r="H200" s="71"/>
    </row>
    <row r="201" s="70" customFormat="true" ht="13.2" hidden="false" customHeight="false" outlineLevel="0" collapsed="false">
      <c r="A201" s="78"/>
      <c r="C201" s="71"/>
      <c r="D201" s="71"/>
      <c r="E201" s="71"/>
      <c r="F201" s="71"/>
      <c r="G201" s="71"/>
      <c r="H201" s="71"/>
    </row>
    <row r="202" s="70" customFormat="true" ht="13.2" hidden="false" customHeight="false" outlineLevel="0" collapsed="false">
      <c r="A202" s="78"/>
      <c r="C202" s="71"/>
      <c r="D202" s="71"/>
      <c r="E202" s="71"/>
      <c r="F202" s="71"/>
      <c r="G202" s="71"/>
      <c r="H202" s="71"/>
    </row>
    <row r="203" s="70" customFormat="true" ht="13.2" hidden="false" customHeight="false" outlineLevel="0" collapsed="false">
      <c r="A203" s="78"/>
      <c r="C203" s="71"/>
      <c r="D203" s="71"/>
      <c r="E203" s="71"/>
      <c r="F203" s="71"/>
      <c r="G203" s="71"/>
      <c r="H203" s="71"/>
    </row>
    <row r="204" s="70" customFormat="true" ht="13.2" hidden="false" customHeight="false" outlineLevel="0" collapsed="false">
      <c r="A204" s="78"/>
      <c r="C204" s="71"/>
      <c r="D204" s="71"/>
      <c r="E204" s="71"/>
      <c r="F204" s="71"/>
      <c r="G204" s="71"/>
      <c r="H204" s="71"/>
    </row>
    <row r="205" s="70" customFormat="true" ht="13.2" hidden="false" customHeight="false" outlineLevel="0" collapsed="false">
      <c r="A205" s="78"/>
      <c r="C205" s="71"/>
      <c r="D205" s="71"/>
      <c r="E205" s="71"/>
      <c r="F205" s="71"/>
      <c r="G205" s="71"/>
      <c r="H205" s="71"/>
    </row>
    <row r="206" s="70" customFormat="true" ht="13.2" hidden="false" customHeight="false" outlineLevel="0" collapsed="false">
      <c r="A206" s="78"/>
      <c r="C206" s="71"/>
      <c r="D206" s="71"/>
      <c r="E206" s="71"/>
      <c r="F206" s="71"/>
      <c r="G206" s="71"/>
      <c r="H206" s="71"/>
    </row>
    <row r="207" s="70" customFormat="true" ht="13.2" hidden="false" customHeight="false" outlineLevel="0" collapsed="false">
      <c r="A207" s="78"/>
      <c r="C207" s="71"/>
      <c r="D207" s="71"/>
      <c r="E207" s="71"/>
      <c r="F207" s="71"/>
      <c r="G207" s="71"/>
      <c r="H207" s="71"/>
    </row>
    <row r="208" s="70" customFormat="true" ht="13.2" hidden="false" customHeight="false" outlineLevel="0" collapsed="false">
      <c r="A208" s="78"/>
      <c r="C208" s="71"/>
      <c r="D208" s="71"/>
      <c r="E208" s="71"/>
      <c r="F208" s="71"/>
      <c r="G208" s="71"/>
      <c r="H208" s="71"/>
    </row>
    <row r="209" s="70" customFormat="true" ht="13.2" hidden="false" customHeight="false" outlineLevel="0" collapsed="false">
      <c r="A209" s="78"/>
      <c r="C209" s="71"/>
      <c r="D209" s="71"/>
      <c r="E209" s="71"/>
      <c r="F209" s="71"/>
      <c r="G209" s="71"/>
      <c r="H209" s="71"/>
    </row>
    <row r="210" s="70" customFormat="true" ht="13.2" hidden="false" customHeight="false" outlineLevel="0" collapsed="false">
      <c r="A210" s="78"/>
      <c r="C210" s="71"/>
      <c r="D210" s="71"/>
      <c r="E210" s="71"/>
      <c r="F210" s="71"/>
      <c r="G210" s="71"/>
      <c r="H210" s="71"/>
    </row>
    <row r="211" s="70" customFormat="true" ht="13.2" hidden="false" customHeight="false" outlineLevel="0" collapsed="false">
      <c r="A211" s="78"/>
      <c r="C211" s="71"/>
      <c r="D211" s="71"/>
      <c r="E211" s="71"/>
      <c r="F211" s="71"/>
      <c r="G211" s="71"/>
      <c r="H211" s="71"/>
    </row>
    <row r="212" s="70" customFormat="true" ht="13.2" hidden="false" customHeight="false" outlineLevel="0" collapsed="false">
      <c r="A212" s="78"/>
      <c r="C212" s="71"/>
      <c r="D212" s="71"/>
      <c r="E212" s="71"/>
      <c r="F212" s="71"/>
      <c r="G212" s="71"/>
      <c r="H212" s="71"/>
    </row>
    <row r="213" s="70" customFormat="true" ht="13.2" hidden="false" customHeight="false" outlineLevel="0" collapsed="false">
      <c r="A213" s="78"/>
      <c r="C213" s="71"/>
      <c r="D213" s="71"/>
      <c r="E213" s="71"/>
      <c r="F213" s="71"/>
      <c r="G213" s="71"/>
      <c r="H213" s="71"/>
    </row>
    <row r="214" s="70" customFormat="true" ht="13.2" hidden="false" customHeight="false" outlineLevel="0" collapsed="false">
      <c r="A214" s="78"/>
      <c r="C214" s="71"/>
      <c r="D214" s="71"/>
      <c r="E214" s="71"/>
      <c r="F214" s="71"/>
      <c r="G214" s="71"/>
      <c r="H214" s="71"/>
    </row>
    <row r="215" s="70" customFormat="true" ht="13.2" hidden="false" customHeight="false" outlineLevel="0" collapsed="false">
      <c r="A215" s="78"/>
      <c r="C215" s="71"/>
      <c r="D215" s="71"/>
      <c r="E215" s="71"/>
      <c r="F215" s="71"/>
      <c r="G215" s="71"/>
      <c r="H215" s="71"/>
    </row>
    <row r="216" s="70" customFormat="true" ht="13.2" hidden="false" customHeight="false" outlineLevel="0" collapsed="false">
      <c r="A216" s="78"/>
      <c r="C216" s="71"/>
      <c r="D216" s="71"/>
      <c r="E216" s="71"/>
      <c r="F216" s="71"/>
      <c r="G216" s="71"/>
      <c r="H216" s="71"/>
    </row>
    <row r="217" s="70" customFormat="true" ht="13.2" hidden="false" customHeight="false" outlineLevel="0" collapsed="false">
      <c r="A217" s="78"/>
      <c r="C217" s="71"/>
      <c r="D217" s="71"/>
      <c r="E217" s="71"/>
      <c r="F217" s="71"/>
      <c r="G217" s="71"/>
      <c r="H217" s="71"/>
    </row>
    <row r="218" s="70" customFormat="true" ht="13.2" hidden="false" customHeight="false" outlineLevel="0" collapsed="false">
      <c r="A218" s="78"/>
      <c r="C218" s="71"/>
      <c r="D218" s="71"/>
      <c r="E218" s="71"/>
      <c r="F218" s="71"/>
      <c r="G218" s="71"/>
      <c r="H218" s="71"/>
    </row>
    <row r="219" s="70" customFormat="true" ht="13.2" hidden="false" customHeight="false" outlineLevel="0" collapsed="false">
      <c r="A219" s="78"/>
      <c r="C219" s="71"/>
      <c r="D219" s="71"/>
      <c r="E219" s="71"/>
      <c r="F219" s="71"/>
      <c r="G219" s="71"/>
      <c r="H219" s="71"/>
    </row>
    <row r="220" s="70" customFormat="true" ht="13.2" hidden="false" customHeight="false" outlineLevel="0" collapsed="false">
      <c r="A220" s="78"/>
      <c r="C220" s="71"/>
      <c r="D220" s="71"/>
      <c r="E220" s="71"/>
      <c r="F220" s="71"/>
      <c r="G220" s="71"/>
      <c r="H220" s="71"/>
    </row>
    <row r="221" s="70" customFormat="true" ht="13.2" hidden="false" customHeight="false" outlineLevel="0" collapsed="false">
      <c r="A221" s="78"/>
      <c r="C221" s="71"/>
      <c r="D221" s="71"/>
      <c r="E221" s="71"/>
      <c r="F221" s="71"/>
      <c r="G221" s="71"/>
      <c r="H221" s="71"/>
    </row>
    <row r="222" s="70" customFormat="true" ht="13.2" hidden="false" customHeight="false" outlineLevel="0" collapsed="false">
      <c r="A222" s="78"/>
      <c r="C222" s="71"/>
      <c r="D222" s="71"/>
      <c r="E222" s="71"/>
      <c r="F222" s="71"/>
      <c r="G222" s="71"/>
      <c r="H222" s="71"/>
    </row>
    <row r="223" s="70" customFormat="true" ht="13.2" hidden="false" customHeight="false" outlineLevel="0" collapsed="false">
      <c r="A223" s="78"/>
      <c r="C223" s="71"/>
      <c r="D223" s="71"/>
      <c r="E223" s="71"/>
      <c r="F223" s="71"/>
      <c r="G223" s="71"/>
      <c r="H223" s="71"/>
    </row>
    <row r="224" s="70" customFormat="true" ht="13.2" hidden="false" customHeight="false" outlineLevel="0" collapsed="false">
      <c r="A224" s="78"/>
      <c r="C224" s="71"/>
      <c r="D224" s="71"/>
      <c r="E224" s="71"/>
      <c r="F224" s="71"/>
      <c r="G224" s="71"/>
      <c r="H224" s="71"/>
    </row>
    <row r="225" s="70" customFormat="true" ht="13.2" hidden="false" customHeight="false" outlineLevel="0" collapsed="false">
      <c r="A225" s="78"/>
      <c r="C225" s="71"/>
      <c r="D225" s="71"/>
      <c r="E225" s="71"/>
      <c r="F225" s="71"/>
      <c r="G225" s="71"/>
      <c r="H225" s="71"/>
    </row>
    <row r="226" s="70" customFormat="true" ht="13.2" hidden="false" customHeight="false" outlineLevel="0" collapsed="false">
      <c r="A226" s="78"/>
      <c r="C226" s="71"/>
      <c r="D226" s="71"/>
      <c r="E226" s="71"/>
      <c r="F226" s="71"/>
      <c r="G226" s="71"/>
      <c r="H226" s="71"/>
    </row>
    <row r="227" s="70" customFormat="true" ht="13.2" hidden="false" customHeight="false" outlineLevel="0" collapsed="false">
      <c r="A227" s="78"/>
      <c r="C227" s="71"/>
      <c r="D227" s="71"/>
      <c r="E227" s="71"/>
      <c r="F227" s="71"/>
      <c r="G227" s="71"/>
      <c r="H227" s="71"/>
    </row>
    <row r="228" s="70" customFormat="true" ht="13.2" hidden="false" customHeight="false" outlineLevel="0" collapsed="false">
      <c r="A228" s="78"/>
      <c r="C228" s="71"/>
      <c r="D228" s="71"/>
      <c r="E228" s="71"/>
      <c r="F228" s="71"/>
      <c r="G228" s="71"/>
      <c r="H228" s="71"/>
    </row>
    <row r="229" s="70" customFormat="true" ht="13.2" hidden="false" customHeight="false" outlineLevel="0" collapsed="false">
      <c r="A229" s="78"/>
      <c r="C229" s="71"/>
      <c r="D229" s="71"/>
      <c r="E229" s="71"/>
      <c r="F229" s="71"/>
      <c r="G229" s="71"/>
      <c r="H229" s="71"/>
    </row>
    <row r="230" s="70" customFormat="true" ht="13.2" hidden="false" customHeight="false" outlineLevel="0" collapsed="false">
      <c r="A230" s="78"/>
      <c r="C230" s="71"/>
      <c r="D230" s="71"/>
      <c r="E230" s="71"/>
      <c r="F230" s="71"/>
      <c r="G230" s="71"/>
      <c r="H230" s="71"/>
    </row>
    <row r="231" s="70" customFormat="true" ht="13.2" hidden="false" customHeight="false" outlineLevel="0" collapsed="false">
      <c r="A231" s="78"/>
      <c r="C231" s="71"/>
      <c r="D231" s="71"/>
      <c r="E231" s="71"/>
      <c r="F231" s="71"/>
      <c r="G231" s="71"/>
      <c r="H231" s="71"/>
    </row>
    <row r="232" s="70" customFormat="true" ht="13.2" hidden="false" customHeight="false" outlineLevel="0" collapsed="false">
      <c r="A232" s="78"/>
      <c r="C232" s="71"/>
      <c r="D232" s="71"/>
      <c r="E232" s="71"/>
      <c r="F232" s="71"/>
      <c r="G232" s="71"/>
      <c r="H232" s="71"/>
    </row>
    <row r="233" s="70" customFormat="true" ht="13.2" hidden="false" customHeight="false" outlineLevel="0" collapsed="false">
      <c r="A233" s="78"/>
      <c r="C233" s="71"/>
      <c r="D233" s="71"/>
      <c r="E233" s="71"/>
      <c r="F233" s="71"/>
      <c r="G233" s="71"/>
      <c r="H233" s="71"/>
    </row>
    <row r="234" s="70" customFormat="true" ht="13.2" hidden="false" customHeight="false" outlineLevel="0" collapsed="false">
      <c r="A234" s="78"/>
      <c r="C234" s="71"/>
      <c r="D234" s="71"/>
      <c r="E234" s="71"/>
      <c r="F234" s="71"/>
      <c r="G234" s="71"/>
      <c r="H234" s="71"/>
    </row>
    <row r="235" s="70" customFormat="true" ht="13.2" hidden="false" customHeight="false" outlineLevel="0" collapsed="false">
      <c r="A235" s="78"/>
      <c r="C235" s="71"/>
      <c r="D235" s="71"/>
      <c r="E235" s="71"/>
      <c r="F235" s="71"/>
      <c r="G235" s="71"/>
      <c r="H235" s="71"/>
    </row>
    <row r="236" s="70" customFormat="true" ht="13.2" hidden="false" customHeight="false" outlineLevel="0" collapsed="false">
      <c r="A236" s="78"/>
      <c r="C236" s="71"/>
      <c r="D236" s="71"/>
      <c r="E236" s="71"/>
      <c r="F236" s="71"/>
      <c r="G236" s="71"/>
      <c r="H236" s="71"/>
    </row>
    <row r="237" s="70" customFormat="true" ht="13.2" hidden="false" customHeight="false" outlineLevel="0" collapsed="false">
      <c r="A237" s="78"/>
      <c r="C237" s="71"/>
      <c r="D237" s="71"/>
      <c r="E237" s="71"/>
      <c r="F237" s="71"/>
      <c r="G237" s="71"/>
      <c r="H237" s="71"/>
    </row>
    <row r="238" s="70" customFormat="true" ht="13.2" hidden="false" customHeight="false" outlineLevel="0" collapsed="false">
      <c r="A238" s="78"/>
      <c r="C238" s="71"/>
      <c r="D238" s="71"/>
      <c r="E238" s="71"/>
      <c r="F238" s="71"/>
      <c r="G238" s="71"/>
      <c r="H238" s="71"/>
    </row>
    <row r="239" s="70" customFormat="true" ht="13.2" hidden="false" customHeight="false" outlineLevel="0" collapsed="false">
      <c r="A239" s="78"/>
      <c r="C239" s="71"/>
      <c r="D239" s="71"/>
      <c r="E239" s="71"/>
      <c r="F239" s="71"/>
      <c r="G239" s="71"/>
      <c r="H239" s="71"/>
    </row>
    <row r="240" s="70" customFormat="true" ht="13.2" hidden="false" customHeight="false" outlineLevel="0" collapsed="false">
      <c r="A240" s="78"/>
      <c r="C240" s="71"/>
      <c r="D240" s="71"/>
      <c r="E240" s="71"/>
      <c r="F240" s="71"/>
      <c r="G240" s="71"/>
      <c r="H240" s="71"/>
    </row>
    <row r="241" s="70" customFormat="true" ht="13.2" hidden="false" customHeight="false" outlineLevel="0" collapsed="false">
      <c r="A241" s="78"/>
      <c r="C241" s="71"/>
      <c r="D241" s="71"/>
      <c r="E241" s="71"/>
      <c r="F241" s="71"/>
      <c r="G241" s="71"/>
      <c r="H241" s="71"/>
    </row>
    <row r="242" s="70" customFormat="true" ht="13.2" hidden="false" customHeight="false" outlineLevel="0" collapsed="false">
      <c r="A242" s="78"/>
      <c r="C242" s="71"/>
      <c r="D242" s="71"/>
      <c r="E242" s="71"/>
      <c r="F242" s="71"/>
      <c r="G242" s="71"/>
      <c r="H242" s="71"/>
    </row>
    <row r="243" s="70" customFormat="true" ht="13.2" hidden="false" customHeight="false" outlineLevel="0" collapsed="false">
      <c r="A243" s="78"/>
      <c r="C243" s="71"/>
      <c r="D243" s="71"/>
      <c r="E243" s="71"/>
      <c r="F243" s="71"/>
      <c r="G243" s="71"/>
      <c r="H243" s="71"/>
    </row>
    <row r="244" s="70" customFormat="true" ht="13.2" hidden="false" customHeight="false" outlineLevel="0" collapsed="false">
      <c r="A244" s="78"/>
      <c r="C244" s="71"/>
      <c r="D244" s="71"/>
      <c r="E244" s="71"/>
      <c r="F244" s="71"/>
      <c r="G244" s="71"/>
      <c r="H244" s="71"/>
    </row>
    <row r="245" s="70" customFormat="true" ht="13.2" hidden="false" customHeight="false" outlineLevel="0" collapsed="false">
      <c r="A245" s="78"/>
      <c r="C245" s="71"/>
      <c r="D245" s="71"/>
      <c r="E245" s="71"/>
      <c r="F245" s="71"/>
      <c r="G245" s="71"/>
      <c r="H245" s="71"/>
    </row>
    <row r="246" s="70" customFormat="true" ht="13.2" hidden="false" customHeight="false" outlineLevel="0" collapsed="false">
      <c r="A246" s="78"/>
      <c r="C246" s="71"/>
      <c r="D246" s="71"/>
      <c r="E246" s="71"/>
      <c r="F246" s="71"/>
      <c r="G246" s="71"/>
      <c r="H246" s="71"/>
    </row>
    <row r="247" s="70" customFormat="true" ht="13.2" hidden="false" customHeight="false" outlineLevel="0" collapsed="false">
      <c r="A247" s="78"/>
      <c r="C247" s="71"/>
      <c r="D247" s="71"/>
      <c r="E247" s="71"/>
      <c r="F247" s="71"/>
      <c r="G247" s="71"/>
      <c r="H247" s="71"/>
    </row>
    <row r="248" s="70" customFormat="true" ht="13.2" hidden="false" customHeight="false" outlineLevel="0" collapsed="false">
      <c r="A248" s="78"/>
      <c r="C248" s="71"/>
      <c r="D248" s="71"/>
      <c r="E248" s="71"/>
      <c r="F248" s="71"/>
      <c r="G248" s="71"/>
      <c r="H248" s="71"/>
    </row>
    <row r="249" s="70" customFormat="true" ht="13.2" hidden="false" customHeight="false" outlineLevel="0" collapsed="false">
      <c r="A249" s="78"/>
      <c r="C249" s="71"/>
      <c r="D249" s="71"/>
      <c r="E249" s="71"/>
      <c r="F249" s="71"/>
      <c r="G249" s="71"/>
      <c r="H249" s="71"/>
    </row>
    <row r="250" s="70" customFormat="true" ht="13.2" hidden="false" customHeight="false" outlineLevel="0" collapsed="false">
      <c r="A250" s="78"/>
      <c r="C250" s="71"/>
      <c r="D250" s="71"/>
      <c r="E250" s="71"/>
      <c r="F250" s="71"/>
      <c r="G250" s="71"/>
      <c r="H250" s="71"/>
    </row>
    <row r="251" s="70" customFormat="true" ht="13.2" hidden="false" customHeight="false" outlineLevel="0" collapsed="false">
      <c r="A251" s="78"/>
      <c r="C251" s="71"/>
      <c r="D251" s="71"/>
      <c r="E251" s="71"/>
      <c r="F251" s="71"/>
      <c r="G251" s="71"/>
      <c r="H251" s="71"/>
    </row>
    <row r="252" s="70" customFormat="true" ht="13.2" hidden="false" customHeight="false" outlineLevel="0" collapsed="false">
      <c r="A252" s="78"/>
      <c r="C252" s="71"/>
      <c r="D252" s="71"/>
      <c r="E252" s="71"/>
      <c r="F252" s="71"/>
      <c r="G252" s="71"/>
      <c r="H252" s="71"/>
    </row>
    <row r="253" s="70" customFormat="true" ht="13.2" hidden="false" customHeight="false" outlineLevel="0" collapsed="false">
      <c r="A253" s="78"/>
      <c r="C253" s="71"/>
      <c r="D253" s="71"/>
      <c r="E253" s="71"/>
      <c r="F253" s="71"/>
      <c r="G253" s="71"/>
      <c r="H253" s="71"/>
    </row>
    <row r="254" s="70" customFormat="true" ht="13.2" hidden="false" customHeight="false" outlineLevel="0" collapsed="false">
      <c r="A254" s="78"/>
      <c r="C254" s="71"/>
      <c r="D254" s="71"/>
      <c r="E254" s="71"/>
      <c r="F254" s="71"/>
      <c r="G254" s="71"/>
      <c r="H254" s="71"/>
    </row>
    <row r="255" s="70" customFormat="true" ht="13.2" hidden="false" customHeight="false" outlineLevel="0" collapsed="false">
      <c r="A255" s="78"/>
      <c r="C255" s="71"/>
      <c r="D255" s="71"/>
      <c r="E255" s="71"/>
      <c r="F255" s="71"/>
      <c r="G255" s="71"/>
      <c r="H255" s="71"/>
    </row>
    <row r="256" s="70" customFormat="true" ht="13.2" hidden="false" customHeight="false" outlineLevel="0" collapsed="false">
      <c r="A256" s="78"/>
      <c r="C256" s="71"/>
      <c r="D256" s="71"/>
      <c r="E256" s="71"/>
      <c r="F256" s="71"/>
      <c r="G256" s="71"/>
      <c r="H256" s="71"/>
    </row>
    <row r="257" s="70" customFormat="true" ht="13.2" hidden="false" customHeight="false" outlineLevel="0" collapsed="false">
      <c r="A257" s="78"/>
      <c r="C257" s="71"/>
      <c r="D257" s="71"/>
      <c r="E257" s="71"/>
      <c r="F257" s="71"/>
      <c r="G257" s="71"/>
      <c r="H257" s="71"/>
    </row>
    <row r="258" s="70" customFormat="true" ht="13.2" hidden="false" customHeight="false" outlineLevel="0" collapsed="false">
      <c r="A258" s="78"/>
      <c r="C258" s="71"/>
      <c r="D258" s="71"/>
      <c r="E258" s="71"/>
      <c r="F258" s="71"/>
      <c r="G258" s="71"/>
      <c r="H258" s="71"/>
    </row>
    <row r="259" s="70" customFormat="true" ht="13.2" hidden="false" customHeight="false" outlineLevel="0" collapsed="false">
      <c r="A259" s="78"/>
      <c r="C259" s="71"/>
      <c r="D259" s="71"/>
      <c r="E259" s="71"/>
      <c r="F259" s="71"/>
      <c r="G259" s="71"/>
      <c r="H259" s="71"/>
    </row>
    <row r="260" s="70" customFormat="true" ht="13.2" hidden="false" customHeight="false" outlineLevel="0" collapsed="false">
      <c r="A260" s="78"/>
      <c r="C260" s="71"/>
      <c r="D260" s="71"/>
      <c r="E260" s="71"/>
      <c r="F260" s="71"/>
      <c r="G260" s="71"/>
      <c r="H260" s="71"/>
    </row>
    <row r="261" s="70" customFormat="true" ht="13.2" hidden="false" customHeight="false" outlineLevel="0" collapsed="false">
      <c r="A261" s="78"/>
      <c r="C261" s="71"/>
      <c r="D261" s="71"/>
      <c r="E261" s="71"/>
      <c r="F261" s="71"/>
      <c r="G261" s="71"/>
      <c r="H261" s="71"/>
    </row>
    <row r="262" s="70" customFormat="true" ht="13.2" hidden="false" customHeight="false" outlineLevel="0" collapsed="false">
      <c r="A262" s="78"/>
      <c r="C262" s="71"/>
      <c r="D262" s="71"/>
      <c r="E262" s="71"/>
      <c r="F262" s="71"/>
      <c r="G262" s="71"/>
      <c r="H262" s="71"/>
    </row>
    <row r="263" s="70" customFormat="true" ht="13.2" hidden="false" customHeight="false" outlineLevel="0" collapsed="false">
      <c r="A263" s="78"/>
      <c r="C263" s="71"/>
      <c r="D263" s="71"/>
      <c r="E263" s="71"/>
      <c r="F263" s="71"/>
      <c r="G263" s="71"/>
      <c r="H263" s="71"/>
    </row>
    <row r="264" s="70" customFormat="true" ht="13.2" hidden="false" customHeight="false" outlineLevel="0" collapsed="false">
      <c r="A264" s="78"/>
      <c r="C264" s="71"/>
      <c r="D264" s="71"/>
      <c r="E264" s="71"/>
      <c r="F264" s="71"/>
      <c r="G264" s="71"/>
      <c r="H264" s="71"/>
    </row>
    <row r="265" s="70" customFormat="true" ht="13.2" hidden="false" customHeight="false" outlineLevel="0" collapsed="false">
      <c r="A265" s="78"/>
      <c r="C265" s="71"/>
      <c r="D265" s="71"/>
      <c r="E265" s="71"/>
      <c r="F265" s="71"/>
      <c r="G265" s="71"/>
      <c r="H265" s="71"/>
    </row>
    <row r="266" s="70" customFormat="true" ht="13.2" hidden="false" customHeight="false" outlineLevel="0" collapsed="false">
      <c r="A266" s="78"/>
      <c r="C266" s="71"/>
      <c r="D266" s="71"/>
      <c r="E266" s="71"/>
      <c r="F266" s="71"/>
      <c r="G266" s="71"/>
      <c r="H266" s="71"/>
    </row>
    <row r="267" s="70" customFormat="true" ht="13.2" hidden="false" customHeight="false" outlineLevel="0" collapsed="false">
      <c r="A267" s="78"/>
      <c r="C267" s="71"/>
      <c r="D267" s="71"/>
      <c r="E267" s="71"/>
      <c r="F267" s="71"/>
      <c r="G267" s="71"/>
      <c r="H267" s="71"/>
    </row>
    <row r="268" s="70" customFormat="true" ht="13.2" hidden="false" customHeight="false" outlineLevel="0" collapsed="false">
      <c r="A268" s="78"/>
      <c r="C268" s="71"/>
      <c r="D268" s="71"/>
      <c r="E268" s="71"/>
      <c r="F268" s="71"/>
      <c r="G268" s="71"/>
      <c r="H268" s="71"/>
    </row>
    <row r="269" s="70" customFormat="true" ht="13.2" hidden="false" customHeight="false" outlineLevel="0" collapsed="false">
      <c r="A269" s="78"/>
      <c r="C269" s="71"/>
      <c r="D269" s="71"/>
      <c r="E269" s="71"/>
      <c r="F269" s="71"/>
      <c r="G269" s="71"/>
      <c r="H269" s="71"/>
    </row>
    <row r="270" s="70" customFormat="true" ht="13.2" hidden="false" customHeight="false" outlineLevel="0" collapsed="false">
      <c r="A270" s="78"/>
      <c r="C270" s="71"/>
      <c r="D270" s="71"/>
      <c r="E270" s="71"/>
      <c r="F270" s="71"/>
      <c r="G270" s="71"/>
      <c r="H270" s="71"/>
    </row>
    <row r="271" s="70" customFormat="true" ht="13.2" hidden="false" customHeight="false" outlineLevel="0" collapsed="false">
      <c r="A271" s="78"/>
      <c r="C271" s="71"/>
      <c r="D271" s="71"/>
      <c r="E271" s="71"/>
      <c r="F271" s="71"/>
      <c r="G271" s="71"/>
      <c r="H271" s="71"/>
    </row>
    <row r="272" s="70" customFormat="true" ht="13.2" hidden="false" customHeight="false" outlineLevel="0" collapsed="false">
      <c r="A272" s="78"/>
      <c r="C272" s="71"/>
      <c r="D272" s="71"/>
      <c r="E272" s="71"/>
      <c r="F272" s="71"/>
      <c r="G272" s="71"/>
      <c r="H272" s="71"/>
    </row>
    <row r="273" s="70" customFormat="true" ht="13.2" hidden="false" customHeight="false" outlineLevel="0" collapsed="false">
      <c r="A273" s="78"/>
      <c r="C273" s="71"/>
      <c r="D273" s="71"/>
      <c r="E273" s="71"/>
      <c r="F273" s="71"/>
      <c r="G273" s="71"/>
      <c r="H273" s="71"/>
    </row>
    <row r="274" s="70" customFormat="true" ht="13.2" hidden="false" customHeight="false" outlineLevel="0" collapsed="false">
      <c r="A274" s="78"/>
      <c r="C274" s="71"/>
      <c r="D274" s="71"/>
      <c r="E274" s="71"/>
      <c r="F274" s="71"/>
      <c r="G274" s="71"/>
      <c r="H274" s="71"/>
    </row>
    <row r="275" s="70" customFormat="true" ht="13.2" hidden="false" customHeight="false" outlineLevel="0" collapsed="false">
      <c r="A275" s="78"/>
      <c r="C275" s="71"/>
      <c r="D275" s="71"/>
      <c r="E275" s="71"/>
      <c r="F275" s="71"/>
      <c r="G275" s="71"/>
      <c r="H275" s="71"/>
    </row>
    <row r="276" s="70" customFormat="true" ht="13.2" hidden="false" customHeight="false" outlineLevel="0" collapsed="false">
      <c r="A276" s="78"/>
      <c r="C276" s="71"/>
      <c r="D276" s="71"/>
      <c r="E276" s="71"/>
      <c r="F276" s="71"/>
      <c r="G276" s="71"/>
      <c r="H276" s="71"/>
    </row>
    <row r="277" s="70" customFormat="true" ht="13.2" hidden="false" customHeight="false" outlineLevel="0" collapsed="false">
      <c r="A277" s="78"/>
      <c r="C277" s="71"/>
      <c r="D277" s="71"/>
      <c r="E277" s="71"/>
      <c r="F277" s="71"/>
      <c r="G277" s="71"/>
      <c r="H277" s="71"/>
    </row>
    <row r="278" s="70" customFormat="true" ht="13.2" hidden="false" customHeight="false" outlineLevel="0" collapsed="false">
      <c r="A278" s="78"/>
      <c r="C278" s="71"/>
      <c r="D278" s="71"/>
      <c r="E278" s="71"/>
      <c r="F278" s="71"/>
      <c r="G278" s="71"/>
      <c r="H278" s="71"/>
    </row>
    <row r="279" s="70" customFormat="true" ht="13.2" hidden="false" customHeight="false" outlineLevel="0" collapsed="false">
      <c r="A279" s="78"/>
      <c r="C279" s="71"/>
      <c r="D279" s="71"/>
      <c r="E279" s="71"/>
      <c r="F279" s="71"/>
      <c r="G279" s="71"/>
      <c r="H279" s="71"/>
    </row>
    <row r="280" s="70" customFormat="true" ht="13.2" hidden="false" customHeight="false" outlineLevel="0" collapsed="false">
      <c r="A280" s="78"/>
      <c r="C280" s="71"/>
      <c r="D280" s="71"/>
      <c r="E280" s="71"/>
      <c r="F280" s="71"/>
      <c r="G280" s="71"/>
      <c r="H280" s="71"/>
    </row>
    <row r="281" s="70" customFormat="true" ht="13.2" hidden="false" customHeight="false" outlineLevel="0" collapsed="false">
      <c r="A281" s="78"/>
      <c r="C281" s="71"/>
      <c r="D281" s="71"/>
      <c r="E281" s="71"/>
      <c r="F281" s="71"/>
      <c r="G281" s="71"/>
      <c r="H281" s="71"/>
    </row>
    <row r="282" s="70" customFormat="true" ht="13.2" hidden="false" customHeight="false" outlineLevel="0" collapsed="false">
      <c r="A282" s="78"/>
      <c r="C282" s="71"/>
      <c r="D282" s="71"/>
      <c r="E282" s="71"/>
      <c r="F282" s="71"/>
      <c r="G282" s="71"/>
      <c r="H282" s="71"/>
    </row>
    <row r="283" s="70" customFormat="true" ht="13.2" hidden="false" customHeight="false" outlineLevel="0" collapsed="false">
      <c r="A283" s="78"/>
      <c r="C283" s="71"/>
      <c r="D283" s="71"/>
      <c r="E283" s="71"/>
      <c r="F283" s="71"/>
      <c r="G283" s="71"/>
      <c r="H283" s="71"/>
    </row>
    <row r="284" s="70" customFormat="true" ht="13.2" hidden="false" customHeight="false" outlineLevel="0" collapsed="false">
      <c r="A284" s="78"/>
      <c r="C284" s="71"/>
      <c r="D284" s="71"/>
      <c r="E284" s="71"/>
      <c r="F284" s="71"/>
      <c r="G284" s="71"/>
      <c r="H284" s="71"/>
    </row>
    <row r="285" s="70" customFormat="true" ht="13.2" hidden="false" customHeight="false" outlineLevel="0" collapsed="false">
      <c r="A285" s="78"/>
      <c r="C285" s="71"/>
      <c r="D285" s="71"/>
      <c r="E285" s="71"/>
      <c r="F285" s="71"/>
      <c r="G285" s="71"/>
      <c r="H285" s="71"/>
    </row>
    <row r="286" s="70" customFormat="true" ht="13.2" hidden="false" customHeight="false" outlineLevel="0" collapsed="false">
      <c r="A286" s="78"/>
      <c r="C286" s="71"/>
      <c r="D286" s="71"/>
      <c r="E286" s="71"/>
      <c r="F286" s="71"/>
      <c r="G286" s="71"/>
      <c r="H286" s="71"/>
    </row>
    <row r="287" s="70" customFormat="true" ht="13.2" hidden="false" customHeight="false" outlineLevel="0" collapsed="false">
      <c r="A287" s="78"/>
      <c r="C287" s="71"/>
      <c r="D287" s="71"/>
      <c r="E287" s="71"/>
      <c r="F287" s="71"/>
      <c r="G287" s="71"/>
      <c r="H287" s="71"/>
    </row>
    <row r="288" s="70" customFormat="true" ht="13.2" hidden="false" customHeight="false" outlineLevel="0" collapsed="false">
      <c r="A288" s="78"/>
      <c r="C288" s="71"/>
      <c r="D288" s="71"/>
      <c r="E288" s="71"/>
      <c r="F288" s="71"/>
      <c r="G288" s="71"/>
      <c r="H288" s="71"/>
    </row>
    <row r="289" s="70" customFormat="true" ht="13.2" hidden="false" customHeight="false" outlineLevel="0" collapsed="false">
      <c r="A289" s="78"/>
      <c r="C289" s="71"/>
      <c r="D289" s="71"/>
      <c r="E289" s="71"/>
      <c r="F289" s="71"/>
      <c r="G289" s="71"/>
      <c r="H289" s="71"/>
    </row>
    <row r="290" s="70" customFormat="true" ht="13.2" hidden="false" customHeight="false" outlineLevel="0" collapsed="false">
      <c r="A290" s="78"/>
      <c r="C290" s="71"/>
      <c r="D290" s="71"/>
      <c r="E290" s="71"/>
      <c r="F290" s="71"/>
      <c r="G290" s="71"/>
      <c r="H290" s="71"/>
    </row>
    <row r="291" s="70" customFormat="true" ht="13.2" hidden="false" customHeight="false" outlineLevel="0" collapsed="false">
      <c r="A291" s="78"/>
      <c r="C291" s="71"/>
      <c r="D291" s="71"/>
      <c r="E291" s="71"/>
      <c r="F291" s="71"/>
      <c r="G291" s="71"/>
      <c r="H291" s="71"/>
    </row>
    <row r="292" s="70" customFormat="true" ht="13.2" hidden="false" customHeight="false" outlineLevel="0" collapsed="false">
      <c r="A292" s="78"/>
      <c r="C292" s="71"/>
      <c r="D292" s="71"/>
      <c r="E292" s="71"/>
      <c r="F292" s="71"/>
      <c r="G292" s="71"/>
      <c r="H292" s="71"/>
    </row>
    <row r="293" s="70" customFormat="true" ht="13.2" hidden="false" customHeight="false" outlineLevel="0" collapsed="false">
      <c r="A293" s="78"/>
      <c r="C293" s="71"/>
      <c r="D293" s="71"/>
      <c r="E293" s="71"/>
      <c r="F293" s="71"/>
      <c r="G293" s="71"/>
      <c r="H293" s="71"/>
    </row>
    <row r="294" s="70" customFormat="true" ht="13.2" hidden="false" customHeight="false" outlineLevel="0" collapsed="false">
      <c r="A294" s="78"/>
      <c r="C294" s="71"/>
      <c r="D294" s="71"/>
      <c r="E294" s="71"/>
      <c r="F294" s="71"/>
      <c r="G294" s="71"/>
      <c r="H294" s="71"/>
    </row>
    <row r="295" s="70" customFormat="true" ht="13.2" hidden="false" customHeight="false" outlineLevel="0" collapsed="false">
      <c r="A295" s="78"/>
      <c r="C295" s="71"/>
      <c r="D295" s="71"/>
      <c r="E295" s="71"/>
      <c r="F295" s="71"/>
      <c r="G295" s="71"/>
      <c r="H295" s="71"/>
    </row>
    <row r="296" s="70" customFormat="true" ht="13.2" hidden="false" customHeight="false" outlineLevel="0" collapsed="false">
      <c r="A296" s="78"/>
      <c r="C296" s="71"/>
      <c r="D296" s="71"/>
      <c r="E296" s="71"/>
      <c r="F296" s="71"/>
      <c r="G296" s="71"/>
      <c r="H296" s="71"/>
    </row>
    <row r="297" s="70" customFormat="true" ht="13.2" hidden="false" customHeight="false" outlineLevel="0" collapsed="false">
      <c r="A297" s="78"/>
      <c r="C297" s="71"/>
      <c r="D297" s="71"/>
      <c r="E297" s="71"/>
      <c r="F297" s="71"/>
      <c r="G297" s="71"/>
      <c r="H297" s="71"/>
    </row>
    <row r="298" s="70" customFormat="true" ht="13.2" hidden="false" customHeight="false" outlineLevel="0" collapsed="false">
      <c r="A298" s="78"/>
      <c r="C298" s="71"/>
      <c r="D298" s="71"/>
      <c r="E298" s="71"/>
      <c r="F298" s="71"/>
      <c r="G298" s="71"/>
      <c r="H298" s="71"/>
    </row>
    <row r="299" s="70" customFormat="true" ht="13.2" hidden="false" customHeight="false" outlineLevel="0" collapsed="false">
      <c r="A299" s="78"/>
      <c r="C299" s="71"/>
      <c r="D299" s="71"/>
      <c r="E299" s="71"/>
      <c r="F299" s="71"/>
      <c r="G299" s="71"/>
      <c r="H299" s="71"/>
    </row>
    <row r="300" s="70" customFormat="true" ht="13.2" hidden="false" customHeight="false" outlineLevel="0" collapsed="false">
      <c r="A300" s="78"/>
      <c r="C300" s="71"/>
      <c r="D300" s="71"/>
      <c r="E300" s="71"/>
      <c r="F300" s="71"/>
      <c r="G300" s="71"/>
      <c r="H300" s="71"/>
    </row>
    <row r="301" s="70" customFormat="true" ht="13.2" hidden="false" customHeight="false" outlineLevel="0" collapsed="false">
      <c r="A301" s="78"/>
      <c r="C301" s="71"/>
      <c r="D301" s="71"/>
      <c r="E301" s="71"/>
      <c r="F301" s="71"/>
      <c r="G301" s="71"/>
      <c r="H301" s="71"/>
    </row>
    <row r="302" s="70" customFormat="true" ht="13.2" hidden="false" customHeight="false" outlineLevel="0" collapsed="false">
      <c r="A302" s="78"/>
      <c r="C302" s="71"/>
      <c r="D302" s="71"/>
      <c r="E302" s="71"/>
      <c r="F302" s="71"/>
      <c r="G302" s="71"/>
      <c r="H302" s="71"/>
    </row>
    <row r="303" s="70" customFormat="true" ht="13.2" hidden="false" customHeight="false" outlineLevel="0" collapsed="false">
      <c r="A303" s="78"/>
      <c r="C303" s="71"/>
      <c r="D303" s="71"/>
      <c r="E303" s="71"/>
      <c r="F303" s="71"/>
      <c r="G303" s="71"/>
      <c r="H303" s="71"/>
    </row>
    <row r="304" s="70" customFormat="true" ht="13.2" hidden="false" customHeight="false" outlineLevel="0" collapsed="false">
      <c r="A304" s="78"/>
      <c r="C304" s="71"/>
      <c r="D304" s="71"/>
      <c r="E304" s="71"/>
      <c r="F304" s="71"/>
      <c r="G304" s="71"/>
      <c r="H304" s="71"/>
    </row>
    <row r="305" s="70" customFormat="true" ht="13.2" hidden="false" customHeight="false" outlineLevel="0" collapsed="false">
      <c r="A305" s="78"/>
      <c r="C305" s="71"/>
      <c r="D305" s="71"/>
      <c r="E305" s="71"/>
      <c r="F305" s="71"/>
      <c r="G305" s="71"/>
      <c r="H305" s="71"/>
    </row>
    <row r="306" s="70" customFormat="true" ht="13.2" hidden="false" customHeight="false" outlineLevel="0" collapsed="false">
      <c r="A306" s="78"/>
      <c r="C306" s="71"/>
      <c r="D306" s="71"/>
      <c r="E306" s="71"/>
      <c r="F306" s="71"/>
      <c r="G306" s="71"/>
      <c r="H306" s="71"/>
    </row>
    <row r="307" s="70" customFormat="true" ht="13.2" hidden="false" customHeight="false" outlineLevel="0" collapsed="false">
      <c r="A307" s="78"/>
      <c r="C307" s="71"/>
      <c r="D307" s="71"/>
      <c r="E307" s="71"/>
      <c r="F307" s="71"/>
      <c r="G307" s="71"/>
      <c r="H307" s="71"/>
    </row>
    <row r="308" s="70" customFormat="true" ht="13.2" hidden="false" customHeight="false" outlineLevel="0" collapsed="false">
      <c r="A308" s="78"/>
      <c r="C308" s="71"/>
      <c r="D308" s="71"/>
      <c r="E308" s="71"/>
      <c r="F308" s="71"/>
      <c r="G308" s="71"/>
      <c r="H308" s="71"/>
    </row>
    <row r="309" s="70" customFormat="true" ht="13.2" hidden="false" customHeight="false" outlineLevel="0" collapsed="false">
      <c r="A309" s="78"/>
      <c r="C309" s="71"/>
      <c r="D309" s="71"/>
      <c r="E309" s="71"/>
      <c r="F309" s="71"/>
      <c r="G309" s="71"/>
      <c r="H309" s="71"/>
    </row>
    <row r="310" s="70" customFormat="true" ht="13.2" hidden="false" customHeight="false" outlineLevel="0" collapsed="false">
      <c r="A310" s="78"/>
      <c r="C310" s="71"/>
      <c r="D310" s="71"/>
      <c r="E310" s="71"/>
      <c r="F310" s="71"/>
      <c r="G310" s="71"/>
      <c r="H310" s="71"/>
    </row>
    <row r="311" s="70" customFormat="true" ht="13.2" hidden="false" customHeight="false" outlineLevel="0" collapsed="false">
      <c r="A311" s="78"/>
      <c r="C311" s="71"/>
      <c r="D311" s="71"/>
      <c r="E311" s="71"/>
      <c r="F311" s="71"/>
      <c r="G311" s="71"/>
      <c r="H311" s="71"/>
    </row>
    <row r="312" s="70" customFormat="true" ht="13.2" hidden="false" customHeight="false" outlineLevel="0" collapsed="false">
      <c r="A312" s="78"/>
      <c r="C312" s="71"/>
      <c r="D312" s="71"/>
      <c r="E312" s="71"/>
      <c r="F312" s="71"/>
      <c r="G312" s="71"/>
      <c r="H312" s="71"/>
    </row>
    <row r="313" s="70" customFormat="true" ht="13.2" hidden="false" customHeight="false" outlineLevel="0" collapsed="false">
      <c r="A313" s="78"/>
      <c r="C313" s="71"/>
      <c r="D313" s="71"/>
      <c r="E313" s="71"/>
      <c r="F313" s="71"/>
      <c r="G313" s="71"/>
      <c r="H313" s="71"/>
    </row>
    <row r="314" s="70" customFormat="true" ht="13.2" hidden="false" customHeight="false" outlineLevel="0" collapsed="false">
      <c r="A314" s="78"/>
      <c r="C314" s="71"/>
      <c r="D314" s="71"/>
      <c r="E314" s="71"/>
      <c r="F314" s="71"/>
      <c r="G314" s="71"/>
      <c r="H314" s="71"/>
    </row>
    <row r="315" s="70" customFormat="true" ht="13.2" hidden="false" customHeight="false" outlineLevel="0" collapsed="false">
      <c r="A315" s="78"/>
      <c r="C315" s="71"/>
      <c r="D315" s="71"/>
      <c r="E315" s="71"/>
      <c r="F315" s="71"/>
      <c r="G315" s="71"/>
      <c r="H315" s="71"/>
    </row>
    <row r="316" s="70" customFormat="true" ht="13.2" hidden="false" customHeight="false" outlineLevel="0" collapsed="false">
      <c r="A316" s="78"/>
      <c r="C316" s="71"/>
      <c r="D316" s="71"/>
      <c r="E316" s="71"/>
      <c r="F316" s="71"/>
      <c r="G316" s="71"/>
      <c r="H316" s="71"/>
    </row>
    <row r="317" s="70" customFormat="true" ht="13.2" hidden="false" customHeight="false" outlineLevel="0" collapsed="false">
      <c r="A317" s="78"/>
      <c r="C317" s="71"/>
      <c r="D317" s="71"/>
      <c r="E317" s="71"/>
      <c r="F317" s="71"/>
      <c r="G317" s="71"/>
      <c r="H317" s="71"/>
    </row>
    <row r="318" s="70" customFormat="true" ht="13.2" hidden="false" customHeight="false" outlineLevel="0" collapsed="false">
      <c r="A318" s="78"/>
      <c r="C318" s="71"/>
      <c r="D318" s="71"/>
      <c r="E318" s="71"/>
      <c r="F318" s="71"/>
      <c r="G318" s="71"/>
      <c r="H318" s="71"/>
    </row>
    <row r="319" s="70" customFormat="true" ht="13.2" hidden="false" customHeight="false" outlineLevel="0" collapsed="false">
      <c r="A319" s="78"/>
      <c r="C319" s="71"/>
      <c r="D319" s="71"/>
      <c r="E319" s="71"/>
      <c r="F319" s="71"/>
      <c r="G319" s="71"/>
      <c r="H319" s="71"/>
    </row>
    <row r="320" s="70" customFormat="true" ht="13.2" hidden="false" customHeight="false" outlineLevel="0" collapsed="false">
      <c r="A320" s="78"/>
      <c r="C320" s="71"/>
      <c r="D320" s="71"/>
      <c r="E320" s="71"/>
      <c r="F320" s="71"/>
      <c r="G320" s="71"/>
      <c r="H320" s="71"/>
    </row>
    <row r="321" s="70" customFormat="true" ht="13.2" hidden="false" customHeight="false" outlineLevel="0" collapsed="false">
      <c r="A321" s="78"/>
      <c r="C321" s="71"/>
      <c r="D321" s="71"/>
      <c r="E321" s="71"/>
      <c r="F321" s="71"/>
      <c r="G321" s="71"/>
      <c r="H321" s="71"/>
    </row>
    <row r="322" s="70" customFormat="true" ht="13.2" hidden="false" customHeight="false" outlineLevel="0" collapsed="false">
      <c r="A322" s="78"/>
      <c r="C322" s="71"/>
      <c r="D322" s="71"/>
      <c r="E322" s="71"/>
      <c r="F322" s="71"/>
      <c r="G322" s="71"/>
      <c r="H322" s="71"/>
    </row>
    <row r="323" s="70" customFormat="true" ht="13.2" hidden="false" customHeight="false" outlineLevel="0" collapsed="false">
      <c r="A323" s="78"/>
      <c r="C323" s="71"/>
      <c r="D323" s="71"/>
      <c r="E323" s="71"/>
      <c r="F323" s="71"/>
      <c r="G323" s="71"/>
      <c r="H323" s="71"/>
    </row>
    <row r="324" s="70" customFormat="true" ht="13.2" hidden="false" customHeight="false" outlineLevel="0" collapsed="false">
      <c r="A324" s="78"/>
      <c r="C324" s="71"/>
      <c r="D324" s="71"/>
      <c r="E324" s="71"/>
      <c r="F324" s="71"/>
      <c r="G324" s="71"/>
      <c r="H324" s="71"/>
    </row>
    <row r="325" s="70" customFormat="true" ht="13.2" hidden="false" customHeight="false" outlineLevel="0" collapsed="false">
      <c r="A325" s="78"/>
      <c r="C325" s="71"/>
      <c r="D325" s="71"/>
      <c r="E325" s="71"/>
      <c r="F325" s="71"/>
      <c r="G325" s="71"/>
      <c r="H325" s="71"/>
    </row>
    <row r="326" s="70" customFormat="true" ht="13.2" hidden="false" customHeight="false" outlineLevel="0" collapsed="false">
      <c r="A326" s="78"/>
      <c r="C326" s="71"/>
      <c r="D326" s="71"/>
      <c r="E326" s="71"/>
      <c r="F326" s="71"/>
      <c r="G326" s="71"/>
      <c r="H326" s="71"/>
    </row>
    <row r="327" s="70" customFormat="true" ht="13.2" hidden="false" customHeight="false" outlineLevel="0" collapsed="false">
      <c r="A327" s="78"/>
      <c r="C327" s="71"/>
      <c r="D327" s="71"/>
      <c r="E327" s="71"/>
      <c r="F327" s="71"/>
      <c r="G327" s="71"/>
      <c r="H327" s="71"/>
    </row>
    <row r="328" s="70" customFormat="true" ht="13.2" hidden="false" customHeight="false" outlineLevel="0" collapsed="false">
      <c r="A328" s="78"/>
      <c r="C328" s="71"/>
      <c r="D328" s="71"/>
      <c r="E328" s="71"/>
      <c r="F328" s="71"/>
      <c r="G328" s="71"/>
      <c r="H328" s="71"/>
    </row>
    <row r="329" s="70" customFormat="true" ht="13.2" hidden="false" customHeight="false" outlineLevel="0" collapsed="false">
      <c r="A329" s="78"/>
      <c r="C329" s="71"/>
      <c r="D329" s="71"/>
      <c r="E329" s="71"/>
      <c r="F329" s="71"/>
      <c r="G329" s="71"/>
      <c r="H329" s="71"/>
    </row>
    <row r="330" s="70" customFormat="true" ht="13.2" hidden="false" customHeight="false" outlineLevel="0" collapsed="false">
      <c r="A330" s="78"/>
      <c r="C330" s="71"/>
      <c r="D330" s="71"/>
      <c r="E330" s="71"/>
      <c r="F330" s="71"/>
      <c r="G330" s="71"/>
      <c r="H330" s="71"/>
    </row>
    <row r="331" s="70" customFormat="true" ht="13.2" hidden="false" customHeight="false" outlineLevel="0" collapsed="false">
      <c r="A331" s="78"/>
      <c r="C331" s="71"/>
      <c r="D331" s="71"/>
      <c r="E331" s="71"/>
      <c r="F331" s="71"/>
      <c r="G331" s="71"/>
      <c r="H331" s="71"/>
    </row>
    <row r="332" s="70" customFormat="true" ht="13.2" hidden="false" customHeight="false" outlineLevel="0" collapsed="false">
      <c r="A332" s="78"/>
      <c r="C332" s="71"/>
      <c r="D332" s="71"/>
      <c r="E332" s="71"/>
      <c r="F332" s="71"/>
      <c r="G332" s="71"/>
      <c r="H332" s="71"/>
    </row>
    <row r="333" s="70" customFormat="true" ht="13.2" hidden="false" customHeight="false" outlineLevel="0" collapsed="false">
      <c r="A333" s="78"/>
      <c r="C333" s="71"/>
      <c r="D333" s="71"/>
      <c r="E333" s="71"/>
      <c r="F333" s="71"/>
      <c r="G333" s="71"/>
      <c r="H333" s="71"/>
    </row>
    <row r="334" s="70" customFormat="true" ht="13.2" hidden="false" customHeight="false" outlineLevel="0" collapsed="false">
      <c r="A334" s="78"/>
      <c r="C334" s="71"/>
      <c r="D334" s="71"/>
      <c r="E334" s="71"/>
      <c r="F334" s="71"/>
      <c r="G334" s="71"/>
      <c r="H334" s="71"/>
    </row>
    <row r="335" s="70" customFormat="true" ht="13.2" hidden="false" customHeight="false" outlineLevel="0" collapsed="false">
      <c r="A335" s="78"/>
      <c r="C335" s="71"/>
      <c r="D335" s="71"/>
      <c r="E335" s="71"/>
      <c r="F335" s="71"/>
      <c r="G335" s="71"/>
      <c r="H335" s="71"/>
    </row>
    <row r="336" s="70" customFormat="true" ht="13.2" hidden="false" customHeight="false" outlineLevel="0" collapsed="false">
      <c r="A336" s="78"/>
      <c r="C336" s="71"/>
      <c r="D336" s="71"/>
      <c r="E336" s="71"/>
      <c r="F336" s="71"/>
      <c r="G336" s="71"/>
      <c r="H336" s="71"/>
    </row>
    <row r="337" s="70" customFormat="true" ht="13.2" hidden="false" customHeight="false" outlineLevel="0" collapsed="false">
      <c r="A337" s="78"/>
      <c r="C337" s="71"/>
      <c r="D337" s="71"/>
      <c r="E337" s="71"/>
      <c r="F337" s="71"/>
      <c r="G337" s="71"/>
      <c r="H337" s="71"/>
    </row>
    <row r="338" s="70" customFormat="true" ht="13.2" hidden="false" customHeight="false" outlineLevel="0" collapsed="false">
      <c r="A338" s="78"/>
      <c r="C338" s="71"/>
      <c r="D338" s="71"/>
      <c r="E338" s="71"/>
      <c r="F338" s="71"/>
      <c r="G338" s="71"/>
      <c r="H338" s="71"/>
    </row>
    <row r="339" s="70" customFormat="true" ht="13.2" hidden="false" customHeight="false" outlineLevel="0" collapsed="false">
      <c r="A339" s="78"/>
      <c r="C339" s="71"/>
      <c r="D339" s="71"/>
      <c r="E339" s="71"/>
      <c r="F339" s="71"/>
      <c r="G339" s="71"/>
      <c r="H339" s="71"/>
    </row>
    <row r="340" s="70" customFormat="true" ht="13.2" hidden="false" customHeight="false" outlineLevel="0" collapsed="false">
      <c r="A340" s="78"/>
      <c r="C340" s="71"/>
      <c r="D340" s="71"/>
      <c r="E340" s="71"/>
      <c r="F340" s="71"/>
      <c r="G340" s="71"/>
      <c r="H340" s="71"/>
    </row>
    <row r="341" s="70" customFormat="true" ht="13.2" hidden="false" customHeight="false" outlineLevel="0" collapsed="false">
      <c r="A341" s="78"/>
      <c r="C341" s="71"/>
      <c r="D341" s="71"/>
      <c r="E341" s="71"/>
      <c r="F341" s="71"/>
      <c r="G341" s="71"/>
      <c r="H341" s="71"/>
    </row>
    <row r="342" s="70" customFormat="true" ht="13.2" hidden="false" customHeight="false" outlineLevel="0" collapsed="false">
      <c r="A342" s="78"/>
      <c r="C342" s="71"/>
      <c r="D342" s="71"/>
      <c r="E342" s="71"/>
      <c r="F342" s="71"/>
      <c r="G342" s="71"/>
      <c r="H342" s="71"/>
    </row>
    <row r="343" s="70" customFormat="true" ht="13.2" hidden="false" customHeight="false" outlineLevel="0" collapsed="false">
      <c r="A343" s="78"/>
      <c r="C343" s="71"/>
      <c r="D343" s="71"/>
      <c r="E343" s="71"/>
      <c r="F343" s="71"/>
      <c r="G343" s="71"/>
      <c r="H343" s="71"/>
    </row>
    <row r="344" s="70" customFormat="true" ht="13.2" hidden="false" customHeight="false" outlineLevel="0" collapsed="false">
      <c r="A344" s="78"/>
      <c r="C344" s="71"/>
      <c r="D344" s="71"/>
      <c r="E344" s="71"/>
      <c r="F344" s="71"/>
      <c r="G344" s="71"/>
      <c r="H344" s="71"/>
    </row>
    <row r="345" s="70" customFormat="true" ht="13.2" hidden="false" customHeight="false" outlineLevel="0" collapsed="false">
      <c r="A345" s="78"/>
      <c r="C345" s="71"/>
      <c r="D345" s="71"/>
      <c r="E345" s="71"/>
      <c r="F345" s="71"/>
      <c r="G345" s="71"/>
      <c r="H345" s="71"/>
    </row>
    <row r="346" s="70" customFormat="true" ht="13.2" hidden="false" customHeight="false" outlineLevel="0" collapsed="false">
      <c r="A346" s="78"/>
      <c r="C346" s="71"/>
      <c r="D346" s="71"/>
      <c r="E346" s="71"/>
      <c r="F346" s="71"/>
      <c r="G346" s="71"/>
      <c r="H346" s="71"/>
    </row>
    <row r="347" s="70" customFormat="true" ht="13.2" hidden="false" customHeight="false" outlineLevel="0" collapsed="false">
      <c r="A347" s="78"/>
      <c r="C347" s="71"/>
      <c r="D347" s="71"/>
      <c r="E347" s="71"/>
      <c r="F347" s="71"/>
      <c r="G347" s="71"/>
      <c r="H347" s="71"/>
    </row>
    <row r="348" s="70" customFormat="true" ht="13.2" hidden="false" customHeight="false" outlineLevel="0" collapsed="false">
      <c r="A348" s="78"/>
      <c r="C348" s="71"/>
      <c r="D348" s="71"/>
      <c r="E348" s="71"/>
      <c r="F348" s="71"/>
      <c r="G348" s="71"/>
      <c r="H348" s="71"/>
    </row>
    <row r="349" s="70" customFormat="true" ht="13.2" hidden="false" customHeight="false" outlineLevel="0" collapsed="false">
      <c r="A349" s="78"/>
      <c r="C349" s="71"/>
      <c r="D349" s="71"/>
      <c r="E349" s="71"/>
      <c r="F349" s="71"/>
      <c r="G349" s="71"/>
      <c r="H349" s="71"/>
    </row>
    <row r="350" s="70" customFormat="true" ht="13.2" hidden="false" customHeight="false" outlineLevel="0" collapsed="false">
      <c r="A350" s="78"/>
      <c r="C350" s="71"/>
      <c r="D350" s="71"/>
      <c r="E350" s="71"/>
      <c r="F350" s="71"/>
      <c r="G350" s="71"/>
      <c r="H350" s="71"/>
    </row>
    <row r="351" s="70" customFormat="true" ht="13.2" hidden="false" customHeight="false" outlineLevel="0" collapsed="false">
      <c r="A351" s="78"/>
      <c r="C351" s="71"/>
      <c r="D351" s="71"/>
      <c r="E351" s="71"/>
      <c r="F351" s="71"/>
      <c r="G351" s="71"/>
      <c r="H351" s="71"/>
    </row>
    <row r="352" s="70" customFormat="true" ht="13.2" hidden="false" customHeight="false" outlineLevel="0" collapsed="false">
      <c r="A352" s="78"/>
      <c r="C352" s="71"/>
      <c r="D352" s="71"/>
      <c r="E352" s="71"/>
      <c r="F352" s="71"/>
      <c r="G352" s="71"/>
      <c r="H352" s="71"/>
    </row>
    <row r="353" s="70" customFormat="true" ht="13.2" hidden="false" customHeight="false" outlineLevel="0" collapsed="false">
      <c r="A353" s="78"/>
      <c r="C353" s="71"/>
      <c r="D353" s="71"/>
      <c r="E353" s="71"/>
      <c r="F353" s="71"/>
      <c r="G353" s="71"/>
      <c r="H353" s="71"/>
    </row>
    <row r="354" s="70" customFormat="true" ht="13.2" hidden="false" customHeight="false" outlineLevel="0" collapsed="false">
      <c r="A354" s="78"/>
      <c r="C354" s="71"/>
      <c r="D354" s="71"/>
      <c r="E354" s="71"/>
      <c r="F354" s="71"/>
      <c r="G354" s="71"/>
      <c r="H354" s="71"/>
    </row>
    <row r="355" s="70" customFormat="true" ht="13.2" hidden="false" customHeight="false" outlineLevel="0" collapsed="false">
      <c r="A355" s="78"/>
      <c r="C355" s="71"/>
      <c r="D355" s="71"/>
      <c r="E355" s="71"/>
      <c r="F355" s="71"/>
      <c r="G355" s="71"/>
      <c r="H355" s="71"/>
    </row>
    <row r="356" s="70" customFormat="true" ht="13.2" hidden="false" customHeight="false" outlineLevel="0" collapsed="false">
      <c r="A356" s="78"/>
      <c r="C356" s="71"/>
      <c r="D356" s="71"/>
      <c r="E356" s="71"/>
      <c r="F356" s="71"/>
      <c r="G356" s="71"/>
      <c r="H356" s="71"/>
    </row>
    <row r="357" s="70" customFormat="true" ht="13.2" hidden="false" customHeight="false" outlineLevel="0" collapsed="false">
      <c r="A357" s="78"/>
      <c r="C357" s="71"/>
      <c r="D357" s="71"/>
      <c r="E357" s="71"/>
      <c r="F357" s="71"/>
      <c r="G357" s="71"/>
      <c r="H357" s="71"/>
    </row>
    <row r="358" s="70" customFormat="true" ht="13.2" hidden="false" customHeight="false" outlineLevel="0" collapsed="false">
      <c r="A358" s="78"/>
      <c r="C358" s="71"/>
      <c r="D358" s="71"/>
      <c r="E358" s="71"/>
      <c r="F358" s="71"/>
      <c r="G358" s="71"/>
      <c r="H358" s="71"/>
    </row>
    <row r="359" s="70" customFormat="true" ht="13.2" hidden="false" customHeight="false" outlineLevel="0" collapsed="false">
      <c r="A359" s="78"/>
      <c r="C359" s="71"/>
      <c r="D359" s="71"/>
      <c r="E359" s="71"/>
      <c r="F359" s="71"/>
      <c r="G359" s="71"/>
      <c r="H359" s="71"/>
    </row>
    <row r="360" s="70" customFormat="true" ht="13.2" hidden="false" customHeight="false" outlineLevel="0" collapsed="false">
      <c r="A360" s="78"/>
      <c r="C360" s="71"/>
      <c r="D360" s="71"/>
      <c r="E360" s="71"/>
      <c r="F360" s="71"/>
      <c r="G360" s="71"/>
      <c r="H360" s="71"/>
    </row>
    <row r="361" s="70" customFormat="true" ht="13.2" hidden="false" customHeight="false" outlineLevel="0" collapsed="false">
      <c r="A361" s="78"/>
      <c r="C361" s="71"/>
      <c r="D361" s="71"/>
      <c r="E361" s="71"/>
      <c r="F361" s="71"/>
      <c r="G361" s="71"/>
      <c r="H361" s="71"/>
    </row>
    <row r="362" s="70" customFormat="true" ht="13.2" hidden="false" customHeight="false" outlineLevel="0" collapsed="false">
      <c r="A362" s="78"/>
      <c r="C362" s="71"/>
      <c r="D362" s="71"/>
      <c r="E362" s="71"/>
      <c r="F362" s="71"/>
      <c r="G362" s="71"/>
      <c r="H362" s="71"/>
    </row>
    <row r="363" s="70" customFormat="true" ht="13.2" hidden="false" customHeight="false" outlineLevel="0" collapsed="false">
      <c r="A363" s="78"/>
      <c r="C363" s="71"/>
      <c r="D363" s="71"/>
      <c r="E363" s="71"/>
      <c r="F363" s="71"/>
      <c r="G363" s="71"/>
      <c r="H363" s="71"/>
    </row>
    <row r="364" s="70" customFormat="true" ht="13.2" hidden="false" customHeight="false" outlineLevel="0" collapsed="false">
      <c r="A364" s="78"/>
      <c r="C364" s="71"/>
      <c r="D364" s="71"/>
      <c r="E364" s="71"/>
      <c r="F364" s="71"/>
      <c r="G364" s="71"/>
      <c r="H364" s="71"/>
    </row>
    <row r="365" s="70" customFormat="true" ht="13.2" hidden="false" customHeight="false" outlineLevel="0" collapsed="false">
      <c r="A365" s="78"/>
      <c r="C365" s="71"/>
      <c r="D365" s="71"/>
      <c r="E365" s="71"/>
      <c r="F365" s="71"/>
      <c r="G365" s="71"/>
      <c r="H365" s="71"/>
    </row>
    <row r="366" s="70" customFormat="true" ht="13.2" hidden="false" customHeight="false" outlineLevel="0" collapsed="false">
      <c r="A366" s="78"/>
      <c r="C366" s="71"/>
      <c r="D366" s="71"/>
      <c r="E366" s="71"/>
      <c r="F366" s="71"/>
      <c r="G366" s="71"/>
      <c r="H366" s="71"/>
    </row>
    <row r="367" s="70" customFormat="true" ht="13.2" hidden="false" customHeight="false" outlineLevel="0" collapsed="false">
      <c r="A367" s="78"/>
      <c r="C367" s="71"/>
      <c r="D367" s="71"/>
      <c r="E367" s="71"/>
      <c r="F367" s="71"/>
      <c r="G367" s="71"/>
      <c r="H367" s="71"/>
    </row>
    <row r="368" s="70" customFormat="true" ht="13.2" hidden="false" customHeight="false" outlineLevel="0" collapsed="false">
      <c r="A368" s="78"/>
      <c r="C368" s="71"/>
      <c r="D368" s="71"/>
      <c r="E368" s="71"/>
      <c r="F368" s="71"/>
      <c r="G368" s="71"/>
      <c r="H368" s="71"/>
    </row>
    <row r="369" s="70" customFormat="true" ht="13.2" hidden="false" customHeight="false" outlineLevel="0" collapsed="false">
      <c r="A369" s="78"/>
      <c r="C369" s="71"/>
      <c r="D369" s="71"/>
      <c r="E369" s="71"/>
      <c r="F369" s="71"/>
      <c r="G369" s="71"/>
      <c r="H369" s="71"/>
    </row>
    <row r="370" s="70" customFormat="true" ht="13.2" hidden="false" customHeight="false" outlineLevel="0" collapsed="false">
      <c r="A370" s="78"/>
      <c r="C370" s="71"/>
      <c r="D370" s="71"/>
      <c r="E370" s="71"/>
      <c r="F370" s="71"/>
      <c r="G370" s="71"/>
      <c r="H370" s="71"/>
    </row>
    <row r="371" s="70" customFormat="true" ht="13.2" hidden="false" customHeight="false" outlineLevel="0" collapsed="false">
      <c r="A371" s="78"/>
      <c r="C371" s="71"/>
      <c r="D371" s="71"/>
      <c r="E371" s="71"/>
      <c r="F371" s="71"/>
      <c r="G371" s="71"/>
      <c r="H371" s="71"/>
    </row>
    <row r="372" s="70" customFormat="true" ht="13.2" hidden="false" customHeight="false" outlineLevel="0" collapsed="false">
      <c r="A372" s="78"/>
      <c r="C372" s="71"/>
      <c r="D372" s="71"/>
      <c r="E372" s="71"/>
      <c r="F372" s="71"/>
      <c r="G372" s="71"/>
      <c r="H372" s="71"/>
    </row>
    <row r="373" s="70" customFormat="true" ht="13.2" hidden="false" customHeight="false" outlineLevel="0" collapsed="false">
      <c r="A373" s="78"/>
      <c r="C373" s="71"/>
      <c r="D373" s="71"/>
      <c r="E373" s="71"/>
      <c r="F373" s="71"/>
      <c r="G373" s="71"/>
      <c r="H373" s="71"/>
    </row>
    <row r="374" s="70" customFormat="true" ht="13.2" hidden="false" customHeight="false" outlineLevel="0" collapsed="false">
      <c r="A374" s="78"/>
      <c r="C374" s="71"/>
      <c r="D374" s="71"/>
      <c r="E374" s="71"/>
      <c r="F374" s="71"/>
      <c r="G374" s="71"/>
      <c r="H374" s="71"/>
    </row>
    <row r="375" s="70" customFormat="true" ht="13.2" hidden="false" customHeight="false" outlineLevel="0" collapsed="false">
      <c r="A375" s="78"/>
      <c r="C375" s="71"/>
      <c r="D375" s="71"/>
      <c r="E375" s="71"/>
      <c r="F375" s="71"/>
      <c r="G375" s="71"/>
      <c r="H375" s="71"/>
    </row>
    <row r="376" s="70" customFormat="true" ht="13.2" hidden="false" customHeight="false" outlineLevel="0" collapsed="false">
      <c r="A376" s="78"/>
      <c r="C376" s="71"/>
      <c r="D376" s="71"/>
      <c r="E376" s="71"/>
      <c r="F376" s="71"/>
      <c r="G376" s="71"/>
      <c r="H376" s="71"/>
    </row>
    <row r="377" s="70" customFormat="true" ht="13.2" hidden="false" customHeight="false" outlineLevel="0" collapsed="false">
      <c r="A377" s="78"/>
      <c r="C377" s="71"/>
      <c r="D377" s="71"/>
      <c r="E377" s="71"/>
      <c r="F377" s="71"/>
      <c r="G377" s="71"/>
      <c r="H377" s="71"/>
    </row>
    <row r="378" s="70" customFormat="true" ht="13.2" hidden="false" customHeight="false" outlineLevel="0" collapsed="false">
      <c r="A378" s="78"/>
      <c r="C378" s="71"/>
      <c r="D378" s="71"/>
      <c r="E378" s="71"/>
      <c r="F378" s="71"/>
      <c r="G378" s="71"/>
      <c r="H378" s="71"/>
    </row>
    <row r="379" s="70" customFormat="true" ht="13.2" hidden="false" customHeight="false" outlineLevel="0" collapsed="false">
      <c r="A379" s="78"/>
      <c r="C379" s="71"/>
      <c r="D379" s="71"/>
      <c r="E379" s="71"/>
      <c r="F379" s="71"/>
      <c r="G379" s="71"/>
      <c r="H379" s="71"/>
    </row>
    <row r="380" s="70" customFormat="true" ht="13.2" hidden="false" customHeight="false" outlineLevel="0" collapsed="false">
      <c r="A380" s="78"/>
      <c r="C380" s="71"/>
      <c r="D380" s="71"/>
      <c r="E380" s="71"/>
      <c r="F380" s="71"/>
      <c r="G380" s="71"/>
      <c r="H380" s="71"/>
    </row>
    <row r="381" s="70" customFormat="true" ht="13.2" hidden="false" customHeight="false" outlineLevel="0" collapsed="false">
      <c r="A381" s="78"/>
      <c r="C381" s="71"/>
      <c r="D381" s="71"/>
      <c r="E381" s="71"/>
      <c r="F381" s="71"/>
      <c r="G381" s="71"/>
      <c r="H381" s="71"/>
    </row>
    <row r="382" s="70" customFormat="true" ht="13.2" hidden="false" customHeight="false" outlineLevel="0" collapsed="false">
      <c r="A382" s="78"/>
      <c r="C382" s="71"/>
      <c r="D382" s="71"/>
      <c r="E382" s="71"/>
      <c r="F382" s="71"/>
      <c r="G382" s="71"/>
      <c r="H382" s="71"/>
    </row>
    <row r="383" s="70" customFormat="true" ht="13.2" hidden="false" customHeight="false" outlineLevel="0" collapsed="false">
      <c r="A383" s="78"/>
      <c r="C383" s="71"/>
      <c r="D383" s="71"/>
      <c r="E383" s="71"/>
      <c r="F383" s="71"/>
      <c r="G383" s="71"/>
      <c r="H383" s="71"/>
    </row>
    <row r="384" s="70" customFormat="true" ht="13.2" hidden="false" customHeight="false" outlineLevel="0" collapsed="false">
      <c r="A384" s="78"/>
      <c r="C384" s="71"/>
      <c r="D384" s="71"/>
      <c r="E384" s="71"/>
      <c r="F384" s="71"/>
      <c r="G384" s="71"/>
      <c r="H384" s="71"/>
    </row>
    <row r="385" s="70" customFormat="true" ht="13.2" hidden="false" customHeight="false" outlineLevel="0" collapsed="false">
      <c r="A385" s="78"/>
      <c r="C385" s="71"/>
      <c r="D385" s="71"/>
      <c r="E385" s="71"/>
      <c r="F385" s="71"/>
      <c r="G385" s="71"/>
      <c r="H385" s="71"/>
    </row>
    <row r="386" s="70" customFormat="true" ht="13.2" hidden="false" customHeight="false" outlineLevel="0" collapsed="false">
      <c r="A386" s="78"/>
      <c r="C386" s="71"/>
      <c r="D386" s="71"/>
      <c r="E386" s="71"/>
      <c r="F386" s="71"/>
      <c r="G386" s="71"/>
      <c r="H386" s="71"/>
    </row>
    <row r="387" s="70" customFormat="true" ht="13.2" hidden="false" customHeight="false" outlineLevel="0" collapsed="false">
      <c r="A387" s="78"/>
      <c r="C387" s="71"/>
      <c r="D387" s="71"/>
      <c r="E387" s="71"/>
      <c r="F387" s="71"/>
      <c r="G387" s="71"/>
      <c r="H387" s="71"/>
    </row>
    <row r="388" s="70" customFormat="true" ht="13.2" hidden="false" customHeight="false" outlineLevel="0" collapsed="false">
      <c r="A388" s="78"/>
      <c r="C388" s="71"/>
      <c r="D388" s="71"/>
      <c r="E388" s="71"/>
      <c r="F388" s="71"/>
      <c r="G388" s="71"/>
      <c r="H388" s="71"/>
    </row>
    <row r="389" s="70" customFormat="true" ht="13.2" hidden="false" customHeight="false" outlineLevel="0" collapsed="false">
      <c r="A389" s="78"/>
      <c r="C389" s="71"/>
      <c r="D389" s="71"/>
      <c r="E389" s="71"/>
      <c r="F389" s="71"/>
      <c r="G389" s="71"/>
      <c r="H389" s="71"/>
    </row>
    <row r="390" s="70" customFormat="true" ht="13.2" hidden="false" customHeight="false" outlineLevel="0" collapsed="false">
      <c r="A390" s="78"/>
      <c r="C390" s="71"/>
      <c r="D390" s="71"/>
      <c r="E390" s="71"/>
      <c r="F390" s="71"/>
      <c r="G390" s="71"/>
      <c r="H390" s="71"/>
    </row>
    <row r="391" s="70" customFormat="true" ht="13.2" hidden="false" customHeight="false" outlineLevel="0" collapsed="false">
      <c r="A391" s="78"/>
      <c r="C391" s="71"/>
      <c r="D391" s="71"/>
      <c r="E391" s="71"/>
      <c r="F391" s="71"/>
      <c r="G391" s="71"/>
      <c r="H391" s="71"/>
    </row>
    <row r="392" s="70" customFormat="true" ht="13.2" hidden="false" customHeight="false" outlineLevel="0" collapsed="false">
      <c r="A392" s="78"/>
      <c r="C392" s="71"/>
      <c r="D392" s="71"/>
      <c r="E392" s="71"/>
      <c r="F392" s="71"/>
      <c r="G392" s="71"/>
      <c r="H392" s="71"/>
    </row>
    <row r="393" s="70" customFormat="true" ht="13.2" hidden="false" customHeight="false" outlineLevel="0" collapsed="false">
      <c r="A393" s="78"/>
      <c r="C393" s="71"/>
      <c r="D393" s="71"/>
      <c r="E393" s="71"/>
      <c r="F393" s="71"/>
      <c r="G393" s="71"/>
      <c r="H393" s="71"/>
    </row>
    <row r="394" s="70" customFormat="true" ht="13.2" hidden="false" customHeight="false" outlineLevel="0" collapsed="false">
      <c r="A394" s="78"/>
      <c r="C394" s="71"/>
      <c r="D394" s="71"/>
      <c r="E394" s="71"/>
      <c r="F394" s="71"/>
      <c r="G394" s="71"/>
      <c r="H394" s="71"/>
    </row>
    <row r="395" s="70" customFormat="true" ht="13.2" hidden="false" customHeight="false" outlineLevel="0" collapsed="false">
      <c r="A395" s="78"/>
      <c r="C395" s="71"/>
      <c r="D395" s="71"/>
      <c r="E395" s="71"/>
      <c r="F395" s="71"/>
      <c r="G395" s="71"/>
      <c r="H395" s="71"/>
    </row>
    <row r="396" s="70" customFormat="true" ht="13.2" hidden="false" customHeight="false" outlineLevel="0" collapsed="false">
      <c r="A396" s="78"/>
      <c r="C396" s="71"/>
      <c r="D396" s="71"/>
      <c r="E396" s="71"/>
      <c r="F396" s="71"/>
      <c r="G396" s="71"/>
      <c r="H396" s="71"/>
    </row>
    <row r="397" s="70" customFormat="true" ht="13.2" hidden="false" customHeight="false" outlineLevel="0" collapsed="false">
      <c r="A397" s="78"/>
      <c r="C397" s="71"/>
      <c r="D397" s="71"/>
      <c r="E397" s="71"/>
      <c r="F397" s="71"/>
      <c r="G397" s="71"/>
      <c r="H397" s="71"/>
    </row>
    <row r="398" s="70" customFormat="true" ht="13.2" hidden="false" customHeight="false" outlineLevel="0" collapsed="false">
      <c r="A398" s="78"/>
      <c r="C398" s="71"/>
      <c r="D398" s="71"/>
      <c r="E398" s="71"/>
      <c r="F398" s="71"/>
      <c r="G398" s="71"/>
      <c r="H398" s="71"/>
    </row>
    <row r="399" s="70" customFormat="true" ht="13.2" hidden="false" customHeight="false" outlineLevel="0" collapsed="false">
      <c r="A399" s="78"/>
      <c r="C399" s="71"/>
      <c r="D399" s="71"/>
      <c r="E399" s="71"/>
      <c r="F399" s="71"/>
      <c r="G399" s="71"/>
      <c r="H399" s="71"/>
    </row>
    <row r="400" s="70" customFormat="true" ht="13.2" hidden="false" customHeight="false" outlineLevel="0" collapsed="false">
      <c r="A400" s="78"/>
      <c r="C400" s="71"/>
      <c r="D400" s="71"/>
      <c r="E400" s="71"/>
      <c r="F400" s="71"/>
      <c r="G400" s="71"/>
      <c r="H400" s="71"/>
    </row>
    <row r="401" s="70" customFormat="true" ht="13.2" hidden="false" customHeight="false" outlineLevel="0" collapsed="false">
      <c r="A401" s="78"/>
      <c r="C401" s="71"/>
      <c r="D401" s="71"/>
      <c r="E401" s="71"/>
      <c r="F401" s="71"/>
      <c r="G401" s="71"/>
      <c r="H401" s="71"/>
    </row>
    <row r="402" s="70" customFormat="true" ht="13.2" hidden="false" customHeight="false" outlineLevel="0" collapsed="false">
      <c r="A402" s="78"/>
      <c r="C402" s="71"/>
      <c r="D402" s="71"/>
      <c r="E402" s="71"/>
      <c r="F402" s="71"/>
      <c r="G402" s="71"/>
      <c r="H402" s="71"/>
    </row>
    <row r="403" s="70" customFormat="true" ht="13.2" hidden="false" customHeight="false" outlineLevel="0" collapsed="false">
      <c r="A403" s="78"/>
      <c r="C403" s="71"/>
      <c r="D403" s="71"/>
      <c r="E403" s="71"/>
      <c r="F403" s="71"/>
      <c r="G403" s="71"/>
      <c r="H403" s="71"/>
    </row>
    <row r="404" s="70" customFormat="true" ht="13.2" hidden="false" customHeight="false" outlineLevel="0" collapsed="false">
      <c r="A404" s="78"/>
      <c r="C404" s="71"/>
      <c r="D404" s="71"/>
      <c r="E404" s="71"/>
      <c r="F404" s="71"/>
      <c r="G404" s="71"/>
      <c r="H404" s="71"/>
    </row>
    <row r="405" s="70" customFormat="true" ht="13.2" hidden="false" customHeight="false" outlineLevel="0" collapsed="false">
      <c r="A405" s="78"/>
      <c r="C405" s="71"/>
      <c r="D405" s="71"/>
      <c r="E405" s="71"/>
      <c r="F405" s="71"/>
      <c r="G405" s="71"/>
      <c r="H405" s="71"/>
    </row>
    <row r="406" s="70" customFormat="true" ht="13.2" hidden="false" customHeight="false" outlineLevel="0" collapsed="false">
      <c r="A406" s="78"/>
      <c r="C406" s="71"/>
      <c r="D406" s="71"/>
      <c r="E406" s="71"/>
      <c r="F406" s="71"/>
      <c r="G406" s="71"/>
      <c r="H406" s="71"/>
    </row>
    <row r="407" s="70" customFormat="true" ht="13.2" hidden="false" customHeight="false" outlineLevel="0" collapsed="false">
      <c r="A407" s="78"/>
      <c r="C407" s="71"/>
      <c r="D407" s="71"/>
      <c r="E407" s="71"/>
      <c r="F407" s="71"/>
      <c r="G407" s="71"/>
      <c r="H407" s="71"/>
    </row>
    <row r="408" s="70" customFormat="true" ht="13.2" hidden="false" customHeight="false" outlineLevel="0" collapsed="false">
      <c r="A408" s="78"/>
      <c r="C408" s="71"/>
      <c r="D408" s="71"/>
      <c r="E408" s="71"/>
      <c r="F408" s="71"/>
      <c r="G408" s="71"/>
      <c r="H408" s="71"/>
    </row>
    <row r="409" s="70" customFormat="true" ht="13.2" hidden="false" customHeight="false" outlineLevel="0" collapsed="false">
      <c r="A409" s="78"/>
      <c r="C409" s="71"/>
      <c r="D409" s="71"/>
      <c r="E409" s="71"/>
      <c r="F409" s="71"/>
      <c r="G409" s="71"/>
      <c r="H409" s="71"/>
    </row>
    <row r="410" s="70" customFormat="true" ht="13.2" hidden="false" customHeight="false" outlineLevel="0" collapsed="false">
      <c r="A410" s="78"/>
      <c r="C410" s="71"/>
      <c r="D410" s="71"/>
      <c r="E410" s="71"/>
      <c r="F410" s="71"/>
      <c r="G410" s="71"/>
      <c r="H410" s="71"/>
    </row>
    <row r="411" s="70" customFormat="true" ht="13.2" hidden="false" customHeight="false" outlineLevel="0" collapsed="false">
      <c r="A411" s="78"/>
      <c r="C411" s="71"/>
      <c r="D411" s="71"/>
      <c r="E411" s="71"/>
      <c r="F411" s="71"/>
      <c r="G411" s="71"/>
      <c r="H411" s="71"/>
    </row>
    <row r="412" s="70" customFormat="true" ht="13.2" hidden="false" customHeight="false" outlineLevel="0" collapsed="false">
      <c r="A412" s="78"/>
      <c r="C412" s="71"/>
      <c r="D412" s="71"/>
      <c r="E412" s="71"/>
      <c r="F412" s="71"/>
      <c r="G412" s="71"/>
      <c r="H412" s="71"/>
    </row>
    <row r="413" s="70" customFormat="true" ht="13.2" hidden="false" customHeight="false" outlineLevel="0" collapsed="false">
      <c r="A413" s="78"/>
      <c r="C413" s="71"/>
      <c r="D413" s="71"/>
      <c r="E413" s="71"/>
      <c r="F413" s="71"/>
      <c r="G413" s="71"/>
      <c r="H413" s="71"/>
    </row>
    <row r="414" s="70" customFormat="true" ht="13.2" hidden="false" customHeight="false" outlineLevel="0" collapsed="false">
      <c r="A414" s="78"/>
      <c r="C414" s="71"/>
      <c r="D414" s="71"/>
      <c r="E414" s="71"/>
      <c r="F414" s="71"/>
      <c r="G414" s="71"/>
      <c r="H414" s="71"/>
    </row>
    <row r="415" s="70" customFormat="true" ht="13.2" hidden="false" customHeight="false" outlineLevel="0" collapsed="false">
      <c r="A415" s="78"/>
      <c r="C415" s="71"/>
      <c r="D415" s="71"/>
      <c r="E415" s="71"/>
      <c r="F415" s="71"/>
      <c r="G415" s="71"/>
      <c r="H415" s="71"/>
    </row>
    <row r="416" s="70" customFormat="true" ht="13.2" hidden="false" customHeight="false" outlineLevel="0" collapsed="false">
      <c r="A416" s="78"/>
      <c r="C416" s="71"/>
      <c r="D416" s="71"/>
      <c r="E416" s="71"/>
      <c r="F416" s="71"/>
      <c r="G416" s="71"/>
      <c r="H416" s="71"/>
    </row>
    <row r="417" s="70" customFormat="true" ht="13.2" hidden="false" customHeight="false" outlineLevel="0" collapsed="false">
      <c r="A417" s="78"/>
      <c r="C417" s="71"/>
      <c r="D417" s="71"/>
      <c r="E417" s="71"/>
      <c r="F417" s="71"/>
      <c r="G417" s="71"/>
      <c r="H417" s="71"/>
    </row>
    <row r="418" s="70" customFormat="true" ht="13.2" hidden="false" customHeight="false" outlineLevel="0" collapsed="false">
      <c r="A418" s="78"/>
      <c r="C418" s="71"/>
      <c r="D418" s="71"/>
      <c r="E418" s="71"/>
      <c r="F418" s="71"/>
      <c r="G418" s="71"/>
      <c r="H418" s="71"/>
    </row>
    <row r="419" s="70" customFormat="true" ht="13.2" hidden="false" customHeight="false" outlineLevel="0" collapsed="false">
      <c r="A419" s="78"/>
      <c r="C419" s="71"/>
      <c r="D419" s="71"/>
      <c r="E419" s="71"/>
      <c r="F419" s="71"/>
      <c r="G419" s="71"/>
      <c r="H419" s="71"/>
    </row>
    <row r="420" s="70" customFormat="true" ht="13.2" hidden="false" customHeight="false" outlineLevel="0" collapsed="false">
      <c r="A420" s="78"/>
      <c r="C420" s="71"/>
      <c r="D420" s="71"/>
      <c r="E420" s="71"/>
      <c r="F420" s="71"/>
      <c r="G420" s="71"/>
      <c r="H420" s="71"/>
    </row>
    <row r="421" s="70" customFormat="true" ht="13.2" hidden="false" customHeight="false" outlineLevel="0" collapsed="false">
      <c r="A421" s="78"/>
      <c r="C421" s="71"/>
      <c r="D421" s="71"/>
      <c r="E421" s="71"/>
      <c r="F421" s="71"/>
      <c r="G421" s="71"/>
      <c r="H421" s="71"/>
    </row>
    <row r="422" s="70" customFormat="true" ht="13.2" hidden="false" customHeight="false" outlineLevel="0" collapsed="false">
      <c r="A422" s="78"/>
      <c r="C422" s="71"/>
      <c r="D422" s="71"/>
      <c r="E422" s="71"/>
      <c r="F422" s="71"/>
      <c r="G422" s="71"/>
      <c r="H422" s="71"/>
    </row>
    <row r="423" s="70" customFormat="true" ht="13.2" hidden="false" customHeight="false" outlineLevel="0" collapsed="false">
      <c r="A423" s="78"/>
      <c r="C423" s="71"/>
      <c r="D423" s="71"/>
      <c r="E423" s="71"/>
      <c r="F423" s="71"/>
      <c r="G423" s="71"/>
      <c r="H423" s="71"/>
    </row>
    <row r="424" s="70" customFormat="true" ht="13.2" hidden="false" customHeight="false" outlineLevel="0" collapsed="false">
      <c r="A424" s="78"/>
      <c r="C424" s="71"/>
      <c r="D424" s="71"/>
      <c r="E424" s="71"/>
      <c r="F424" s="71"/>
      <c r="G424" s="71"/>
      <c r="H424" s="71"/>
    </row>
    <row r="425" s="70" customFormat="true" ht="13.2" hidden="false" customHeight="false" outlineLevel="0" collapsed="false">
      <c r="A425" s="78"/>
      <c r="C425" s="71"/>
      <c r="D425" s="71"/>
      <c r="E425" s="71"/>
      <c r="F425" s="71"/>
      <c r="G425" s="71"/>
      <c r="H425" s="71"/>
    </row>
    <row r="426" s="70" customFormat="true" ht="13.2" hidden="false" customHeight="false" outlineLevel="0" collapsed="false">
      <c r="A426" s="78"/>
      <c r="C426" s="71"/>
      <c r="D426" s="71"/>
      <c r="E426" s="71"/>
      <c r="F426" s="71"/>
      <c r="G426" s="71"/>
      <c r="H426" s="71"/>
    </row>
    <row r="427" s="70" customFormat="true" ht="13.2" hidden="false" customHeight="false" outlineLevel="0" collapsed="false">
      <c r="A427" s="78"/>
      <c r="C427" s="71"/>
      <c r="D427" s="71"/>
      <c r="E427" s="71"/>
      <c r="F427" s="71"/>
      <c r="G427" s="71"/>
      <c r="H427" s="71"/>
    </row>
    <row r="428" s="70" customFormat="true" ht="13.2" hidden="false" customHeight="false" outlineLevel="0" collapsed="false">
      <c r="A428" s="78"/>
      <c r="C428" s="71"/>
      <c r="D428" s="71"/>
      <c r="E428" s="71"/>
      <c r="F428" s="71"/>
      <c r="G428" s="71"/>
      <c r="H428" s="71"/>
    </row>
    <row r="429" s="70" customFormat="true" ht="13.2" hidden="false" customHeight="false" outlineLevel="0" collapsed="false">
      <c r="A429" s="78"/>
      <c r="C429" s="71"/>
      <c r="D429" s="71"/>
      <c r="E429" s="71"/>
      <c r="F429" s="71"/>
      <c r="G429" s="71"/>
      <c r="H429" s="71"/>
    </row>
    <row r="430" s="70" customFormat="true" ht="13.2" hidden="false" customHeight="false" outlineLevel="0" collapsed="false">
      <c r="A430" s="78"/>
      <c r="C430" s="71"/>
      <c r="D430" s="71"/>
      <c r="E430" s="71"/>
      <c r="F430" s="71"/>
      <c r="G430" s="71"/>
      <c r="H430" s="71"/>
    </row>
    <row r="431" s="70" customFormat="true" ht="13.2" hidden="false" customHeight="false" outlineLevel="0" collapsed="false">
      <c r="A431" s="78"/>
      <c r="C431" s="71"/>
      <c r="D431" s="71"/>
      <c r="E431" s="71"/>
      <c r="F431" s="71"/>
      <c r="G431" s="71"/>
      <c r="H431" s="71"/>
    </row>
    <row r="432" s="70" customFormat="true" ht="13.2" hidden="false" customHeight="false" outlineLevel="0" collapsed="false">
      <c r="A432" s="78"/>
      <c r="C432" s="71"/>
      <c r="D432" s="71"/>
      <c r="E432" s="71"/>
      <c r="F432" s="71"/>
      <c r="G432" s="71"/>
      <c r="H432" s="71"/>
    </row>
    <row r="433" s="70" customFormat="true" ht="13.2" hidden="false" customHeight="false" outlineLevel="0" collapsed="false">
      <c r="A433" s="78"/>
      <c r="C433" s="71"/>
      <c r="D433" s="71"/>
      <c r="E433" s="71"/>
      <c r="F433" s="71"/>
      <c r="G433" s="71"/>
      <c r="H433" s="71"/>
    </row>
    <row r="434" s="70" customFormat="true" ht="13.2" hidden="false" customHeight="false" outlineLevel="0" collapsed="false">
      <c r="A434" s="78"/>
      <c r="C434" s="71"/>
      <c r="D434" s="71"/>
      <c r="E434" s="71"/>
      <c r="F434" s="71"/>
      <c r="G434" s="71"/>
      <c r="H434" s="71"/>
    </row>
    <row r="435" s="70" customFormat="true" ht="13.2" hidden="false" customHeight="false" outlineLevel="0" collapsed="false">
      <c r="A435" s="78"/>
      <c r="C435" s="71"/>
      <c r="D435" s="71"/>
      <c r="E435" s="71"/>
      <c r="F435" s="71"/>
      <c r="G435" s="71"/>
      <c r="H435" s="71"/>
    </row>
    <row r="436" s="70" customFormat="true" ht="13.2" hidden="false" customHeight="false" outlineLevel="0" collapsed="false">
      <c r="A436" s="78"/>
      <c r="C436" s="71"/>
      <c r="D436" s="71"/>
      <c r="E436" s="71"/>
      <c r="F436" s="71"/>
      <c r="G436" s="71"/>
      <c r="H436" s="71"/>
    </row>
    <row r="437" s="70" customFormat="true" ht="13.2" hidden="false" customHeight="false" outlineLevel="0" collapsed="false">
      <c r="A437" s="78"/>
      <c r="C437" s="71"/>
      <c r="D437" s="71"/>
      <c r="E437" s="71"/>
      <c r="F437" s="71"/>
      <c r="G437" s="71"/>
      <c r="H437" s="71"/>
    </row>
    <row r="438" s="70" customFormat="true" ht="13.2" hidden="false" customHeight="false" outlineLevel="0" collapsed="false">
      <c r="A438" s="78"/>
      <c r="C438" s="71"/>
      <c r="D438" s="71"/>
      <c r="E438" s="71"/>
      <c r="F438" s="71"/>
      <c r="G438" s="71"/>
      <c r="H438" s="71"/>
    </row>
    <row r="439" s="70" customFormat="true" ht="13.2" hidden="false" customHeight="false" outlineLevel="0" collapsed="false">
      <c r="A439" s="78"/>
      <c r="C439" s="71"/>
      <c r="D439" s="71"/>
      <c r="E439" s="71"/>
      <c r="F439" s="71"/>
      <c r="G439" s="71"/>
      <c r="H439" s="71"/>
    </row>
    <row r="440" s="70" customFormat="true" ht="13.2" hidden="false" customHeight="false" outlineLevel="0" collapsed="false">
      <c r="A440" s="78"/>
      <c r="C440" s="71"/>
      <c r="D440" s="71"/>
      <c r="E440" s="71"/>
      <c r="F440" s="71"/>
      <c r="G440" s="71"/>
      <c r="H440" s="71"/>
    </row>
    <row r="441" s="70" customFormat="true" ht="13.2" hidden="false" customHeight="false" outlineLevel="0" collapsed="false">
      <c r="A441" s="78"/>
      <c r="C441" s="71"/>
      <c r="D441" s="71"/>
      <c r="E441" s="71"/>
      <c r="F441" s="71"/>
      <c r="G441" s="71"/>
      <c r="H441" s="71"/>
    </row>
    <row r="442" s="70" customFormat="true" ht="13.2" hidden="false" customHeight="false" outlineLevel="0" collapsed="false">
      <c r="A442" s="78"/>
      <c r="C442" s="71"/>
      <c r="D442" s="71"/>
      <c r="E442" s="71"/>
      <c r="F442" s="71"/>
      <c r="G442" s="71"/>
      <c r="H442" s="71"/>
    </row>
    <row r="443" s="70" customFormat="true" ht="13.2" hidden="false" customHeight="false" outlineLevel="0" collapsed="false">
      <c r="A443" s="78"/>
      <c r="C443" s="71"/>
      <c r="D443" s="71"/>
      <c r="E443" s="71"/>
      <c r="F443" s="71"/>
      <c r="G443" s="71"/>
      <c r="H443" s="71"/>
    </row>
    <row r="444" s="70" customFormat="true" ht="13.2" hidden="false" customHeight="false" outlineLevel="0" collapsed="false">
      <c r="A444" s="78"/>
      <c r="C444" s="71"/>
      <c r="D444" s="71"/>
      <c r="E444" s="71"/>
      <c r="F444" s="71"/>
      <c r="G444" s="71"/>
      <c r="H444" s="71"/>
    </row>
    <row r="445" s="70" customFormat="true" ht="13.2" hidden="false" customHeight="false" outlineLevel="0" collapsed="false">
      <c r="A445" s="78"/>
      <c r="C445" s="71"/>
      <c r="D445" s="71"/>
      <c r="E445" s="71"/>
      <c r="F445" s="71"/>
      <c r="G445" s="71"/>
      <c r="H445" s="71"/>
    </row>
    <row r="446" s="70" customFormat="true" ht="13.2" hidden="false" customHeight="false" outlineLevel="0" collapsed="false">
      <c r="A446" s="78"/>
      <c r="C446" s="71"/>
      <c r="D446" s="71"/>
      <c r="E446" s="71"/>
      <c r="F446" s="71"/>
      <c r="G446" s="71"/>
      <c r="H446" s="71"/>
    </row>
    <row r="447" s="70" customFormat="true" ht="13.2" hidden="false" customHeight="false" outlineLevel="0" collapsed="false">
      <c r="A447" s="78"/>
      <c r="C447" s="71"/>
      <c r="D447" s="71"/>
      <c r="E447" s="71"/>
      <c r="F447" s="71"/>
      <c r="G447" s="71"/>
      <c r="H447" s="71"/>
    </row>
    <row r="448" s="70" customFormat="true" ht="13.2" hidden="false" customHeight="false" outlineLevel="0" collapsed="false">
      <c r="A448" s="78"/>
      <c r="C448" s="71"/>
      <c r="D448" s="71"/>
      <c r="E448" s="71"/>
      <c r="F448" s="71"/>
      <c r="G448" s="71"/>
      <c r="H448" s="71"/>
    </row>
    <row r="449" s="70" customFormat="true" ht="13.2" hidden="false" customHeight="false" outlineLevel="0" collapsed="false">
      <c r="A449" s="78"/>
      <c r="C449" s="71"/>
      <c r="D449" s="71"/>
      <c r="E449" s="71"/>
      <c r="F449" s="71"/>
      <c r="G449" s="71"/>
      <c r="H449" s="71"/>
    </row>
    <row r="450" s="70" customFormat="true" ht="13.2" hidden="false" customHeight="false" outlineLevel="0" collapsed="false">
      <c r="A450" s="78"/>
      <c r="C450" s="71"/>
      <c r="D450" s="71"/>
      <c r="E450" s="71"/>
      <c r="F450" s="71"/>
      <c r="G450" s="71"/>
      <c r="H450" s="71"/>
    </row>
    <row r="451" s="70" customFormat="true" ht="13.2" hidden="false" customHeight="false" outlineLevel="0" collapsed="false">
      <c r="A451" s="78"/>
      <c r="C451" s="71"/>
      <c r="D451" s="71"/>
      <c r="E451" s="71"/>
      <c r="F451" s="71"/>
      <c r="G451" s="71"/>
      <c r="H451" s="71"/>
    </row>
    <row r="452" s="70" customFormat="true" ht="13.2" hidden="false" customHeight="false" outlineLevel="0" collapsed="false">
      <c r="A452" s="78"/>
      <c r="C452" s="71"/>
      <c r="D452" s="71"/>
      <c r="E452" s="71"/>
      <c r="F452" s="71"/>
      <c r="G452" s="71"/>
      <c r="H452" s="71"/>
    </row>
    <row r="453" s="70" customFormat="true" ht="13.2" hidden="false" customHeight="false" outlineLevel="0" collapsed="false">
      <c r="A453" s="78"/>
      <c r="C453" s="71"/>
      <c r="D453" s="71"/>
      <c r="E453" s="71"/>
      <c r="F453" s="71"/>
      <c r="G453" s="71"/>
      <c r="H453" s="71"/>
    </row>
    <row r="454" s="70" customFormat="true" ht="13.2" hidden="false" customHeight="false" outlineLevel="0" collapsed="false">
      <c r="A454" s="78"/>
      <c r="C454" s="71"/>
      <c r="D454" s="71"/>
      <c r="E454" s="71"/>
      <c r="F454" s="71"/>
      <c r="G454" s="71"/>
      <c r="H454" s="71"/>
    </row>
    <row r="455" s="70" customFormat="true" ht="13.2" hidden="false" customHeight="false" outlineLevel="0" collapsed="false">
      <c r="C455" s="71"/>
      <c r="D455" s="71"/>
      <c r="E455" s="71"/>
      <c r="F455" s="71"/>
      <c r="G455" s="71"/>
      <c r="H455" s="71"/>
    </row>
    <row r="456" s="70" customFormat="true" ht="13.2" hidden="false" customHeight="false" outlineLevel="0" collapsed="false">
      <c r="C456" s="71"/>
      <c r="D456" s="71"/>
      <c r="E456" s="71"/>
      <c r="F456" s="71"/>
      <c r="G456" s="71"/>
      <c r="H456" s="71"/>
    </row>
    <row r="457" s="70" customFormat="true" ht="13.2" hidden="false" customHeight="false" outlineLevel="0" collapsed="false">
      <c r="C457" s="71"/>
      <c r="D457" s="71"/>
      <c r="E457" s="71"/>
      <c r="F457" s="71"/>
      <c r="G457" s="71"/>
      <c r="H457" s="71"/>
    </row>
    <row r="458" s="70" customFormat="true" ht="13.2" hidden="false" customHeight="false" outlineLevel="0" collapsed="false">
      <c r="C458" s="71"/>
      <c r="D458" s="71"/>
      <c r="E458" s="71"/>
      <c r="F458" s="71"/>
      <c r="G458" s="71"/>
      <c r="H458" s="71"/>
    </row>
    <row r="459" s="70" customFormat="true" ht="13.2" hidden="false" customHeight="false" outlineLevel="0" collapsed="false">
      <c r="C459" s="71"/>
      <c r="D459" s="71"/>
      <c r="E459" s="71"/>
      <c r="F459" s="71"/>
      <c r="G459" s="71"/>
      <c r="H459" s="71"/>
    </row>
    <row r="460" s="70" customFormat="true" ht="13.2" hidden="false" customHeight="false" outlineLevel="0" collapsed="false">
      <c r="C460" s="71"/>
      <c r="D460" s="71"/>
      <c r="E460" s="71"/>
      <c r="F460" s="71"/>
      <c r="G460" s="71"/>
      <c r="H460" s="71"/>
    </row>
    <row r="461" s="70" customFormat="true" ht="13.2" hidden="false" customHeight="false" outlineLevel="0" collapsed="false">
      <c r="C461" s="71"/>
      <c r="D461" s="71"/>
      <c r="E461" s="71"/>
      <c r="F461" s="71"/>
      <c r="G461" s="71"/>
      <c r="H461" s="71"/>
    </row>
    <row r="462" s="70" customFormat="true" ht="13.2" hidden="false" customHeight="false" outlineLevel="0" collapsed="false">
      <c r="C462" s="71"/>
      <c r="D462" s="71"/>
      <c r="E462" s="71"/>
      <c r="F462" s="71"/>
      <c r="G462" s="71"/>
      <c r="H462" s="71"/>
    </row>
    <row r="463" s="70" customFormat="true" ht="13.2" hidden="false" customHeight="false" outlineLevel="0" collapsed="false">
      <c r="C463" s="71"/>
      <c r="D463" s="71"/>
      <c r="E463" s="71"/>
      <c r="F463" s="71"/>
      <c r="G463" s="71"/>
      <c r="H463" s="71"/>
    </row>
    <row r="464" s="70" customFormat="true" ht="13.2" hidden="false" customHeight="false" outlineLevel="0" collapsed="false">
      <c r="C464" s="71"/>
      <c r="D464" s="71"/>
      <c r="E464" s="71"/>
      <c r="F464" s="71"/>
      <c r="G464" s="71"/>
      <c r="H464" s="71"/>
    </row>
    <row r="465" s="70" customFormat="true" ht="13.2" hidden="false" customHeight="false" outlineLevel="0" collapsed="false">
      <c r="C465" s="71"/>
      <c r="D465" s="71"/>
      <c r="E465" s="71"/>
      <c r="F465" s="71"/>
      <c r="G465" s="71"/>
      <c r="H465" s="71"/>
    </row>
    <row r="466" s="70" customFormat="true" ht="13.2" hidden="false" customHeight="false" outlineLevel="0" collapsed="false">
      <c r="C466" s="71"/>
      <c r="D466" s="71"/>
      <c r="E466" s="71"/>
      <c r="F466" s="71"/>
      <c r="G466" s="71"/>
      <c r="H466" s="71"/>
    </row>
    <row r="467" s="70" customFormat="true" ht="13.2" hidden="false" customHeight="false" outlineLevel="0" collapsed="false">
      <c r="C467" s="71"/>
      <c r="D467" s="71"/>
      <c r="E467" s="71"/>
      <c r="F467" s="71"/>
      <c r="G467" s="71"/>
      <c r="H467" s="71"/>
    </row>
    <row r="468" s="70" customFormat="true" ht="13.2" hidden="false" customHeight="false" outlineLevel="0" collapsed="false">
      <c r="C468" s="71"/>
      <c r="D468" s="71"/>
      <c r="E468" s="71"/>
      <c r="F468" s="71"/>
      <c r="G468" s="71"/>
      <c r="H468" s="71"/>
    </row>
    <row r="469" s="70" customFormat="true" ht="13.2" hidden="false" customHeight="false" outlineLevel="0" collapsed="false">
      <c r="C469" s="71"/>
      <c r="D469" s="71"/>
      <c r="E469" s="71"/>
      <c r="F469" s="71"/>
      <c r="G469" s="71"/>
      <c r="H469" s="71"/>
    </row>
    <row r="470" s="70" customFormat="true" ht="13.2" hidden="false" customHeight="false" outlineLevel="0" collapsed="false">
      <c r="C470" s="71"/>
      <c r="D470" s="71"/>
      <c r="E470" s="71"/>
      <c r="F470" s="71"/>
      <c r="G470" s="71"/>
      <c r="H470" s="71"/>
    </row>
    <row r="471" s="70" customFormat="true" ht="13.2" hidden="false" customHeight="false" outlineLevel="0" collapsed="false">
      <c r="C471" s="71"/>
      <c r="D471" s="71"/>
      <c r="E471" s="71"/>
      <c r="F471" s="71"/>
      <c r="G471" s="71"/>
      <c r="H471" s="71"/>
    </row>
    <row r="472" s="70" customFormat="true" ht="13.2" hidden="false" customHeight="false" outlineLevel="0" collapsed="false">
      <c r="C472" s="71"/>
      <c r="D472" s="71"/>
      <c r="E472" s="71"/>
      <c r="F472" s="71"/>
      <c r="G472" s="71"/>
      <c r="H472" s="71"/>
    </row>
    <row r="473" s="70" customFormat="true" ht="13.2" hidden="false" customHeight="false" outlineLevel="0" collapsed="false">
      <c r="C473" s="71"/>
      <c r="D473" s="71"/>
      <c r="E473" s="71"/>
      <c r="F473" s="71"/>
      <c r="G473" s="71"/>
      <c r="H473" s="71"/>
    </row>
    <row r="474" s="70" customFormat="true" ht="13.2" hidden="false" customHeight="false" outlineLevel="0" collapsed="false">
      <c r="C474" s="71"/>
      <c r="D474" s="71"/>
      <c r="E474" s="71"/>
      <c r="F474" s="71"/>
      <c r="G474" s="71"/>
      <c r="H474" s="71"/>
    </row>
    <row r="475" s="70" customFormat="true" ht="13.2" hidden="false" customHeight="false" outlineLevel="0" collapsed="false">
      <c r="C475" s="71"/>
      <c r="D475" s="71"/>
      <c r="E475" s="71"/>
      <c r="F475" s="71"/>
      <c r="G475" s="71"/>
      <c r="H475" s="71"/>
    </row>
    <row r="476" s="70" customFormat="true" ht="13.2" hidden="false" customHeight="false" outlineLevel="0" collapsed="false">
      <c r="C476" s="71"/>
      <c r="D476" s="71"/>
      <c r="E476" s="71"/>
      <c r="F476" s="71"/>
      <c r="G476" s="71"/>
      <c r="H476" s="71"/>
    </row>
    <row r="477" s="70" customFormat="true" ht="13.2" hidden="false" customHeight="false" outlineLevel="0" collapsed="false">
      <c r="C477" s="71"/>
      <c r="D477" s="71"/>
      <c r="E477" s="71"/>
      <c r="F477" s="71"/>
      <c r="G477" s="71"/>
      <c r="H477" s="71"/>
    </row>
    <row r="478" s="70" customFormat="true" ht="13.2" hidden="false" customHeight="false" outlineLevel="0" collapsed="false">
      <c r="C478" s="71"/>
      <c r="D478" s="71"/>
      <c r="E478" s="71"/>
      <c r="F478" s="71"/>
      <c r="G478" s="71"/>
      <c r="H478" s="71"/>
    </row>
    <row r="479" s="70" customFormat="true" ht="13.2" hidden="false" customHeight="false" outlineLevel="0" collapsed="false">
      <c r="C479" s="71"/>
      <c r="D479" s="71"/>
      <c r="E479" s="71"/>
      <c r="F479" s="71"/>
      <c r="G479" s="71"/>
      <c r="H479" s="71"/>
    </row>
    <row r="480" s="70" customFormat="true" ht="13.2" hidden="false" customHeight="false" outlineLevel="0" collapsed="false">
      <c r="C480" s="71"/>
      <c r="D480" s="71"/>
      <c r="E480" s="71"/>
      <c r="F480" s="71"/>
      <c r="G480" s="71"/>
      <c r="H480" s="71"/>
    </row>
    <row r="481" s="70" customFormat="true" ht="13.2" hidden="false" customHeight="false" outlineLevel="0" collapsed="false">
      <c r="C481" s="71"/>
      <c r="D481" s="71"/>
      <c r="E481" s="71"/>
      <c r="F481" s="71"/>
      <c r="G481" s="71"/>
      <c r="H481" s="71"/>
    </row>
    <row r="482" s="70" customFormat="true" ht="13.2" hidden="false" customHeight="false" outlineLevel="0" collapsed="false">
      <c r="C482" s="71"/>
      <c r="D482" s="71"/>
      <c r="E482" s="71"/>
      <c r="F482" s="71"/>
      <c r="G482" s="71"/>
      <c r="H482" s="71"/>
    </row>
    <row r="483" s="70" customFormat="true" ht="13.2" hidden="false" customHeight="false" outlineLevel="0" collapsed="false">
      <c r="C483" s="71"/>
      <c r="D483" s="71"/>
      <c r="E483" s="71"/>
      <c r="F483" s="71"/>
      <c r="G483" s="71"/>
      <c r="H483" s="71"/>
    </row>
    <row r="484" s="70" customFormat="true" ht="13.2" hidden="false" customHeight="false" outlineLevel="0" collapsed="false">
      <c r="C484" s="71"/>
      <c r="D484" s="71"/>
      <c r="E484" s="71"/>
      <c r="F484" s="71"/>
      <c r="G484" s="71"/>
      <c r="H484" s="71"/>
    </row>
    <row r="485" s="70" customFormat="true" ht="13.2" hidden="false" customHeight="false" outlineLevel="0" collapsed="false">
      <c r="C485" s="71"/>
      <c r="D485" s="71"/>
      <c r="E485" s="71"/>
      <c r="F485" s="71"/>
      <c r="G485" s="71"/>
      <c r="H485" s="71"/>
    </row>
    <row r="486" s="70" customFormat="true" ht="13.2" hidden="false" customHeight="false" outlineLevel="0" collapsed="false">
      <c r="C486" s="71"/>
      <c r="D486" s="71"/>
      <c r="E486" s="71"/>
      <c r="F486" s="71"/>
      <c r="G486" s="71"/>
      <c r="H486" s="71"/>
    </row>
    <row r="487" s="70" customFormat="true" ht="13.2" hidden="false" customHeight="false" outlineLevel="0" collapsed="false">
      <c r="C487" s="71"/>
      <c r="D487" s="71"/>
      <c r="E487" s="71"/>
      <c r="F487" s="71"/>
      <c r="G487" s="71"/>
      <c r="H487" s="71"/>
    </row>
    <row r="488" s="70" customFormat="true" ht="13.2" hidden="false" customHeight="false" outlineLevel="0" collapsed="false">
      <c r="C488" s="71"/>
      <c r="D488" s="71"/>
      <c r="E488" s="71"/>
      <c r="F488" s="71"/>
      <c r="G488" s="71"/>
      <c r="H488" s="71"/>
    </row>
    <row r="489" s="70" customFormat="true" ht="13.2" hidden="false" customHeight="false" outlineLevel="0" collapsed="false">
      <c r="C489" s="71"/>
      <c r="D489" s="71"/>
      <c r="E489" s="71"/>
      <c r="F489" s="71"/>
      <c r="G489" s="71"/>
      <c r="H489" s="71"/>
    </row>
    <row r="490" s="70" customFormat="true" ht="13.2" hidden="false" customHeight="false" outlineLevel="0" collapsed="false">
      <c r="C490" s="71"/>
      <c r="D490" s="71"/>
      <c r="E490" s="71"/>
      <c r="F490" s="71"/>
      <c r="G490" s="71"/>
      <c r="H490" s="71"/>
    </row>
    <row r="491" s="70" customFormat="true" ht="13.2" hidden="false" customHeight="false" outlineLevel="0" collapsed="false">
      <c r="C491" s="71"/>
      <c r="D491" s="71"/>
      <c r="E491" s="71"/>
      <c r="F491" s="71"/>
      <c r="G491" s="71"/>
      <c r="H491" s="71"/>
    </row>
    <row r="492" s="70" customFormat="true" ht="13.2" hidden="false" customHeight="false" outlineLevel="0" collapsed="false">
      <c r="C492" s="71"/>
      <c r="D492" s="71"/>
      <c r="E492" s="71"/>
      <c r="F492" s="71"/>
      <c r="G492" s="71"/>
      <c r="H492" s="71"/>
    </row>
    <row r="493" s="70" customFormat="true" ht="13.2" hidden="false" customHeight="false" outlineLevel="0" collapsed="false">
      <c r="C493" s="71"/>
      <c r="D493" s="71"/>
      <c r="E493" s="71"/>
      <c r="F493" s="71"/>
      <c r="G493" s="71"/>
      <c r="H493" s="71"/>
    </row>
    <row r="494" s="70" customFormat="true" ht="13.2" hidden="false" customHeight="false" outlineLevel="0" collapsed="false">
      <c r="C494" s="71"/>
      <c r="D494" s="71"/>
      <c r="E494" s="71"/>
      <c r="F494" s="71"/>
      <c r="G494" s="71"/>
      <c r="H494" s="71"/>
    </row>
    <row r="495" s="70" customFormat="true" ht="13.2" hidden="false" customHeight="false" outlineLevel="0" collapsed="false">
      <c r="C495" s="71"/>
      <c r="D495" s="71"/>
      <c r="E495" s="71"/>
      <c r="F495" s="71"/>
      <c r="G495" s="71"/>
      <c r="H495" s="71"/>
    </row>
    <row r="496" s="70" customFormat="true" ht="13.2" hidden="false" customHeight="false" outlineLevel="0" collapsed="false">
      <c r="C496" s="71"/>
      <c r="D496" s="71"/>
      <c r="E496" s="71"/>
      <c r="F496" s="71"/>
      <c r="G496" s="71"/>
      <c r="H496" s="71"/>
    </row>
    <row r="497" s="70" customFormat="true" ht="13.2" hidden="false" customHeight="false" outlineLevel="0" collapsed="false">
      <c r="C497" s="71"/>
      <c r="D497" s="71"/>
      <c r="E497" s="71"/>
      <c r="F497" s="71"/>
      <c r="G497" s="71"/>
      <c r="H497" s="71"/>
    </row>
    <row r="498" s="70" customFormat="true" ht="13.2" hidden="false" customHeight="false" outlineLevel="0" collapsed="false">
      <c r="C498" s="71"/>
      <c r="D498" s="71"/>
      <c r="E498" s="71"/>
      <c r="F498" s="71"/>
      <c r="G498" s="71"/>
      <c r="H498" s="71"/>
    </row>
    <row r="499" s="70" customFormat="true" ht="13.2" hidden="false" customHeight="false" outlineLevel="0" collapsed="false">
      <c r="C499" s="71"/>
      <c r="D499" s="71"/>
      <c r="E499" s="71"/>
      <c r="F499" s="71"/>
      <c r="G499" s="71"/>
      <c r="H499" s="71"/>
    </row>
    <row r="500" s="70" customFormat="true" ht="13.2" hidden="false" customHeight="false" outlineLevel="0" collapsed="false">
      <c r="C500" s="71"/>
      <c r="D500" s="71"/>
      <c r="E500" s="71"/>
      <c r="F500" s="71"/>
      <c r="G500" s="71"/>
      <c r="H500" s="71"/>
    </row>
    <row r="501" s="70" customFormat="true" ht="13.2" hidden="false" customHeight="false" outlineLevel="0" collapsed="false">
      <c r="C501" s="71"/>
      <c r="D501" s="71"/>
      <c r="E501" s="71"/>
      <c r="F501" s="71"/>
      <c r="G501" s="71"/>
      <c r="H501" s="71"/>
    </row>
    <row r="502" s="70" customFormat="true" ht="13.2" hidden="false" customHeight="false" outlineLevel="0" collapsed="false">
      <c r="C502" s="71"/>
      <c r="D502" s="71"/>
      <c r="E502" s="71"/>
      <c r="F502" s="71"/>
      <c r="G502" s="71"/>
      <c r="H502" s="71"/>
    </row>
    <row r="503" s="70" customFormat="true" ht="13.2" hidden="false" customHeight="false" outlineLevel="0" collapsed="false">
      <c r="C503" s="71"/>
      <c r="D503" s="71"/>
      <c r="E503" s="71"/>
      <c r="F503" s="71"/>
      <c r="G503" s="71"/>
      <c r="H503" s="71"/>
    </row>
    <row r="504" s="70" customFormat="true" ht="13.2" hidden="false" customHeight="false" outlineLevel="0" collapsed="false">
      <c r="C504" s="71"/>
      <c r="D504" s="71"/>
      <c r="E504" s="71"/>
      <c r="F504" s="71"/>
      <c r="G504" s="71"/>
      <c r="H504" s="71"/>
    </row>
    <row r="505" s="70" customFormat="true" ht="13.2" hidden="false" customHeight="false" outlineLevel="0" collapsed="false">
      <c r="C505" s="71"/>
      <c r="D505" s="71"/>
      <c r="E505" s="71"/>
      <c r="F505" s="71"/>
      <c r="G505" s="71"/>
      <c r="H505" s="71"/>
    </row>
    <row r="506" s="70" customFormat="true" ht="13.2" hidden="false" customHeight="false" outlineLevel="0" collapsed="false">
      <c r="C506" s="71"/>
      <c r="D506" s="71"/>
      <c r="E506" s="71"/>
      <c r="F506" s="71"/>
      <c r="G506" s="71"/>
      <c r="H506" s="71"/>
    </row>
    <row r="507" s="70" customFormat="true" ht="13.2" hidden="false" customHeight="false" outlineLevel="0" collapsed="false">
      <c r="C507" s="71"/>
      <c r="D507" s="71"/>
      <c r="E507" s="71"/>
      <c r="F507" s="71"/>
      <c r="G507" s="71"/>
      <c r="H507" s="71"/>
    </row>
    <row r="508" s="70" customFormat="true" ht="13.2" hidden="false" customHeight="false" outlineLevel="0" collapsed="false">
      <c r="C508" s="71"/>
      <c r="D508" s="71"/>
      <c r="E508" s="71"/>
      <c r="F508" s="71"/>
      <c r="G508" s="71"/>
      <c r="H508" s="71"/>
    </row>
    <row r="509" s="70" customFormat="true" ht="13.2" hidden="false" customHeight="false" outlineLevel="0" collapsed="false">
      <c r="C509" s="71"/>
      <c r="D509" s="71"/>
      <c r="E509" s="71"/>
      <c r="F509" s="71"/>
      <c r="G509" s="71"/>
      <c r="H509" s="71"/>
    </row>
    <row r="510" s="70" customFormat="true" ht="13.2" hidden="false" customHeight="false" outlineLevel="0" collapsed="false">
      <c r="C510" s="71"/>
      <c r="D510" s="71"/>
      <c r="E510" s="71"/>
      <c r="F510" s="71"/>
      <c r="G510" s="71"/>
      <c r="H510" s="71"/>
    </row>
    <row r="511" s="70" customFormat="true" ht="13.2" hidden="false" customHeight="false" outlineLevel="0" collapsed="false">
      <c r="C511" s="71"/>
      <c r="D511" s="71"/>
      <c r="E511" s="71"/>
      <c r="F511" s="71"/>
      <c r="G511" s="71"/>
      <c r="H511" s="71"/>
    </row>
    <row r="512" s="70" customFormat="true" ht="13.2" hidden="false" customHeight="false" outlineLevel="0" collapsed="false">
      <c r="C512" s="71"/>
      <c r="D512" s="71"/>
      <c r="E512" s="71"/>
      <c r="F512" s="71"/>
      <c r="G512" s="71"/>
      <c r="H512" s="71"/>
    </row>
    <row r="513" s="70" customFormat="true" ht="13.2" hidden="false" customHeight="false" outlineLevel="0" collapsed="false">
      <c r="C513" s="71"/>
      <c r="D513" s="71"/>
      <c r="E513" s="71"/>
      <c r="F513" s="71"/>
      <c r="G513" s="71"/>
      <c r="H513" s="71"/>
    </row>
    <row r="514" s="70" customFormat="true" ht="13.2" hidden="false" customHeight="false" outlineLevel="0" collapsed="false">
      <c r="C514" s="71"/>
      <c r="D514" s="71"/>
      <c r="E514" s="71"/>
      <c r="F514" s="71"/>
      <c r="G514" s="71"/>
      <c r="H514" s="71"/>
    </row>
    <row r="515" s="70" customFormat="true" ht="13.2" hidden="false" customHeight="false" outlineLevel="0" collapsed="false">
      <c r="C515" s="71"/>
      <c r="D515" s="71"/>
      <c r="E515" s="71"/>
      <c r="F515" s="71"/>
      <c r="G515" s="71"/>
      <c r="H515" s="71"/>
    </row>
    <row r="516" s="70" customFormat="true" ht="13.2" hidden="false" customHeight="false" outlineLevel="0" collapsed="false">
      <c r="C516" s="71"/>
      <c r="D516" s="71"/>
      <c r="E516" s="71"/>
      <c r="F516" s="71"/>
      <c r="G516" s="71"/>
      <c r="H516" s="71"/>
    </row>
    <row r="517" s="70" customFormat="true" ht="13.2" hidden="false" customHeight="false" outlineLevel="0" collapsed="false">
      <c r="C517" s="71"/>
      <c r="D517" s="71"/>
      <c r="E517" s="71"/>
      <c r="F517" s="71"/>
      <c r="G517" s="71"/>
      <c r="H517" s="71"/>
    </row>
    <row r="518" s="70" customFormat="true" ht="13.2" hidden="false" customHeight="false" outlineLevel="0" collapsed="false">
      <c r="C518" s="71"/>
      <c r="D518" s="71"/>
      <c r="E518" s="71"/>
      <c r="F518" s="71"/>
      <c r="G518" s="71"/>
      <c r="H518" s="71"/>
    </row>
    <row r="519" s="70" customFormat="true" ht="13.2" hidden="false" customHeight="false" outlineLevel="0" collapsed="false">
      <c r="C519" s="71"/>
      <c r="D519" s="71"/>
      <c r="E519" s="71"/>
      <c r="F519" s="71"/>
      <c r="G519" s="71"/>
      <c r="H519" s="71"/>
    </row>
    <row r="520" s="70" customFormat="true" ht="13.2" hidden="false" customHeight="false" outlineLevel="0" collapsed="false">
      <c r="C520" s="71"/>
      <c r="D520" s="71"/>
      <c r="E520" s="71"/>
      <c r="F520" s="71"/>
      <c r="G520" s="71"/>
      <c r="H520" s="71"/>
    </row>
    <row r="521" s="70" customFormat="true" ht="13.2" hidden="false" customHeight="false" outlineLevel="0" collapsed="false">
      <c r="C521" s="71"/>
      <c r="D521" s="71"/>
      <c r="E521" s="71"/>
      <c r="F521" s="71"/>
      <c r="G521" s="71"/>
      <c r="H521" s="71"/>
    </row>
    <row r="522" s="70" customFormat="true" ht="13.2" hidden="false" customHeight="false" outlineLevel="0" collapsed="false">
      <c r="C522" s="71"/>
      <c r="D522" s="71"/>
      <c r="E522" s="71"/>
      <c r="F522" s="71"/>
      <c r="G522" s="71"/>
      <c r="H522" s="71"/>
    </row>
    <row r="523" s="70" customFormat="true" ht="13.2" hidden="false" customHeight="false" outlineLevel="0" collapsed="false">
      <c r="C523" s="71"/>
      <c r="D523" s="71"/>
      <c r="E523" s="71"/>
      <c r="F523" s="71"/>
      <c r="G523" s="71"/>
      <c r="H523" s="71"/>
    </row>
    <row r="524" s="70" customFormat="true" ht="13.2" hidden="false" customHeight="false" outlineLevel="0" collapsed="false">
      <c r="C524" s="71"/>
      <c r="D524" s="71"/>
      <c r="E524" s="71"/>
      <c r="F524" s="71"/>
      <c r="G524" s="71"/>
      <c r="H524" s="71"/>
    </row>
    <row r="525" s="70" customFormat="true" ht="13.2" hidden="false" customHeight="false" outlineLevel="0" collapsed="false">
      <c r="C525" s="71"/>
      <c r="D525" s="71"/>
      <c r="E525" s="71"/>
      <c r="F525" s="71"/>
      <c r="G525" s="71"/>
      <c r="H525" s="71"/>
    </row>
    <row r="526" s="70" customFormat="true" ht="13.2" hidden="false" customHeight="false" outlineLevel="0" collapsed="false">
      <c r="C526" s="71"/>
      <c r="D526" s="71"/>
      <c r="E526" s="71"/>
      <c r="F526" s="71"/>
      <c r="G526" s="71"/>
      <c r="H526" s="71"/>
    </row>
    <row r="527" s="70" customFormat="true" ht="13.2" hidden="false" customHeight="false" outlineLevel="0" collapsed="false">
      <c r="C527" s="71"/>
      <c r="D527" s="71"/>
      <c r="E527" s="71"/>
      <c r="F527" s="71"/>
      <c r="G527" s="71"/>
      <c r="H527" s="71"/>
    </row>
    <row r="528" s="70" customFormat="true" ht="13.2" hidden="false" customHeight="false" outlineLevel="0" collapsed="false">
      <c r="C528" s="71"/>
      <c r="D528" s="71"/>
      <c r="E528" s="71"/>
      <c r="F528" s="71"/>
      <c r="G528" s="71"/>
      <c r="H528" s="71"/>
    </row>
    <row r="529" s="70" customFormat="true" ht="13.2" hidden="false" customHeight="false" outlineLevel="0" collapsed="false">
      <c r="C529" s="71"/>
      <c r="D529" s="71"/>
      <c r="E529" s="71"/>
      <c r="F529" s="71"/>
      <c r="G529" s="71"/>
      <c r="H529" s="71"/>
    </row>
    <row r="530" s="70" customFormat="true" ht="13.2" hidden="false" customHeight="false" outlineLevel="0" collapsed="false">
      <c r="C530" s="71"/>
      <c r="D530" s="71"/>
      <c r="E530" s="71"/>
      <c r="F530" s="71"/>
      <c r="G530" s="71"/>
      <c r="H530" s="71"/>
    </row>
    <row r="531" s="70" customFormat="true" ht="13.2" hidden="false" customHeight="false" outlineLevel="0" collapsed="false">
      <c r="C531" s="71"/>
      <c r="D531" s="71"/>
      <c r="E531" s="71"/>
      <c r="F531" s="71"/>
      <c r="G531" s="71"/>
      <c r="H531" s="71"/>
    </row>
    <row r="532" s="70" customFormat="true" ht="13.2" hidden="false" customHeight="false" outlineLevel="0" collapsed="false">
      <c r="C532" s="71"/>
      <c r="D532" s="71"/>
      <c r="E532" s="71"/>
      <c r="F532" s="71"/>
      <c r="G532" s="71"/>
      <c r="H532" s="71"/>
    </row>
    <row r="533" s="70" customFormat="true" ht="13.2" hidden="false" customHeight="false" outlineLevel="0" collapsed="false">
      <c r="C533" s="71"/>
      <c r="D533" s="71"/>
      <c r="E533" s="71"/>
      <c r="F533" s="71"/>
      <c r="G533" s="71"/>
      <c r="H533" s="71"/>
    </row>
    <row r="534" s="70" customFormat="true" ht="13.2" hidden="false" customHeight="false" outlineLevel="0" collapsed="false">
      <c r="C534" s="71"/>
      <c r="D534" s="71"/>
      <c r="E534" s="71"/>
      <c r="F534" s="71"/>
      <c r="G534" s="71"/>
      <c r="H534" s="71"/>
    </row>
    <row r="535" s="70" customFormat="true" ht="13.2" hidden="false" customHeight="false" outlineLevel="0" collapsed="false">
      <c r="C535" s="71"/>
      <c r="D535" s="71"/>
      <c r="E535" s="71"/>
      <c r="F535" s="71"/>
      <c r="G535" s="71"/>
      <c r="H535" s="71"/>
    </row>
    <row r="536" s="70" customFormat="true" ht="13.2" hidden="false" customHeight="false" outlineLevel="0" collapsed="false">
      <c r="C536" s="71"/>
      <c r="D536" s="71"/>
      <c r="E536" s="71"/>
      <c r="F536" s="71"/>
      <c r="G536" s="71"/>
      <c r="H536" s="71"/>
    </row>
    <row r="537" s="70" customFormat="true" ht="13.2" hidden="false" customHeight="false" outlineLevel="0" collapsed="false">
      <c r="C537" s="71"/>
      <c r="D537" s="71"/>
      <c r="E537" s="71"/>
      <c r="F537" s="71"/>
      <c r="G537" s="71"/>
      <c r="H537" s="71"/>
    </row>
    <row r="538" s="70" customFormat="true" ht="13.2" hidden="false" customHeight="false" outlineLevel="0" collapsed="false">
      <c r="C538" s="71"/>
      <c r="D538" s="71"/>
      <c r="E538" s="71"/>
      <c r="F538" s="71"/>
      <c r="G538" s="71"/>
      <c r="H538" s="71"/>
    </row>
    <row r="539" s="70" customFormat="true" ht="13.2" hidden="false" customHeight="false" outlineLevel="0" collapsed="false">
      <c r="C539" s="71"/>
      <c r="D539" s="71"/>
      <c r="E539" s="71"/>
      <c r="F539" s="71"/>
      <c r="G539" s="71"/>
      <c r="H539" s="71"/>
    </row>
    <row r="540" s="70" customFormat="true" ht="13.2" hidden="false" customHeight="false" outlineLevel="0" collapsed="false">
      <c r="C540" s="71"/>
      <c r="D540" s="71"/>
      <c r="E540" s="71"/>
      <c r="F540" s="71"/>
      <c r="G540" s="71"/>
      <c r="H540" s="71"/>
    </row>
    <row r="541" s="70" customFormat="true" ht="13.2" hidden="false" customHeight="false" outlineLevel="0" collapsed="false">
      <c r="C541" s="71"/>
      <c r="D541" s="71"/>
      <c r="E541" s="71"/>
      <c r="F541" s="71"/>
      <c r="G541" s="71"/>
      <c r="H541" s="71"/>
    </row>
    <row r="542" s="70" customFormat="true" ht="13.2" hidden="false" customHeight="false" outlineLevel="0" collapsed="false">
      <c r="C542" s="71"/>
      <c r="D542" s="71"/>
      <c r="E542" s="71"/>
      <c r="F542" s="71"/>
      <c r="G542" s="71"/>
      <c r="H542" s="71"/>
    </row>
    <row r="543" s="70" customFormat="true" ht="13.2" hidden="false" customHeight="false" outlineLevel="0" collapsed="false">
      <c r="C543" s="71"/>
      <c r="D543" s="71"/>
      <c r="E543" s="71"/>
      <c r="F543" s="71"/>
      <c r="G543" s="71"/>
      <c r="H543" s="71"/>
    </row>
    <row r="544" s="70" customFormat="true" ht="13.2" hidden="false" customHeight="false" outlineLevel="0" collapsed="false">
      <c r="C544" s="71"/>
      <c r="D544" s="71"/>
      <c r="E544" s="71"/>
      <c r="F544" s="71"/>
      <c r="G544" s="71"/>
      <c r="H544" s="71"/>
    </row>
    <row r="545" s="70" customFormat="true" ht="13.2" hidden="false" customHeight="false" outlineLevel="0" collapsed="false">
      <c r="C545" s="71"/>
      <c r="D545" s="71"/>
      <c r="E545" s="71"/>
      <c r="F545" s="71"/>
      <c r="G545" s="71"/>
      <c r="H545" s="71"/>
    </row>
    <row r="546" s="70" customFormat="true" ht="13.2" hidden="false" customHeight="false" outlineLevel="0" collapsed="false">
      <c r="C546" s="71"/>
      <c r="D546" s="71"/>
      <c r="E546" s="71"/>
      <c r="F546" s="71"/>
      <c r="G546" s="71"/>
      <c r="H546" s="71"/>
    </row>
    <row r="547" s="70" customFormat="true" ht="13.2" hidden="false" customHeight="false" outlineLevel="0" collapsed="false">
      <c r="C547" s="71"/>
      <c r="D547" s="71"/>
      <c r="E547" s="71"/>
      <c r="F547" s="71"/>
      <c r="G547" s="71"/>
      <c r="H547" s="71"/>
    </row>
    <row r="548" s="70" customFormat="true" ht="13.2" hidden="false" customHeight="false" outlineLevel="0" collapsed="false">
      <c r="C548" s="71"/>
      <c r="D548" s="71"/>
      <c r="E548" s="71"/>
      <c r="F548" s="71"/>
      <c r="G548" s="71"/>
      <c r="H548" s="71"/>
    </row>
    <row r="549" s="70" customFormat="true" ht="13.2" hidden="false" customHeight="false" outlineLevel="0" collapsed="false">
      <c r="C549" s="71"/>
      <c r="D549" s="71"/>
      <c r="E549" s="71"/>
      <c r="F549" s="71"/>
      <c r="G549" s="71"/>
      <c r="H549" s="71"/>
    </row>
    <row r="550" s="70" customFormat="true" ht="13.2" hidden="false" customHeight="false" outlineLevel="0" collapsed="false">
      <c r="C550" s="71"/>
      <c r="D550" s="71"/>
      <c r="E550" s="71"/>
      <c r="F550" s="71"/>
      <c r="G550" s="71"/>
      <c r="H550" s="71"/>
    </row>
    <row r="551" s="70" customFormat="true" ht="13.2" hidden="false" customHeight="false" outlineLevel="0" collapsed="false">
      <c r="C551" s="71"/>
      <c r="D551" s="71"/>
      <c r="E551" s="71"/>
      <c r="F551" s="71"/>
      <c r="G551" s="71"/>
      <c r="H551" s="71"/>
    </row>
    <row r="552" s="70" customFormat="true" ht="13.2" hidden="false" customHeight="false" outlineLevel="0" collapsed="false">
      <c r="C552" s="71"/>
      <c r="D552" s="71"/>
      <c r="E552" s="71"/>
      <c r="F552" s="71"/>
      <c r="G552" s="71"/>
      <c r="H552" s="71"/>
    </row>
    <row r="553" s="70" customFormat="true" ht="13.2" hidden="false" customHeight="false" outlineLevel="0" collapsed="false">
      <c r="C553" s="71"/>
      <c r="D553" s="71"/>
      <c r="E553" s="71"/>
      <c r="F553" s="71"/>
      <c r="G553" s="71"/>
      <c r="H553" s="71"/>
    </row>
    <row r="554" s="70" customFormat="true" ht="13.2" hidden="false" customHeight="false" outlineLevel="0" collapsed="false">
      <c r="C554" s="71"/>
      <c r="D554" s="71"/>
      <c r="E554" s="71"/>
      <c r="F554" s="71"/>
      <c r="G554" s="71"/>
      <c r="H554" s="71"/>
    </row>
    <row r="555" s="70" customFormat="true" ht="13.2" hidden="false" customHeight="false" outlineLevel="0" collapsed="false">
      <c r="C555" s="71"/>
      <c r="D555" s="71"/>
      <c r="E555" s="71"/>
      <c r="F555" s="71"/>
      <c r="G555" s="71"/>
      <c r="H555" s="71"/>
    </row>
    <row r="556" s="70" customFormat="true" ht="13.2" hidden="false" customHeight="false" outlineLevel="0" collapsed="false">
      <c r="C556" s="71"/>
      <c r="D556" s="71"/>
      <c r="E556" s="71"/>
      <c r="F556" s="71"/>
      <c r="G556" s="71"/>
      <c r="H556" s="71"/>
    </row>
    <row r="557" s="70" customFormat="true" ht="13.2" hidden="false" customHeight="false" outlineLevel="0" collapsed="false">
      <c r="C557" s="71"/>
      <c r="D557" s="71"/>
      <c r="E557" s="71"/>
      <c r="F557" s="71"/>
      <c r="G557" s="71"/>
      <c r="H557" s="71"/>
    </row>
    <row r="558" s="70" customFormat="true" ht="13.2" hidden="false" customHeight="false" outlineLevel="0" collapsed="false">
      <c r="C558" s="71"/>
      <c r="D558" s="71"/>
      <c r="E558" s="71"/>
      <c r="F558" s="71"/>
      <c r="G558" s="71"/>
      <c r="H558" s="71"/>
    </row>
    <row r="559" s="70" customFormat="true" ht="13.2" hidden="false" customHeight="false" outlineLevel="0" collapsed="false">
      <c r="C559" s="71"/>
      <c r="D559" s="71"/>
      <c r="E559" s="71"/>
      <c r="F559" s="71"/>
      <c r="G559" s="71"/>
      <c r="H559" s="71"/>
    </row>
    <row r="560" s="70" customFormat="true" ht="13.2" hidden="false" customHeight="false" outlineLevel="0" collapsed="false">
      <c r="C560" s="71"/>
      <c r="D560" s="71"/>
      <c r="E560" s="71"/>
      <c r="F560" s="71"/>
      <c r="G560" s="71"/>
      <c r="H560" s="71"/>
    </row>
    <row r="561" s="70" customFormat="true" ht="13.2" hidden="false" customHeight="false" outlineLevel="0" collapsed="false">
      <c r="C561" s="71"/>
      <c r="D561" s="71"/>
      <c r="E561" s="71"/>
      <c r="F561" s="71"/>
      <c r="G561" s="71"/>
      <c r="H561" s="71"/>
    </row>
    <row r="562" s="70" customFormat="true" ht="13.2" hidden="false" customHeight="false" outlineLevel="0" collapsed="false">
      <c r="C562" s="71"/>
      <c r="D562" s="71"/>
      <c r="E562" s="71"/>
      <c r="F562" s="71"/>
      <c r="G562" s="71"/>
      <c r="H562" s="71"/>
    </row>
    <row r="563" s="70" customFormat="true" ht="13.2" hidden="false" customHeight="false" outlineLevel="0" collapsed="false">
      <c r="C563" s="71"/>
      <c r="D563" s="71"/>
      <c r="E563" s="71"/>
      <c r="F563" s="71"/>
      <c r="G563" s="71"/>
      <c r="H563" s="71"/>
    </row>
    <row r="564" s="70" customFormat="true" ht="13.2" hidden="false" customHeight="false" outlineLevel="0" collapsed="false">
      <c r="C564" s="71"/>
      <c r="D564" s="71"/>
      <c r="E564" s="71"/>
      <c r="F564" s="71"/>
      <c r="G564" s="71"/>
      <c r="H564" s="71"/>
    </row>
    <row r="565" s="70" customFormat="true" ht="13.2" hidden="false" customHeight="false" outlineLevel="0" collapsed="false">
      <c r="C565" s="71"/>
      <c r="D565" s="71"/>
      <c r="E565" s="71"/>
      <c r="F565" s="71"/>
      <c r="G565" s="71"/>
      <c r="H565" s="71"/>
    </row>
    <row r="566" s="70" customFormat="true" ht="13.2" hidden="false" customHeight="false" outlineLevel="0" collapsed="false">
      <c r="C566" s="71"/>
      <c r="D566" s="71"/>
      <c r="E566" s="71"/>
      <c r="F566" s="71"/>
      <c r="G566" s="71"/>
      <c r="H566" s="71"/>
    </row>
    <row r="567" s="70" customFormat="true" ht="13.2" hidden="false" customHeight="false" outlineLevel="0" collapsed="false">
      <c r="C567" s="71"/>
      <c r="D567" s="71"/>
      <c r="E567" s="71"/>
      <c r="F567" s="71"/>
      <c r="G567" s="71"/>
      <c r="H567" s="71"/>
    </row>
    <row r="568" s="70" customFormat="true" ht="13.2" hidden="false" customHeight="false" outlineLevel="0" collapsed="false">
      <c r="C568" s="71"/>
      <c r="D568" s="71"/>
      <c r="E568" s="71"/>
      <c r="F568" s="71"/>
      <c r="G568" s="71"/>
      <c r="H568" s="71"/>
    </row>
    <row r="569" s="70" customFormat="true" ht="13.2" hidden="false" customHeight="false" outlineLevel="0" collapsed="false">
      <c r="C569" s="71"/>
      <c r="D569" s="71"/>
      <c r="E569" s="71"/>
      <c r="F569" s="71"/>
      <c r="G569" s="71"/>
      <c r="H569" s="71"/>
    </row>
    <row r="570" s="70" customFormat="true" ht="13.2" hidden="false" customHeight="false" outlineLevel="0" collapsed="false">
      <c r="C570" s="71"/>
      <c r="D570" s="71"/>
      <c r="E570" s="71"/>
      <c r="F570" s="71"/>
      <c r="G570" s="71"/>
      <c r="H570" s="71"/>
    </row>
    <row r="571" s="70" customFormat="true" ht="13.2" hidden="false" customHeight="false" outlineLevel="0" collapsed="false">
      <c r="C571" s="71"/>
      <c r="D571" s="71"/>
      <c r="E571" s="71"/>
      <c r="F571" s="71"/>
      <c r="G571" s="71"/>
      <c r="H571" s="71"/>
    </row>
    <row r="572" s="70" customFormat="true" ht="13.2" hidden="false" customHeight="false" outlineLevel="0" collapsed="false">
      <c r="C572" s="71"/>
      <c r="D572" s="71"/>
      <c r="E572" s="71"/>
      <c r="F572" s="71"/>
      <c r="G572" s="71"/>
      <c r="H572" s="71"/>
    </row>
    <row r="573" s="70" customFormat="true" ht="13.2" hidden="false" customHeight="false" outlineLevel="0" collapsed="false">
      <c r="C573" s="71"/>
      <c r="D573" s="71"/>
      <c r="E573" s="71"/>
      <c r="F573" s="71"/>
      <c r="G573" s="71"/>
      <c r="H573" s="71"/>
    </row>
    <row r="574" s="70" customFormat="true" ht="13.2" hidden="false" customHeight="false" outlineLevel="0" collapsed="false">
      <c r="C574" s="71"/>
      <c r="D574" s="71"/>
      <c r="E574" s="71"/>
      <c r="F574" s="71"/>
      <c r="G574" s="71"/>
      <c r="H574" s="71"/>
    </row>
    <row r="575" s="70" customFormat="true" ht="13.2" hidden="false" customHeight="false" outlineLevel="0" collapsed="false">
      <c r="C575" s="71"/>
      <c r="D575" s="71"/>
      <c r="E575" s="71"/>
      <c r="F575" s="71"/>
      <c r="G575" s="71"/>
      <c r="H575" s="71"/>
    </row>
    <row r="576" s="70" customFormat="true" ht="13.2" hidden="false" customHeight="false" outlineLevel="0" collapsed="false">
      <c r="C576" s="71"/>
      <c r="D576" s="71"/>
      <c r="E576" s="71"/>
      <c r="F576" s="71"/>
      <c r="G576" s="71"/>
      <c r="H576" s="71"/>
    </row>
    <row r="577" s="70" customFormat="true" ht="13.2" hidden="false" customHeight="false" outlineLevel="0" collapsed="false">
      <c r="C577" s="71"/>
      <c r="D577" s="71"/>
      <c r="E577" s="71"/>
      <c r="F577" s="71"/>
      <c r="G577" s="71"/>
      <c r="H577" s="71"/>
    </row>
    <row r="578" s="70" customFormat="true" ht="13.2" hidden="false" customHeight="false" outlineLevel="0" collapsed="false">
      <c r="C578" s="71"/>
      <c r="D578" s="71"/>
      <c r="E578" s="71"/>
      <c r="F578" s="71"/>
      <c r="G578" s="71"/>
      <c r="H578" s="71"/>
    </row>
    <row r="579" s="70" customFormat="true" ht="13.2" hidden="false" customHeight="false" outlineLevel="0" collapsed="false">
      <c r="C579" s="71"/>
      <c r="D579" s="71"/>
      <c r="E579" s="71"/>
      <c r="F579" s="71"/>
      <c r="G579" s="71"/>
      <c r="H579" s="71"/>
    </row>
    <row r="580" s="70" customFormat="true" ht="13.2" hidden="false" customHeight="false" outlineLevel="0" collapsed="false">
      <c r="C580" s="71"/>
      <c r="D580" s="71"/>
      <c r="E580" s="71"/>
      <c r="F580" s="71"/>
      <c r="G580" s="71"/>
      <c r="H580" s="71"/>
    </row>
    <row r="581" s="70" customFormat="true" ht="13.2" hidden="false" customHeight="false" outlineLevel="0" collapsed="false">
      <c r="C581" s="71"/>
      <c r="D581" s="71"/>
      <c r="E581" s="71"/>
      <c r="F581" s="71"/>
      <c r="G581" s="71"/>
      <c r="H581" s="71"/>
    </row>
    <row r="582" s="70" customFormat="true" ht="13.2" hidden="false" customHeight="false" outlineLevel="0" collapsed="false">
      <c r="C582" s="71"/>
      <c r="D582" s="71"/>
      <c r="E582" s="71"/>
      <c r="F582" s="71"/>
      <c r="G582" s="71"/>
      <c r="H582" s="71"/>
    </row>
    <row r="583" s="70" customFormat="true" ht="13.2" hidden="false" customHeight="false" outlineLevel="0" collapsed="false">
      <c r="C583" s="71"/>
      <c r="D583" s="71"/>
      <c r="E583" s="71"/>
      <c r="F583" s="71"/>
      <c r="G583" s="71"/>
      <c r="H583" s="71"/>
    </row>
    <row r="584" s="70" customFormat="true" ht="13.2" hidden="false" customHeight="false" outlineLevel="0" collapsed="false">
      <c r="C584" s="71"/>
      <c r="D584" s="71"/>
      <c r="E584" s="71"/>
      <c r="F584" s="71"/>
      <c r="G584" s="71"/>
      <c r="H584" s="71"/>
    </row>
    <row r="585" s="70" customFormat="true" ht="13.2" hidden="false" customHeight="false" outlineLevel="0" collapsed="false">
      <c r="C585" s="71"/>
      <c r="D585" s="71"/>
      <c r="E585" s="71"/>
      <c r="F585" s="71"/>
      <c r="G585" s="71"/>
      <c r="H585" s="71"/>
    </row>
    <row r="586" s="70" customFormat="true" ht="13.2" hidden="false" customHeight="false" outlineLevel="0" collapsed="false">
      <c r="C586" s="71"/>
      <c r="D586" s="71"/>
      <c r="E586" s="71"/>
      <c r="F586" s="71"/>
      <c r="G586" s="71"/>
      <c r="H586" s="71"/>
    </row>
    <row r="587" s="70" customFormat="true" ht="13.2" hidden="false" customHeight="false" outlineLevel="0" collapsed="false">
      <c r="C587" s="71"/>
      <c r="D587" s="71"/>
      <c r="E587" s="71"/>
      <c r="F587" s="71"/>
      <c r="G587" s="71"/>
      <c r="H587" s="71"/>
    </row>
    <row r="588" s="70" customFormat="true" ht="13.2" hidden="false" customHeight="false" outlineLevel="0" collapsed="false">
      <c r="C588" s="71"/>
      <c r="D588" s="71"/>
      <c r="E588" s="71"/>
      <c r="F588" s="71"/>
      <c r="G588" s="71"/>
      <c r="H588" s="71"/>
    </row>
    <row r="589" s="70" customFormat="true" ht="13.2" hidden="false" customHeight="false" outlineLevel="0" collapsed="false">
      <c r="C589" s="71"/>
      <c r="D589" s="71"/>
      <c r="E589" s="71"/>
      <c r="F589" s="71"/>
      <c r="G589" s="71"/>
      <c r="H589" s="71"/>
    </row>
    <row r="590" s="70" customFormat="true" ht="13.2" hidden="false" customHeight="false" outlineLevel="0" collapsed="false">
      <c r="C590" s="71"/>
      <c r="D590" s="71"/>
      <c r="E590" s="71"/>
      <c r="F590" s="71"/>
      <c r="G590" s="71"/>
      <c r="H590" s="71"/>
    </row>
    <row r="591" s="70" customFormat="true" ht="13.2" hidden="false" customHeight="false" outlineLevel="0" collapsed="false">
      <c r="C591" s="71"/>
      <c r="D591" s="71"/>
      <c r="E591" s="71"/>
      <c r="F591" s="71"/>
      <c r="G591" s="71"/>
      <c r="H591" s="71"/>
    </row>
    <row r="592" s="70" customFormat="true" ht="13.2" hidden="false" customHeight="false" outlineLevel="0" collapsed="false">
      <c r="C592" s="71"/>
      <c r="D592" s="71"/>
      <c r="E592" s="71"/>
      <c r="F592" s="71"/>
      <c r="G592" s="71"/>
      <c r="H592" s="71"/>
    </row>
    <row r="593" s="70" customFormat="true" ht="13.2" hidden="false" customHeight="false" outlineLevel="0" collapsed="false">
      <c r="C593" s="71"/>
      <c r="D593" s="71"/>
      <c r="E593" s="71"/>
      <c r="F593" s="71"/>
      <c r="G593" s="71"/>
      <c r="H593" s="71"/>
    </row>
    <row r="594" s="70" customFormat="true" ht="13.2" hidden="false" customHeight="false" outlineLevel="0" collapsed="false">
      <c r="C594" s="71"/>
      <c r="D594" s="71"/>
      <c r="E594" s="71"/>
      <c r="F594" s="71"/>
      <c r="G594" s="71"/>
      <c r="H594" s="71"/>
    </row>
    <row r="595" s="70" customFormat="true" ht="13.2" hidden="false" customHeight="false" outlineLevel="0" collapsed="false">
      <c r="C595" s="71"/>
      <c r="D595" s="71"/>
      <c r="E595" s="71"/>
      <c r="F595" s="71"/>
      <c r="G595" s="71"/>
      <c r="H595" s="71"/>
    </row>
    <row r="596" s="70" customFormat="true" ht="13.2" hidden="false" customHeight="false" outlineLevel="0" collapsed="false">
      <c r="C596" s="71"/>
      <c r="D596" s="71"/>
      <c r="E596" s="71"/>
      <c r="F596" s="71"/>
      <c r="G596" s="71"/>
      <c r="H596" s="71"/>
    </row>
    <row r="597" s="70" customFormat="true" ht="13.2" hidden="false" customHeight="false" outlineLevel="0" collapsed="false">
      <c r="C597" s="71"/>
      <c r="D597" s="71"/>
      <c r="E597" s="71"/>
      <c r="F597" s="71"/>
      <c r="G597" s="71"/>
      <c r="H597" s="71"/>
    </row>
    <row r="598" s="70" customFormat="true" ht="13.2" hidden="false" customHeight="false" outlineLevel="0" collapsed="false">
      <c r="C598" s="71"/>
      <c r="D598" s="71"/>
      <c r="E598" s="71"/>
      <c r="F598" s="71"/>
      <c r="G598" s="71"/>
      <c r="H598" s="71"/>
    </row>
    <row r="599" s="70" customFormat="true" ht="13.2" hidden="false" customHeight="false" outlineLevel="0" collapsed="false">
      <c r="C599" s="71"/>
      <c r="D599" s="71"/>
      <c r="E599" s="71"/>
      <c r="F599" s="71"/>
      <c r="G599" s="71"/>
      <c r="H599" s="71"/>
    </row>
    <row r="600" s="70" customFormat="true" ht="13.2" hidden="false" customHeight="false" outlineLevel="0" collapsed="false">
      <c r="C600" s="71"/>
      <c r="D600" s="71"/>
      <c r="E600" s="71"/>
      <c r="F600" s="71"/>
      <c r="G600" s="71"/>
      <c r="H600" s="71"/>
    </row>
    <row r="601" s="70" customFormat="true" ht="13.2" hidden="false" customHeight="false" outlineLevel="0" collapsed="false">
      <c r="C601" s="71"/>
      <c r="D601" s="71"/>
      <c r="E601" s="71"/>
      <c r="F601" s="71"/>
      <c r="G601" s="71"/>
      <c r="H601" s="71"/>
    </row>
    <row r="602" s="70" customFormat="true" ht="13.2" hidden="false" customHeight="false" outlineLevel="0" collapsed="false">
      <c r="C602" s="71"/>
      <c r="D602" s="71"/>
      <c r="E602" s="71"/>
      <c r="F602" s="71"/>
      <c r="G602" s="71"/>
      <c r="H602" s="71"/>
    </row>
    <row r="603" s="70" customFormat="true" ht="13.2" hidden="false" customHeight="false" outlineLevel="0" collapsed="false">
      <c r="C603" s="71"/>
      <c r="D603" s="71"/>
      <c r="E603" s="71"/>
      <c r="F603" s="71"/>
      <c r="G603" s="71"/>
      <c r="H603" s="71"/>
    </row>
    <row r="604" s="70" customFormat="true" ht="13.2" hidden="false" customHeight="false" outlineLevel="0" collapsed="false">
      <c r="C604" s="71"/>
      <c r="D604" s="71"/>
      <c r="E604" s="71"/>
      <c r="F604" s="71"/>
      <c r="G604" s="71"/>
      <c r="H604" s="71"/>
    </row>
    <row r="605" s="70" customFormat="true" ht="13.2" hidden="false" customHeight="false" outlineLevel="0" collapsed="false">
      <c r="C605" s="71"/>
      <c r="D605" s="71"/>
      <c r="E605" s="71"/>
      <c r="F605" s="71"/>
      <c r="G605" s="71"/>
      <c r="H605" s="71"/>
    </row>
    <row r="606" s="70" customFormat="true" ht="13.2" hidden="false" customHeight="false" outlineLevel="0" collapsed="false">
      <c r="C606" s="71"/>
      <c r="D606" s="71"/>
      <c r="E606" s="71"/>
      <c r="F606" s="71"/>
      <c r="G606" s="71"/>
      <c r="H606" s="71"/>
    </row>
    <row r="607" s="70" customFormat="true" ht="13.2" hidden="false" customHeight="false" outlineLevel="0" collapsed="false">
      <c r="C607" s="71"/>
      <c r="D607" s="71"/>
      <c r="E607" s="71"/>
      <c r="F607" s="71"/>
      <c r="G607" s="71"/>
      <c r="H607" s="71"/>
    </row>
    <row r="608" s="70" customFormat="true" ht="13.2" hidden="false" customHeight="false" outlineLevel="0" collapsed="false">
      <c r="C608" s="71"/>
      <c r="D608" s="71"/>
      <c r="E608" s="71"/>
      <c r="F608" s="71"/>
      <c r="G608" s="71"/>
      <c r="H608" s="71"/>
    </row>
    <row r="609" s="70" customFormat="true" ht="13.2" hidden="false" customHeight="false" outlineLevel="0" collapsed="false">
      <c r="C609" s="71"/>
      <c r="D609" s="71"/>
      <c r="E609" s="71"/>
      <c r="F609" s="71"/>
      <c r="G609" s="71"/>
      <c r="H609" s="71"/>
    </row>
    <row r="610" s="70" customFormat="true" ht="13.2" hidden="false" customHeight="false" outlineLevel="0" collapsed="false">
      <c r="C610" s="71"/>
      <c r="D610" s="71"/>
      <c r="E610" s="71"/>
      <c r="F610" s="71"/>
      <c r="G610" s="71"/>
      <c r="H610" s="71"/>
    </row>
    <row r="611" s="70" customFormat="true" ht="13.2" hidden="false" customHeight="false" outlineLevel="0" collapsed="false">
      <c r="C611" s="71"/>
      <c r="D611" s="71"/>
      <c r="E611" s="71"/>
      <c r="F611" s="71"/>
      <c r="G611" s="71"/>
      <c r="H611" s="71"/>
    </row>
    <row r="612" s="70" customFormat="true" ht="13.2" hidden="false" customHeight="false" outlineLevel="0" collapsed="false">
      <c r="C612" s="71"/>
      <c r="D612" s="71"/>
      <c r="E612" s="71"/>
      <c r="F612" s="71"/>
      <c r="G612" s="71"/>
      <c r="H612" s="71"/>
    </row>
    <row r="613" s="70" customFormat="true" ht="13.2" hidden="false" customHeight="false" outlineLevel="0" collapsed="false">
      <c r="C613" s="71"/>
      <c r="D613" s="71"/>
      <c r="E613" s="71"/>
      <c r="F613" s="71"/>
      <c r="G613" s="71"/>
      <c r="H613" s="71"/>
    </row>
    <row r="614" s="70" customFormat="true" ht="13.2" hidden="false" customHeight="false" outlineLevel="0" collapsed="false">
      <c r="C614" s="71"/>
      <c r="D614" s="71"/>
      <c r="E614" s="71"/>
      <c r="F614" s="71"/>
      <c r="G614" s="71"/>
      <c r="H614" s="71"/>
    </row>
    <row r="615" s="70" customFormat="true" ht="13.2" hidden="false" customHeight="false" outlineLevel="0" collapsed="false">
      <c r="C615" s="71"/>
      <c r="D615" s="71"/>
      <c r="E615" s="71"/>
      <c r="F615" s="71"/>
      <c r="G615" s="71"/>
      <c r="H615" s="71"/>
    </row>
    <row r="616" s="70" customFormat="true" ht="13.2" hidden="false" customHeight="false" outlineLevel="0" collapsed="false">
      <c r="C616" s="71"/>
      <c r="D616" s="71"/>
      <c r="E616" s="71"/>
      <c r="F616" s="71"/>
      <c r="G616" s="71"/>
      <c r="H616" s="71"/>
    </row>
    <row r="617" s="70" customFormat="true" ht="13.2" hidden="false" customHeight="false" outlineLevel="0" collapsed="false">
      <c r="C617" s="71"/>
      <c r="D617" s="71"/>
      <c r="E617" s="71"/>
      <c r="F617" s="71"/>
      <c r="G617" s="71"/>
      <c r="H617" s="71"/>
    </row>
    <row r="618" s="70" customFormat="true" ht="13.2" hidden="false" customHeight="false" outlineLevel="0" collapsed="false">
      <c r="C618" s="71"/>
      <c r="D618" s="71"/>
      <c r="E618" s="71"/>
      <c r="F618" s="71"/>
      <c r="G618" s="71"/>
      <c r="H618" s="71"/>
    </row>
    <row r="619" s="70" customFormat="true" ht="13.2" hidden="false" customHeight="false" outlineLevel="0" collapsed="false">
      <c r="C619" s="71"/>
      <c r="D619" s="71"/>
      <c r="E619" s="71"/>
      <c r="F619" s="71"/>
      <c r="G619" s="71"/>
      <c r="H619" s="71"/>
    </row>
    <row r="620" s="70" customFormat="true" ht="13.2" hidden="false" customHeight="false" outlineLevel="0" collapsed="false">
      <c r="C620" s="71"/>
      <c r="D620" s="71"/>
      <c r="E620" s="71"/>
      <c r="F620" s="71"/>
      <c r="G620" s="71"/>
      <c r="H620" s="71"/>
    </row>
    <row r="621" s="70" customFormat="true" ht="13.2" hidden="false" customHeight="false" outlineLevel="0" collapsed="false">
      <c r="C621" s="71"/>
      <c r="D621" s="71"/>
      <c r="E621" s="71"/>
      <c r="F621" s="71"/>
      <c r="G621" s="71"/>
      <c r="H621" s="71"/>
    </row>
    <row r="622" s="70" customFormat="true" ht="13.2" hidden="false" customHeight="false" outlineLevel="0" collapsed="false">
      <c r="C622" s="71"/>
      <c r="D622" s="71"/>
      <c r="E622" s="71"/>
      <c r="F622" s="71"/>
      <c r="G622" s="71"/>
      <c r="H622" s="71"/>
    </row>
    <row r="623" s="70" customFormat="true" ht="13.2" hidden="false" customHeight="false" outlineLevel="0" collapsed="false">
      <c r="C623" s="71"/>
      <c r="D623" s="71"/>
      <c r="E623" s="71"/>
      <c r="F623" s="71"/>
      <c r="G623" s="71"/>
      <c r="H623" s="71"/>
    </row>
    <row r="624" s="70" customFormat="true" ht="13.2" hidden="false" customHeight="false" outlineLevel="0" collapsed="false">
      <c r="C624" s="71"/>
      <c r="D624" s="71"/>
      <c r="E624" s="71"/>
      <c r="F624" s="71"/>
      <c r="G624" s="71"/>
      <c r="H624" s="71"/>
    </row>
    <row r="625" s="70" customFormat="true" ht="13.2" hidden="false" customHeight="false" outlineLevel="0" collapsed="false">
      <c r="C625" s="71"/>
      <c r="D625" s="71"/>
      <c r="E625" s="71"/>
      <c r="F625" s="71"/>
      <c r="G625" s="71"/>
      <c r="H625" s="71"/>
    </row>
    <row r="626" s="70" customFormat="true" ht="13.2" hidden="false" customHeight="false" outlineLevel="0" collapsed="false">
      <c r="C626" s="71"/>
      <c r="D626" s="71"/>
      <c r="E626" s="71"/>
      <c r="F626" s="71"/>
      <c r="G626" s="71"/>
      <c r="H626" s="71"/>
    </row>
    <row r="627" s="70" customFormat="true" ht="13.2" hidden="false" customHeight="false" outlineLevel="0" collapsed="false">
      <c r="C627" s="71"/>
      <c r="D627" s="71"/>
      <c r="E627" s="71"/>
      <c r="F627" s="71"/>
      <c r="G627" s="71"/>
      <c r="H627" s="71"/>
    </row>
    <row r="628" s="70" customFormat="true" ht="13.2" hidden="false" customHeight="false" outlineLevel="0" collapsed="false">
      <c r="C628" s="71"/>
      <c r="D628" s="71"/>
      <c r="E628" s="71"/>
      <c r="F628" s="71"/>
      <c r="G628" s="71"/>
      <c r="H628" s="71"/>
    </row>
    <row r="629" s="70" customFormat="true" ht="13.2" hidden="false" customHeight="false" outlineLevel="0" collapsed="false">
      <c r="C629" s="71"/>
      <c r="D629" s="71"/>
      <c r="E629" s="71"/>
      <c r="F629" s="71"/>
      <c r="G629" s="71"/>
      <c r="H629" s="71"/>
    </row>
    <row r="630" s="70" customFormat="true" ht="13.2" hidden="false" customHeight="false" outlineLevel="0" collapsed="false">
      <c r="C630" s="71"/>
      <c r="D630" s="71"/>
      <c r="E630" s="71"/>
      <c r="F630" s="71"/>
      <c r="G630" s="71"/>
      <c r="H630" s="71"/>
    </row>
    <row r="631" s="70" customFormat="true" ht="13.2" hidden="false" customHeight="false" outlineLevel="0" collapsed="false">
      <c r="C631" s="71"/>
      <c r="D631" s="71"/>
      <c r="E631" s="71"/>
      <c r="F631" s="71"/>
      <c r="G631" s="71"/>
      <c r="H631" s="71"/>
    </row>
    <row r="632" s="70" customFormat="true" ht="13.2" hidden="false" customHeight="false" outlineLevel="0" collapsed="false">
      <c r="C632" s="71"/>
      <c r="D632" s="71"/>
      <c r="E632" s="71"/>
      <c r="F632" s="71"/>
      <c r="G632" s="71"/>
      <c r="H632" s="71"/>
    </row>
    <row r="633" s="70" customFormat="true" ht="13.2" hidden="false" customHeight="false" outlineLevel="0" collapsed="false">
      <c r="C633" s="71"/>
      <c r="D633" s="71"/>
      <c r="E633" s="71"/>
      <c r="F633" s="71"/>
      <c r="G633" s="71"/>
      <c r="H633" s="71"/>
    </row>
    <row r="634" s="70" customFormat="true" ht="13.2" hidden="false" customHeight="false" outlineLevel="0" collapsed="false">
      <c r="C634" s="71"/>
      <c r="D634" s="71"/>
      <c r="E634" s="71"/>
      <c r="F634" s="71"/>
      <c r="G634" s="71"/>
      <c r="H634" s="71"/>
    </row>
    <row r="635" s="70" customFormat="true" ht="13.2" hidden="false" customHeight="false" outlineLevel="0" collapsed="false">
      <c r="C635" s="71"/>
      <c r="D635" s="71"/>
      <c r="E635" s="71"/>
      <c r="F635" s="71"/>
      <c r="G635" s="71"/>
      <c r="H635" s="71"/>
    </row>
    <row r="636" s="70" customFormat="true" ht="13.2" hidden="false" customHeight="false" outlineLevel="0" collapsed="false">
      <c r="C636" s="71"/>
      <c r="D636" s="71"/>
      <c r="E636" s="71"/>
      <c r="F636" s="71"/>
      <c r="G636" s="71"/>
      <c r="H636" s="71"/>
    </row>
    <row r="637" s="70" customFormat="true" ht="13.2" hidden="false" customHeight="false" outlineLevel="0" collapsed="false">
      <c r="C637" s="71"/>
      <c r="D637" s="71"/>
      <c r="E637" s="71"/>
      <c r="F637" s="71"/>
      <c r="G637" s="71"/>
      <c r="H637" s="71"/>
    </row>
    <row r="638" s="70" customFormat="true" ht="13.2" hidden="false" customHeight="false" outlineLevel="0" collapsed="false">
      <c r="C638" s="71"/>
      <c r="D638" s="71"/>
      <c r="E638" s="71"/>
      <c r="F638" s="71"/>
      <c r="G638" s="71"/>
      <c r="H638" s="71"/>
    </row>
    <row r="639" s="70" customFormat="true" ht="13.2" hidden="false" customHeight="false" outlineLevel="0" collapsed="false">
      <c r="C639" s="71"/>
      <c r="D639" s="71"/>
      <c r="E639" s="71"/>
      <c r="F639" s="71"/>
      <c r="G639" s="71"/>
      <c r="H639" s="71"/>
    </row>
    <row r="640" s="70" customFormat="true" ht="13.2" hidden="false" customHeight="false" outlineLevel="0" collapsed="false">
      <c r="C640" s="71"/>
      <c r="D640" s="71"/>
      <c r="E640" s="71"/>
      <c r="F640" s="71"/>
      <c r="G640" s="71"/>
      <c r="H640" s="71"/>
    </row>
    <row r="641" s="70" customFormat="true" ht="13.2" hidden="false" customHeight="false" outlineLevel="0" collapsed="false">
      <c r="C641" s="71"/>
      <c r="D641" s="71"/>
      <c r="E641" s="71"/>
      <c r="F641" s="71"/>
      <c r="G641" s="71"/>
      <c r="H641" s="71"/>
    </row>
    <row r="642" s="70" customFormat="true" ht="13.2" hidden="false" customHeight="false" outlineLevel="0" collapsed="false">
      <c r="C642" s="71"/>
      <c r="D642" s="71"/>
      <c r="E642" s="71"/>
      <c r="F642" s="71"/>
      <c r="G642" s="71"/>
      <c r="H642" s="71"/>
    </row>
    <row r="643" s="70" customFormat="true" ht="13.2" hidden="false" customHeight="false" outlineLevel="0" collapsed="false">
      <c r="C643" s="71"/>
      <c r="D643" s="71"/>
      <c r="E643" s="71"/>
      <c r="F643" s="71"/>
      <c r="G643" s="71"/>
      <c r="H643" s="71"/>
    </row>
    <row r="644" s="70" customFormat="true" ht="13.2" hidden="false" customHeight="false" outlineLevel="0" collapsed="false">
      <c r="C644" s="71"/>
      <c r="D644" s="71"/>
      <c r="E644" s="71"/>
      <c r="F644" s="71"/>
      <c r="G644" s="71"/>
      <c r="H644" s="71"/>
    </row>
    <row r="645" s="70" customFormat="true" ht="13.2" hidden="false" customHeight="false" outlineLevel="0" collapsed="false">
      <c r="C645" s="71"/>
      <c r="D645" s="71"/>
      <c r="E645" s="71"/>
      <c r="F645" s="71"/>
      <c r="G645" s="71"/>
      <c r="H645" s="71"/>
    </row>
    <row r="646" s="70" customFormat="true" ht="13.2" hidden="false" customHeight="false" outlineLevel="0" collapsed="false">
      <c r="C646" s="71"/>
      <c r="D646" s="71"/>
      <c r="E646" s="71"/>
      <c r="F646" s="71"/>
      <c r="G646" s="71"/>
      <c r="H646" s="71"/>
    </row>
    <row r="647" s="70" customFormat="true" ht="13.2" hidden="false" customHeight="false" outlineLevel="0" collapsed="false">
      <c r="C647" s="71"/>
      <c r="D647" s="71"/>
      <c r="E647" s="71"/>
      <c r="F647" s="71"/>
      <c r="G647" s="71"/>
      <c r="H647" s="71"/>
    </row>
    <row r="648" s="70" customFormat="true" ht="13.2" hidden="false" customHeight="false" outlineLevel="0" collapsed="false">
      <c r="C648" s="71"/>
      <c r="D648" s="71"/>
      <c r="E648" s="71"/>
      <c r="F648" s="71"/>
      <c r="G648" s="71"/>
      <c r="H648" s="71"/>
    </row>
    <row r="649" s="70" customFormat="true" ht="13.2" hidden="false" customHeight="false" outlineLevel="0" collapsed="false">
      <c r="C649" s="71"/>
      <c r="D649" s="71"/>
      <c r="E649" s="71"/>
      <c r="F649" s="71"/>
      <c r="G649" s="71"/>
      <c r="H649" s="71"/>
    </row>
    <row r="650" s="70" customFormat="true" ht="13.2" hidden="false" customHeight="false" outlineLevel="0" collapsed="false">
      <c r="C650" s="71"/>
      <c r="D650" s="71"/>
      <c r="E650" s="71"/>
      <c r="F650" s="71"/>
      <c r="G650" s="71"/>
      <c r="H650" s="71"/>
    </row>
    <row r="651" s="70" customFormat="true" ht="13.2" hidden="false" customHeight="false" outlineLevel="0" collapsed="false">
      <c r="C651" s="71"/>
      <c r="D651" s="71"/>
      <c r="E651" s="71"/>
      <c r="F651" s="71"/>
      <c r="G651" s="71"/>
      <c r="H651" s="71"/>
    </row>
    <row r="652" s="70" customFormat="true" ht="13.2" hidden="false" customHeight="false" outlineLevel="0" collapsed="false">
      <c r="C652" s="71"/>
      <c r="D652" s="71"/>
      <c r="E652" s="71"/>
      <c r="F652" s="71"/>
      <c r="G652" s="71"/>
      <c r="H652" s="71"/>
    </row>
    <row r="653" s="70" customFormat="true" ht="13.2" hidden="false" customHeight="false" outlineLevel="0" collapsed="false">
      <c r="C653" s="71"/>
      <c r="D653" s="71"/>
      <c r="E653" s="71"/>
      <c r="F653" s="71"/>
      <c r="G653" s="71"/>
      <c r="H653" s="71"/>
    </row>
    <row r="654" s="70" customFormat="true" ht="13.2" hidden="false" customHeight="false" outlineLevel="0" collapsed="false">
      <c r="C654" s="71"/>
      <c r="D654" s="71"/>
      <c r="E654" s="71"/>
      <c r="F654" s="71"/>
      <c r="G654" s="71"/>
      <c r="H654" s="71"/>
    </row>
    <row r="655" s="70" customFormat="true" ht="13.2" hidden="false" customHeight="false" outlineLevel="0" collapsed="false">
      <c r="C655" s="71"/>
      <c r="D655" s="71"/>
      <c r="E655" s="71"/>
      <c r="F655" s="71"/>
      <c r="G655" s="71"/>
      <c r="H655" s="71"/>
    </row>
    <row r="656" s="70" customFormat="true" ht="13.2" hidden="false" customHeight="false" outlineLevel="0" collapsed="false">
      <c r="C656" s="71"/>
      <c r="D656" s="71"/>
      <c r="E656" s="71"/>
      <c r="F656" s="71"/>
      <c r="G656" s="71"/>
      <c r="H656" s="71"/>
    </row>
    <row r="657" s="70" customFormat="true" ht="13.2" hidden="false" customHeight="false" outlineLevel="0" collapsed="false">
      <c r="C657" s="71"/>
      <c r="D657" s="71"/>
      <c r="E657" s="71"/>
      <c r="F657" s="71"/>
      <c r="G657" s="71"/>
      <c r="H657" s="71"/>
    </row>
    <row r="658" s="70" customFormat="true" ht="13.2" hidden="false" customHeight="false" outlineLevel="0" collapsed="false">
      <c r="C658" s="71"/>
      <c r="D658" s="71"/>
      <c r="E658" s="71"/>
      <c r="F658" s="71"/>
      <c r="G658" s="71"/>
      <c r="H658" s="71"/>
    </row>
    <row r="659" s="70" customFormat="true" ht="13.2" hidden="false" customHeight="false" outlineLevel="0" collapsed="false">
      <c r="C659" s="71"/>
      <c r="D659" s="71"/>
      <c r="E659" s="71"/>
      <c r="F659" s="71"/>
      <c r="G659" s="71"/>
      <c r="H659" s="71"/>
    </row>
    <row r="660" s="70" customFormat="true" ht="13.2" hidden="false" customHeight="false" outlineLevel="0" collapsed="false">
      <c r="C660" s="71"/>
      <c r="D660" s="71"/>
      <c r="E660" s="71"/>
      <c r="F660" s="71"/>
      <c r="G660" s="71"/>
      <c r="H660" s="71"/>
    </row>
    <row r="661" s="70" customFormat="true" ht="13.2" hidden="false" customHeight="false" outlineLevel="0" collapsed="false">
      <c r="C661" s="71"/>
      <c r="D661" s="71"/>
      <c r="E661" s="71"/>
      <c r="F661" s="71"/>
      <c r="G661" s="71"/>
      <c r="H661" s="71"/>
    </row>
    <row r="662" s="70" customFormat="true" ht="13.2" hidden="false" customHeight="false" outlineLevel="0" collapsed="false">
      <c r="C662" s="71"/>
      <c r="D662" s="71"/>
      <c r="E662" s="71"/>
      <c r="F662" s="71"/>
      <c r="G662" s="71"/>
      <c r="H662" s="71"/>
    </row>
    <row r="663" s="70" customFormat="true" ht="13.2" hidden="false" customHeight="false" outlineLevel="0" collapsed="false">
      <c r="C663" s="71"/>
      <c r="D663" s="71"/>
      <c r="E663" s="71"/>
      <c r="F663" s="71"/>
      <c r="G663" s="71"/>
      <c r="H663" s="71"/>
    </row>
    <row r="664" s="70" customFormat="true" ht="13.2" hidden="false" customHeight="false" outlineLevel="0" collapsed="false">
      <c r="C664" s="71"/>
      <c r="D664" s="71"/>
      <c r="E664" s="71"/>
      <c r="F664" s="71"/>
      <c r="G664" s="71"/>
      <c r="H664" s="71"/>
    </row>
    <row r="665" s="70" customFormat="true" ht="13.2" hidden="false" customHeight="false" outlineLevel="0" collapsed="false">
      <c r="C665" s="71"/>
      <c r="D665" s="71"/>
      <c r="E665" s="71"/>
      <c r="F665" s="71"/>
      <c r="G665" s="71"/>
      <c r="H665" s="71"/>
    </row>
    <row r="666" s="70" customFormat="true" ht="13.2" hidden="false" customHeight="false" outlineLevel="0" collapsed="false">
      <c r="C666" s="71"/>
      <c r="D666" s="71"/>
      <c r="E666" s="71"/>
      <c r="F666" s="71"/>
      <c r="G666" s="71"/>
      <c r="H666" s="71"/>
    </row>
    <row r="667" s="70" customFormat="true" ht="13.2" hidden="false" customHeight="false" outlineLevel="0" collapsed="false">
      <c r="C667" s="71"/>
      <c r="D667" s="71"/>
      <c r="E667" s="71"/>
      <c r="F667" s="71"/>
      <c r="G667" s="71"/>
      <c r="H667" s="71"/>
    </row>
    <row r="668" s="70" customFormat="true" ht="13.2" hidden="false" customHeight="false" outlineLevel="0" collapsed="false">
      <c r="C668" s="71"/>
      <c r="D668" s="71"/>
      <c r="E668" s="71"/>
      <c r="F668" s="71"/>
      <c r="G668" s="71"/>
      <c r="H668" s="71"/>
    </row>
    <row r="669" s="70" customFormat="true" ht="13.2" hidden="false" customHeight="false" outlineLevel="0" collapsed="false">
      <c r="C669" s="71"/>
      <c r="D669" s="71"/>
      <c r="E669" s="71"/>
      <c r="F669" s="71"/>
      <c r="G669" s="71"/>
      <c r="H669" s="71"/>
    </row>
    <row r="670" s="70" customFormat="true" ht="13.2" hidden="false" customHeight="false" outlineLevel="0" collapsed="false">
      <c r="C670" s="71"/>
      <c r="D670" s="71"/>
      <c r="E670" s="71"/>
      <c r="F670" s="71"/>
      <c r="G670" s="71"/>
      <c r="H670" s="71"/>
    </row>
    <row r="671" s="70" customFormat="true" ht="13.2" hidden="false" customHeight="false" outlineLevel="0" collapsed="false">
      <c r="C671" s="71"/>
      <c r="D671" s="71"/>
      <c r="E671" s="71"/>
      <c r="F671" s="71"/>
      <c r="G671" s="71"/>
      <c r="H671" s="71"/>
    </row>
    <row r="672" s="70" customFormat="true" ht="13.2" hidden="false" customHeight="false" outlineLevel="0" collapsed="false">
      <c r="C672" s="71"/>
      <c r="D672" s="71"/>
      <c r="E672" s="71"/>
      <c r="F672" s="71"/>
      <c r="G672" s="71"/>
      <c r="H672" s="71"/>
    </row>
    <row r="673" s="70" customFormat="true" ht="13.2" hidden="false" customHeight="false" outlineLevel="0" collapsed="false">
      <c r="C673" s="71"/>
      <c r="D673" s="71"/>
      <c r="E673" s="71"/>
      <c r="F673" s="71"/>
      <c r="G673" s="71"/>
      <c r="H673" s="71"/>
    </row>
    <row r="674" s="70" customFormat="true" ht="13.2" hidden="false" customHeight="false" outlineLevel="0" collapsed="false">
      <c r="C674" s="71"/>
      <c r="D674" s="71"/>
      <c r="E674" s="71"/>
      <c r="F674" s="71"/>
      <c r="G674" s="71"/>
      <c r="H674" s="71"/>
    </row>
    <row r="675" s="70" customFormat="true" ht="13.2" hidden="false" customHeight="false" outlineLevel="0" collapsed="false">
      <c r="C675" s="71"/>
      <c r="D675" s="71"/>
      <c r="E675" s="71"/>
      <c r="F675" s="71"/>
      <c r="G675" s="71"/>
      <c r="H675" s="71"/>
    </row>
    <row r="676" s="70" customFormat="true" ht="13.2" hidden="false" customHeight="false" outlineLevel="0" collapsed="false">
      <c r="C676" s="71"/>
      <c r="D676" s="71"/>
      <c r="E676" s="71"/>
      <c r="F676" s="71"/>
      <c r="G676" s="71"/>
      <c r="H676" s="71"/>
    </row>
    <row r="677" s="70" customFormat="true" ht="13.2" hidden="false" customHeight="false" outlineLevel="0" collapsed="false">
      <c r="C677" s="71"/>
      <c r="D677" s="71"/>
      <c r="E677" s="71"/>
      <c r="F677" s="71"/>
      <c r="G677" s="71"/>
      <c r="H677" s="71"/>
    </row>
    <row r="678" s="70" customFormat="true" ht="13.2" hidden="false" customHeight="false" outlineLevel="0" collapsed="false">
      <c r="C678" s="71"/>
      <c r="D678" s="71"/>
      <c r="E678" s="71"/>
      <c r="F678" s="71"/>
      <c r="G678" s="71"/>
      <c r="H678" s="71"/>
    </row>
    <row r="679" s="70" customFormat="true" ht="13.2" hidden="false" customHeight="false" outlineLevel="0" collapsed="false">
      <c r="C679" s="71"/>
      <c r="D679" s="71"/>
      <c r="E679" s="71"/>
      <c r="F679" s="71"/>
      <c r="G679" s="71"/>
      <c r="H679" s="71"/>
    </row>
    <row r="680" s="70" customFormat="true" ht="13.2" hidden="false" customHeight="false" outlineLevel="0" collapsed="false">
      <c r="C680" s="71"/>
      <c r="D680" s="71"/>
      <c r="E680" s="71"/>
      <c r="F680" s="71"/>
      <c r="G680" s="71"/>
      <c r="H680" s="71"/>
    </row>
    <row r="681" s="70" customFormat="true" ht="13.2" hidden="false" customHeight="false" outlineLevel="0" collapsed="false">
      <c r="C681" s="71"/>
      <c r="D681" s="71"/>
      <c r="E681" s="71"/>
      <c r="F681" s="71"/>
      <c r="G681" s="71"/>
      <c r="H681" s="71"/>
    </row>
    <row r="682" s="70" customFormat="true" ht="13.2" hidden="false" customHeight="false" outlineLevel="0" collapsed="false">
      <c r="C682" s="71"/>
      <c r="D682" s="71"/>
      <c r="E682" s="71"/>
      <c r="F682" s="71"/>
      <c r="G682" s="71"/>
      <c r="H682" s="71"/>
    </row>
    <row r="683" s="70" customFormat="true" ht="13.2" hidden="false" customHeight="false" outlineLevel="0" collapsed="false">
      <c r="C683" s="71"/>
      <c r="D683" s="71"/>
      <c r="E683" s="71"/>
      <c r="F683" s="71"/>
      <c r="G683" s="71"/>
      <c r="H683" s="71"/>
    </row>
    <row r="684" s="70" customFormat="true" ht="13.2" hidden="false" customHeight="false" outlineLevel="0" collapsed="false">
      <c r="C684" s="71"/>
      <c r="D684" s="71"/>
      <c r="E684" s="71"/>
      <c r="F684" s="71"/>
      <c r="G684" s="71"/>
      <c r="H684" s="71"/>
    </row>
    <row r="685" s="70" customFormat="true" ht="13.2" hidden="false" customHeight="false" outlineLevel="0" collapsed="false">
      <c r="C685" s="71"/>
      <c r="D685" s="71"/>
      <c r="E685" s="71"/>
      <c r="F685" s="71"/>
      <c r="G685" s="71"/>
      <c r="H685" s="71"/>
    </row>
    <row r="686" s="70" customFormat="true" ht="13.2" hidden="false" customHeight="false" outlineLevel="0" collapsed="false">
      <c r="C686" s="71"/>
      <c r="D686" s="71"/>
      <c r="E686" s="71"/>
      <c r="F686" s="71"/>
      <c r="G686" s="71"/>
      <c r="H686" s="71"/>
    </row>
    <row r="687" s="70" customFormat="true" ht="13.2" hidden="false" customHeight="false" outlineLevel="0" collapsed="false">
      <c r="C687" s="71"/>
      <c r="D687" s="71"/>
      <c r="E687" s="71"/>
      <c r="F687" s="71"/>
      <c r="G687" s="71"/>
      <c r="H687" s="71"/>
    </row>
    <row r="688" s="70" customFormat="true" ht="13.2" hidden="false" customHeight="false" outlineLevel="0" collapsed="false">
      <c r="C688" s="71"/>
      <c r="D688" s="71"/>
      <c r="E688" s="71"/>
      <c r="F688" s="71"/>
      <c r="G688" s="71"/>
      <c r="H688" s="71"/>
    </row>
    <row r="689" s="70" customFormat="true" ht="13.2" hidden="false" customHeight="false" outlineLevel="0" collapsed="false">
      <c r="C689" s="71"/>
      <c r="D689" s="71"/>
      <c r="E689" s="71"/>
      <c r="F689" s="71"/>
      <c r="G689" s="71"/>
      <c r="H689" s="71"/>
    </row>
    <row r="690" s="70" customFormat="true" ht="13.2" hidden="false" customHeight="false" outlineLevel="0" collapsed="false">
      <c r="C690" s="71"/>
      <c r="D690" s="71"/>
      <c r="E690" s="71"/>
      <c r="F690" s="71"/>
      <c r="G690" s="71"/>
      <c r="H690" s="71"/>
    </row>
    <row r="691" s="70" customFormat="true" ht="13.2" hidden="false" customHeight="false" outlineLevel="0" collapsed="false">
      <c r="C691" s="71"/>
      <c r="D691" s="71"/>
      <c r="E691" s="71"/>
      <c r="F691" s="71"/>
      <c r="G691" s="71"/>
      <c r="H691" s="71"/>
    </row>
    <row r="692" s="70" customFormat="true" ht="13.2" hidden="false" customHeight="false" outlineLevel="0" collapsed="false">
      <c r="C692" s="71"/>
      <c r="D692" s="71"/>
      <c r="E692" s="71"/>
      <c r="F692" s="71"/>
      <c r="G692" s="71"/>
      <c r="H692" s="71"/>
    </row>
    <row r="693" s="70" customFormat="true" ht="13.2" hidden="false" customHeight="false" outlineLevel="0" collapsed="false">
      <c r="C693" s="71"/>
      <c r="D693" s="71"/>
      <c r="E693" s="71"/>
      <c r="F693" s="71"/>
      <c r="G693" s="71"/>
      <c r="H693" s="71"/>
    </row>
    <row r="694" s="70" customFormat="true" ht="13.2" hidden="false" customHeight="false" outlineLevel="0" collapsed="false">
      <c r="C694" s="71"/>
      <c r="D694" s="71"/>
      <c r="E694" s="71"/>
      <c r="F694" s="71"/>
      <c r="G694" s="71"/>
      <c r="H694" s="71"/>
    </row>
    <row r="695" s="70" customFormat="true" ht="13.2" hidden="false" customHeight="false" outlineLevel="0" collapsed="false">
      <c r="C695" s="71"/>
      <c r="D695" s="71"/>
      <c r="E695" s="71"/>
      <c r="F695" s="71"/>
      <c r="G695" s="71"/>
      <c r="H695" s="71"/>
    </row>
    <row r="696" s="70" customFormat="true" ht="13.2" hidden="false" customHeight="false" outlineLevel="0" collapsed="false">
      <c r="C696" s="71"/>
      <c r="D696" s="71"/>
      <c r="E696" s="71"/>
      <c r="F696" s="71"/>
      <c r="G696" s="71"/>
      <c r="H696" s="71"/>
    </row>
    <row r="697" s="70" customFormat="true" ht="13.2" hidden="false" customHeight="false" outlineLevel="0" collapsed="false">
      <c r="C697" s="71"/>
      <c r="D697" s="71"/>
      <c r="E697" s="71"/>
      <c r="F697" s="71"/>
      <c r="G697" s="71"/>
      <c r="H697" s="71"/>
    </row>
    <row r="698" s="70" customFormat="true" ht="13.2" hidden="false" customHeight="false" outlineLevel="0" collapsed="false">
      <c r="C698" s="71"/>
      <c r="D698" s="71"/>
      <c r="E698" s="71"/>
      <c r="F698" s="71"/>
      <c r="G698" s="71"/>
      <c r="H698" s="71"/>
    </row>
    <row r="699" s="70" customFormat="true" ht="13.2" hidden="false" customHeight="false" outlineLevel="0" collapsed="false">
      <c r="C699" s="71"/>
      <c r="D699" s="71"/>
      <c r="E699" s="71"/>
      <c r="F699" s="71"/>
      <c r="G699" s="71"/>
      <c r="H699" s="71"/>
    </row>
    <row r="700" s="70" customFormat="true" ht="13.2" hidden="false" customHeight="false" outlineLevel="0" collapsed="false">
      <c r="C700" s="71"/>
      <c r="D700" s="71"/>
      <c r="E700" s="71"/>
      <c r="F700" s="71"/>
      <c r="G700" s="71"/>
      <c r="H700" s="71"/>
    </row>
    <row r="701" s="70" customFormat="true" ht="13.2" hidden="false" customHeight="false" outlineLevel="0" collapsed="false">
      <c r="C701" s="71"/>
      <c r="D701" s="71"/>
      <c r="E701" s="71"/>
      <c r="F701" s="71"/>
      <c r="G701" s="71"/>
      <c r="H701" s="71"/>
    </row>
    <row r="702" s="70" customFormat="true" ht="13.2" hidden="false" customHeight="false" outlineLevel="0" collapsed="false">
      <c r="C702" s="71"/>
      <c r="D702" s="71"/>
      <c r="E702" s="71"/>
      <c r="F702" s="71"/>
      <c r="G702" s="71"/>
      <c r="H702" s="71"/>
    </row>
    <row r="703" s="70" customFormat="true" ht="13.2" hidden="false" customHeight="false" outlineLevel="0" collapsed="false">
      <c r="C703" s="71"/>
      <c r="D703" s="71"/>
      <c r="E703" s="71"/>
      <c r="F703" s="71"/>
      <c r="G703" s="71"/>
      <c r="H703" s="71"/>
    </row>
    <row r="704" s="70" customFormat="true" ht="13.2" hidden="false" customHeight="false" outlineLevel="0" collapsed="false">
      <c r="C704" s="71"/>
      <c r="D704" s="71"/>
      <c r="E704" s="71"/>
      <c r="F704" s="71"/>
      <c r="G704" s="71"/>
      <c r="H704" s="71"/>
    </row>
    <row r="705" s="70" customFormat="true" ht="13.2" hidden="false" customHeight="false" outlineLevel="0" collapsed="false">
      <c r="C705" s="71"/>
      <c r="D705" s="71"/>
      <c r="E705" s="71"/>
      <c r="F705" s="71"/>
      <c r="G705" s="71"/>
      <c r="H705" s="71"/>
    </row>
    <row r="706" s="70" customFormat="true" ht="13.2" hidden="false" customHeight="false" outlineLevel="0" collapsed="false">
      <c r="C706" s="71"/>
      <c r="D706" s="71"/>
      <c r="E706" s="71"/>
      <c r="F706" s="71"/>
      <c r="G706" s="71"/>
      <c r="H706" s="71"/>
    </row>
    <row r="707" s="70" customFormat="true" ht="13.2" hidden="false" customHeight="false" outlineLevel="0" collapsed="false">
      <c r="C707" s="71"/>
      <c r="D707" s="71"/>
      <c r="E707" s="71"/>
      <c r="F707" s="71"/>
      <c r="G707" s="71"/>
      <c r="H707" s="71"/>
    </row>
    <row r="708" s="70" customFormat="true" ht="13.2" hidden="false" customHeight="false" outlineLevel="0" collapsed="false">
      <c r="C708" s="71"/>
      <c r="D708" s="71"/>
      <c r="E708" s="71"/>
      <c r="F708" s="71"/>
      <c r="G708" s="71"/>
      <c r="H708" s="71"/>
    </row>
    <row r="709" s="70" customFormat="true" ht="13.2" hidden="false" customHeight="false" outlineLevel="0" collapsed="false">
      <c r="C709" s="71"/>
      <c r="D709" s="71"/>
      <c r="E709" s="71"/>
      <c r="F709" s="71"/>
      <c r="G709" s="71"/>
      <c r="H709" s="71"/>
    </row>
    <row r="710" s="70" customFormat="true" ht="13.2" hidden="false" customHeight="false" outlineLevel="0" collapsed="false">
      <c r="C710" s="71"/>
      <c r="D710" s="71"/>
      <c r="E710" s="71"/>
      <c r="F710" s="71"/>
      <c r="G710" s="71"/>
      <c r="H710" s="71"/>
    </row>
    <row r="711" s="70" customFormat="true" ht="13.2" hidden="false" customHeight="false" outlineLevel="0" collapsed="false">
      <c r="C711" s="71"/>
      <c r="D711" s="71"/>
      <c r="E711" s="71"/>
      <c r="F711" s="71"/>
      <c r="G711" s="71"/>
      <c r="H711" s="71"/>
    </row>
    <row r="712" s="70" customFormat="true" ht="13.2" hidden="false" customHeight="false" outlineLevel="0" collapsed="false">
      <c r="C712" s="71"/>
      <c r="D712" s="71"/>
      <c r="E712" s="71"/>
      <c r="F712" s="71"/>
      <c r="G712" s="71"/>
      <c r="H712" s="71"/>
    </row>
    <row r="713" s="70" customFormat="true" ht="13.2" hidden="false" customHeight="false" outlineLevel="0" collapsed="false">
      <c r="C713" s="71"/>
      <c r="D713" s="71"/>
      <c r="E713" s="71"/>
      <c r="F713" s="71"/>
      <c r="G713" s="71"/>
      <c r="H713" s="71"/>
    </row>
    <row r="714" s="70" customFormat="true" ht="13.2" hidden="false" customHeight="false" outlineLevel="0" collapsed="false">
      <c r="C714" s="71"/>
      <c r="D714" s="71"/>
      <c r="E714" s="71"/>
      <c r="F714" s="71"/>
      <c r="G714" s="71"/>
      <c r="H714" s="71"/>
    </row>
    <row r="715" s="70" customFormat="true" ht="13.2" hidden="false" customHeight="false" outlineLevel="0" collapsed="false">
      <c r="C715" s="71"/>
      <c r="D715" s="71"/>
      <c r="E715" s="71"/>
      <c r="F715" s="71"/>
      <c r="G715" s="71"/>
      <c r="H715" s="71"/>
    </row>
    <row r="716" s="70" customFormat="true" ht="13.2" hidden="false" customHeight="false" outlineLevel="0" collapsed="false">
      <c r="C716" s="71"/>
      <c r="D716" s="71"/>
      <c r="E716" s="71"/>
      <c r="F716" s="71"/>
      <c r="G716" s="71"/>
      <c r="H716" s="71"/>
    </row>
    <row r="717" s="70" customFormat="true" ht="13.2" hidden="false" customHeight="false" outlineLevel="0" collapsed="false">
      <c r="C717" s="71"/>
      <c r="D717" s="71"/>
      <c r="E717" s="71"/>
      <c r="F717" s="71"/>
      <c r="G717" s="71"/>
      <c r="H717" s="71"/>
    </row>
    <row r="718" s="70" customFormat="true" ht="13.2" hidden="false" customHeight="false" outlineLevel="0" collapsed="false">
      <c r="C718" s="71"/>
      <c r="D718" s="71"/>
      <c r="E718" s="71"/>
      <c r="F718" s="71"/>
      <c r="G718" s="71"/>
      <c r="H718" s="71"/>
    </row>
    <row r="719" s="70" customFormat="true" ht="13.2" hidden="false" customHeight="false" outlineLevel="0" collapsed="false">
      <c r="C719" s="71"/>
      <c r="D719" s="71"/>
      <c r="E719" s="71"/>
      <c r="F719" s="71"/>
      <c r="G719" s="71"/>
      <c r="H719" s="71"/>
    </row>
    <row r="720" s="70" customFormat="true" ht="13.2" hidden="false" customHeight="false" outlineLevel="0" collapsed="false">
      <c r="C720" s="71"/>
      <c r="D720" s="71"/>
      <c r="E720" s="71"/>
      <c r="F720" s="71"/>
      <c r="G720" s="71"/>
      <c r="H720" s="71"/>
    </row>
    <row r="721" s="70" customFormat="true" ht="13.2" hidden="false" customHeight="false" outlineLevel="0" collapsed="false">
      <c r="C721" s="71"/>
      <c r="D721" s="71"/>
      <c r="E721" s="71"/>
      <c r="F721" s="71"/>
      <c r="G721" s="71"/>
      <c r="H721" s="71"/>
    </row>
    <row r="722" s="70" customFormat="true" ht="13.2" hidden="false" customHeight="false" outlineLevel="0" collapsed="false">
      <c r="C722" s="71"/>
      <c r="D722" s="71"/>
      <c r="E722" s="71"/>
      <c r="F722" s="71"/>
      <c r="G722" s="71"/>
      <c r="H722" s="71"/>
    </row>
    <row r="723" s="70" customFormat="true" ht="13.2" hidden="false" customHeight="false" outlineLevel="0" collapsed="false">
      <c r="C723" s="71"/>
      <c r="D723" s="71"/>
      <c r="E723" s="71"/>
      <c r="F723" s="71"/>
      <c r="G723" s="71"/>
      <c r="H723" s="71"/>
    </row>
    <row r="724" s="70" customFormat="true" ht="13.2" hidden="false" customHeight="false" outlineLevel="0" collapsed="false">
      <c r="C724" s="71"/>
      <c r="D724" s="71"/>
      <c r="E724" s="71"/>
      <c r="F724" s="71"/>
      <c r="G724" s="71"/>
      <c r="H724" s="71"/>
    </row>
    <row r="725" s="70" customFormat="true" ht="13.2" hidden="false" customHeight="false" outlineLevel="0" collapsed="false">
      <c r="C725" s="71"/>
      <c r="D725" s="71"/>
      <c r="E725" s="71"/>
      <c r="F725" s="71"/>
      <c r="G725" s="71"/>
      <c r="H725" s="71"/>
    </row>
    <row r="726" s="70" customFormat="true" ht="13.2" hidden="false" customHeight="false" outlineLevel="0" collapsed="false">
      <c r="C726" s="71"/>
      <c r="D726" s="71"/>
      <c r="E726" s="71"/>
      <c r="F726" s="71"/>
      <c r="G726" s="71"/>
      <c r="H726" s="71"/>
    </row>
    <row r="727" s="70" customFormat="true" ht="13.2" hidden="false" customHeight="false" outlineLevel="0" collapsed="false">
      <c r="C727" s="71"/>
      <c r="D727" s="71"/>
      <c r="E727" s="71"/>
      <c r="F727" s="71"/>
      <c r="G727" s="71"/>
      <c r="H727" s="71"/>
    </row>
    <row r="728" s="70" customFormat="true" ht="13.2" hidden="false" customHeight="false" outlineLevel="0" collapsed="false">
      <c r="C728" s="71"/>
      <c r="D728" s="71"/>
      <c r="E728" s="71"/>
      <c r="F728" s="71"/>
      <c r="G728" s="71"/>
      <c r="H728" s="71"/>
    </row>
    <row r="729" s="70" customFormat="true" ht="13.2" hidden="false" customHeight="false" outlineLevel="0" collapsed="false">
      <c r="C729" s="71"/>
      <c r="D729" s="71"/>
      <c r="E729" s="71"/>
      <c r="F729" s="71"/>
      <c r="G729" s="71"/>
      <c r="H729" s="71"/>
    </row>
    <row r="730" s="70" customFormat="true" ht="13.2" hidden="false" customHeight="false" outlineLevel="0" collapsed="false">
      <c r="C730" s="71"/>
      <c r="D730" s="71"/>
      <c r="E730" s="71"/>
      <c r="F730" s="71"/>
      <c r="G730" s="71"/>
      <c r="H730" s="71"/>
    </row>
    <row r="731" s="70" customFormat="true" ht="13.2" hidden="false" customHeight="false" outlineLevel="0" collapsed="false">
      <c r="C731" s="71"/>
      <c r="D731" s="71"/>
      <c r="E731" s="71"/>
      <c r="F731" s="71"/>
      <c r="G731" s="71"/>
      <c r="H731" s="71"/>
    </row>
    <row r="732" s="70" customFormat="true" ht="13.2" hidden="false" customHeight="false" outlineLevel="0" collapsed="false">
      <c r="C732" s="71"/>
      <c r="D732" s="71"/>
      <c r="E732" s="71"/>
      <c r="F732" s="71"/>
      <c r="G732" s="71"/>
      <c r="H732" s="71"/>
    </row>
    <row r="733" s="70" customFormat="true" ht="13.2" hidden="false" customHeight="false" outlineLevel="0" collapsed="false">
      <c r="C733" s="71"/>
      <c r="D733" s="71"/>
      <c r="E733" s="71"/>
      <c r="F733" s="71"/>
      <c r="G733" s="71"/>
      <c r="H733" s="71"/>
    </row>
    <row r="734" s="70" customFormat="true" ht="13.2" hidden="false" customHeight="false" outlineLevel="0" collapsed="false">
      <c r="C734" s="71"/>
      <c r="D734" s="71"/>
      <c r="E734" s="71"/>
      <c r="F734" s="71"/>
      <c r="G734" s="71"/>
      <c r="H734" s="71"/>
    </row>
    <row r="735" s="70" customFormat="true" ht="13.2" hidden="false" customHeight="false" outlineLevel="0" collapsed="false">
      <c r="C735" s="71"/>
      <c r="D735" s="71"/>
      <c r="E735" s="71"/>
      <c r="F735" s="71"/>
      <c r="G735" s="71"/>
      <c r="H735" s="71"/>
    </row>
    <row r="736" s="70" customFormat="true" ht="13.2" hidden="false" customHeight="false" outlineLevel="0" collapsed="false">
      <c r="C736" s="71"/>
      <c r="D736" s="71"/>
      <c r="E736" s="71"/>
      <c r="F736" s="71"/>
      <c r="G736" s="71"/>
      <c r="H736" s="71"/>
    </row>
    <row r="737" s="70" customFormat="true" ht="13.2" hidden="false" customHeight="false" outlineLevel="0" collapsed="false">
      <c r="C737" s="71"/>
      <c r="D737" s="71"/>
      <c r="E737" s="71"/>
      <c r="F737" s="71"/>
      <c r="G737" s="71"/>
      <c r="H737" s="71"/>
    </row>
    <row r="738" s="70" customFormat="true" ht="13.2" hidden="false" customHeight="false" outlineLevel="0" collapsed="false">
      <c r="C738" s="71"/>
      <c r="D738" s="71"/>
      <c r="E738" s="71"/>
      <c r="F738" s="71"/>
      <c r="G738" s="71"/>
      <c r="H738" s="71"/>
    </row>
    <row r="739" s="70" customFormat="true" ht="13.2" hidden="false" customHeight="false" outlineLevel="0" collapsed="false">
      <c r="C739" s="71"/>
      <c r="D739" s="71"/>
      <c r="E739" s="71"/>
      <c r="F739" s="71"/>
      <c r="G739" s="71"/>
      <c r="H739" s="71"/>
    </row>
    <row r="740" s="70" customFormat="true" ht="13.2" hidden="false" customHeight="false" outlineLevel="0" collapsed="false">
      <c r="C740" s="71"/>
      <c r="D740" s="71"/>
      <c r="E740" s="71"/>
      <c r="F740" s="71"/>
      <c r="G740" s="71"/>
      <c r="H740" s="71"/>
    </row>
    <row r="741" s="70" customFormat="true" ht="13.2" hidden="false" customHeight="false" outlineLevel="0" collapsed="false">
      <c r="C741" s="71"/>
      <c r="D741" s="71"/>
      <c r="E741" s="71"/>
      <c r="F741" s="71"/>
      <c r="G741" s="71"/>
      <c r="H741" s="71"/>
    </row>
    <row r="742" s="70" customFormat="true" ht="13.2" hidden="false" customHeight="false" outlineLevel="0" collapsed="false">
      <c r="C742" s="71"/>
      <c r="D742" s="71"/>
      <c r="E742" s="71"/>
      <c r="F742" s="71"/>
      <c r="G742" s="71"/>
      <c r="H742" s="71"/>
    </row>
    <row r="743" s="70" customFormat="true" ht="13.2" hidden="false" customHeight="false" outlineLevel="0" collapsed="false">
      <c r="C743" s="71"/>
      <c r="D743" s="71"/>
      <c r="E743" s="71"/>
      <c r="F743" s="71"/>
      <c r="G743" s="71"/>
      <c r="H743" s="71"/>
    </row>
    <row r="744" s="70" customFormat="true" ht="13.2" hidden="false" customHeight="false" outlineLevel="0" collapsed="false">
      <c r="C744" s="71"/>
      <c r="D744" s="71"/>
      <c r="E744" s="71"/>
      <c r="F744" s="71"/>
      <c r="G744" s="71"/>
      <c r="H744" s="71"/>
    </row>
    <row r="745" s="70" customFormat="true" ht="13.2" hidden="false" customHeight="false" outlineLevel="0" collapsed="false">
      <c r="C745" s="71"/>
      <c r="D745" s="71"/>
      <c r="E745" s="71"/>
      <c r="F745" s="71"/>
      <c r="G745" s="71"/>
      <c r="H745" s="71"/>
    </row>
    <row r="746" s="70" customFormat="true" ht="13.2" hidden="false" customHeight="false" outlineLevel="0" collapsed="false">
      <c r="C746" s="71"/>
      <c r="D746" s="71"/>
      <c r="E746" s="71"/>
      <c r="F746" s="71"/>
      <c r="G746" s="71"/>
      <c r="H746" s="71"/>
    </row>
    <row r="747" s="70" customFormat="true" ht="13.2" hidden="false" customHeight="false" outlineLevel="0" collapsed="false">
      <c r="C747" s="71"/>
      <c r="D747" s="71"/>
      <c r="E747" s="71"/>
      <c r="F747" s="71"/>
      <c r="G747" s="71"/>
      <c r="H747" s="71"/>
    </row>
    <row r="748" s="70" customFormat="true" ht="13.2" hidden="false" customHeight="false" outlineLevel="0" collapsed="false">
      <c r="C748" s="71"/>
      <c r="D748" s="71"/>
      <c r="E748" s="71"/>
      <c r="F748" s="71"/>
      <c r="G748" s="71"/>
      <c r="H748" s="71"/>
    </row>
    <row r="749" s="70" customFormat="true" ht="13.2" hidden="false" customHeight="false" outlineLevel="0" collapsed="false">
      <c r="C749" s="71"/>
      <c r="D749" s="71"/>
      <c r="E749" s="71"/>
      <c r="F749" s="71"/>
      <c r="G749" s="71"/>
      <c r="H749" s="71"/>
    </row>
    <row r="750" s="70" customFormat="true" ht="13.2" hidden="false" customHeight="false" outlineLevel="0" collapsed="false">
      <c r="C750" s="71"/>
      <c r="D750" s="71"/>
      <c r="E750" s="71"/>
      <c r="F750" s="71"/>
      <c r="G750" s="71"/>
      <c r="H750" s="71"/>
    </row>
    <row r="751" s="70" customFormat="true" ht="13.2" hidden="false" customHeight="false" outlineLevel="0" collapsed="false">
      <c r="C751" s="71"/>
      <c r="D751" s="71"/>
      <c r="E751" s="71"/>
      <c r="F751" s="71"/>
      <c r="G751" s="71"/>
      <c r="H751" s="71"/>
    </row>
    <row r="752" s="70" customFormat="true" ht="13.2" hidden="false" customHeight="false" outlineLevel="0" collapsed="false">
      <c r="C752" s="71"/>
      <c r="D752" s="71"/>
      <c r="E752" s="71"/>
      <c r="F752" s="71"/>
      <c r="G752" s="71"/>
      <c r="H752" s="71"/>
    </row>
    <row r="753" s="70" customFormat="true" ht="13.2" hidden="false" customHeight="false" outlineLevel="0" collapsed="false">
      <c r="C753" s="71"/>
      <c r="D753" s="71"/>
      <c r="E753" s="71"/>
      <c r="F753" s="71"/>
      <c r="G753" s="71"/>
      <c r="H753" s="71"/>
    </row>
    <row r="754" s="70" customFormat="true" ht="13.2" hidden="false" customHeight="false" outlineLevel="0" collapsed="false">
      <c r="C754" s="71"/>
      <c r="D754" s="71"/>
      <c r="E754" s="71"/>
      <c r="F754" s="71"/>
      <c r="G754" s="71"/>
      <c r="H754" s="71"/>
    </row>
    <row r="755" s="70" customFormat="true" ht="13.2" hidden="false" customHeight="false" outlineLevel="0" collapsed="false">
      <c r="C755" s="71"/>
      <c r="D755" s="71"/>
      <c r="E755" s="71"/>
      <c r="F755" s="71"/>
      <c r="G755" s="71"/>
      <c r="H755" s="71"/>
    </row>
    <row r="756" s="70" customFormat="true" ht="13.2" hidden="false" customHeight="false" outlineLevel="0" collapsed="false">
      <c r="C756" s="71"/>
      <c r="D756" s="71"/>
      <c r="E756" s="71"/>
      <c r="F756" s="71"/>
      <c r="G756" s="71"/>
      <c r="H756" s="71"/>
    </row>
    <row r="757" s="70" customFormat="true" ht="13.2" hidden="false" customHeight="false" outlineLevel="0" collapsed="false">
      <c r="C757" s="71"/>
      <c r="D757" s="71"/>
      <c r="E757" s="71"/>
      <c r="F757" s="71"/>
      <c r="G757" s="71"/>
      <c r="H757" s="71"/>
    </row>
    <row r="758" s="70" customFormat="true" ht="13.2" hidden="false" customHeight="false" outlineLevel="0" collapsed="false">
      <c r="C758" s="71"/>
      <c r="D758" s="71"/>
      <c r="E758" s="71"/>
      <c r="F758" s="71"/>
      <c r="G758" s="71"/>
      <c r="H758" s="71"/>
    </row>
    <row r="759" s="70" customFormat="true" ht="13.2" hidden="false" customHeight="false" outlineLevel="0" collapsed="false">
      <c r="C759" s="71"/>
      <c r="D759" s="71"/>
      <c r="E759" s="71"/>
      <c r="F759" s="71"/>
      <c r="G759" s="71"/>
      <c r="H759" s="71"/>
    </row>
    <row r="760" s="70" customFormat="true" ht="13.2" hidden="false" customHeight="false" outlineLevel="0" collapsed="false">
      <c r="C760" s="71"/>
      <c r="D760" s="71"/>
      <c r="E760" s="71"/>
      <c r="F760" s="71"/>
      <c r="G760" s="71"/>
      <c r="H760" s="71"/>
    </row>
    <row r="761" s="70" customFormat="true" ht="13.2" hidden="false" customHeight="false" outlineLevel="0" collapsed="false">
      <c r="C761" s="71"/>
      <c r="D761" s="71"/>
      <c r="E761" s="71"/>
      <c r="F761" s="71"/>
      <c r="G761" s="71"/>
      <c r="H761" s="71"/>
    </row>
    <row r="762" s="70" customFormat="true" ht="13.2" hidden="false" customHeight="false" outlineLevel="0" collapsed="false">
      <c r="C762" s="71"/>
      <c r="D762" s="71"/>
      <c r="E762" s="71"/>
      <c r="F762" s="71"/>
      <c r="G762" s="71"/>
      <c r="H762" s="71"/>
    </row>
    <row r="763" s="70" customFormat="true" ht="13.2" hidden="false" customHeight="false" outlineLevel="0" collapsed="false">
      <c r="C763" s="71"/>
      <c r="D763" s="71"/>
      <c r="E763" s="71"/>
      <c r="F763" s="71"/>
      <c r="G763" s="71"/>
      <c r="H763" s="71"/>
    </row>
    <row r="764" s="70" customFormat="true" ht="13.2" hidden="false" customHeight="false" outlineLevel="0" collapsed="false">
      <c r="C764" s="71"/>
      <c r="D764" s="71"/>
      <c r="E764" s="71"/>
      <c r="F764" s="71"/>
      <c r="G764" s="71"/>
      <c r="H764" s="71"/>
    </row>
    <row r="765" s="70" customFormat="true" ht="13.2" hidden="false" customHeight="false" outlineLevel="0" collapsed="false">
      <c r="C765" s="71"/>
      <c r="D765" s="71"/>
      <c r="E765" s="71"/>
      <c r="F765" s="71"/>
      <c r="G765" s="71"/>
      <c r="H765" s="71"/>
    </row>
    <row r="766" s="70" customFormat="true" ht="13.2" hidden="false" customHeight="false" outlineLevel="0" collapsed="false">
      <c r="C766" s="71"/>
      <c r="D766" s="71"/>
      <c r="E766" s="71"/>
      <c r="F766" s="71"/>
      <c r="G766" s="71"/>
      <c r="H766" s="71"/>
    </row>
    <row r="767" s="70" customFormat="true" ht="13.2" hidden="false" customHeight="false" outlineLevel="0" collapsed="false">
      <c r="C767" s="71"/>
      <c r="D767" s="71"/>
      <c r="E767" s="71"/>
      <c r="F767" s="71"/>
      <c r="G767" s="71"/>
      <c r="H767" s="71"/>
    </row>
    <row r="768" s="70" customFormat="true" ht="13.2" hidden="false" customHeight="false" outlineLevel="0" collapsed="false">
      <c r="C768" s="71"/>
      <c r="D768" s="71"/>
      <c r="E768" s="71"/>
      <c r="F768" s="71"/>
      <c r="G768" s="71"/>
      <c r="H768" s="71"/>
    </row>
    <row r="769" s="70" customFormat="true" ht="13.2" hidden="false" customHeight="false" outlineLevel="0" collapsed="false">
      <c r="C769" s="71"/>
      <c r="D769" s="71"/>
      <c r="E769" s="71"/>
      <c r="F769" s="71"/>
      <c r="G769" s="71"/>
      <c r="H769" s="71"/>
    </row>
    <row r="770" s="70" customFormat="true" ht="13.2" hidden="false" customHeight="false" outlineLevel="0" collapsed="false">
      <c r="C770" s="71"/>
      <c r="D770" s="71"/>
      <c r="E770" s="71"/>
      <c r="F770" s="71"/>
      <c r="G770" s="71"/>
      <c r="H770" s="71"/>
    </row>
    <row r="771" s="70" customFormat="true" ht="13.2" hidden="false" customHeight="false" outlineLevel="0" collapsed="false">
      <c r="C771" s="71"/>
      <c r="D771" s="71"/>
      <c r="E771" s="71"/>
      <c r="F771" s="71"/>
      <c r="G771" s="71"/>
      <c r="H771" s="71"/>
    </row>
    <row r="772" s="70" customFormat="true" ht="13.2" hidden="false" customHeight="false" outlineLevel="0" collapsed="false">
      <c r="C772" s="71"/>
      <c r="D772" s="71"/>
      <c r="E772" s="71"/>
      <c r="F772" s="71"/>
      <c r="G772" s="71"/>
      <c r="H772" s="71"/>
    </row>
    <row r="773" s="70" customFormat="true" ht="13.2" hidden="false" customHeight="false" outlineLevel="0" collapsed="false">
      <c r="C773" s="71"/>
      <c r="D773" s="71"/>
      <c r="E773" s="71"/>
      <c r="F773" s="71"/>
      <c r="G773" s="71"/>
      <c r="H773" s="71"/>
    </row>
    <row r="774" s="70" customFormat="true" ht="13.2" hidden="false" customHeight="false" outlineLevel="0" collapsed="false">
      <c r="C774" s="71"/>
      <c r="D774" s="71"/>
      <c r="E774" s="71"/>
      <c r="F774" s="71"/>
      <c r="G774" s="71"/>
      <c r="H774" s="71"/>
    </row>
    <row r="775" s="70" customFormat="true" ht="13.2" hidden="false" customHeight="false" outlineLevel="0" collapsed="false">
      <c r="C775" s="71"/>
      <c r="D775" s="71"/>
      <c r="E775" s="71"/>
      <c r="F775" s="71"/>
      <c r="G775" s="71"/>
      <c r="H775" s="71"/>
    </row>
    <row r="776" s="70" customFormat="true" ht="13.2" hidden="false" customHeight="false" outlineLevel="0" collapsed="false">
      <c r="C776" s="71"/>
      <c r="D776" s="71"/>
      <c r="E776" s="71"/>
      <c r="F776" s="71"/>
      <c r="G776" s="71"/>
      <c r="H776" s="71"/>
    </row>
    <row r="777" s="70" customFormat="true" ht="13.2" hidden="false" customHeight="false" outlineLevel="0" collapsed="false">
      <c r="C777" s="71"/>
      <c r="D777" s="71"/>
      <c r="E777" s="71"/>
      <c r="F777" s="71"/>
      <c r="G777" s="71"/>
      <c r="H777" s="71"/>
    </row>
    <row r="778" s="70" customFormat="true" ht="13.2" hidden="false" customHeight="false" outlineLevel="0" collapsed="false">
      <c r="C778" s="71"/>
      <c r="D778" s="71"/>
      <c r="E778" s="71"/>
      <c r="F778" s="71"/>
      <c r="G778" s="71"/>
      <c r="H778" s="71"/>
    </row>
    <row r="779" s="70" customFormat="true" ht="13.2" hidden="false" customHeight="false" outlineLevel="0" collapsed="false">
      <c r="C779" s="71"/>
      <c r="D779" s="71"/>
      <c r="E779" s="71"/>
      <c r="F779" s="71"/>
      <c r="G779" s="71"/>
      <c r="H779" s="71"/>
    </row>
    <row r="780" s="70" customFormat="true" ht="13.2" hidden="false" customHeight="false" outlineLevel="0" collapsed="false">
      <c r="C780" s="71"/>
      <c r="D780" s="71"/>
      <c r="E780" s="71"/>
      <c r="F780" s="71"/>
      <c r="G780" s="71"/>
      <c r="H780" s="71"/>
    </row>
    <row r="781" s="70" customFormat="true" ht="13.2" hidden="false" customHeight="false" outlineLevel="0" collapsed="false">
      <c r="C781" s="71"/>
      <c r="D781" s="71"/>
      <c r="E781" s="71"/>
      <c r="F781" s="71"/>
      <c r="G781" s="71"/>
      <c r="H781" s="71"/>
    </row>
    <row r="782" s="70" customFormat="true" ht="13.2" hidden="false" customHeight="false" outlineLevel="0" collapsed="false">
      <c r="C782" s="71"/>
      <c r="D782" s="71"/>
      <c r="E782" s="71"/>
      <c r="F782" s="71"/>
      <c r="G782" s="71"/>
      <c r="H782" s="71"/>
    </row>
    <row r="783" s="70" customFormat="true" ht="13.2" hidden="false" customHeight="false" outlineLevel="0" collapsed="false">
      <c r="C783" s="71"/>
      <c r="D783" s="71"/>
      <c r="E783" s="71"/>
      <c r="F783" s="71"/>
      <c r="G783" s="71"/>
      <c r="H783" s="71"/>
    </row>
    <row r="784" s="70" customFormat="true" ht="13.2" hidden="false" customHeight="false" outlineLevel="0" collapsed="false">
      <c r="C784" s="71"/>
      <c r="D784" s="71"/>
      <c r="E784" s="71"/>
      <c r="F784" s="71"/>
      <c r="G784" s="71"/>
      <c r="H784" s="71"/>
    </row>
    <row r="785" s="70" customFormat="true" ht="13.2" hidden="false" customHeight="false" outlineLevel="0" collapsed="false">
      <c r="C785" s="71"/>
      <c r="D785" s="71"/>
      <c r="E785" s="71"/>
      <c r="F785" s="71"/>
      <c r="G785" s="71"/>
      <c r="H785" s="71"/>
    </row>
    <row r="786" s="70" customFormat="true" ht="13.2" hidden="false" customHeight="false" outlineLevel="0" collapsed="false">
      <c r="C786" s="71"/>
      <c r="D786" s="71"/>
      <c r="E786" s="71"/>
      <c r="F786" s="71"/>
      <c r="G786" s="71"/>
      <c r="H786" s="71"/>
    </row>
    <row r="787" s="70" customFormat="true" ht="13.2" hidden="false" customHeight="false" outlineLevel="0" collapsed="false">
      <c r="C787" s="71"/>
      <c r="D787" s="71"/>
      <c r="E787" s="71"/>
      <c r="F787" s="71"/>
      <c r="G787" s="71"/>
      <c r="H787" s="71"/>
    </row>
    <row r="788" s="70" customFormat="true" ht="13.2" hidden="false" customHeight="false" outlineLevel="0" collapsed="false">
      <c r="C788" s="71"/>
      <c r="D788" s="71"/>
      <c r="E788" s="71"/>
      <c r="F788" s="71"/>
      <c r="G788" s="71"/>
      <c r="H788" s="71"/>
    </row>
    <row r="789" s="70" customFormat="true" ht="13.2" hidden="false" customHeight="false" outlineLevel="0" collapsed="false">
      <c r="C789" s="71"/>
      <c r="D789" s="71"/>
      <c r="E789" s="71"/>
      <c r="F789" s="71"/>
      <c r="G789" s="71"/>
      <c r="H789" s="71"/>
    </row>
    <row r="790" s="70" customFormat="true" ht="13.2" hidden="false" customHeight="false" outlineLevel="0" collapsed="false">
      <c r="C790" s="71"/>
      <c r="D790" s="71"/>
      <c r="E790" s="71"/>
      <c r="F790" s="71"/>
      <c r="G790" s="71"/>
      <c r="H790" s="71"/>
    </row>
    <row r="791" s="70" customFormat="true" ht="13.2" hidden="false" customHeight="false" outlineLevel="0" collapsed="false">
      <c r="C791" s="71"/>
      <c r="D791" s="71"/>
      <c r="E791" s="71"/>
      <c r="F791" s="71"/>
      <c r="G791" s="71"/>
      <c r="H791" s="71"/>
    </row>
    <row r="792" s="70" customFormat="true" ht="13.2" hidden="false" customHeight="false" outlineLevel="0" collapsed="false">
      <c r="C792" s="71"/>
      <c r="D792" s="71"/>
      <c r="E792" s="71"/>
      <c r="F792" s="71"/>
      <c r="G792" s="71"/>
      <c r="H792" s="71"/>
    </row>
    <row r="793" s="70" customFormat="true" ht="13.2" hidden="false" customHeight="false" outlineLevel="0" collapsed="false">
      <c r="C793" s="71"/>
      <c r="D793" s="71"/>
      <c r="E793" s="71"/>
      <c r="F793" s="71"/>
      <c r="G793" s="71"/>
      <c r="H793" s="71"/>
    </row>
    <row r="794" s="70" customFormat="true" ht="13.2" hidden="false" customHeight="false" outlineLevel="0" collapsed="false">
      <c r="C794" s="71"/>
      <c r="D794" s="71"/>
      <c r="E794" s="71"/>
      <c r="F794" s="71"/>
      <c r="G794" s="71"/>
      <c r="H794" s="71"/>
    </row>
    <row r="795" s="70" customFormat="true" ht="13.2" hidden="false" customHeight="false" outlineLevel="0" collapsed="false">
      <c r="C795" s="71"/>
      <c r="D795" s="71"/>
      <c r="E795" s="71"/>
      <c r="F795" s="71"/>
      <c r="G795" s="71"/>
      <c r="H795" s="71"/>
    </row>
    <row r="796" s="70" customFormat="true" ht="13.2" hidden="false" customHeight="false" outlineLevel="0" collapsed="false">
      <c r="C796" s="71"/>
      <c r="D796" s="71"/>
      <c r="E796" s="71"/>
      <c r="F796" s="71"/>
      <c r="G796" s="71"/>
      <c r="H796" s="71"/>
    </row>
    <row r="797" s="70" customFormat="true" ht="13.2" hidden="false" customHeight="false" outlineLevel="0" collapsed="false">
      <c r="C797" s="71"/>
      <c r="D797" s="71"/>
      <c r="E797" s="71"/>
      <c r="F797" s="71"/>
      <c r="G797" s="71"/>
      <c r="H797" s="71"/>
    </row>
    <row r="798" s="70" customFormat="true" ht="13.2" hidden="false" customHeight="false" outlineLevel="0" collapsed="false">
      <c r="C798" s="71"/>
      <c r="D798" s="71"/>
      <c r="E798" s="71"/>
      <c r="F798" s="71"/>
      <c r="G798" s="71"/>
      <c r="H798" s="71"/>
    </row>
    <row r="799" s="70" customFormat="true" ht="13.2" hidden="false" customHeight="false" outlineLevel="0" collapsed="false">
      <c r="C799" s="71"/>
      <c r="D799" s="71"/>
      <c r="E799" s="71"/>
      <c r="F799" s="71"/>
      <c r="G799" s="71"/>
      <c r="H799" s="71"/>
    </row>
    <row r="800" s="70" customFormat="true" ht="13.2" hidden="false" customHeight="false" outlineLevel="0" collapsed="false">
      <c r="C800" s="71"/>
      <c r="D800" s="71"/>
      <c r="E800" s="71"/>
      <c r="F800" s="71"/>
      <c r="G800" s="71"/>
      <c r="H800" s="71"/>
    </row>
    <row r="801" s="70" customFormat="true" ht="13.2" hidden="false" customHeight="false" outlineLevel="0" collapsed="false">
      <c r="C801" s="71"/>
      <c r="D801" s="71"/>
      <c r="E801" s="71"/>
      <c r="F801" s="71"/>
      <c r="G801" s="71"/>
      <c r="H801" s="71"/>
    </row>
    <row r="802" s="70" customFormat="true" ht="13.2" hidden="false" customHeight="false" outlineLevel="0" collapsed="false">
      <c r="C802" s="71"/>
      <c r="D802" s="71"/>
      <c r="E802" s="71"/>
      <c r="F802" s="71"/>
      <c r="G802" s="71"/>
      <c r="H802" s="71"/>
    </row>
    <row r="803" s="70" customFormat="true" ht="13.2" hidden="false" customHeight="false" outlineLevel="0" collapsed="false">
      <c r="C803" s="71"/>
      <c r="D803" s="71"/>
      <c r="E803" s="71"/>
      <c r="F803" s="71"/>
      <c r="G803" s="71"/>
      <c r="H803" s="71"/>
    </row>
    <row r="804" s="70" customFormat="true" ht="13.2" hidden="false" customHeight="false" outlineLevel="0" collapsed="false">
      <c r="C804" s="71"/>
      <c r="D804" s="71"/>
      <c r="E804" s="71"/>
      <c r="F804" s="71"/>
      <c r="G804" s="71"/>
      <c r="H804" s="71"/>
    </row>
    <row r="805" s="70" customFormat="true" ht="13.2" hidden="false" customHeight="false" outlineLevel="0" collapsed="false">
      <c r="C805" s="71"/>
      <c r="D805" s="71"/>
      <c r="E805" s="71"/>
      <c r="F805" s="71"/>
      <c r="G805" s="71"/>
      <c r="H805" s="71"/>
    </row>
  </sheetData>
  <mergeCells count="4">
    <mergeCell ref="A3:B3"/>
    <mergeCell ref="C3:E3"/>
    <mergeCell ref="F3:H3"/>
    <mergeCell ref="A4:B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2" ySplit="4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D53" activeCellId="0" sqref="D53"/>
    </sheetView>
  </sheetViews>
  <sheetFormatPr defaultColWidth="8.9921875" defaultRowHeight="13.2" zeroHeight="false" outlineLevelRow="0" outlineLevelCol="0"/>
  <cols>
    <col collapsed="false" customWidth="true" hidden="false" outlineLevel="0" max="2" min="1" style="106" width="4.1"/>
    <col collapsed="false" customWidth="true" hidden="false" outlineLevel="0" max="8" min="3" style="107" width="7.21"/>
    <col collapsed="false" customWidth="true" hidden="false" outlineLevel="0" max="9" min="9" style="106" width="7.21"/>
    <col collapsed="false" customWidth="true" hidden="false" outlineLevel="0" max="10" min="10" style="108" width="7.1"/>
    <col collapsed="false" customWidth="true" hidden="false" outlineLevel="0" max="12" min="11" style="107" width="7.21"/>
    <col collapsed="false" customWidth="true" hidden="false" outlineLevel="0" max="13" min="13" style="109" width="7.43"/>
    <col collapsed="false" customWidth="true" hidden="false" outlineLevel="0" max="14" min="14" style="107" width="7.43"/>
    <col collapsed="false" customWidth="false" hidden="false" outlineLevel="0" max="257" min="15" style="70" width="8.99"/>
  </cols>
  <sheetData>
    <row r="1" s="70" customFormat="true" ht="15" hidden="false" customHeight="true" outlineLevel="0" collapsed="false">
      <c r="A1" s="72" t="s">
        <v>92</v>
      </c>
      <c r="B1" s="106"/>
      <c r="C1" s="107"/>
      <c r="D1" s="110"/>
      <c r="E1" s="110"/>
      <c r="F1" s="110"/>
      <c r="G1" s="110"/>
      <c r="H1" s="111"/>
      <c r="I1" s="112"/>
      <c r="J1" s="108"/>
      <c r="K1" s="111"/>
      <c r="L1" s="111"/>
      <c r="M1" s="111"/>
      <c r="N1" s="111"/>
    </row>
    <row r="2" s="78" customFormat="true" ht="15" hidden="false" customHeight="true" outlineLevel="0" collapsed="false">
      <c r="A2" s="113"/>
      <c r="C2" s="114"/>
      <c r="D2" s="115"/>
      <c r="E2" s="115"/>
      <c r="F2" s="115"/>
      <c r="G2" s="115"/>
      <c r="H2" s="116"/>
      <c r="I2" s="117"/>
      <c r="J2" s="91"/>
      <c r="K2" s="116"/>
      <c r="L2" s="116"/>
      <c r="M2" s="116"/>
      <c r="N2" s="116"/>
    </row>
    <row r="3" s="88" customFormat="true" ht="18" hidden="false" customHeight="true" outlineLevel="0" collapsed="false">
      <c r="A3" s="118" t="s">
        <v>29</v>
      </c>
      <c r="B3" s="118"/>
      <c r="C3" s="119" t="s">
        <v>93</v>
      </c>
      <c r="D3" s="119" t="s">
        <v>94</v>
      </c>
      <c r="E3" s="119" t="s">
        <v>95</v>
      </c>
      <c r="F3" s="119" t="s">
        <v>96</v>
      </c>
      <c r="G3" s="119" t="s">
        <v>97</v>
      </c>
      <c r="H3" s="119" t="s">
        <v>98</v>
      </c>
      <c r="I3" s="120" t="s">
        <v>99</v>
      </c>
      <c r="J3" s="120" t="s">
        <v>100</v>
      </c>
      <c r="K3" s="119" t="s">
        <v>101</v>
      </c>
      <c r="L3" s="120" t="s">
        <v>102</v>
      </c>
      <c r="M3" s="120" t="s">
        <v>103</v>
      </c>
      <c r="N3" s="119" t="s">
        <v>104</v>
      </c>
    </row>
    <row r="4" s="88" customFormat="true" ht="18" hidden="false" customHeight="true" outlineLevel="0" collapsed="false">
      <c r="A4" s="121" t="s">
        <v>87</v>
      </c>
      <c r="B4" s="121"/>
      <c r="C4" s="119"/>
      <c r="D4" s="119"/>
      <c r="E4" s="119"/>
      <c r="F4" s="119"/>
      <c r="G4" s="119"/>
      <c r="H4" s="119"/>
      <c r="I4" s="120"/>
      <c r="J4" s="120"/>
      <c r="K4" s="119"/>
      <c r="L4" s="120"/>
      <c r="M4" s="120"/>
      <c r="N4" s="119"/>
    </row>
    <row r="5" s="88" customFormat="true" ht="17.4" hidden="false" customHeight="true" outlineLevel="0" collapsed="false">
      <c r="A5" s="84" t="s">
        <v>47</v>
      </c>
      <c r="B5" s="122" t="n">
        <v>49</v>
      </c>
      <c r="C5" s="123" t="n">
        <v>72</v>
      </c>
      <c r="D5" s="124" t="n">
        <v>15</v>
      </c>
      <c r="E5" s="124" t="n">
        <v>11</v>
      </c>
      <c r="F5" s="125"/>
      <c r="G5" s="124" t="n">
        <v>12</v>
      </c>
      <c r="H5" s="126" t="n">
        <v>14</v>
      </c>
      <c r="I5" s="127" t="n">
        <v>10</v>
      </c>
      <c r="J5" s="128"/>
      <c r="K5" s="125"/>
      <c r="L5" s="125"/>
      <c r="M5" s="125"/>
      <c r="N5" s="129" t="n">
        <v>10</v>
      </c>
    </row>
    <row r="6" s="88" customFormat="true" ht="17.4" hidden="false" customHeight="true" outlineLevel="0" collapsed="false">
      <c r="B6" s="85" t="n">
        <v>50</v>
      </c>
      <c r="C6" s="123" t="n">
        <v>65</v>
      </c>
      <c r="D6" s="123" t="n">
        <v>14</v>
      </c>
      <c r="E6" s="130" t="n">
        <v>9</v>
      </c>
      <c r="F6" s="125"/>
      <c r="G6" s="124" t="n">
        <v>9</v>
      </c>
      <c r="H6" s="131" t="n">
        <v>13</v>
      </c>
      <c r="I6" s="132" t="n">
        <v>9</v>
      </c>
      <c r="J6" s="128"/>
      <c r="K6" s="125"/>
      <c r="L6" s="125"/>
      <c r="M6" s="125"/>
      <c r="N6" s="131" t="n">
        <v>11</v>
      </c>
    </row>
    <row r="7" s="88" customFormat="true" ht="17.4" hidden="false" customHeight="true" outlineLevel="0" collapsed="false">
      <c r="B7" s="85" t="n">
        <v>51</v>
      </c>
      <c r="C7" s="123" t="n">
        <v>74</v>
      </c>
      <c r="D7" s="123" t="n">
        <v>16</v>
      </c>
      <c r="E7" s="130" t="n">
        <v>10</v>
      </c>
      <c r="F7" s="125"/>
      <c r="G7" s="124" t="n">
        <v>11</v>
      </c>
      <c r="H7" s="131" t="n">
        <v>16</v>
      </c>
      <c r="I7" s="132" t="n">
        <v>9</v>
      </c>
      <c r="J7" s="128"/>
      <c r="K7" s="125"/>
      <c r="L7" s="125"/>
      <c r="M7" s="125"/>
      <c r="N7" s="131" t="n">
        <v>12</v>
      </c>
    </row>
    <row r="8" s="88" customFormat="true" ht="17.4" hidden="false" customHeight="true" outlineLevel="0" collapsed="false">
      <c r="B8" s="85" t="n">
        <v>52</v>
      </c>
      <c r="C8" s="123" t="n">
        <v>60</v>
      </c>
      <c r="D8" s="123" t="n">
        <v>14</v>
      </c>
      <c r="E8" s="130" t="n">
        <v>7</v>
      </c>
      <c r="F8" s="125"/>
      <c r="G8" s="124" t="n">
        <v>9</v>
      </c>
      <c r="H8" s="131" t="n">
        <v>12</v>
      </c>
      <c r="I8" s="132" t="n">
        <v>8</v>
      </c>
      <c r="J8" s="128"/>
      <c r="K8" s="125"/>
      <c r="L8" s="125"/>
      <c r="M8" s="125"/>
      <c r="N8" s="131" t="n">
        <v>10</v>
      </c>
    </row>
    <row r="9" s="88" customFormat="true" ht="17.4" hidden="false" customHeight="true" outlineLevel="0" collapsed="false">
      <c r="B9" s="85" t="n">
        <v>53</v>
      </c>
      <c r="C9" s="123" t="n">
        <v>67</v>
      </c>
      <c r="D9" s="123" t="n">
        <v>12</v>
      </c>
      <c r="E9" s="130" t="n">
        <v>9</v>
      </c>
      <c r="F9" s="125"/>
      <c r="G9" s="123" t="n">
        <v>12</v>
      </c>
      <c r="H9" s="131" t="n">
        <v>14</v>
      </c>
      <c r="I9" s="132" t="n">
        <v>9</v>
      </c>
      <c r="J9" s="128"/>
      <c r="K9" s="125"/>
      <c r="L9" s="125"/>
      <c r="M9" s="125"/>
      <c r="N9" s="131" t="n">
        <v>11</v>
      </c>
    </row>
    <row r="10" s="88" customFormat="true" ht="17.4" hidden="false" customHeight="true" outlineLevel="0" collapsed="false">
      <c r="B10" s="85" t="n">
        <v>54</v>
      </c>
      <c r="C10" s="123" t="n">
        <v>60</v>
      </c>
      <c r="D10" s="123" t="n">
        <v>11</v>
      </c>
      <c r="E10" s="130" t="n">
        <v>9</v>
      </c>
      <c r="F10" s="125"/>
      <c r="G10" s="123" t="n">
        <v>8</v>
      </c>
      <c r="H10" s="131" t="n">
        <v>13</v>
      </c>
      <c r="I10" s="132" t="n">
        <v>10</v>
      </c>
      <c r="J10" s="128"/>
      <c r="K10" s="125"/>
      <c r="L10" s="125"/>
      <c r="M10" s="125"/>
      <c r="N10" s="131" t="n">
        <v>9</v>
      </c>
    </row>
    <row r="11" s="88" customFormat="true" ht="17.4" hidden="false" customHeight="true" outlineLevel="0" collapsed="false">
      <c r="B11" s="85" t="n">
        <v>55</v>
      </c>
      <c r="C11" s="123" t="n">
        <v>60</v>
      </c>
      <c r="D11" s="123" t="n">
        <v>12</v>
      </c>
      <c r="E11" s="130" t="n">
        <v>9</v>
      </c>
      <c r="F11" s="125"/>
      <c r="G11" s="123" t="n">
        <v>9</v>
      </c>
      <c r="H11" s="131" t="n">
        <v>13</v>
      </c>
      <c r="I11" s="132" t="n">
        <v>8</v>
      </c>
      <c r="J11" s="128"/>
      <c r="K11" s="125"/>
      <c r="L11" s="125"/>
      <c r="M11" s="125"/>
      <c r="N11" s="131" t="n">
        <v>9</v>
      </c>
    </row>
    <row r="12" s="88" customFormat="true" ht="17.4" hidden="false" customHeight="true" outlineLevel="0" collapsed="false">
      <c r="B12" s="85" t="n">
        <v>56</v>
      </c>
      <c r="C12" s="123" t="n">
        <v>67</v>
      </c>
      <c r="D12" s="123" t="n">
        <v>13</v>
      </c>
      <c r="E12" s="130" t="n">
        <v>9</v>
      </c>
      <c r="F12" s="125"/>
      <c r="G12" s="123" t="n">
        <v>11</v>
      </c>
      <c r="H12" s="131" t="n">
        <v>15</v>
      </c>
      <c r="I12" s="132" t="n">
        <v>9</v>
      </c>
      <c r="J12" s="128"/>
      <c r="K12" s="125"/>
      <c r="L12" s="125"/>
      <c r="M12" s="125"/>
      <c r="N12" s="131" t="n">
        <v>10</v>
      </c>
    </row>
    <row r="13" s="88" customFormat="true" ht="17.4" hidden="false" customHeight="true" outlineLevel="0" collapsed="false">
      <c r="B13" s="85" t="n">
        <v>57</v>
      </c>
      <c r="C13" s="123" t="n">
        <v>66</v>
      </c>
      <c r="D13" s="123" t="n">
        <v>14</v>
      </c>
      <c r="E13" s="130" t="n">
        <v>9</v>
      </c>
      <c r="F13" s="125"/>
      <c r="G13" s="123" t="n">
        <v>9</v>
      </c>
      <c r="H13" s="131" t="n">
        <v>14</v>
      </c>
      <c r="I13" s="132" t="n">
        <v>10</v>
      </c>
      <c r="J13" s="128"/>
      <c r="K13" s="125"/>
      <c r="L13" s="125"/>
      <c r="M13" s="125"/>
      <c r="N13" s="131" t="n">
        <v>10</v>
      </c>
    </row>
    <row r="14" s="88" customFormat="true" ht="17.4" hidden="false" customHeight="true" outlineLevel="0" collapsed="false">
      <c r="B14" s="85" t="n">
        <v>58</v>
      </c>
      <c r="C14" s="123" t="n">
        <v>54</v>
      </c>
      <c r="D14" s="123" t="n">
        <v>9</v>
      </c>
      <c r="E14" s="130" t="n">
        <v>8</v>
      </c>
      <c r="F14" s="125"/>
      <c r="G14" s="123" t="n">
        <v>8</v>
      </c>
      <c r="H14" s="131" t="n">
        <v>12</v>
      </c>
      <c r="I14" s="132" t="n">
        <v>8</v>
      </c>
      <c r="J14" s="128"/>
      <c r="K14" s="125"/>
      <c r="L14" s="125"/>
      <c r="M14" s="125"/>
      <c r="N14" s="131" t="n">
        <v>9</v>
      </c>
    </row>
    <row r="15" s="88" customFormat="true" ht="17.4" hidden="false" customHeight="true" outlineLevel="0" collapsed="false">
      <c r="B15" s="85" t="n">
        <v>59</v>
      </c>
      <c r="C15" s="123" t="n">
        <v>59</v>
      </c>
      <c r="D15" s="123" t="n">
        <v>10</v>
      </c>
      <c r="E15" s="130" t="n">
        <v>9</v>
      </c>
      <c r="F15" s="125"/>
      <c r="G15" s="123" t="n">
        <v>10</v>
      </c>
      <c r="H15" s="131" t="n">
        <v>11</v>
      </c>
      <c r="I15" s="132" t="n">
        <v>10</v>
      </c>
      <c r="J15" s="128"/>
      <c r="K15" s="125"/>
      <c r="L15" s="125"/>
      <c r="M15" s="125"/>
      <c r="N15" s="131" t="n">
        <v>9</v>
      </c>
    </row>
    <row r="16" s="88" customFormat="true" ht="17.4" hidden="false" customHeight="true" outlineLevel="0" collapsed="false">
      <c r="B16" s="85" t="n">
        <v>60</v>
      </c>
      <c r="C16" s="123" t="n">
        <v>58</v>
      </c>
      <c r="D16" s="123" t="n">
        <v>11</v>
      </c>
      <c r="E16" s="130" t="n">
        <v>9</v>
      </c>
      <c r="F16" s="125"/>
      <c r="G16" s="123" t="n">
        <v>9</v>
      </c>
      <c r="H16" s="131" t="n">
        <v>9</v>
      </c>
      <c r="I16" s="132" t="n">
        <v>10</v>
      </c>
      <c r="J16" s="128"/>
      <c r="K16" s="125"/>
      <c r="L16" s="125"/>
      <c r="M16" s="125"/>
      <c r="N16" s="131" t="n">
        <v>10</v>
      </c>
    </row>
    <row r="17" s="88" customFormat="true" ht="17.4" hidden="false" customHeight="true" outlineLevel="0" collapsed="false">
      <c r="B17" s="85" t="n">
        <v>61</v>
      </c>
      <c r="C17" s="123" t="n">
        <v>53</v>
      </c>
      <c r="D17" s="123" t="n">
        <v>12</v>
      </c>
      <c r="E17" s="130" t="n">
        <v>8</v>
      </c>
      <c r="F17" s="125"/>
      <c r="G17" s="123" t="n">
        <v>8</v>
      </c>
      <c r="H17" s="131" t="n">
        <v>8</v>
      </c>
      <c r="I17" s="132" t="n">
        <v>9</v>
      </c>
      <c r="J17" s="128"/>
      <c r="K17" s="125"/>
      <c r="L17" s="125"/>
      <c r="M17" s="125"/>
      <c r="N17" s="131" t="n">
        <v>8</v>
      </c>
    </row>
    <row r="18" s="88" customFormat="true" ht="17.4" hidden="false" customHeight="true" outlineLevel="0" collapsed="false">
      <c r="B18" s="85" t="n">
        <v>62</v>
      </c>
      <c r="C18" s="123" t="n">
        <v>51</v>
      </c>
      <c r="D18" s="123" t="n">
        <v>9</v>
      </c>
      <c r="E18" s="130" t="n">
        <v>9</v>
      </c>
      <c r="F18" s="125"/>
      <c r="G18" s="123" t="n">
        <v>8</v>
      </c>
      <c r="H18" s="131" t="n">
        <v>8</v>
      </c>
      <c r="I18" s="132" t="n">
        <v>8</v>
      </c>
      <c r="J18" s="128"/>
      <c r="K18" s="125"/>
      <c r="L18" s="125"/>
      <c r="M18" s="125"/>
      <c r="N18" s="131" t="n">
        <v>9</v>
      </c>
    </row>
    <row r="19" s="88" customFormat="true" ht="17.4" hidden="false" customHeight="true" outlineLevel="0" collapsed="false">
      <c r="B19" s="85" t="n">
        <v>63</v>
      </c>
      <c r="C19" s="123" t="n">
        <v>58</v>
      </c>
      <c r="D19" s="123" t="n">
        <v>12</v>
      </c>
      <c r="E19" s="130" t="n">
        <v>9</v>
      </c>
      <c r="F19" s="125"/>
      <c r="G19" s="123" t="n">
        <v>9</v>
      </c>
      <c r="H19" s="131" t="n">
        <v>9</v>
      </c>
      <c r="I19" s="132" t="n">
        <v>9</v>
      </c>
      <c r="J19" s="128"/>
      <c r="K19" s="125"/>
      <c r="L19" s="125"/>
      <c r="M19" s="125"/>
      <c r="N19" s="131" t="n">
        <v>10</v>
      </c>
    </row>
    <row r="20" s="88" customFormat="true" ht="17.4" hidden="false" customHeight="true" outlineLevel="0" collapsed="false">
      <c r="A20" s="84" t="s">
        <v>49</v>
      </c>
      <c r="B20" s="89" t="s">
        <v>50</v>
      </c>
      <c r="C20" s="123" t="n">
        <v>56</v>
      </c>
      <c r="D20" s="123" t="n">
        <v>11</v>
      </c>
      <c r="E20" s="130" t="n">
        <v>9</v>
      </c>
      <c r="F20" s="125"/>
      <c r="G20" s="123" t="n">
        <v>9</v>
      </c>
      <c r="H20" s="131" t="n">
        <v>9</v>
      </c>
      <c r="I20" s="132" t="n">
        <v>9</v>
      </c>
      <c r="J20" s="128"/>
      <c r="K20" s="125"/>
      <c r="L20" s="125"/>
      <c r="M20" s="125"/>
      <c r="N20" s="131" t="n">
        <v>9</v>
      </c>
    </row>
    <row r="21" s="88" customFormat="true" ht="17.4" hidden="false" customHeight="true" outlineLevel="0" collapsed="false">
      <c r="B21" s="42" t="s">
        <v>51</v>
      </c>
      <c r="C21" s="123" t="n">
        <v>58</v>
      </c>
      <c r="D21" s="123" t="n">
        <v>13</v>
      </c>
      <c r="E21" s="130" t="n">
        <v>9</v>
      </c>
      <c r="F21" s="125"/>
      <c r="G21" s="123" t="n">
        <v>9</v>
      </c>
      <c r="H21" s="131" t="n">
        <v>9</v>
      </c>
      <c r="I21" s="132" t="n">
        <v>9</v>
      </c>
      <c r="J21" s="128"/>
      <c r="K21" s="125"/>
      <c r="L21" s="125"/>
      <c r="M21" s="125"/>
      <c r="N21" s="131" t="n">
        <v>9</v>
      </c>
    </row>
    <row r="22" s="88" customFormat="true" ht="17.4" hidden="false" customHeight="true" outlineLevel="0" collapsed="false">
      <c r="B22" s="42" t="s">
        <v>52</v>
      </c>
      <c r="C22" s="123" t="n">
        <v>48</v>
      </c>
      <c r="D22" s="123" t="n">
        <v>8</v>
      </c>
      <c r="E22" s="130" t="n">
        <v>8</v>
      </c>
      <c r="F22" s="125"/>
      <c r="G22" s="123" t="n">
        <v>8</v>
      </c>
      <c r="H22" s="131" t="n">
        <v>8</v>
      </c>
      <c r="I22" s="132" t="n">
        <v>8</v>
      </c>
      <c r="J22" s="128"/>
      <c r="K22" s="125"/>
      <c r="L22" s="125"/>
      <c r="M22" s="125"/>
      <c r="N22" s="131" t="n">
        <v>8</v>
      </c>
    </row>
    <row r="23" s="88" customFormat="true" ht="17.4" hidden="false" customHeight="true" outlineLevel="0" collapsed="false">
      <c r="B23" s="42" t="s">
        <v>53</v>
      </c>
      <c r="C23" s="123" t="n">
        <v>60</v>
      </c>
      <c r="D23" s="123" t="n">
        <v>13</v>
      </c>
      <c r="E23" s="130" t="n">
        <v>11</v>
      </c>
      <c r="F23" s="125"/>
      <c r="G23" s="123" t="n">
        <v>9</v>
      </c>
      <c r="H23" s="131" t="n">
        <v>9</v>
      </c>
      <c r="I23" s="132" t="n">
        <v>9</v>
      </c>
      <c r="J23" s="128"/>
      <c r="K23" s="125"/>
      <c r="L23" s="125"/>
      <c r="M23" s="125"/>
      <c r="N23" s="131" t="n">
        <v>9</v>
      </c>
    </row>
    <row r="24" s="88" customFormat="true" ht="17.4" hidden="false" customHeight="true" outlineLevel="0" collapsed="false">
      <c r="B24" s="42" t="s">
        <v>54</v>
      </c>
      <c r="C24" s="123" t="n">
        <v>62</v>
      </c>
      <c r="D24" s="123" t="n">
        <v>11</v>
      </c>
      <c r="E24" s="130" t="n">
        <v>10</v>
      </c>
      <c r="F24" s="125"/>
      <c r="G24" s="123" t="n">
        <v>11</v>
      </c>
      <c r="H24" s="131" t="n">
        <v>10</v>
      </c>
      <c r="I24" s="132" t="n">
        <v>10</v>
      </c>
      <c r="J24" s="128"/>
      <c r="K24" s="125"/>
      <c r="L24" s="125"/>
      <c r="M24" s="125"/>
      <c r="N24" s="131" t="n">
        <v>10</v>
      </c>
    </row>
    <row r="25" s="88" customFormat="true" ht="17.4" hidden="false" customHeight="true" outlineLevel="0" collapsed="false">
      <c r="B25" s="42" t="s">
        <v>55</v>
      </c>
      <c r="C25" s="123" t="n">
        <v>65</v>
      </c>
      <c r="D25" s="123" t="n">
        <v>11</v>
      </c>
      <c r="E25" s="130" t="n">
        <v>13</v>
      </c>
      <c r="F25" s="125"/>
      <c r="G25" s="123" t="n">
        <v>11</v>
      </c>
      <c r="H25" s="131" t="n">
        <v>10</v>
      </c>
      <c r="I25" s="132" t="n">
        <v>10</v>
      </c>
      <c r="J25" s="128"/>
      <c r="K25" s="125"/>
      <c r="L25" s="125"/>
      <c r="M25" s="125"/>
      <c r="N25" s="131" t="n">
        <v>10</v>
      </c>
    </row>
    <row r="26" s="88" customFormat="true" ht="17.4" hidden="false" customHeight="true" outlineLevel="0" collapsed="false">
      <c r="B26" s="42" t="s">
        <v>56</v>
      </c>
      <c r="C26" s="123" t="n">
        <v>49</v>
      </c>
      <c r="D26" s="123" t="n">
        <v>9</v>
      </c>
      <c r="E26" s="130" t="n">
        <v>8</v>
      </c>
      <c r="F26" s="125"/>
      <c r="G26" s="123" t="n">
        <v>8</v>
      </c>
      <c r="H26" s="131" t="n">
        <v>8</v>
      </c>
      <c r="I26" s="132" t="n">
        <v>8</v>
      </c>
      <c r="J26" s="128"/>
      <c r="K26" s="125"/>
      <c r="L26" s="125"/>
      <c r="M26" s="125"/>
      <c r="N26" s="131" t="n">
        <v>8</v>
      </c>
    </row>
    <row r="27" s="88" customFormat="true" ht="17.4" hidden="false" customHeight="true" outlineLevel="0" collapsed="false">
      <c r="B27" s="42" t="s">
        <v>57</v>
      </c>
      <c r="C27" s="123" t="n">
        <v>70</v>
      </c>
      <c r="D27" s="123" t="n">
        <v>15</v>
      </c>
      <c r="E27" s="130" t="n">
        <v>11</v>
      </c>
      <c r="F27" s="125"/>
      <c r="G27" s="123" t="n">
        <v>11</v>
      </c>
      <c r="H27" s="131" t="n">
        <v>11</v>
      </c>
      <c r="I27" s="132" t="n">
        <v>11</v>
      </c>
      <c r="J27" s="128"/>
      <c r="K27" s="125"/>
      <c r="L27" s="125"/>
      <c r="M27" s="125"/>
      <c r="N27" s="131" t="n">
        <v>11</v>
      </c>
    </row>
    <row r="28" s="88" customFormat="true" ht="17.4" hidden="false" customHeight="true" outlineLevel="0" collapsed="false">
      <c r="B28" s="42" t="s">
        <v>75</v>
      </c>
      <c r="C28" s="123" t="n">
        <v>62</v>
      </c>
      <c r="D28" s="123" t="n">
        <v>11</v>
      </c>
      <c r="E28" s="130" t="n">
        <v>11</v>
      </c>
      <c r="F28" s="125"/>
      <c r="G28" s="123" t="n">
        <v>10</v>
      </c>
      <c r="H28" s="131" t="n">
        <v>10</v>
      </c>
      <c r="I28" s="132" t="n">
        <v>10</v>
      </c>
      <c r="J28" s="128"/>
      <c r="K28" s="125"/>
      <c r="L28" s="125"/>
      <c r="M28" s="125"/>
      <c r="N28" s="131" t="n">
        <v>10</v>
      </c>
    </row>
    <row r="29" s="88" customFormat="true" ht="17.4" hidden="false" customHeight="true" outlineLevel="0" collapsed="false">
      <c r="B29" s="85" t="n">
        <v>10</v>
      </c>
      <c r="C29" s="123" t="n">
        <v>78</v>
      </c>
      <c r="D29" s="123" t="n">
        <v>19</v>
      </c>
      <c r="E29" s="130" t="n">
        <v>11</v>
      </c>
      <c r="F29" s="125"/>
      <c r="G29" s="123" t="n">
        <v>14</v>
      </c>
      <c r="H29" s="131" t="n">
        <v>12</v>
      </c>
      <c r="I29" s="132" t="n">
        <v>10</v>
      </c>
      <c r="J29" s="128"/>
      <c r="K29" s="125"/>
      <c r="L29" s="125"/>
      <c r="M29" s="125"/>
      <c r="N29" s="131" t="n">
        <v>12</v>
      </c>
    </row>
    <row r="30" s="88" customFormat="true" ht="17.4" hidden="false" customHeight="true" outlineLevel="0" collapsed="false">
      <c r="B30" s="85" t="n">
        <v>11</v>
      </c>
      <c r="C30" s="123" t="n">
        <v>57</v>
      </c>
      <c r="D30" s="123" t="n">
        <v>11</v>
      </c>
      <c r="E30" s="130" t="n">
        <v>10</v>
      </c>
      <c r="F30" s="125"/>
      <c r="G30" s="123" t="n">
        <v>11</v>
      </c>
      <c r="H30" s="131" t="n">
        <v>9</v>
      </c>
      <c r="I30" s="132" t="n">
        <v>8</v>
      </c>
      <c r="J30" s="128"/>
      <c r="K30" s="125"/>
      <c r="L30" s="125"/>
      <c r="M30" s="125"/>
      <c r="N30" s="131" t="n">
        <v>8</v>
      </c>
    </row>
    <row r="31" s="88" customFormat="true" ht="17.4" hidden="false" customHeight="true" outlineLevel="0" collapsed="false">
      <c r="B31" s="85" t="n">
        <v>12</v>
      </c>
      <c r="C31" s="123" t="n">
        <v>56</v>
      </c>
      <c r="D31" s="123" t="n">
        <v>10</v>
      </c>
      <c r="E31" s="130" t="n">
        <v>10</v>
      </c>
      <c r="F31" s="125"/>
      <c r="G31" s="123" t="n">
        <v>9</v>
      </c>
      <c r="H31" s="131" t="n">
        <v>9</v>
      </c>
      <c r="I31" s="132" t="n">
        <v>9</v>
      </c>
      <c r="J31" s="128"/>
      <c r="K31" s="125"/>
      <c r="L31" s="125"/>
      <c r="M31" s="133" t="n">
        <v>7</v>
      </c>
      <c r="N31" s="131" t="n">
        <v>2</v>
      </c>
    </row>
    <row r="32" s="88" customFormat="true" ht="17.4" hidden="false" customHeight="true" outlineLevel="0" collapsed="false">
      <c r="B32" s="85" t="n">
        <v>13</v>
      </c>
      <c r="C32" s="123" t="n">
        <v>61</v>
      </c>
      <c r="D32" s="123" t="n">
        <v>13</v>
      </c>
      <c r="E32" s="130" t="n">
        <v>10</v>
      </c>
      <c r="F32" s="125"/>
      <c r="G32" s="123" t="n">
        <v>9</v>
      </c>
      <c r="H32" s="131" t="n">
        <v>9</v>
      </c>
      <c r="I32" s="132" t="n">
        <v>10</v>
      </c>
      <c r="J32" s="128"/>
      <c r="K32" s="134"/>
      <c r="L32" s="134"/>
      <c r="M32" s="123" t="n">
        <v>10</v>
      </c>
      <c r="N32" s="135"/>
    </row>
    <row r="33" s="88" customFormat="true" ht="17.4" hidden="false" customHeight="true" outlineLevel="0" collapsed="false">
      <c r="B33" s="85" t="n">
        <v>14</v>
      </c>
      <c r="C33" s="123" t="n">
        <v>59</v>
      </c>
      <c r="D33" s="123" t="n">
        <v>11</v>
      </c>
      <c r="E33" s="130" t="n">
        <v>10</v>
      </c>
      <c r="F33" s="125"/>
      <c r="G33" s="123" t="n">
        <v>10</v>
      </c>
      <c r="H33" s="131" t="n">
        <v>9</v>
      </c>
      <c r="I33" s="131" t="n">
        <v>10</v>
      </c>
      <c r="J33" s="128"/>
      <c r="K33" s="134"/>
      <c r="L33" s="134"/>
      <c r="M33" s="123" t="n">
        <v>9</v>
      </c>
      <c r="N33" s="136"/>
    </row>
    <row r="34" s="88" customFormat="true" ht="17.4" hidden="false" customHeight="true" outlineLevel="0" collapsed="false">
      <c r="B34" s="85" t="n">
        <v>15</v>
      </c>
      <c r="C34" s="123" t="n">
        <v>52</v>
      </c>
      <c r="D34" s="123" t="n">
        <v>9</v>
      </c>
      <c r="E34" s="130" t="n">
        <v>2</v>
      </c>
      <c r="F34" s="125"/>
      <c r="G34" s="123" t="n">
        <v>8</v>
      </c>
      <c r="H34" s="131" t="n">
        <v>9</v>
      </c>
      <c r="I34" s="131" t="n">
        <v>10</v>
      </c>
      <c r="J34" s="128"/>
      <c r="K34" s="137" t="n">
        <v>6</v>
      </c>
      <c r="L34" s="138" t="n">
        <v>6</v>
      </c>
      <c r="M34" s="139" t="n">
        <v>2</v>
      </c>
      <c r="N34" s="136"/>
    </row>
    <row r="35" s="88" customFormat="true" ht="17.4" hidden="false" customHeight="true" outlineLevel="0" collapsed="false">
      <c r="B35" s="85" t="n">
        <v>16</v>
      </c>
      <c r="C35" s="123" t="n">
        <v>55</v>
      </c>
      <c r="D35" s="123" t="n">
        <v>9</v>
      </c>
      <c r="E35" s="140" t="s">
        <v>48</v>
      </c>
      <c r="F35" s="140"/>
      <c r="G35" s="123" t="n">
        <v>9</v>
      </c>
      <c r="H35" s="131" t="n">
        <v>9</v>
      </c>
      <c r="I35" s="131" t="n">
        <v>9</v>
      </c>
      <c r="J35" s="128"/>
      <c r="K35" s="127" t="n">
        <v>10</v>
      </c>
      <c r="L35" s="126" t="n">
        <v>9</v>
      </c>
      <c r="M35" s="136"/>
      <c r="N35" s="141"/>
    </row>
    <row r="36" s="88" customFormat="true" ht="17.4" hidden="false" customHeight="true" outlineLevel="0" collapsed="false">
      <c r="A36" s="117"/>
      <c r="B36" s="85" t="n">
        <v>17</v>
      </c>
      <c r="C36" s="123" t="n">
        <v>59</v>
      </c>
      <c r="D36" s="123" t="n">
        <v>12</v>
      </c>
      <c r="E36" s="140" t="s">
        <v>48</v>
      </c>
      <c r="F36" s="140"/>
      <c r="G36" s="123" t="n">
        <v>9</v>
      </c>
      <c r="H36" s="131" t="n">
        <v>10</v>
      </c>
      <c r="I36" s="131" t="n">
        <v>9</v>
      </c>
      <c r="J36" s="128"/>
      <c r="K36" s="127" t="n">
        <v>10</v>
      </c>
      <c r="L36" s="126" t="n">
        <v>9</v>
      </c>
      <c r="M36" s="136"/>
      <c r="N36" s="141"/>
    </row>
    <row r="37" s="88" customFormat="true" ht="17.4" hidden="false" customHeight="true" outlineLevel="0" collapsed="false">
      <c r="A37" s="117"/>
      <c r="B37" s="85" t="n">
        <v>18</v>
      </c>
      <c r="C37" s="123" t="n">
        <v>57</v>
      </c>
      <c r="D37" s="123" t="n">
        <v>9</v>
      </c>
      <c r="E37" s="140" t="s">
        <v>48</v>
      </c>
      <c r="F37" s="140"/>
      <c r="G37" s="123" t="n">
        <v>10</v>
      </c>
      <c r="H37" s="131" t="n">
        <v>9</v>
      </c>
      <c r="I37" s="131" t="n">
        <v>10</v>
      </c>
      <c r="J37" s="128"/>
      <c r="K37" s="127" t="n">
        <v>10</v>
      </c>
      <c r="L37" s="126" t="n">
        <v>9</v>
      </c>
      <c r="M37" s="136"/>
      <c r="N37" s="141"/>
    </row>
    <row r="38" s="88" customFormat="true" ht="17.4" hidden="false" customHeight="true" outlineLevel="0" collapsed="false">
      <c r="A38" s="117"/>
      <c r="B38" s="85" t="n">
        <v>19</v>
      </c>
      <c r="C38" s="123" t="n">
        <v>52</v>
      </c>
      <c r="D38" s="123" t="n">
        <v>11</v>
      </c>
      <c r="E38" s="123" t="n">
        <v>6</v>
      </c>
      <c r="F38" s="142" t="n">
        <v>6</v>
      </c>
      <c r="G38" s="123" t="n">
        <v>8</v>
      </c>
      <c r="H38" s="131" t="n">
        <v>8</v>
      </c>
      <c r="I38" s="131" t="n">
        <v>9</v>
      </c>
      <c r="J38" s="128"/>
      <c r="K38" s="143" t="n">
        <v>2</v>
      </c>
      <c r="L38" s="139" t="n">
        <v>2</v>
      </c>
      <c r="M38" s="136"/>
      <c r="N38" s="141"/>
    </row>
    <row r="39" s="88" customFormat="true" ht="17.4" hidden="false" customHeight="true" outlineLevel="0" collapsed="false">
      <c r="A39" s="117"/>
      <c r="B39" s="85" t="n">
        <v>20</v>
      </c>
      <c r="C39" s="123" t="n">
        <v>56</v>
      </c>
      <c r="D39" s="123" t="n">
        <v>9</v>
      </c>
      <c r="E39" s="123" t="n">
        <v>10</v>
      </c>
      <c r="F39" s="131" t="n">
        <v>9</v>
      </c>
      <c r="G39" s="123" t="n">
        <v>10</v>
      </c>
      <c r="H39" s="131" t="n">
        <v>9</v>
      </c>
      <c r="I39" s="131" t="n">
        <v>9</v>
      </c>
      <c r="J39" s="144"/>
      <c r="K39" s="134"/>
      <c r="L39" s="145"/>
      <c r="M39" s="141"/>
      <c r="N39" s="141"/>
    </row>
    <row r="40" s="88" customFormat="true" ht="17.4" hidden="false" customHeight="true" outlineLevel="0" collapsed="false">
      <c r="A40" s="117"/>
      <c r="B40" s="85" t="n">
        <v>21</v>
      </c>
      <c r="C40" s="123" t="n">
        <v>65</v>
      </c>
      <c r="D40" s="123" t="n">
        <v>12</v>
      </c>
      <c r="E40" s="123" t="n">
        <v>9</v>
      </c>
      <c r="F40" s="131" t="n">
        <v>9</v>
      </c>
      <c r="G40" s="123" t="n">
        <v>10</v>
      </c>
      <c r="H40" s="131" t="n">
        <v>10</v>
      </c>
      <c r="I40" s="131" t="n">
        <v>9</v>
      </c>
      <c r="J40" s="137" t="n">
        <v>6</v>
      </c>
      <c r="K40" s="134"/>
      <c r="L40" s="145"/>
      <c r="M40" s="141"/>
      <c r="N40" s="141"/>
    </row>
    <row r="41" s="88" customFormat="true" ht="17.4" hidden="false" customHeight="true" outlineLevel="0" collapsed="false">
      <c r="A41" s="117"/>
      <c r="B41" s="85" t="n">
        <v>22</v>
      </c>
      <c r="C41" s="123" t="n">
        <v>76</v>
      </c>
      <c r="D41" s="123" t="n">
        <v>14</v>
      </c>
      <c r="E41" s="123" t="n">
        <v>10</v>
      </c>
      <c r="F41" s="131" t="n">
        <v>9</v>
      </c>
      <c r="G41" s="123" t="n">
        <v>10</v>
      </c>
      <c r="H41" s="131" t="n">
        <v>9</v>
      </c>
      <c r="I41" s="131" t="n">
        <v>9</v>
      </c>
      <c r="J41" s="127" t="n">
        <v>15</v>
      </c>
      <c r="K41" s="134"/>
      <c r="L41" s="145"/>
      <c r="M41" s="141"/>
      <c r="N41" s="141"/>
    </row>
    <row r="42" s="117" customFormat="true" ht="17.4" hidden="false" customHeight="true" outlineLevel="0" collapsed="false">
      <c r="B42" s="85" t="n">
        <v>23</v>
      </c>
      <c r="C42" s="123" t="n">
        <v>60</v>
      </c>
      <c r="D42" s="123" t="n">
        <v>8</v>
      </c>
      <c r="E42" s="123" t="n">
        <v>9</v>
      </c>
      <c r="F42" s="131" t="n">
        <v>9</v>
      </c>
      <c r="G42" s="123" t="n">
        <v>9</v>
      </c>
      <c r="H42" s="131" t="n">
        <v>8</v>
      </c>
      <c r="I42" s="131" t="n">
        <v>9</v>
      </c>
      <c r="J42" s="127" t="n">
        <v>8</v>
      </c>
      <c r="K42" s="134"/>
      <c r="L42" s="145"/>
      <c r="M42" s="141"/>
      <c r="N42" s="141"/>
    </row>
    <row r="43" s="88" customFormat="true" ht="17.4" hidden="false" customHeight="true" outlineLevel="0" collapsed="false">
      <c r="A43" s="117"/>
      <c r="B43" s="85" t="n">
        <v>24</v>
      </c>
      <c r="C43" s="123" t="n">
        <v>59</v>
      </c>
      <c r="D43" s="123" t="n">
        <v>9</v>
      </c>
      <c r="E43" s="123" t="n">
        <v>10</v>
      </c>
      <c r="F43" s="131" t="n">
        <v>9</v>
      </c>
      <c r="G43" s="123" t="n">
        <v>10</v>
      </c>
      <c r="H43" s="131" t="n">
        <v>11</v>
      </c>
      <c r="I43" s="131" t="n">
        <v>10</v>
      </c>
      <c r="J43" s="134" t="s">
        <v>48</v>
      </c>
      <c r="K43" s="134"/>
      <c r="L43" s="145"/>
      <c r="M43" s="141"/>
      <c r="N43" s="141"/>
    </row>
    <row r="44" s="88" customFormat="true" ht="17.4" hidden="false" customHeight="true" outlineLevel="0" collapsed="false">
      <c r="A44" s="117"/>
      <c r="B44" s="85" t="n">
        <v>25</v>
      </c>
      <c r="C44" s="123" t="n">
        <v>59</v>
      </c>
      <c r="D44" s="123" t="n">
        <v>11</v>
      </c>
      <c r="E44" s="123" t="n">
        <v>9</v>
      </c>
      <c r="F44" s="131" t="n">
        <v>9</v>
      </c>
      <c r="G44" s="123" t="n">
        <v>10</v>
      </c>
      <c r="H44" s="131" t="n">
        <v>10</v>
      </c>
      <c r="I44" s="131" t="n">
        <v>10</v>
      </c>
      <c r="J44" s="134" t="s">
        <v>48</v>
      </c>
      <c r="K44" s="134"/>
      <c r="L44" s="145"/>
      <c r="M44" s="141"/>
      <c r="N44" s="141"/>
    </row>
    <row r="45" s="117" customFormat="true" ht="17.4" hidden="false" customHeight="true" outlineLevel="0" collapsed="false">
      <c r="B45" s="85" t="n">
        <v>26</v>
      </c>
      <c r="C45" s="123" t="n">
        <v>59</v>
      </c>
      <c r="D45" s="123" t="n">
        <v>13</v>
      </c>
      <c r="E45" s="123" t="n">
        <v>9</v>
      </c>
      <c r="F45" s="131" t="n">
        <v>9</v>
      </c>
      <c r="G45" s="123" t="n">
        <v>9</v>
      </c>
      <c r="H45" s="131" t="n">
        <v>10</v>
      </c>
      <c r="I45" s="131" t="n">
        <v>9</v>
      </c>
      <c r="J45" s="146" t="s">
        <v>48</v>
      </c>
      <c r="K45" s="134"/>
      <c r="L45" s="145"/>
      <c r="M45" s="141"/>
      <c r="N45" s="141"/>
    </row>
    <row r="46" s="117" customFormat="true" ht="17.4" hidden="false" customHeight="true" outlineLevel="0" collapsed="false">
      <c r="B46" s="85" t="n">
        <v>27</v>
      </c>
      <c r="C46" s="123" t="n">
        <v>52</v>
      </c>
      <c r="D46" s="123" t="n">
        <v>10</v>
      </c>
      <c r="E46" s="123" t="n">
        <v>9</v>
      </c>
      <c r="F46" s="131" t="n">
        <v>8</v>
      </c>
      <c r="G46" s="123" t="n">
        <v>8</v>
      </c>
      <c r="H46" s="131" t="n">
        <v>8</v>
      </c>
      <c r="I46" s="131" t="n">
        <v>9</v>
      </c>
      <c r="J46" s="147"/>
      <c r="K46" s="145"/>
      <c r="L46" s="145"/>
      <c r="M46" s="141"/>
      <c r="N46" s="141"/>
    </row>
    <row r="47" s="117" customFormat="true" ht="17.4" hidden="false" customHeight="true" outlineLevel="0" collapsed="false">
      <c r="B47" s="85" t="n">
        <v>28</v>
      </c>
      <c r="C47" s="123" t="n">
        <v>58</v>
      </c>
      <c r="D47" s="123" t="n">
        <v>11</v>
      </c>
      <c r="E47" s="123" t="n">
        <v>9</v>
      </c>
      <c r="F47" s="131" t="n">
        <v>9</v>
      </c>
      <c r="G47" s="123" t="n">
        <v>10</v>
      </c>
      <c r="H47" s="131" t="n">
        <v>10</v>
      </c>
      <c r="I47" s="131" t="n">
        <v>9</v>
      </c>
      <c r="J47" s="145"/>
      <c r="K47" s="145"/>
      <c r="L47" s="145"/>
      <c r="M47" s="141"/>
      <c r="N47" s="141"/>
    </row>
    <row r="48" s="117" customFormat="true" ht="17.4" hidden="false" customHeight="true" outlineLevel="0" collapsed="false">
      <c r="B48" s="148" t="n">
        <v>29</v>
      </c>
      <c r="C48" s="149" t="n">
        <v>62</v>
      </c>
      <c r="D48" s="150" t="n">
        <v>14</v>
      </c>
      <c r="E48" s="150" t="n">
        <v>10</v>
      </c>
      <c r="F48" s="150" t="n">
        <v>9</v>
      </c>
      <c r="G48" s="150" t="n">
        <v>9</v>
      </c>
      <c r="H48" s="150" t="n">
        <v>11</v>
      </c>
      <c r="I48" s="150" t="n">
        <v>9</v>
      </c>
      <c r="J48" s="134"/>
      <c r="K48" s="145"/>
      <c r="L48" s="145"/>
      <c r="M48" s="151"/>
      <c r="N48" s="152"/>
    </row>
    <row r="49" s="117" customFormat="true" ht="17.4" hidden="false" customHeight="true" outlineLevel="0" collapsed="false">
      <c r="B49" s="148" t="n">
        <v>30</v>
      </c>
      <c r="C49" s="149" t="n">
        <v>64</v>
      </c>
      <c r="D49" s="150" t="n">
        <v>13</v>
      </c>
      <c r="E49" s="150" t="n">
        <v>10</v>
      </c>
      <c r="F49" s="150" t="n">
        <v>9</v>
      </c>
      <c r="G49" s="150" t="n">
        <v>11</v>
      </c>
      <c r="H49" s="150" t="n">
        <v>11</v>
      </c>
      <c r="I49" s="150" t="n">
        <v>10</v>
      </c>
      <c r="J49" s="134"/>
      <c r="K49" s="145"/>
      <c r="L49" s="145"/>
      <c r="M49" s="151"/>
      <c r="N49" s="152"/>
    </row>
    <row r="50" s="117" customFormat="true" ht="17.4" hidden="false" customHeight="true" outlineLevel="0" collapsed="false">
      <c r="A50" s="96" t="s">
        <v>76</v>
      </c>
      <c r="B50" s="97" t="s">
        <v>50</v>
      </c>
      <c r="C50" s="149" t="n">
        <v>55</v>
      </c>
      <c r="D50" s="150" t="n">
        <v>12</v>
      </c>
      <c r="E50" s="150" t="n">
        <v>9</v>
      </c>
      <c r="F50" s="150" t="n">
        <v>8</v>
      </c>
      <c r="G50" s="150" t="n">
        <v>8</v>
      </c>
      <c r="H50" s="150" t="n">
        <v>10</v>
      </c>
      <c r="I50" s="150" t="n">
        <v>8</v>
      </c>
      <c r="J50" s="134"/>
      <c r="K50" s="145"/>
      <c r="L50" s="145"/>
      <c r="M50" s="151"/>
      <c r="N50" s="152"/>
    </row>
    <row r="51" s="117" customFormat="true" ht="17.4" hidden="false" customHeight="true" outlineLevel="0" collapsed="false">
      <c r="A51" s="96"/>
      <c r="B51" s="93" t="n">
        <v>2</v>
      </c>
      <c r="C51" s="149" t="n">
        <v>67</v>
      </c>
      <c r="D51" s="150" t="n">
        <v>17</v>
      </c>
      <c r="E51" s="150" t="n">
        <v>11</v>
      </c>
      <c r="F51" s="150" t="n">
        <v>9</v>
      </c>
      <c r="G51" s="150" t="n">
        <v>9</v>
      </c>
      <c r="H51" s="150" t="n">
        <v>10</v>
      </c>
      <c r="I51" s="150" t="n">
        <v>11</v>
      </c>
      <c r="J51" s="134"/>
      <c r="K51" s="145"/>
      <c r="L51" s="145"/>
      <c r="M51" s="151"/>
      <c r="N51" s="152"/>
    </row>
    <row r="52" s="117" customFormat="true" ht="17.4" hidden="false" customHeight="true" outlineLevel="0" collapsed="false">
      <c r="A52" s="96"/>
      <c r="B52" s="93" t="n">
        <v>3</v>
      </c>
      <c r="C52" s="149" t="n">
        <v>70</v>
      </c>
      <c r="D52" s="150" t="n">
        <v>19</v>
      </c>
      <c r="E52" s="150" t="n">
        <v>13</v>
      </c>
      <c r="F52" s="150" t="n">
        <v>9</v>
      </c>
      <c r="G52" s="150" t="n">
        <v>9</v>
      </c>
      <c r="H52" s="150" t="n">
        <v>9</v>
      </c>
      <c r="I52" s="150" t="n">
        <v>11</v>
      </c>
      <c r="J52" s="134"/>
      <c r="K52" s="145"/>
      <c r="L52" s="145"/>
      <c r="M52" s="151"/>
      <c r="N52" s="152"/>
    </row>
    <row r="53" s="117" customFormat="true" ht="17.4" hidden="false" customHeight="true" outlineLevel="0" collapsed="false">
      <c r="A53" s="96"/>
      <c r="B53" s="93" t="n">
        <v>4</v>
      </c>
      <c r="C53" s="149" t="n">
        <v>65</v>
      </c>
      <c r="D53" s="150" t="n">
        <v>16</v>
      </c>
      <c r="E53" s="150" t="n">
        <v>10</v>
      </c>
      <c r="F53" s="150" t="n">
        <v>9</v>
      </c>
      <c r="G53" s="150" t="n">
        <v>11</v>
      </c>
      <c r="H53" s="150" t="n">
        <v>9</v>
      </c>
      <c r="I53" s="150" t="n">
        <v>10</v>
      </c>
      <c r="J53" s="134"/>
      <c r="K53" s="145"/>
      <c r="L53" s="145"/>
      <c r="M53" s="151"/>
      <c r="N53" s="152"/>
    </row>
    <row r="54" s="117" customFormat="true" ht="17.4" hidden="false" customHeight="true" outlineLevel="0" collapsed="false">
      <c r="A54" s="98"/>
      <c r="B54" s="99" t="n">
        <v>5</v>
      </c>
      <c r="C54" s="153" t="n">
        <v>53</v>
      </c>
      <c r="D54" s="154" t="n">
        <v>12</v>
      </c>
      <c r="E54" s="154" t="n">
        <v>9</v>
      </c>
      <c r="F54" s="154" t="n">
        <v>8</v>
      </c>
      <c r="G54" s="154" t="n">
        <v>8</v>
      </c>
      <c r="H54" s="154" t="n">
        <v>8</v>
      </c>
      <c r="I54" s="154" t="n">
        <v>8</v>
      </c>
      <c r="J54" s="146"/>
      <c r="K54" s="155"/>
      <c r="L54" s="155"/>
      <c r="M54" s="156"/>
      <c r="N54" s="157"/>
    </row>
    <row r="55" s="70" customFormat="true" ht="11.4" hidden="false" customHeight="true" outlineLevel="0" collapsed="false">
      <c r="A55" s="106"/>
      <c r="B55" s="102" t="s">
        <v>77</v>
      </c>
      <c r="C55" s="158"/>
      <c r="D55" s="107"/>
      <c r="E55" s="107"/>
      <c r="G55" s="104" t="s">
        <v>78</v>
      </c>
      <c r="H55" s="159" t="s">
        <v>105</v>
      </c>
      <c r="J55" s="108"/>
      <c r="K55" s="107"/>
      <c r="L55" s="107"/>
      <c r="M55" s="108"/>
      <c r="N55" s="107"/>
    </row>
    <row r="56" s="70" customFormat="true" ht="11.4" hidden="false" customHeight="true" outlineLevel="0" collapsed="false">
      <c r="A56" s="106"/>
      <c r="B56" s="160"/>
      <c r="C56" s="158"/>
      <c r="D56" s="107"/>
      <c r="E56" s="107"/>
      <c r="G56" s="104" t="s">
        <v>81</v>
      </c>
      <c r="H56" s="159" t="s">
        <v>106</v>
      </c>
      <c r="J56" s="108"/>
      <c r="K56" s="107"/>
      <c r="L56" s="107"/>
      <c r="M56" s="109"/>
      <c r="N56" s="107"/>
    </row>
    <row r="57" s="70" customFormat="true" ht="11.4" hidden="false" customHeight="true" outlineLevel="0" collapsed="false">
      <c r="A57" s="106"/>
      <c r="B57" s="160"/>
      <c r="C57" s="158"/>
      <c r="D57" s="107"/>
      <c r="E57" s="107"/>
      <c r="G57" s="104" t="s">
        <v>107</v>
      </c>
      <c r="H57" s="159" t="s">
        <v>108</v>
      </c>
      <c r="J57" s="108"/>
      <c r="K57" s="107"/>
      <c r="L57" s="107"/>
      <c r="M57" s="161"/>
      <c r="N57" s="107"/>
    </row>
    <row r="58" s="70" customFormat="true" ht="11.4" hidden="false" customHeight="true" outlineLevel="0" collapsed="false">
      <c r="A58" s="106"/>
      <c r="B58" s="160"/>
      <c r="C58" s="158"/>
      <c r="D58" s="107"/>
      <c r="E58" s="107"/>
      <c r="G58" s="104" t="s">
        <v>109</v>
      </c>
      <c r="H58" s="159" t="s">
        <v>110</v>
      </c>
      <c r="J58" s="108"/>
      <c r="K58" s="107"/>
      <c r="L58" s="107"/>
      <c r="M58" s="161"/>
      <c r="N58" s="107"/>
    </row>
    <row r="59" s="70" customFormat="true" ht="11.4" hidden="false" customHeight="true" outlineLevel="0" collapsed="false">
      <c r="A59" s="106"/>
      <c r="B59" s="160"/>
      <c r="C59" s="158"/>
      <c r="D59" s="107"/>
      <c r="E59" s="107"/>
      <c r="G59" s="104" t="s">
        <v>111</v>
      </c>
      <c r="H59" s="159" t="s">
        <v>112</v>
      </c>
      <c r="J59" s="108"/>
      <c r="K59" s="107"/>
      <c r="L59" s="107"/>
      <c r="M59" s="161"/>
      <c r="N59" s="107"/>
    </row>
    <row r="60" s="70" customFormat="true" ht="11.4" hidden="false" customHeight="true" outlineLevel="0" collapsed="false">
      <c r="A60" s="106"/>
      <c r="B60" s="160"/>
      <c r="C60" s="158"/>
      <c r="D60" s="107"/>
      <c r="E60" s="107"/>
      <c r="G60" s="104" t="s">
        <v>113</v>
      </c>
      <c r="H60" s="159" t="s">
        <v>114</v>
      </c>
      <c r="J60" s="108"/>
      <c r="K60" s="107"/>
      <c r="L60" s="107"/>
      <c r="M60" s="109"/>
      <c r="N60" s="107"/>
    </row>
    <row r="61" s="70" customFormat="true" ht="13.2" hidden="false" customHeight="false" outlineLevel="0" collapsed="false">
      <c r="A61" s="106"/>
      <c r="B61" s="160"/>
      <c r="C61" s="158"/>
      <c r="D61" s="107"/>
      <c r="E61" s="107"/>
      <c r="F61" s="107"/>
      <c r="G61" s="107"/>
      <c r="H61" s="107"/>
      <c r="I61" s="106"/>
      <c r="J61" s="108"/>
      <c r="K61" s="107"/>
      <c r="L61" s="107"/>
      <c r="M61" s="109"/>
      <c r="N61" s="107"/>
    </row>
    <row r="62" s="70" customFormat="true" ht="13.2" hidden="false" customHeight="false" outlineLevel="0" collapsed="false">
      <c r="A62" s="106"/>
      <c r="B62" s="160"/>
      <c r="C62" s="158"/>
      <c r="D62" s="107"/>
      <c r="E62" s="107"/>
      <c r="F62" s="107"/>
      <c r="G62" s="107"/>
      <c r="H62" s="107"/>
      <c r="I62" s="106"/>
      <c r="J62" s="108"/>
      <c r="K62" s="107"/>
      <c r="L62" s="107"/>
      <c r="M62" s="109"/>
      <c r="N62" s="107"/>
    </row>
    <row r="63" s="70" customFormat="true" ht="13.2" hidden="false" customHeight="false" outlineLevel="0" collapsed="false">
      <c r="A63" s="106"/>
      <c r="B63" s="106"/>
      <c r="C63" s="107"/>
      <c r="D63" s="107"/>
      <c r="E63" s="107"/>
      <c r="F63" s="107"/>
      <c r="G63" s="107"/>
      <c r="H63" s="107"/>
      <c r="I63" s="106"/>
      <c r="J63" s="108"/>
      <c r="K63" s="107"/>
      <c r="L63" s="107"/>
      <c r="M63" s="109"/>
      <c r="N63" s="107"/>
    </row>
    <row r="64" s="70" customFormat="true" ht="13.2" hidden="false" customHeight="false" outlineLevel="0" collapsed="false">
      <c r="A64" s="106"/>
      <c r="B64" s="106"/>
      <c r="C64" s="107"/>
      <c r="D64" s="107"/>
      <c r="E64" s="107"/>
      <c r="F64" s="107"/>
      <c r="G64" s="107"/>
      <c r="H64" s="107"/>
      <c r="I64" s="106"/>
      <c r="J64" s="108"/>
      <c r="K64" s="107"/>
      <c r="L64" s="107"/>
      <c r="M64" s="109"/>
      <c r="N64" s="107"/>
    </row>
    <row r="65" s="70" customFormat="true" ht="13.2" hidden="false" customHeight="false" outlineLevel="0" collapsed="false">
      <c r="A65" s="106"/>
      <c r="B65" s="106"/>
      <c r="C65" s="107"/>
      <c r="D65" s="107"/>
      <c r="E65" s="107"/>
      <c r="F65" s="107"/>
      <c r="G65" s="107"/>
      <c r="H65" s="107"/>
      <c r="I65" s="106"/>
      <c r="J65" s="108"/>
      <c r="K65" s="107"/>
      <c r="L65" s="107"/>
      <c r="M65" s="109"/>
      <c r="N65" s="107"/>
    </row>
    <row r="66" s="70" customFormat="true" ht="13.2" hidden="false" customHeight="false" outlineLevel="0" collapsed="false">
      <c r="A66" s="106"/>
      <c r="B66" s="106"/>
      <c r="C66" s="107"/>
      <c r="D66" s="107"/>
      <c r="E66" s="107"/>
      <c r="F66" s="107"/>
      <c r="G66" s="107"/>
      <c r="H66" s="107"/>
      <c r="I66" s="106"/>
      <c r="J66" s="108"/>
      <c r="K66" s="107"/>
      <c r="L66" s="107"/>
      <c r="M66" s="109"/>
      <c r="N66" s="107"/>
    </row>
    <row r="67" s="70" customFormat="true" ht="13.2" hidden="false" customHeight="false" outlineLevel="0" collapsed="false">
      <c r="A67" s="106"/>
      <c r="B67" s="106"/>
      <c r="C67" s="107"/>
      <c r="D67" s="107"/>
      <c r="E67" s="107"/>
      <c r="F67" s="107"/>
      <c r="G67" s="107"/>
      <c r="H67" s="107"/>
      <c r="I67" s="106"/>
      <c r="J67" s="108"/>
      <c r="K67" s="107"/>
      <c r="L67" s="107"/>
      <c r="M67" s="109"/>
      <c r="N67" s="107"/>
    </row>
    <row r="68" s="70" customFormat="true" ht="13.2" hidden="false" customHeight="false" outlineLevel="0" collapsed="false">
      <c r="A68" s="106"/>
      <c r="B68" s="106"/>
      <c r="C68" s="107"/>
      <c r="D68" s="107"/>
      <c r="E68" s="107"/>
      <c r="F68" s="107"/>
      <c r="G68" s="107"/>
      <c r="H68" s="107"/>
      <c r="I68" s="106"/>
      <c r="J68" s="108"/>
      <c r="K68" s="107"/>
      <c r="L68" s="107"/>
      <c r="M68" s="109"/>
      <c r="N68" s="107"/>
    </row>
    <row r="69" s="70" customFormat="true" ht="13.2" hidden="false" customHeight="false" outlineLevel="0" collapsed="false">
      <c r="A69" s="106"/>
      <c r="B69" s="106"/>
      <c r="C69" s="107"/>
      <c r="D69" s="107"/>
      <c r="E69" s="107"/>
      <c r="F69" s="107"/>
      <c r="G69" s="107"/>
      <c r="H69" s="107"/>
      <c r="I69" s="106"/>
      <c r="J69" s="108"/>
      <c r="K69" s="107"/>
      <c r="L69" s="107"/>
      <c r="M69" s="109"/>
      <c r="N69" s="107"/>
    </row>
    <row r="70" s="70" customFormat="true" ht="13.2" hidden="false" customHeight="false" outlineLevel="0" collapsed="false">
      <c r="A70" s="106"/>
      <c r="B70" s="106"/>
      <c r="C70" s="107"/>
      <c r="D70" s="107"/>
      <c r="E70" s="107"/>
      <c r="F70" s="107"/>
      <c r="G70" s="107"/>
      <c r="H70" s="107"/>
      <c r="I70" s="106"/>
      <c r="J70" s="108"/>
      <c r="K70" s="107"/>
      <c r="L70" s="107"/>
      <c r="M70" s="109"/>
      <c r="N70" s="107"/>
    </row>
    <row r="71" s="70" customFormat="true" ht="13.2" hidden="false" customHeight="false" outlineLevel="0" collapsed="false">
      <c r="A71" s="106"/>
      <c r="B71" s="106"/>
      <c r="C71" s="107"/>
      <c r="D71" s="107"/>
      <c r="E71" s="107"/>
      <c r="F71" s="107"/>
      <c r="G71" s="107"/>
      <c r="H71" s="107"/>
      <c r="I71" s="106"/>
      <c r="J71" s="108"/>
      <c r="K71" s="107"/>
      <c r="L71" s="107"/>
      <c r="M71" s="109"/>
      <c r="N71" s="107"/>
    </row>
    <row r="72" s="70" customFormat="true" ht="13.2" hidden="false" customHeight="false" outlineLevel="0" collapsed="false">
      <c r="A72" s="106"/>
      <c r="B72" s="106"/>
      <c r="C72" s="107"/>
      <c r="D72" s="107"/>
      <c r="E72" s="107"/>
      <c r="F72" s="107"/>
      <c r="G72" s="107"/>
      <c r="H72" s="107"/>
      <c r="I72" s="106"/>
      <c r="J72" s="108"/>
      <c r="K72" s="107"/>
      <c r="L72" s="107"/>
      <c r="M72" s="109"/>
      <c r="N72" s="107"/>
    </row>
    <row r="73" s="70" customFormat="true" ht="13.2" hidden="false" customHeight="false" outlineLevel="0" collapsed="false">
      <c r="A73" s="106"/>
      <c r="B73" s="106"/>
      <c r="C73" s="107"/>
      <c r="D73" s="107"/>
      <c r="E73" s="107"/>
      <c r="F73" s="107"/>
      <c r="G73" s="107"/>
      <c r="H73" s="107"/>
      <c r="I73" s="106"/>
      <c r="J73" s="108"/>
      <c r="K73" s="107"/>
      <c r="L73" s="107"/>
      <c r="M73" s="109"/>
      <c r="N73" s="107"/>
    </row>
    <row r="74" s="70" customFormat="true" ht="13.2" hidden="false" customHeight="false" outlineLevel="0" collapsed="false">
      <c r="A74" s="106"/>
      <c r="B74" s="106"/>
      <c r="C74" s="107"/>
      <c r="D74" s="107"/>
      <c r="E74" s="107"/>
      <c r="F74" s="107"/>
      <c r="G74" s="107"/>
      <c r="H74" s="107"/>
      <c r="I74" s="106"/>
      <c r="J74" s="108"/>
      <c r="K74" s="107"/>
      <c r="L74" s="107"/>
      <c r="M74" s="109"/>
      <c r="N74" s="107"/>
    </row>
    <row r="75" s="70" customFormat="true" ht="13.2" hidden="false" customHeight="false" outlineLevel="0" collapsed="false">
      <c r="A75" s="106"/>
      <c r="B75" s="106"/>
      <c r="C75" s="107"/>
      <c r="D75" s="107"/>
      <c r="E75" s="107"/>
      <c r="F75" s="107"/>
      <c r="G75" s="107"/>
      <c r="H75" s="107"/>
      <c r="I75" s="106"/>
      <c r="J75" s="108"/>
      <c r="K75" s="107"/>
      <c r="L75" s="107"/>
      <c r="M75" s="109"/>
      <c r="N75" s="107"/>
    </row>
    <row r="76" s="70" customFormat="true" ht="13.2" hidden="false" customHeight="false" outlineLevel="0" collapsed="false">
      <c r="A76" s="106"/>
      <c r="B76" s="106"/>
      <c r="C76" s="107"/>
      <c r="D76" s="107"/>
      <c r="E76" s="107"/>
      <c r="F76" s="107"/>
      <c r="G76" s="107"/>
      <c r="H76" s="107"/>
      <c r="I76" s="106"/>
      <c r="J76" s="108"/>
      <c r="K76" s="107"/>
      <c r="L76" s="107"/>
      <c r="M76" s="109"/>
      <c r="N76" s="107"/>
    </row>
    <row r="77" s="70" customFormat="true" ht="13.2" hidden="false" customHeight="false" outlineLevel="0" collapsed="false">
      <c r="A77" s="106"/>
      <c r="B77" s="106"/>
      <c r="C77" s="107"/>
      <c r="D77" s="107"/>
      <c r="E77" s="107"/>
      <c r="F77" s="107"/>
      <c r="G77" s="107"/>
      <c r="H77" s="107"/>
      <c r="I77" s="106"/>
      <c r="J77" s="108"/>
      <c r="K77" s="107"/>
      <c r="L77" s="107"/>
      <c r="M77" s="109"/>
      <c r="N77" s="107"/>
    </row>
    <row r="78" s="70" customFormat="true" ht="13.2" hidden="false" customHeight="false" outlineLevel="0" collapsed="false">
      <c r="A78" s="106"/>
      <c r="B78" s="106"/>
      <c r="C78" s="107"/>
      <c r="D78" s="107"/>
      <c r="E78" s="107"/>
      <c r="F78" s="107"/>
      <c r="G78" s="107"/>
      <c r="H78" s="107"/>
      <c r="I78" s="106"/>
      <c r="J78" s="108"/>
      <c r="K78" s="107"/>
      <c r="L78" s="107"/>
      <c r="M78" s="109"/>
      <c r="N78" s="107"/>
    </row>
    <row r="79" s="70" customFormat="true" ht="13.2" hidden="false" customHeight="false" outlineLevel="0" collapsed="false">
      <c r="A79" s="106"/>
      <c r="B79" s="106"/>
      <c r="C79" s="107"/>
      <c r="D79" s="107"/>
      <c r="E79" s="107"/>
      <c r="F79" s="107"/>
      <c r="G79" s="107"/>
      <c r="H79" s="107"/>
      <c r="I79" s="106"/>
      <c r="J79" s="108"/>
      <c r="K79" s="107"/>
      <c r="L79" s="107"/>
      <c r="M79" s="109"/>
      <c r="N79" s="107"/>
    </row>
    <row r="80" s="70" customFormat="true" ht="13.2" hidden="false" customHeight="false" outlineLevel="0" collapsed="false">
      <c r="A80" s="106"/>
      <c r="B80" s="106"/>
      <c r="C80" s="107"/>
      <c r="D80" s="107"/>
      <c r="E80" s="107"/>
      <c r="F80" s="107"/>
      <c r="G80" s="107"/>
      <c r="H80" s="107"/>
      <c r="I80" s="106"/>
      <c r="J80" s="108"/>
      <c r="K80" s="107"/>
      <c r="L80" s="107"/>
      <c r="M80" s="109"/>
      <c r="N80" s="107"/>
    </row>
    <row r="81" s="70" customFormat="true" ht="13.2" hidden="false" customHeight="false" outlineLevel="0" collapsed="false">
      <c r="A81" s="106"/>
      <c r="B81" s="106"/>
      <c r="C81" s="107"/>
      <c r="D81" s="107"/>
      <c r="E81" s="107"/>
      <c r="F81" s="107"/>
      <c r="G81" s="107"/>
      <c r="H81" s="107"/>
      <c r="I81" s="106"/>
      <c r="J81" s="108"/>
      <c r="K81" s="107"/>
      <c r="L81" s="107"/>
      <c r="M81" s="109"/>
      <c r="N81" s="107"/>
    </row>
    <row r="82" s="70" customFormat="true" ht="13.2" hidden="false" customHeight="false" outlineLevel="0" collapsed="false">
      <c r="A82" s="106"/>
      <c r="B82" s="106"/>
      <c r="C82" s="107"/>
      <c r="D82" s="107"/>
      <c r="E82" s="107"/>
      <c r="F82" s="107"/>
      <c r="G82" s="107"/>
      <c r="H82" s="107"/>
      <c r="I82" s="106"/>
      <c r="J82" s="108"/>
      <c r="K82" s="107"/>
      <c r="L82" s="107"/>
      <c r="M82" s="109"/>
      <c r="N82" s="107"/>
    </row>
    <row r="83" s="70" customFormat="true" ht="13.2" hidden="false" customHeight="false" outlineLevel="0" collapsed="false">
      <c r="A83" s="106"/>
      <c r="B83" s="106"/>
      <c r="C83" s="107"/>
      <c r="D83" s="107"/>
      <c r="E83" s="107"/>
      <c r="F83" s="107"/>
      <c r="G83" s="107"/>
      <c r="H83" s="107"/>
      <c r="I83" s="106"/>
      <c r="J83" s="108"/>
      <c r="K83" s="107"/>
      <c r="L83" s="107"/>
      <c r="M83" s="109"/>
      <c r="N83" s="107"/>
    </row>
    <row r="84" s="70" customFormat="true" ht="13.2" hidden="false" customHeight="false" outlineLevel="0" collapsed="false">
      <c r="A84" s="106"/>
      <c r="B84" s="106"/>
      <c r="C84" s="107"/>
      <c r="D84" s="107"/>
      <c r="E84" s="107"/>
      <c r="F84" s="107"/>
      <c r="G84" s="107"/>
      <c r="H84" s="107"/>
      <c r="I84" s="106"/>
      <c r="J84" s="108"/>
      <c r="K84" s="107"/>
      <c r="L84" s="107"/>
      <c r="M84" s="109"/>
      <c r="N84" s="107"/>
    </row>
    <row r="85" s="70" customFormat="true" ht="13.2" hidden="false" customHeight="false" outlineLevel="0" collapsed="false">
      <c r="A85" s="106"/>
      <c r="B85" s="106"/>
      <c r="C85" s="107"/>
      <c r="D85" s="107"/>
      <c r="E85" s="107"/>
      <c r="F85" s="107"/>
      <c r="G85" s="107"/>
      <c r="H85" s="107"/>
      <c r="I85" s="106"/>
      <c r="J85" s="108"/>
      <c r="K85" s="107"/>
      <c r="L85" s="107"/>
      <c r="M85" s="109"/>
      <c r="N85" s="107"/>
    </row>
    <row r="86" s="70" customFormat="true" ht="13.2" hidden="false" customHeight="false" outlineLevel="0" collapsed="false">
      <c r="A86" s="106"/>
      <c r="B86" s="106"/>
      <c r="C86" s="107"/>
      <c r="D86" s="107"/>
      <c r="E86" s="107"/>
      <c r="F86" s="107"/>
      <c r="G86" s="107"/>
      <c r="H86" s="107"/>
      <c r="I86" s="106"/>
      <c r="J86" s="108"/>
      <c r="K86" s="107"/>
      <c r="L86" s="107"/>
      <c r="M86" s="109"/>
      <c r="N86" s="107"/>
    </row>
    <row r="87" s="70" customFormat="true" ht="13.2" hidden="false" customHeight="false" outlineLevel="0" collapsed="false">
      <c r="A87" s="106"/>
      <c r="B87" s="106"/>
      <c r="C87" s="107"/>
      <c r="D87" s="107"/>
      <c r="E87" s="107"/>
      <c r="F87" s="107"/>
      <c r="G87" s="107"/>
      <c r="H87" s="107"/>
      <c r="I87" s="106"/>
      <c r="J87" s="108"/>
      <c r="K87" s="107"/>
      <c r="L87" s="107"/>
      <c r="M87" s="109"/>
      <c r="N87" s="107"/>
    </row>
    <row r="88" s="70" customFormat="true" ht="13.2" hidden="false" customHeight="false" outlineLevel="0" collapsed="false">
      <c r="A88" s="106"/>
      <c r="B88" s="106"/>
      <c r="C88" s="107"/>
      <c r="D88" s="107"/>
      <c r="E88" s="107"/>
      <c r="F88" s="107"/>
      <c r="G88" s="107"/>
      <c r="H88" s="107"/>
      <c r="I88" s="106"/>
      <c r="J88" s="108"/>
      <c r="K88" s="107"/>
      <c r="L88" s="107"/>
      <c r="M88" s="109"/>
      <c r="N88" s="107"/>
    </row>
    <row r="89" s="70" customFormat="true" ht="13.2" hidden="false" customHeight="false" outlineLevel="0" collapsed="false">
      <c r="A89" s="106"/>
      <c r="B89" s="106"/>
      <c r="C89" s="107"/>
      <c r="D89" s="107"/>
      <c r="E89" s="107"/>
      <c r="F89" s="107"/>
      <c r="G89" s="107"/>
      <c r="H89" s="107"/>
      <c r="I89" s="106"/>
      <c r="J89" s="108"/>
      <c r="K89" s="107"/>
      <c r="L89" s="107"/>
      <c r="M89" s="109"/>
      <c r="N89" s="107"/>
    </row>
    <row r="90" s="70" customFormat="true" ht="13.2" hidden="false" customHeight="false" outlineLevel="0" collapsed="false">
      <c r="A90" s="106"/>
      <c r="B90" s="106"/>
      <c r="C90" s="107"/>
      <c r="D90" s="107"/>
      <c r="E90" s="107"/>
      <c r="F90" s="107"/>
      <c r="G90" s="107"/>
      <c r="H90" s="107"/>
      <c r="I90" s="106"/>
      <c r="J90" s="108"/>
      <c r="K90" s="107"/>
      <c r="L90" s="107"/>
      <c r="M90" s="109"/>
      <c r="N90" s="107"/>
    </row>
    <row r="91" s="70" customFormat="true" ht="13.2" hidden="false" customHeight="false" outlineLevel="0" collapsed="false">
      <c r="A91" s="106"/>
      <c r="B91" s="106"/>
      <c r="C91" s="107"/>
      <c r="D91" s="107"/>
      <c r="E91" s="107"/>
      <c r="F91" s="107"/>
      <c r="G91" s="107"/>
      <c r="H91" s="107"/>
      <c r="I91" s="106"/>
      <c r="J91" s="108"/>
      <c r="K91" s="107"/>
      <c r="L91" s="107"/>
      <c r="M91" s="109"/>
      <c r="N91" s="107"/>
    </row>
    <row r="92" s="70" customFormat="true" ht="13.2" hidden="false" customHeight="false" outlineLevel="0" collapsed="false">
      <c r="A92" s="106"/>
      <c r="B92" s="106"/>
      <c r="C92" s="107"/>
      <c r="D92" s="107"/>
      <c r="E92" s="107"/>
      <c r="F92" s="107"/>
      <c r="G92" s="107"/>
      <c r="H92" s="107"/>
      <c r="I92" s="106"/>
      <c r="J92" s="108"/>
      <c r="K92" s="107"/>
      <c r="L92" s="107"/>
      <c r="M92" s="109"/>
      <c r="N92" s="107"/>
    </row>
    <row r="93" s="70" customFormat="true" ht="13.2" hidden="false" customHeight="false" outlineLevel="0" collapsed="false">
      <c r="A93" s="106"/>
      <c r="B93" s="106"/>
      <c r="C93" s="107"/>
      <c r="D93" s="107"/>
      <c r="E93" s="107"/>
      <c r="F93" s="107"/>
      <c r="G93" s="107"/>
      <c r="H93" s="107"/>
      <c r="I93" s="106"/>
      <c r="J93" s="108"/>
      <c r="K93" s="107"/>
      <c r="L93" s="107"/>
      <c r="M93" s="109"/>
      <c r="N93" s="107"/>
    </row>
    <row r="94" s="70" customFormat="true" ht="13.2" hidden="false" customHeight="false" outlineLevel="0" collapsed="false">
      <c r="A94" s="106"/>
      <c r="B94" s="106"/>
      <c r="C94" s="107"/>
      <c r="D94" s="107"/>
      <c r="E94" s="107"/>
      <c r="F94" s="107"/>
      <c r="G94" s="107"/>
      <c r="H94" s="107"/>
      <c r="I94" s="106"/>
      <c r="J94" s="108"/>
      <c r="K94" s="107"/>
      <c r="L94" s="107"/>
      <c r="M94" s="109"/>
      <c r="N94" s="107"/>
    </row>
    <row r="95" s="70" customFormat="true" ht="13.2" hidden="false" customHeight="false" outlineLevel="0" collapsed="false">
      <c r="A95" s="106"/>
      <c r="B95" s="106"/>
      <c r="C95" s="107"/>
      <c r="D95" s="107"/>
      <c r="E95" s="107"/>
      <c r="F95" s="107"/>
      <c r="G95" s="107"/>
      <c r="H95" s="107"/>
      <c r="I95" s="106"/>
      <c r="J95" s="108"/>
      <c r="K95" s="107"/>
      <c r="L95" s="107"/>
      <c r="M95" s="109"/>
      <c r="N95" s="107"/>
    </row>
    <row r="96" s="70" customFormat="true" ht="13.2" hidden="false" customHeight="false" outlineLevel="0" collapsed="false">
      <c r="A96" s="106"/>
      <c r="B96" s="106"/>
      <c r="C96" s="107"/>
      <c r="D96" s="107"/>
      <c r="E96" s="107"/>
      <c r="F96" s="107"/>
      <c r="G96" s="107"/>
      <c r="H96" s="107"/>
      <c r="I96" s="106"/>
      <c r="J96" s="108"/>
      <c r="K96" s="107"/>
      <c r="L96" s="107"/>
      <c r="M96" s="109"/>
      <c r="N96" s="107"/>
    </row>
    <row r="97" s="70" customFormat="true" ht="13.2" hidden="false" customHeight="false" outlineLevel="0" collapsed="false">
      <c r="A97" s="106"/>
      <c r="B97" s="106"/>
      <c r="C97" s="107"/>
      <c r="D97" s="107"/>
      <c r="E97" s="107"/>
      <c r="F97" s="107"/>
      <c r="G97" s="107"/>
      <c r="H97" s="107"/>
      <c r="I97" s="106"/>
      <c r="J97" s="108"/>
      <c r="K97" s="107"/>
      <c r="L97" s="107"/>
      <c r="M97" s="109"/>
      <c r="N97" s="107"/>
    </row>
    <row r="98" s="70" customFormat="true" ht="13.2" hidden="false" customHeight="false" outlineLevel="0" collapsed="false">
      <c r="A98" s="106"/>
      <c r="B98" s="106"/>
      <c r="C98" s="107"/>
      <c r="D98" s="107"/>
      <c r="E98" s="107"/>
      <c r="F98" s="107"/>
      <c r="G98" s="107"/>
      <c r="H98" s="107"/>
      <c r="I98" s="106"/>
      <c r="J98" s="108"/>
      <c r="K98" s="107"/>
      <c r="L98" s="107"/>
      <c r="M98" s="109"/>
      <c r="N98" s="107"/>
    </row>
    <row r="99" s="70" customFormat="true" ht="13.2" hidden="false" customHeight="false" outlineLevel="0" collapsed="false">
      <c r="A99" s="106"/>
      <c r="B99" s="106"/>
      <c r="C99" s="107"/>
      <c r="D99" s="107"/>
      <c r="E99" s="107"/>
      <c r="F99" s="107"/>
      <c r="G99" s="107"/>
      <c r="H99" s="107"/>
      <c r="I99" s="106"/>
      <c r="J99" s="108"/>
      <c r="K99" s="107"/>
      <c r="L99" s="107"/>
      <c r="M99" s="109"/>
      <c r="N99" s="107"/>
    </row>
    <row r="100" s="70" customFormat="true" ht="13.2" hidden="false" customHeight="false" outlineLevel="0" collapsed="false">
      <c r="A100" s="106"/>
      <c r="B100" s="106"/>
      <c r="C100" s="107"/>
      <c r="D100" s="107"/>
      <c r="E100" s="107"/>
      <c r="F100" s="107"/>
      <c r="G100" s="107"/>
      <c r="H100" s="107"/>
      <c r="I100" s="106"/>
      <c r="J100" s="108"/>
      <c r="K100" s="107"/>
      <c r="L100" s="107"/>
      <c r="M100" s="109"/>
      <c r="N100" s="107"/>
    </row>
    <row r="101" s="70" customFormat="true" ht="13.2" hidden="false" customHeight="false" outlineLevel="0" collapsed="false">
      <c r="A101" s="106"/>
      <c r="B101" s="106"/>
      <c r="C101" s="107"/>
      <c r="D101" s="107"/>
      <c r="E101" s="107"/>
      <c r="F101" s="107"/>
      <c r="G101" s="107"/>
      <c r="H101" s="107"/>
      <c r="I101" s="106"/>
      <c r="J101" s="108"/>
      <c r="K101" s="107"/>
      <c r="L101" s="107"/>
      <c r="M101" s="109"/>
      <c r="N101" s="107"/>
    </row>
    <row r="102" s="70" customFormat="true" ht="13.2" hidden="false" customHeight="false" outlineLevel="0" collapsed="false">
      <c r="A102" s="106"/>
      <c r="B102" s="106"/>
      <c r="C102" s="107"/>
      <c r="D102" s="107"/>
      <c r="E102" s="107"/>
      <c r="F102" s="107"/>
      <c r="G102" s="107"/>
      <c r="H102" s="107"/>
      <c r="I102" s="106"/>
      <c r="J102" s="108"/>
      <c r="K102" s="107"/>
      <c r="L102" s="107"/>
      <c r="M102" s="109"/>
      <c r="N102" s="107"/>
    </row>
    <row r="103" s="70" customFormat="true" ht="13.2" hidden="false" customHeight="false" outlineLevel="0" collapsed="false">
      <c r="A103" s="106"/>
      <c r="B103" s="106"/>
      <c r="C103" s="107"/>
      <c r="D103" s="107"/>
      <c r="E103" s="107"/>
      <c r="F103" s="107"/>
      <c r="G103" s="107"/>
      <c r="H103" s="107"/>
      <c r="I103" s="106"/>
      <c r="J103" s="108"/>
      <c r="K103" s="107"/>
      <c r="L103" s="107"/>
      <c r="M103" s="109"/>
      <c r="N103" s="107"/>
    </row>
    <row r="104" s="70" customFormat="true" ht="13.2" hidden="false" customHeight="false" outlineLevel="0" collapsed="false">
      <c r="A104" s="106"/>
      <c r="B104" s="106"/>
      <c r="C104" s="107"/>
      <c r="D104" s="107"/>
      <c r="E104" s="107"/>
      <c r="F104" s="107"/>
      <c r="G104" s="107"/>
      <c r="H104" s="107"/>
      <c r="I104" s="106"/>
      <c r="J104" s="108"/>
      <c r="K104" s="107"/>
      <c r="L104" s="107"/>
      <c r="M104" s="109"/>
      <c r="N104" s="107"/>
    </row>
    <row r="105" s="70" customFormat="true" ht="13.2" hidden="false" customHeight="false" outlineLevel="0" collapsed="false">
      <c r="A105" s="106"/>
      <c r="B105" s="106"/>
      <c r="C105" s="107"/>
      <c r="D105" s="107"/>
      <c r="E105" s="107"/>
      <c r="F105" s="107"/>
      <c r="G105" s="107"/>
      <c r="H105" s="107"/>
      <c r="I105" s="106"/>
      <c r="J105" s="108"/>
      <c r="K105" s="107"/>
      <c r="L105" s="107"/>
      <c r="M105" s="109"/>
      <c r="N105" s="107"/>
    </row>
    <row r="106" s="70" customFormat="true" ht="13.2" hidden="false" customHeight="false" outlineLevel="0" collapsed="false">
      <c r="A106" s="106"/>
      <c r="B106" s="106"/>
      <c r="C106" s="107"/>
      <c r="D106" s="107"/>
      <c r="E106" s="107"/>
      <c r="F106" s="107"/>
      <c r="G106" s="107"/>
      <c r="H106" s="107"/>
      <c r="I106" s="106"/>
      <c r="J106" s="108"/>
      <c r="K106" s="107"/>
      <c r="L106" s="107"/>
      <c r="M106" s="109"/>
      <c r="N106" s="107"/>
    </row>
    <row r="107" s="70" customFormat="true" ht="13.2" hidden="false" customHeight="false" outlineLevel="0" collapsed="false">
      <c r="A107" s="106"/>
      <c r="B107" s="106"/>
      <c r="C107" s="107"/>
      <c r="D107" s="107"/>
      <c r="E107" s="107"/>
      <c r="F107" s="107"/>
      <c r="G107" s="107"/>
      <c r="H107" s="107"/>
      <c r="I107" s="106"/>
      <c r="J107" s="108"/>
      <c r="K107" s="107"/>
      <c r="L107" s="107"/>
      <c r="M107" s="109"/>
      <c r="N107" s="107"/>
    </row>
    <row r="108" s="70" customFormat="true" ht="13.2" hidden="false" customHeight="false" outlineLevel="0" collapsed="false">
      <c r="A108" s="106"/>
      <c r="B108" s="106"/>
      <c r="C108" s="107"/>
      <c r="D108" s="107"/>
      <c r="E108" s="107"/>
      <c r="F108" s="107"/>
      <c r="G108" s="107"/>
      <c r="H108" s="107"/>
      <c r="I108" s="106"/>
      <c r="J108" s="108"/>
      <c r="K108" s="107"/>
      <c r="L108" s="107"/>
      <c r="M108" s="109"/>
      <c r="N108" s="107"/>
    </row>
    <row r="109" s="70" customFormat="true" ht="13.2" hidden="false" customHeight="false" outlineLevel="0" collapsed="false">
      <c r="A109" s="106"/>
      <c r="B109" s="106"/>
      <c r="C109" s="107"/>
      <c r="D109" s="107"/>
      <c r="E109" s="107"/>
      <c r="F109" s="107"/>
      <c r="G109" s="107"/>
      <c r="H109" s="107"/>
      <c r="I109" s="106"/>
      <c r="J109" s="108"/>
      <c r="K109" s="107"/>
      <c r="L109" s="107"/>
      <c r="M109" s="109"/>
      <c r="N109" s="107"/>
    </row>
    <row r="110" s="70" customFormat="true" ht="13.2" hidden="false" customHeight="false" outlineLevel="0" collapsed="false">
      <c r="A110" s="106"/>
      <c r="B110" s="106"/>
      <c r="C110" s="107"/>
      <c r="D110" s="107"/>
      <c r="E110" s="107"/>
      <c r="F110" s="107"/>
      <c r="G110" s="107"/>
      <c r="H110" s="107"/>
      <c r="I110" s="106"/>
      <c r="J110" s="108"/>
      <c r="K110" s="107"/>
      <c r="L110" s="107"/>
      <c r="M110" s="109"/>
      <c r="N110" s="107"/>
    </row>
    <row r="111" s="70" customFormat="true" ht="13.2" hidden="false" customHeight="false" outlineLevel="0" collapsed="false">
      <c r="A111" s="106"/>
      <c r="B111" s="106"/>
      <c r="C111" s="107"/>
      <c r="D111" s="107"/>
      <c r="E111" s="107"/>
      <c r="F111" s="107"/>
      <c r="G111" s="107"/>
      <c r="H111" s="107"/>
      <c r="I111" s="106"/>
      <c r="J111" s="108"/>
      <c r="K111" s="107"/>
      <c r="L111" s="107"/>
      <c r="M111" s="109"/>
      <c r="N111" s="107"/>
    </row>
    <row r="112" s="70" customFormat="true" ht="13.2" hidden="false" customHeight="false" outlineLevel="0" collapsed="false">
      <c r="A112" s="106"/>
      <c r="B112" s="106"/>
      <c r="C112" s="107"/>
      <c r="D112" s="107"/>
      <c r="E112" s="107"/>
      <c r="F112" s="107"/>
      <c r="G112" s="107"/>
      <c r="H112" s="107"/>
      <c r="I112" s="106"/>
      <c r="J112" s="108"/>
      <c r="K112" s="107"/>
      <c r="L112" s="107"/>
      <c r="M112" s="109"/>
      <c r="N112" s="107"/>
    </row>
    <row r="113" s="70" customFormat="true" ht="13.2" hidden="false" customHeight="false" outlineLevel="0" collapsed="false">
      <c r="A113" s="106"/>
      <c r="B113" s="106"/>
      <c r="C113" s="107"/>
      <c r="D113" s="107"/>
      <c r="E113" s="107"/>
      <c r="F113" s="107"/>
      <c r="G113" s="107"/>
      <c r="H113" s="107"/>
      <c r="I113" s="106"/>
      <c r="J113" s="108"/>
      <c r="K113" s="107"/>
      <c r="L113" s="107"/>
      <c r="M113" s="109"/>
      <c r="N113" s="107"/>
    </row>
    <row r="114" s="70" customFormat="true" ht="13.2" hidden="false" customHeight="false" outlineLevel="0" collapsed="false">
      <c r="A114" s="106"/>
      <c r="B114" s="106"/>
      <c r="C114" s="107"/>
      <c r="D114" s="107"/>
      <c r="E114" s="107"/>
      <c r="F114" s="107"/>
      <c r="G114" s="107"/>
      <c r="H114" s="107"/>
      <c r="I114" s="106"/>
      <c r="J114" s="108"/>
      <c r="K114" s="107"/>
      <c r="L114" s="107"/>
      <c r="M114" s="109"/>
      <c r="N114" s="107"/>
    </row>
    <row r="115" s="70" customFormat="true" ht="13.2" hidden="false" customHeight="false" outlineLevel="0" collapsed="false">
      <c r="A115" s="106"/>
      <c r="B115" s="106"/>
      <c r="C115" s="107"/>
      <c r="D115" s="107"/>
      <c r="E115" s="107"/>
      <c r="F115" s="107"/>
      <c r="G115" s="107"/>
      <c r="H115" s="107"/>
      <c r="I115" s="106"/>
      <c r="J115" s="108"/>
      <c r="K115" s="107"/>
      <c r="L115" s="107"/>
      <c r="M115" s="109"/>
      <c r="N115" s="107"/>
    </row>
    <row r="116" s="70" customFormat="true" ht="13.2" hidden="false" customHeight="false" outlineLevel="0" collapsed="false">
      <c r="A116" s="106"/>
      <c r="B116" s="106"/>
      <c r="C116" s="107"/>
      <c r="D116" s="107"/>
      <c r="E116" s="107"/>
      <c r="F116" s="107"/>
      <c r="G116" s="107"/>
      <c r="H116" s="107"/>
      <c r="I116" s="106"/>
      <c r="J116" s="108"/>
      <c r="K116" s="107"/>
      <c r="L116" s="107"/>
      <c r="M116" s="109"/>
      <c r="N116" s="107"/>
    </row>
    <row r="117" s="70" customFormat="true" ht="13.2" hidden="false" customHeight="false" outlineLevel="0" collapsed="false">
      <c r="A117" s="106"/>
      <c r="B117" s="106"/>
      <c r="C117" s="107"/>
      <c r="D117" s="107"/>
      <c r="E117" s="107"/>
      <c r="F117" s="107"/>
      <c r="G117" s="107"/>
      <c r="H117" s="107"/>
      <c r="I117" s="106"/>
      <c r="J117" s="108"/>
      <c r="K117" s="107"/>
      <c r="L117" s="107"/>
      <c r="M117" s="109"/>
      <c r="N117" s="107"/>
    </row>
    <row r="118" s="70" customFormat="true" ht="13.2" hidden="false" customHeight="false" outlineLevel="0" collapsed="false">
      <c r="A118" s="106"/>
      <c r="B118" s="106"/>
      <c r="C118" s="107"/>
      <c r="D118" s="107"/>
      <c r="E118" s="107"/>
      <c r="F118" s="107"/>
      <c r="G118" s="107"/>
      <c r="H118" s="107"/>
      <c r="I118" s="106"/>
      <c r="J118" s="108"/>
      <c r="K118" s="107"/>
      <c r="L118" s="107"/>
      <c r="M118" s="109"/>
      <c r="N118" s="107"/>
    </row>
    <row r="119" s="70" customFormat="true" ht="13.2" hidden="false" customHeight="false" outlineLevel="0" collapsed="false">
      <c r="A119" s="106"/>
      <c r="B119" s="106"/>
      <c r="C119" s="107"/>
      <c r="D119" s="107"/>
      <c r="E119" s="107"/>
      <c r="F119" s="107"/>
      <c r="G119" s="107"/>
      <c r="H119" s="107"/>
      <c r="I119" s="106"/>
      <c r="J119" s="108"/>
      <c r="K119" s="107"/>
      <c r="L119" s="107"/>
      <c r="M119" s="109"/>
      <c r="N119" s="107"/>
    </row>
    <row r="120" s="70" customFormat="true" ht="13.2" hidden="false" customHeight="false" outlineLevel="0" collapsed="false">
      <c r="A120" s="106"/>
      <c r="B120" s="106"/>
      <c r="C120" s="107"/>
      <c r="D120" s="107"/>
      <c r="E120" s="107"/>
      <c r="F120" s="107"/>
      <c r="G120" s="107"/>
      <c r="H120" s="107"/>
      <c r="I120" s="106"/>
      <c r="J120" s="108"/>
      <c r="K120" s="107"/>
      <c r="L120" s="107"/>
      <c r="M120" s="109"/>
      <c r="N120" s="107"/>
    </row>
    <row r="121" s="70" customFormat="true" ht="13.2" hidden="false" customHeight="false" outlineLevel="0" collapsed="false">
      <c r="A121" s="106"/>
      <c r="B121" s="106"/>
      <c r="C121" s="107"/>
      <c r="D121" s="107"/>
      <c r="E121" s="107"/>
      <c r="F121" s="107"/>
      <c r="G121" s="107"/>
      <c r="H121" s="107"/>
      <c r="I121" s="106"/>
      <c r="J121" s="108"/>
      <c r="K121" s="107"/>
      <c r="L121" s="107"/>
      <c r="M121" s="109"/>
      <c r="N121" s="107"/>
    </row>
    <row r="122" s="70" customFormat="true" ht="13.2" hidden="false" customHeight="false" outlineLevel="0" collapsed="false">
      <c r="A122" s="106"/>
      <c r="B122" s="106"/>
      <c r="C122" s="107"/>
      <c r="D122" s="107"/>
      <c r="E122" s="107"/>
      <c r="F122" s="107"/>
      <c r="G122" s="107"/>
      <c r="H122" s="107"/>
      <c r="I122" s="106"/>
      <c r="J122" s="108"/>
      <c r="K122" s="107"/>
      <c r="L122" s="107"/>
      <c r="M122" s="109"/>
      <c r="N122" s="107"/>
    </row>
    <row r="123" s="70" customFormat="true" ht="13.2" hidden="false" customHeight="false" outlineLevel="0" collapsed="false">
      <c r="A123" s="106"/>
      <c r="B123" s="106"/>
      <c r="C123" s="107"/>
      <c r="D123" s="107"/>
      <c r="E123" s="107"/>
      <c r="F123" s="107"/>
      <c r="G123" s="107"/>
      <c r="H123" s="107"/>
      <c r="I123" s="106"/>
      <c r="J123" s="108"/>
      <c r="K123" s="107"/>
      <c r="L123" s="107"/>
      <c r="M123" s="109"/>
      <c r="N123" s="107"/>
    </row>
    <row r="124" s="70" customFormat="true" ht="13.2" hidden="false" customHeight="false" outlineLevel="0" collapsed="false">
      <c r="A124" s="106"/>
      <c r="B124" s="106"/>
      <c r="C124" s="107"/>
      <c r="D124" s="107"/>
      <c r="E124" s="107"/>
      <c r="F124" s="107"/>
      <c r="G124" s="107"/>
      <c r="H124" s="107"/>
      <c r="I124" s="106"/>
      <c r="J124" s="108"/>
      <c r="K124" s="107"/>
      <c r="L124" s="107"/>
      <c r="M124" s="109"/>
      <c r="N124" s="107"/>
    </row>
    <row r="125" s="70" customFormat="true" ht="13.2" hidden="false" customHeight="false" outlineLevel="0" collapsed="false">
      <c r="A125" s="106"/>
      <c r="B125" s="106"/>
      <c r="C125" s="107"/>
      <c r="D125" s="107"/>
      <c r="E125" s="107"/>
      <c r="F125" s="107"/>
      <c r="G125" s="107"/>
      <c r="H125" s="107"/>
      <c r="I125" s="106"/>
      <c r="J125" s="108"/>
      <c r="K125" s="107"/>
      <c r="L125" s="107"/>
      <c r="M125" s="109"/>
      <c r="N125" s="107"/>
    </row>
    <row r="126" s="70" customFormat="true" ht="13.2" hidden="false" customHeight="false" outlineLevel="0" collapsed="false">
      <c r="A126" s="106"/>
      <c r="B126" s="106"/>
      <c r="C126" s="107"/>
      <c r="D126" s="107"/>
      <c r="E126" s="107"/>
      <c r="F126" s="107"/>
      <c r="G126" s="107"/>
      <c r="H126" s="107"/>
      <c r="I126" s="106"/>
      <c r="J126" s="108"/>
      <c r="K126" s="107"/>
      <c r="L126" s="107"/>
      <c r="M126" s="109"/>
      <c r="N126" s="107"/>
    </row>
    <row r="127" s="70" customFormat="true" ht="13.2" hidden="false" customHeight="false" outlineLevel="0" collapsed="false">
      <c r="A127" s="106"/>
      <c r="B127" s="106"/>
      <c r="C127" s="107"/>
      <c r="D127" s="107"/>
      <c r="E127" s="107"/>
      <c r="F127" s="107"/>
      <c r="G127" s="107"/>
      <c r="H127" s="107"/>
      <c r="I127" s="106"/>
      <c r="J127" s="108"/>
      <c r="K127" s="107"/>
      <c r="L127" s="107"/>
      <c r="M127" s="109"/>
      <c r="N127" s="107"/>
    </row>
    <row r="128" s="70" customFormat="true" ht="13.2" hidden="false" customHeight="false" outlineLevel="0" collapsed="false">
      <c r="A128" s="106"/>
      <c r="B128" s="106"/>
      <c r="C128" s="107"/>
      <c r="D128" s="107"/>
      <c r="E128" s="107"/>
      <c r="F128" s="107"/>
      <c r="G128" s="107"/>
      <c r="H128" s="107"/>
      <c r="I128" s="106"/>
      <c r="J128" s="108"/>
      <c r="K128" s="107"/>
      <c r="L128" s="107"/>
      <c r="M128" s="109"/>
      <c r="N128" s="107"/>
    </row>
    <row r="129" s="70" customFormat="true" ht="13.2" hidden="false" customHeight="false" outlineLevel="0" collapsed="false">
      <c r="A129" s="106"/>
      <c r="B129" s="106"/>
      <c r="C129" s="107"/>
      <c r="D129" s="107"/>
      <c r="E129" s="107"/>
      <c r="F129" s="107"/>
      <c r="G129" s="107"/>
      <c r="H129" s="107"/>
      <c r="I129" s="106"/>
      <c r="J129" s="108"/>
      <c r="K129" s="107"/>
      <c r="L129" s="107"/>
      <c r="M129" s="109"/>
      <c r="N129" s="107"/>
    </row>
    <row r="130" s="70" customFormat="true" ht="13.2" hidden="false" customHeight="false" outlineLevel="0" collapsed="false">
      <c r="A130" s="106"/>
      <c r="B130" s="106"/>
      <c r="C130" s="107"/>
      <c r="D130" s="107"/>
      <c r="E130" s="107"/>
      <c r="F130" s="107"/>
      <c r="G130" s="107"/>
      <c r="H130" s="107"/>
      <c r="I130" s="106"/>
      <c r="J130" s="108"/>
      <c r="K130" s="107"/>
      <c r="L130" s="107"/>
      <c r="M130" s="109"/>
      <c r="N130" s="107"/>
    </row>
    <row r="131" s="70" customFormat="true" ht="13.2" hidden="false" customHeight="false" outlineLevel="0" collapsed="false">
      <c r="A131" s="106"/>
      <c r="B131" s="106"/>
      <c r="C131" s="107"/>
      <c r="D131" s="107"/>
      <c r="E131" s="107"/>
      <c r="F131" s="107"/>
      <c r="G131" s="107"/>
      <c r="H131" s="107"/>
      <c r="I131" s="106"/>
      <c r="J131" s="108"/>
      <c r="K131" s="107"/>
      <c r="L131" s="107"/>
      <c r="M131" s="109"/>
      <c r="N131" s="107"/>
    </row>
    <row r="132" s="70" customFormat="true" ht="13.2" hidden="false" customHeight="false" outlineLevel="0" collapsed="false">
      <c r="A132" s="106"/>
      <c r="B132" s="106"/>
      <c r="C132" s="107"/>
      <c r="D132" s="107"/>
      <c r="E132" s="107"/>
      <c r="F132" s="107"/>
      <c r="G132" s="107"/>
      <c r="H132" s="107"/>
      <c r="I132" s="106"/>
      <c r="J132" s="108"/>
      <c r="K132" s="107"/>
      <c r="L132" s="107"/>
      <c r="M132" s="109"/>
      <c r="N132" s="107"/>
    </row>
    <row r="133" s="70" customFormat="true" ht="13.2" hidden="false" customHeight="false" outlineLevel="0" collapsed="false">
      <c r="A133" s="106"/>
      <c r="B133" s="106"/>
      <c r="C133" s="107"/>
      <c r="D133" s="107"/>
      <c r="E133" s="107"/>
      <c r="F133" s="107"/>
      <c r="G133" s="107"/>
      <c r="H133" s="107"/>
      <c r="I133" s="106"/>
      <c r="J133" s="108"/>
      <c r="K133" s="107"/>
      <c r="L133" s="107"/>
      <c r="M133" s="109"/>
      <c r="N133" s="107"/>
    </row>
    <row r="134" s="70" customFormat="true" ht="13.2" hidden="false" customHeight="false" outlineLevel="0" collapsed="false">
      <c r="A134" s="106"/>
      <c r="B134" s="106"/>
      <c r="C134" s="107"/>
      <c r="D134" s="107"/>
      <c r="E134" s="107"/>
      <c r="F134" s="107"/>
      <c r="G134" s="107"/>
      <c r="H134" s="107"/>
      <c r="I134" s="106"/>
      <c r="J134" s="108"/>
      <c r="K134" s="107"/>
      <c r="L134" s="107"/>
      <c r="M134" s="109"/>
      <c r="N134" s="107"/>
    </row>
    <row r="135" s="70" customFormat="true" ht="13.2" hidden="false" customHeight="false" outlineLevel="0" collapsed="false">
      <c r="A135" s="106"/>
      <c r="B135" s="106"/>
      <c r="C135" s="107"/>
      <c r="D135" s="107"/>
      <c r="E135" s="107"/>
      <c r="F135" s="107"/>
      <c r="G135" s="107"/>
      <c r="H135" s="107"/>
      <c r="I135" s="106"/>
      <c r="J135" s="108"/>
      <c r="K135" s="107"/>
      <c r="L135" s="107"/>
      <c r="M135" s="109"/>
      <c r="N135" s="107"/>
    </row>
    <row r="136" s="70" customFormat="true" ht="13.2" hidden="false" customHeight="false" outlineLevel="0" collapsed="false">
      <c r="A136" s="106"/>
      <c r="B136" s="106"/>
      <c r="C136" s="107"/>
      <c r="D136" s="107"/>
      <c r="E136" s="107"/>
      <c r="F136" s="107"/>
      <c r="G136" s="107"/>
      <c r="H136" s="107"/>
      <c r="I136" s="106"/>
      <c r="J136" s="108"/>
      <c r="K136" s="107"/>
      <c r="L136" s="107"/>
      <c r="M136" s="109"/>
      <c r="N136" s="107"/>
    </row>
    <row r="137" s="70" customFormat="true" ht="13.2" hidden="false" customHeight="false" outlineLevel="0" collapsed="false">
      <c r="A137" s="106"/>
      <c r="B137" s="106"/>
      <c r="C137" s="107"/>
      <c r="D137" s="107"/>
      <c r="E137" s="107"/>
      <c r="F137" s="107"/>
      <c r="G137" s="107"/>
      <c r="H137" s="107"/>
      <c r="I137" s="106"/>
      <c r="J137" s="108"/>
      <c r="K137" s="107"/>
      <c r="L137" s="107"/>
      <c r="M137" s="109"/>
      <c r="N137" s="107"/>
    </row>
    <row r="138" s="70" customFormat="true" ht="13.2" hidden="false" customHeight="false" outlineLevel="0" collapsed="false">
      <c r="A138" s="106"/>
      <c r="B138" s="106"/>
      <c r="C138" s="107"/>
      <c r="D138" s="107"/>
      <c r="E138" s="107"/>
      <c r="F138" s="107"/>
      <c r="G138" s="107"/>
      <c r="H138" s="107"/>
      <c r="I138" s="106"/>
      <c r="J138" s="108"/>
      <c r="K138" s="107"/>
      <c r="L138" s="107"/>
      <c r="M138" s="109"/>
      <c r="N138" s="107"/>
    </row>
    <row r="139" s="70" customFormat="true" ht="13.2" hidden="false" customHeight="false" outlineLevel="0" collapsed="false">
      <c r="A139" s="106"/>
      <c r="B139" s="106"/>
      <c r="C139" s="107"/>
      <c r="D139" s="107"/>
      <c r="E139" s="107"/>
      <c r="F139" s="107"/>
      <c r="G139" s="107"/>
      <c r="H139" s="107"/>
      <c r="I139" s="106"/>
      <c r="J139" s="108"/>
      <c r="K139" s="107"/>
      <c r="L139" s="107"/>
      <c r="M139" s="109"/>
      <c r="N139" s="107"/>
    </row>
    <row r="140" s="70" customFormat="true" ht="13.2" hidden="false" customHeight="false" outlineLevel="0" collapsed="false">
      <c r="A140" s="106"/>
      <c r="B140" s="106"/>
      <c r="C140" s="107"/>
      <c r="D140" s="107"/>
      <c r="E140" s="107"/>
      <c r="F140" s="107"/>
      <c r="G140" s="107"/>
      <c r="H140" s="107"/>
      <c r="I140" s="106"/>
      <c r="J140" s="108"/>
      <c r="K140" s="107"/>
      <c r="L140" s="107"/>
      <c r="M140" s="109"/>
      <c r="N140" s="107"/>
    </row>
    <row r="141" s="70" customFormat="true" ht="13.2" hidden="false" customHeight="false" outlineLevel="0" collapsed="false">
      <c r="A141" s="106"/>
      <c r="B141" s="106"/>
      <c r="C141" s="107"/>
      <c r="D141" s="107"/>
      <c r="E141" s="107"/>
      <c r="F141" s="107"/>
      <c r="G141" s="107"/>
      <c r="H141" s="107"/>
      <c r="I141" s="106"/>
      <c r="J141" s="108"/>
      <c r="K141" s="107"/>
      <c r="L141" s="107"/>
      <c r="M141" s="109"/>
      <c r="N141" s="107"/>
    </row>
    <row r="142" s="70" customFormat="true" ht="13.2" hidden="false" customHeight="false" outlineLevel="0" collapsed="false">
      <c r="A142" s="106"/>
      <c r="B142" s="106"/>
      <c r="C142" s="107"/>
      <c r="D142" s="107"/>
      <c r="E142" s="107"/>
      <c r="F142" s="107"/>
      <c r="G142" s="107"/>
      <c r="H142" s="107"/>
      <c r="I142" s="106"/>
      <c r="J142" s="108"/>
      <c r="K142" s="107"/>
      <c r="L142" s="107"/>
      <c r="M142" s="109"/>
      <c r="N142" s="107"/>
    </row>
    <row r="143" s="70" customFormat="true" ht="13.2" hidden="false" customHeight="false" outlineLevel="0" collapsed="false">
      <c r="A143" s="106"/>
      <c r="B143" s="106"/>
      <c r="C143" s="107"/>
      <c r="D143" s="107"/>
      <c r="E143" s="107"/>
      <c r="F143" s="107"/>
      <c r="G143" s="107"/>
      <c r="H143" s="107"/>
      <c r="I143" s="106"/>
      <c r="J143" s="108"/>
      <c r="K143" s="107"/>
      <c r="L143" s="107"/>
      <c r="M143" s="109"/>
      <c r="N143" s="107"/>
    </row>
    <row r="144" s="70" customFormat="true" ht="13.2" hidden="false" customHeight="false" outlineLevel="0" collapsed="false">
      <c r="A144" s="106"/>
      <c r="B144" s="106"/>
      <c r="C144" s="107"/>
      <c r="D144" s="107"/>
      <c r="E144" s="107"/>
      <c r="F144" s="107"/>
      <c r="G144" s="107"/>
      <c r="H144" s="107"/>
      <c r="I144" s="106"/>
      <c r="J144" s="108"/>
      <c r="K144" s="107"/>
      <c r="L144" s="107"/>
      <c r="M144" s="109"/>
      <c r="N144" s="107"/>
    </row>
    <row r="145" s="70" customFormat="true" ht="13.2" hidden="false" customHeight="false" outlineLevel="0" collapsed="false">
      <c r="A145" s="106"/>
      <c r="B145" s="106"/>
      <c r="C145" s="107"/>
      <c r="D145" s="107"/>
      <c r="E145" s="107"/>
      <c r="F145" s="107"/>
      <c r="G145" s="107"/>
      <c r="H145" s="107"/>
      <c r="I145" s="106"/>
      <c r="J145" s="108"/>
      <c r="K145" s="107"/>
      <c r="L145" s="107"/>
      <c r="M145" s="109"/>
      <c r="N145" s="107"/>
    </row>
    <row r="146" s="70" customFormat="true" ht="13.2" hidden="false" customHeight="false" outlineLevel="0" collapsed="false">
      <c r="A146" s="106"/>
      <c r="B146" s="106"/>
      <c r="C146" s="107"/>
      <c r="D146" s="107"/>
      <c r="E146" s="107"/>
      <c r="F146" s="107"/>
      <c r="G146" s="107"/>
      <c r="H146" s="107"/>
      <c r="I146" s="106"/>
      <c r="J146" s="108"/>
      <c r="K146" s="107"/>
      <c r="L146" s="107"/>
      <c r="M146" s="109"/>
      <c r="N146" s="107"/>
    </row>
    <row r="147" s="70" customFormat="true" ht="13.2" hidden="false" customHeight="false" outlineLevel="0" collapsed="false">
      <c r="A147" s="106"/>
      <c r="B147" s="106"/>
      <c r="C147" s="107"/>
      <c r="D147" s="107"/>
      <c r="E147" s="107"/>
      <c r="F147" s="107"/>
      <c r="G147" s="107"/>
      <c r="H147" s="107"/>
      <c r="I147" s="106"/>
      <c r="J147" s="108"/>
      <c r="K147" s="107"/>
      <c r="L147" s="107"/>
      <c r="M147" s="109"/>
      <c r="N147" s="107"/>
    </row>
    <row r="148" s="70" customFormat="true" ht="13.2" hidden="false" customHeight="false" outlineLevel="0" collapsed="false">
      <c r="A148" s="106"/>
      <c r="B148" s="106"/>
      <c r="C148" s="107"/>
      <c r="D148" s="107"/>
      <c r="E148" s="107"/>
      <c r="F148" s="107"/>
      <c r="G148" s="107"/>
      <c r="H148" s="107"/>
      <c r="I148" s="106"/>
      <c r="J148" s="108"/>
      <c r="K148" s="107"/>
      <c r="L148" s="107"/>
      <c r="M148" s="109"/>
      <c r="N148" s="107"/>
    </row>
    <row r="149" s="70" customFormat="true" ht="13.2" hidden="false" customHeight="false" outlineLevel="0" collapsed="false">
      <c r="A149" s="106"/>
      <c r="B149" s="106"/>
      <c r="C149" s="107"/>
      <c r="D149" s="107"/>
      <c r="E149" s="107"/>
      <c r="F149" s="107"/>
      <c r="G149" s="107"/>
      <c r="H149" s="107"/>
      <c r="I149" s="106"/>
      <c r="J149" s="108"/>
      <c r="K149" s="107"/>
      <c r="L149" s="107"/>
      <c r="M149" s="109"/>
      <c r="N149" s="107"/>
    </row>
    <row r="150" s="70" customFormat="true" ht="13.2" hidden="false" customHeight="false" outlineLevel="0" collapsed="false">
      <c r="A150" s="106"/>
      <c r="B150" s="106"/>
      <c r="C150" s="107"/>
      <c r="D150" s="107"/>
      <c r="E150" s="107"/>
      <c r="F150" s="107"/>
      <c r="G150" s="107"/>
      <c r="H150" s="107"/>
      <c r="I150" s="106"/>
      <c r="J150" s="108"/>
      <c r="K150" s="107"/>
      <c r="L150" s="107"/>
      <c r="M150" s="109"/>
      <c r="N150" s="107"/>
    </row>
    <row r="151" s="70" customFormat="true" ht="13.2" hidden="false" customHeight="false" outlineLevel="0" collapsed="false">
      <c r="A151" s="106"/>
      <c r="B151" s="106"/>
      <c r="C151" s="107"/>
      <c r="D151" s="107"/>
      <c r="E151" s="107"/>
      <c r="F151" s="107"/>
      <c r="G151" s="107"/>
      <c r="H151" s="107"/>
      <c r="I151" s="106"/>
      <c r="J151" s="108"/>
      <c r="K151" s="107"/>
      <c r="L151" s="107"/>
      <c r="M151" s="109"/>
      <c r="N151" s="107"/>
    </row>
    <row r="152" s="70" customFormat="true" ht="13.2" hidden="false" customHeight="false" outlineLevel="0" collapsed="false">
      <c r="A152" s="106"/>
      <c r="B152" s="106"/>
      <c r="C152" s="107"/>
      <c r="D152" s="107"/>
      <c r="E152" s="107"/>
      <c r="F152" s="107"/>
      <c r="G152" s="107"/>
      <c r="H152" s="107"/>
      <c r="I152" s="106"/>
      <c r="J152" s="108"/>
      <c r="K152" s="107"/>
      <c r="L152" s="107"/>
      <c r="M152" s="109"/>
      <c r="N152" s="107"/>
    </row>
    <row r="153" s="70" customFormat="true" ht="13.2" hidden="false" customHeight="false" outlineLevel="0" collapsed="false">
      <c r="A153" s="106"/>
      <c r="B153" s="106"/>
      <c r="C153" s="107"/>
      <c r="D153" s="107"/>
      <c r="E153" s="107"/>
      <c r="F153" s="107"/>
      <c r="G153" s="107"/>
      <c r="H153" s="107"/>
      <c r="I153" s="106"/>
      <c r="J153" s="108"/>
      <c r="K153" s="107"/>
      <c r="L153" s="107"/>
      <c r="M153" s="109"/>
      <c r="N153" s="107"/>
    </row>
    <row r="154" s="70" customFormat="true" ht="13.2" hidden="false" customHeight="false" outlineLevel="0" collapsed="false">
      <c r="A154" s="106"/>
      <c r="B154" s="106"/>
      <c r="C154" s="107"/>
      <c r="D154" s="107"/>
      <c r="E154" s="107"/>
      <c r="F154" s="107"/>
      <c r="G154" s="107"/>
      <c r="H154" s="107"/>
      <c r="I154" s="106"/>
      <c r="J154" s="108"/>
      <c r="K154" s="107"/>
      <c r="L154" s="107"/>
      <c r="M154" s="109"/>
      <c r="N154" s="107"/>
    </row>
    <row r="155" s="70" customFormat="true" ht="13.2" hidden="false" customHeight="false" outlineLevel="0" collapsed="false">
      <c r="A155" s="106"/>
      <c r="B155" s="106"/>
      <c r="C155" s="107"/>
      <c r="D155" s="107"/>
      <c r="E155" s="107"/>
      <c r="F155" s="107"/>
      <c r="G155" s="107"/>
      <c r="H155" s="107"/>
      <c r="I155" s="106"/>
      <c r="J155" s="108"/>
      <c r="K155" s="107"/>
      <c r="L155" s="107"/>
      <c r="M155" s="109"/>
      <c r="N155" s="107"/>
    </row>
    <row r="156" s="70" customFormat="true" ht="13.2" hidden="false" customHeight="false" outlineLevel="0" collapsed="false">
      <c r="A156" s="106"/>
      <c r="B156" s="106"/>
      <c r="C156" s="107"/>
      <c r="D156" s="107"/>
      <c r="E156" s="107"/>
      <c r="F156" s="107"/>
      <c r="G156" s="107"/>
      <c r="H156" s="107"/>
      <c r="I156" s="106"/>
      <c r="J156" s="108"/>
      <c r="K156" s="107"/>
      <c r="L156" s="107"/>
      <c r="M156" s="109"/>
      <c r="N156" s="107"/>
    </row>
    <row r="157" s="70" customFormat="true" ht="13.2" hidden="false" customHeight="false" outlineLevel="0" collapsed="false">
      <c r="A157" s="106"/>
      <c r="B157" s="106"/>
      <c r="C157" s="107"/>
      <c r="D157" s="107"/>
      <c r="E157" s="107"/>
      <c r="F157" s="107"/>
      <c r="G157" s="107"/>
      <c r="H157" s="107"/>
      <c r="I157" s="106"/>
      <c r="J157" s="108"/>
      <c r="K157" s="107"/>
      <c r="L157" s="107"/>
      <c r="M157" s="109"/>
      <c r="N157" s="107"/>
    </row>
    <row r="158" s="70" customFormat="true" ht="13.2" hidden="false" customHeight="false" outlineLevel="0" collapsed="false">
      <c r="A158" s="106"/>
      <c r="B158" s="106"/>
      <c r="C158" s="107"/>
      <c r="D158" s="107"/>
      <c r="E158" s="107"/>
      <c r="F158" s="107"/>
      <c r="G158" s="107"/>
      <c r="H158" s="107"/>
      <c r="I158" s="106"/>
      <c r="J158" s="108"/>
      <c r="K158" s="107"/>
      <c r="L158" s="107"/>
      <c r="M158" s="109"/>
      <c r="N158" s="107"/>
    </row>
    <row r="159" s="70" customFormat="true" ht="13.2" hidden="false" customHeight="false" outlineLevel="0" collapsed="false">
      <c r="A159" s="106"/>
      <c r="B159" s="106"/>
      <c r="C159" s="107"/>
      <c r="D159" s="107"/>
      <c r="E159" s="107"/>
      <c r="F159" s="107"/>
      <c r="G159" s="107"/>
      <c r="H159" s="107"/>
      <c r="I159" s="106"/>
      <c r="J159" s="108"/>
      <c r="K159" s="107"/>
      <c r="L159" s="107"/>
      <c r="M159" s="109"/>
      <c r="N159" s="107"/>
    </row>
    <row r="160" s="70" customFormat="true" ht="13.2" hidden="false" customHeight="false" outlineLevel="0" collapsed="false">
      <c r="A160" s="106"/>
      <c r="B160" s="106"/>
      <c r="C160" s="107"/>
      <c r="D160" s="107"/>
      <c r="E160" s="107"/>
      <c r="F160" s="107"/>
      <c r="G160" s="107"/>
      <c r="H160" s="107"/>
      <c r="I160" s="106"/>
      <c r="J160" s="108"/>
      <c r="K160" s="107"/>
      <c r="L160" s="107"/>
      <c r="M160" s="109"/>
      <c r="N160" s="107"/>
    </row>
    <row r="161" s="70" customFormat="true" ht="13.2" hidden="false" customHeight="false" outlineLevel="0" collapsed="false">
      <c r="A161" s="106"/>
      <c r="B161" s="106"/>
      <c r="C161" s="107"/>
      <c r="D161" s="107"/>
      <c r="E161" s="107"/>
      <c r="F161" s="107"/>
      <c r="G161" s="107"/>
      <c r="H161" s="107"/>
      <c r="I161" s="106"/>
      <c r="J161" s="108"/>
      <c r="K161" s="107"/>
      <c r="L161" s="107"/>
      <c r="M161" s="109"/>
      <c r="N161" s="107"/>
    </row>
    <row r="162" s="70" customFormat="true" ht="13.2" hidden="false" customHeight="false" outlineLevel="0" collapsed="false">
      <c r="A162" s="106"/>
      <c r="B162" s="106"/>
      <c r="C162" s="107"/>
      <c r="D162" s="107"/>
      <c r="E162" s="107"/>
      <c r="F162" s="107"/>
      <c r="G162" s="107"/>
      <c r="H162" s="107"/>
      <c r="I162" s="106"/>
      <c r="J162" s="108"/>
      <c r="K162" s="107"/>
      <c r="L162" s="107"/>
      <c r="M162" s="109"/>
      <c r="N162" s="107"/>
    </row>
    <row r="163" s="70" customFormat="true" ht="13.2" hidden="false" customHeight="false" outlineLevel="0" collapsed="false">
      <c r="A163" s="106"/>
      <c r="B163" s="106"/>
      <c r="C163" s="107"/>
      <c r="D163" s="107"/>
      <c r="E163" s="107"/>
      <c r="F163" s="107"/>
      <c r="G163" s="107"/>
      <c r="H163" s="107"/>
      <c r="I163" s="106"/>
      <c r="J163" s="108"/>
      <c r="K163" s="107"/>
      <c r="L163" s="107"/>
      <c r="M163" s="109"/>
      <c r="N163" s="107"/>
    </row>
    <row r="164" s="70" customFormat="true" ht="13.2" hidden="false" customHeight="false" outlineLevel="0" collapsed="false">
      <c r="A164" s="106"/>
      <c r="B164" s="106"/>
      <c r="C164" s="107"/>
      <c r="D164" s="107"/>
      <c r="E164" s="107"/>
      <c r="F164" s="107"/>
      <c r="G164" s="107"/>
      <c r="H164" s="107"/>
      <c r="I164" s="106"/>
      <c r="J164" s="108"/>
      <c r="K164" s="107"/>
      <c r="L164" s="107"/>
      <c r="M164" s="109"/>
      <c r="N164" s="107"/>
    </row>
    <row r="165" s="70" customFormat="true" ht="13.2" hidden="false" customHeight="false" outlineLevel="0" collapsed="false">
      <c r="A165" s="106"/>
      <c r="B165" s="106"/>
      <c r="C165" s="107"/>
      <c r="D165" s="107"/>
      <c r="E165" s="107"/>
      <c r="F165" s="107"/>
      <c r="G165" s="107"/>
      <c r="H165" s="107"/>
      <c r="I165" s="106"/>
      <c r="J165" s="108"/>
      <c r="K165" s="107"/>
      <c r="L165" s="107"/>
      <c r="M165" s="109"/>
      <c r="N165" s="107"/>
    </row>
    <row r="166" s="70" customFormat="true" ht="13.2" hidden="false" customHeight="false" outlineLevel="0" collapsed="false">
      <c r="A166" s="106"/>
      <c r="B166" s="106"/>
      <c r="C166" s="107"/>
      <c r="D166" s="107"/>
      <c r="E166" s="107"/>
      <c r="F166" s="107"/>
      <c r="G166" s="107"/>
      <c r="H166" s="107"/>
      <c r="I166" s="106"/>
      <c r="J166" s="108"/>
      <c r="K166" s="107"/>
      <c r="L166" s="107"/>
      <c r="M166" s="109"/>
      <c r="N166" s="107"/>
    </row>
    <row r="167" s="70" customFormat="true" ht="13.2" hidden="false" customHeight="false" outlineLevel="0" collapsed="false">
      <c r="A167" s="106"/>
      <c r="B167" s="106"/>
      <c r="C167" s="107"/>
      <c r="D167" s="107"/>
      <c r="E167" s="107"/>
      <c r="F167" s="107"/>
      <c r="G167" s="107"/>
      <c r="H167" s="107"/>
      <c r="I167" s="106"/>
      <c r="J167" s="108"/>
      <c r="K167" s="107"/>
      <c r="L167" s="107"/>
      <c r="M167" s="109"/>
      <c r="N167" s="107"/>
    </row>
    <row r="168" s="70" customFormat="true" ht="13.2" hidden="false" customHeight="false" outlineLevel="0" collapsed="false">
      <c r="A168" s="106"/>
      <c r="B168" s="106"/>
      <c r="C168" s="107"/>
      <c r="D168" s="107"/>
      <c r="E168" s="107"/>
      <c r="F168" s="107"/>
      <c r="G168" s="107"/>
      <c r="H168" s="107"/>
      <c r="I168" s="106"/>
      <c r="J168" s="108"/>
      <c r="K168" s="107"/>
      <c r="L168" s="107"/>
      <c r="M168" s="109"/>
      <c r="N168" s="107"/>
    </row>
    <row r="169" s="70" customFormat="true" ht="13.2" hidden="false" customHeight="false" outlineLevel="0" collapsed="false">
      <c r="A169" s="106"/>
      <c r="B169" s="106"/>
      <c r="C169" s="107"/>
      <c r="D169" s="107"/>
      <c r="E169" s="107"/>
      <c r="F169" s="107"/>
      <c r="G169" s="107"/>
      <c r="H169" s="107"/>
      <c r="I169" s="106"/>
      <c r="J169" s="108"/>
      <c r="K169" s="107"/>
      <c r="L169" s="107"/>
      <c r="M169" s="109"/>
      <c r="N169" s="107"/>
    </row>
    <row r="170" s="70" customFormat="true" ht="13.2" hidden="false" customHeight="false" outlineLevel="0" collapsed="false">
      <c r="A170" s="106"/>
      <c r="B170" s="106"/>
      <c r="C170" s="107"/>
      <c r="D170" s="107"/>
      <c r="E170" s="107"/>
      <c r="F170" s="107"/>
      <c r="G170" s="107"/>
      <c r="H170" s="107"/>
      <c r="I170" s="106"/>
      <c r="J170" s="108"/>
      <c r="K170" s="107"/>
      <c r="L170" s="107"/>
      <c r="M170" s="109"/>
      <c r="N170" s="107"/>
    </row>
    <row r="171" s="70" customFormat="true" ht="13.2" hidden="false" customHeight="false" outlineLevel="0" collapsed="false">
      <c r="A171" s="106"/>
      <c r="B171" s="106"/>
      <c r="C171" s="107"/>
      <c r="D171" s="107"/>
      <c r="E171" s="107"/>
      <c r="F171" s="107"/>
      <c r="G171" s="107"/>
      <c r="H171" s="107"/>
      <c r="I171" s="106"/>
      <c r="J171" s="108"/>
      <c r="K171" s="107"/>
      <c r="L171" s="107"/>
      <c r="M171" s="109"/>
      <c r="N171" s="107"/>
    </row>
    <row r="172" s="70" customFormat="true" ht="13.2" hidden="false" customHeight="false" outlineLevel="0" collapsed="false">
      <c r="A172" s="106"/>
      <c r="B172" s="106"/>
      <c r="C172" s="107"/>
      <c r="D172" s="107"/>
      <c r="E172" s="107"/>
      <c r="F172" s="107"/>
      <c r="G172" s="107"/>
      <c r="H172" s="107"/>
      <c r="I172" s="106"/>
      <c r="J172" s="108"/>
      <c r="K172" s="107"/>
      <c r="L172" s="107"/>
      <c r="M172" s="109"/>
      <c r="N172" s="107"/>
    </row>
    <row r="173" s="70" customFormat="true" ht="13.2" hidden="false" customHeight="false" outlineLevel="0" collapsed="false">
      <c r="A173" s="106"/>
      <c r="B173" s="106"/>
      <c r="C173" s="107"/>
      <c r="D173" s="107"/>
      <c r="E173" s="107"/>
      <c r="F173" s="107"/>
      <c r="G173" s="107"/>
      <c r="H173" s="107"/>
      <c r="I173" s="106"/>
      <c r="J173" s="108"/>
      <c r="K173" s="107"/>
      <c r="L173" s="107"/>
      <c r="M173" s="109"/>
      <c r="N173" s="107"/>
    </row>
    <row r="174" s="70" customFormat="true" ht="13.2" hidden="false" customHeight="false" outlineLevel="0" collapsed="false">
      <c r="A174" s="106"/>
      <c r="B174" s="106"/>
      <c r="C174" s="107"/>
      <c r="D174" s="107"/>
      <c r="E174" s="107"/>
      <c r="F174" s="107"/>
      <c r="G174" s="107"/>
      <c r="H174" s="107"/>
      <c r="I174" s="106"/>
      <c r="J174" s="108"/>
      <c r="K174" s="107"/>
      <c r="L174" s="107"/>
      <c r="M174" s="109"/>
      <c r="N174" s="107"/>
    </row>
    <row r="175" s="70" customFormat="true" ht="13.2" hidden="false" customHeight="false" outlineLevel="0" collapsed="false">
      <c r="A175" s="106"/>
      <c r="B175" s="106"/>
      <c r="C175" s="107"/>
      <c r="D175" s="107"/>
      <c r="E175" s="107"/>
      <c r="F175" s="107"/>
      <c r="G175" s="107"/>
      <c r="H175" s="107"/>
      <c r="I175" s="106"/>
      <c r="J175" s="108"/>
      <c r="K175" s="107"/>
      <c r="L175" s="107"/>
      <c r="M175" s="109"/>
      <c r="N175" s="107"/>
    </row>
    <row r="176" s="70" customFormat="true" ht="13.2" hidden="false" customHeight="false" outlineLevel="0" collapsed="false">
      <c r="A176" s="106"/>
      <c r="B176" s="106"/>
      <c r="C176" s="107"/>
      <c r="D176" s="107"/>
      <c r="E176" s="107"/>
      <c r="F176" s="107"/>
      <c r="G176" s="107"/>
      <c r="H176" s="107"/>
      <c r="I176" s="106"/>
      <c r="J176" s="108"/>
      <c r="K176" s="107"/>
      <c r="L176" s="107"/>
      <c r="M176" s="109"/>
      <c r="N176" s="107"/>
    </row>
    <row r="177" s="70" customFormat="true" ht="13.2" hidden="false" customHeight="false" outlineLevel="0" collapsed="false">
      <c r="A177" s="106"/>
      <c r="B177" s="106"/>
      <c r="C177" s="107"/>
      <c r="D177" s="107"/>
      <c r="E177" s="107"/>
      <c r="F177" s="107"/>
      <c r="G177" s="107"/>
      <c r="H177" s="107"/>
      <c r="I177" s="106"/>
      <c r="J177" s="108"/>
      <c r="K177" s="107"/>
      <c r="L177" s="107"/>
      <c r="M177" s="109"/>
      <c r="N177" s="107"/>
    </row>
    <row r="178" s="70" customFormat="true" ht="13.2" hidden="false" customHeight="false" outlineLevel="0" collapsed="false">
      <c r="A178" s="106"/>
      <c r="B178" s="106"/>
      <c r="C178" s="107"/>
      <c r="D178" s="107"/>
      <c r="E178" s="107"/>
      <c r="F178" s="107"/>
      <c r="G178" s="107"/>
      <c r="H178" s="107"/>
      <c r="I178" s="106"/>
      <c r="J178" s="108"/>
      <c r="K178" s="107"/>
      <c r="L178" s="107"/>
      <c r="M178" s="109"/>
      <c r="N178" s="107"/>
    </row>
    <row r="179" s="70" customFormat="true" ht="13.2" hidden="false" customHeight="false" outlineLevel="0" collapsed="false">
      <c r="A179" s="106"/>
      <c r="B179" s="106"/>
      <c r="C179" s="107"/>
      <c r="D179" s="107"/>
      <c r="E179" s="107"/>
      <c r="F179" s="107"/>
      <c r="G179" s="107"/>
      <c r="H179" s="107"/>
      <c r="I179" s="106"/>
      <c r="J179" s="108"/>
      <c r="K179" s="107"/>
      <c r="L179" s="107"/>
      <c r="M179" s="109"/>
      <c r="N179" s="107"/>
    </row>
    <row r="180" s="70" customFormat="true" ht="13.2" hidden="false" customHeight="false" outlineLevel="0" collapsed="false">
      <c r="A180" s="106"/>
      <c r="B180" s="106"/>
      <c r="C180" s="107"/>
      <c r="D180" s="107"/>
      <c r="E180" s="107"/>
      <c r="F180" s="107"/>
      <c r="G180" s="107"/>
      <c r="H180" s="107"/>
      <c r="I180" s="106"/>
      <c r="J180" s="108"/>
      <c r="K180" s="107"/>
      <c r="L180" s="107"/>
      <c r="M180" s="109"/>
      <c r="N180" s="107"/>
    </row>
    <row r="181" s="70" customFormat="true" ht="13.2" hidden="false" customHeight="false" outlineLevel="0" collapsed="false">
      <c r="A181" s="106"/>
      <c r="B181" s="106"/>
      <c r="C181" s="107"/>
      <c r="D181" s="107"/>
      <c r="E181" s="107"/>
      <c r="F181" s="107"/>
      <c r="G181" s="107"/>
      <c r="H181" s="107"/>
      <c r="I181" s="106"/>
      <c r="J181" s="108"/>
      <c r="K181" s="107"/>
      <c r="L181" s="107"/>
      <c r="M181" s="109"/>
      <c r="N181" s="107"/>
    </row>
    <row r="182" s="70" customFormat="true" ht="13.2" hidden="false" customHeight="false" outlineLevel="0" collapsed="false">
      <c r="A182" s="106"/>
      <c r="B182" s="106"/>
      <c r="C182" s="107"/>
      <c r="D182" s="107"/>
      <c r="E182" s="107"/>
      <c r="F182" s="107"/>
      <c r="G182" s="107"/>
      <c r="H182" s="107"/>
      <c r="I182" s="106"/>
      <c r="J182" s="108"/>
      <c r="K182" s="107"/>
      <c r="L182" s="107"/>
      <c r="M182" s="109"/>
      <c r="N182" s="107"/>
    </row>
    <row r="183" s="70" customFormat="true" ht="13.2" hidden="false" customHeight="false" outlineLevel="0" collapsed="false">
      <c r="A183" s="106"/>
      <c r="B183" s="106"/>
      <c r="C183" s="107"/>
      <c r="D183" s="107"/>
      <c r="E183" s="107"/>
      <c r="F183" s="107"/>
      <c r="G183" s="107"/>
      <c r="H183" s="107"/>
      <c r="I183" s="106"/>
      <c r="J183" s="108"/>
      <c r="K183" s="107"/>
      <c r="L183" s="107"/>
      <c r="M183" s="109"/>
      <c r="N183" s="107"/>
    </row>
    <row r="184" s="70" customFormat="true" ht="13.2" hidden="false" customHeight="false" outlineLevel="0" collapsed="false">
      <c r="A184" s="106"/>
      <c r="B184" s="106"/>
      <c r="C184" s="107"/>
      <c r="D184" s="107"/>
      <c r="E184" s="107"/>
      <c r="F184" s="107"/>
      <c r="G184" s="107"/>
      <c r="H184" s="107"/>
      <c r="I184" s="106"/>
      <c r="J184" s="108"/>
      <c r="K184" s="107"/>
      <c r="L184" s="107"/>
      <c r="M184" s="109"/>
      <c r="N184" s="107"/>
    </row>
    <row r="185" s="70" customFormat="true" ht="13.2" hidden="false" customHeight="false" outlineLevel="0" collapsed="false">
      <c r="A185" s="106"/>
      <c r="B185" s="106"/>
      <c r="C185" s="107"/>
      <c r="D185" s="107"/>
      <c r="E185" s="107"/>
      <c r="F185" s="107"/>
      <c r="G185" s="107"/>
      <c r="H185" s="107"/>
      <c r="I185" s="106"/>
      <c r="J185" s="108"/>
      <c r="K185" s="107"/>
      <c r="L185" s="107"/>
      <c r="M185" s="109"/>
      <c r="N185" s="107"/>
    </row>
    <row r="186" s="70" customFormat="true" ht="13.2" hidden="false" customHeight="false" outlineLevel="0" collapsed="false">
      <c r="A186" s="106"/>
      <c r="B186" s="106"/>
      <c r="C186" s="107"/>
      <c r="D186" s="107"/>
      <c r="E186" s="107"/>
      <c r="F186" s="107"/>
      <c r="G186" s="107"/>
      <c r="H186" s="107"/>
      <c r="I186" s="106"/>
      <c r="J186" s="108"/>
      <c r="K186" s="107"/>
      <c r="L186" s="107"/>
      <c r="M186" s="109"/>
      <c r="N186" s="107"/>
    </row>
    <row r="187" s="70" customFormat="true" ht="13.2" hidden="false" customHeight="false" outlineLevel="0" collapsed="false">
      <c r="A187" s="106"/>
      <c r="B187" s="106"/>
      <c r="C187" s="107"/>
      <c r="D187" s="107"/>
      <c r="E187" s="107"/>
      <c r="F187" s="107"/>
      <c r="G187" s="107"/>
      <c r="H187" s="107"/>
      <c r="I187" s="106"/>
      <c r="J187" s="108"/>
      <c r="K187" s="107"/>
      <c r="L187" s="107"/>
      <c r="M187" s="109"/>
      <c r="N187" s="107"/>
    </row>
    <row r="188" s="70" customFormat="true" ht="13.2" hidden="false" customHeight="false" outlineLevel="0" collapsed="false">
      <c r="A188" s="106"/>
      <c r="B188" s="106"/>
      <c r="C188" s="107"/>
      <c r="D188" s="107"/>
      <c r="E188" s="107"/>
      <c r="F188" s="107"/>
      <c r="G188" s="107"/>
      <c r="H188" s="107"/>
      <c r="I188" s="106"/>
      <c r="J188" s="108"/>
      <c r="K188" s="107"/>
      <c r="L188" s="107"/>
      <c r="M188" s="109"/>
      <c r="N188" s="107"/>
    </row>
    <row r="189" s="70" customFormat="true" ht="13.2" hidden="false" customHeight="false" outlineLevel="0" collapsed="false">
      <c r="A189" s="106"/>
      <c r="B189" s="106"/>
      <c r="C189" s="107"/>
      <c r="D189" s="107"/>
      <c r="E189" s="107"/>
      <c r="F189" s="107"/>
      <c r="G189" s="107"/>
      <c r="H189" s="107"/>
      <c r="I189" s="106"/>
      <c r="J189" s="108"/>
      <c r="K189" s="107"/>
      <c r="L189" s="107"/>
      <c r="M189" s="109"/>
      <c r="N189" s="107"/>
    </row>
    <row r="190" s="70" customFormat="true" ht="13.2" hidden="false" customHeight="false" outlineLevel="0" collapsed="false">
      <c r="A190" s="106"/>
      <c r="B190" s="106"/>
      <c r="C190" s="107"/>
      <c r="D190" s="107"/>
      <c r="E190" s="107"/>
      <c r="F190" s="107"/>
      <c r="G190" s="107"/>
      <c r="H190" s="107"/>
      <c r="I190" s="106"/>
      <c r="J190" s="108"/>
      <c r="K190" s="107"/>
      <c r="L190" s="107"/>
      <c r="M190" s="109"/>
      <c r="N190" s="107"/>
    </row>
    <row r="191" s="70" customFormat="true" ht="13.2" hidden="false" customHeight="false" outlineLevel="0" collapsed="false">
      <c r="A191" s="106"/>
      <c r="B191" s="106"/>
      <c r="C191" s="107"/>
      <c r="D191" s="107"/>
      <c r="E191" s="107"/>
      <c r="F191" s="107"/>
      <c r="G191" s="107"/>
      <c r="H191" s="107"/>
      <c r="I191" s="106"/>
      <c r="J191" s="108"/>
      <c r="K191" s="107"/>
      <c r="L191" s="107"/>
      <c r="M191" s="109"/>
      <c r="N191" s="107"/>
    </row>
    <row r="192" s="70" customFormat="true" ht="13.2" hidden="false" customHeight="false" outlineLevel="0" collapsed="false">
      <c r="A192" s="106"/>
      <c r="B192" s="106"/>
      <c r="C192" s="107"/>
      <c r="D192" s="107"/>
      <c r="E192" s="107"/>
      <c r="F192" s="107"/>
      <c r="G192" s="107"/>
      <c r="H192" s="107"/>
      <c r="I192" s="106"/>
      <c r="J192" s="108"/>
      <c r="K192" s="107"/>
      <c r="L192" s="107"/>
      <c r="M192" s="109"/>
      <c r="N192" s="107"/>
    </row>
    <row r="193" s="70" customFormat="true" ht="13.2" hidden="false" customHeight="false" outlineLevel="0" collapsed="false">
      <c r="A193" s="106"/>
      <c r="B193" s="106"/>
      <c r="C193" s="107"/>
      <c r="D193" s="107"/>
      <c r="E193" s="107"/>
      <c r="F193" s="107"/>
      <c r="G193" s="107"/>
      <c r="H193" s="107"/>
      <c r="I193" s="106"/>
      <c r="J193" s="108"/>
      <c r="K193" s="107"/>
      <c r="L193" s="107"/>
      <c r="M193" s="109"/>
      <c r="N193" s="107"/>
    </row>
    <row r="194" s="70" customFormat="true" ht="13.2" hidden="false" customHeight="false" outlineLevel="0" collapsed="false">
      <c r="A194" s="106"/>
      <c r="B194" s="106"/>
      <c r="C194" s="107"/>
      <c r="D194" s="107"/>
      <c r="E194" s="107"/>
      <c r="F194" s="107"/>
      <c r="G194" s="107"/>
      <c r="H194" s="107"/>
      <c r="I194" s="106"/>
      <c r="J194" s="108"/>
      <c r="K194" s="107"/>
      <c r="L194" s="107"/>
      <c r="M194" s="109"/>
      <c r="N194" s="107"/>
    </row>
    <row r="195" s="70" customFormat="true" ht="13.2" hidden="false" customHeight="false" outlineLevel="0" collapsed="false">
      <c r="A195" s="106"/>
      <c r="B195" s="106"/>
      <c r="C195" s="107"/>
      <c r="D195" s="107"/>
      <c r="E195" s="107"/>
      <c r="F195" s="107"/>
      <c r="G195" s="107"/>
      <c r="H195" s="107"/>
      <c r="I195" s="106"/>
      <c r="J195" s="108"/>
      <c r="K195" s="107"/>
      <c r="L195" s="107"/>
      <c r="M195" s="109"/>
      <c r="N195" s="107"/>
    </row>
    <row r="196" s="70" customFormat="true" ht="13.2" hidden="false" customHeight="false" outlineLevel="0" collapsed="false">
      <c r="A196" s="106"/>
      <c r="B196" s="106"/>
      <c r="C196" s="107"/>
      <c r="D196" s="107"/>
      <c r="E196" s="107"/>
      <c r="F196" s="107"/>
      <c r="G196" s="107"/>
      <c r="H196" s="107"/>
      <c r="I196" s="106"/>
      <c r="J196" s="108"/>
      <c r="K196" s="107"/>
      <c r="L196" s="107"/>
      <c r="M196" s="109"/>
      <c r="N196" s="107"/>
    </row>
    <row r="197" s="70" customFormat="true" ht="13.2" hidden="false" customHeight="false" outlineLevel="0" collapsed="false">
      <c r="A197" s="106"/>
      <c r="B197" s="106"/>
      <c r="C197" s="107"/>
      <c r="D197" s="107"/>
      <c r="E197" s="107"/>
      <c r="F197" s="107"/>
      <c r="G197" s="107"/>
      <c r="H197" s="107"/>
      <c r="I197" s="106"/>
      <c r="J197" s="108"/>
      <c r="K197" s="107"/>
      <c r="L197" s="107"/>
      <c r="M197" s="109"/>
      <c r="N197" s="107"/>
    </row>
    <row r="198" s="70" customFormat="true" ht="13.2" hidden="false" customHeight="false" outlineLevel="0" collapsed="false">
      <c r="A198" s="106"/>
      <c r="B198" s="106"/>
      <c r="C198" s="107"/>
      <c r="D198" s="107"/>
      <c r="E198" s="107"/>
      <c r="F198" s="107"/>
      <c r="G198" s="107"/>
      <c r="H198" s="107"/>
      <c r="I198" s="106"/>
      <c r="J198" s="108"/>
      <c r="K198" s="107"/>
      <c r="L198" s="107"/>
      <c r="M198" s="109"/>
      <c r="N198" s="107"/>
    </row>
    <row r="199" s="70" customFormat="true" ht="13.2" hidden="false" customHeight="false" outlineLevel="0" collapsed="false">
      <c r="A199" s="106"/>
      <c r="B199" s="106"/>
      <c r="C199" s="107"/>
      <c r="D199" s="107"/>
      <c r="E199" s="107"/>
      <c r="F199" s="107"/>
      <c r="G199" s="107"/>
      <c r="H199" s="107"/>
      <c r="I199" s="106"/>
      <c r="J199" s="108"/>
      <c r="K199" s="107"/>
      <c r="L199" s="107"/>
      <c r="M199" s="109"/>
      <c r="N199" s="107"/>
    </row>
    <row r="200" s="70" customFormat="true" ht="13.2" hidden="false" customHeight="false" outlineLevel="0" collapsed="false">
      <c r="A200" s="106"/>
      <c r="B200" s="106"/>
      <c r="C200" s="107"/>
      <c r="D200" s="107"/>
      <c r="E200" s="107"/>
      <c r="F200" s="107"/>
      <c r="G200" s="107"/>
      <c r="H200" s="107"/>
      <c r="I200" s="106"/>
      <c r="J200" s="108"/>
      <c r="K200" s="107"/>
      <c r="L200" s="107"/>
      <c r="M200" s="109"/>
      <c r="N200" s="107"/>
    </row>
    <row r="201" s="70" customFormat="true" ht="13.2" hidden="false" customHeight="false" outlineLevel="0" collapsed="false">
      <c r="A201" s="106"/>
      <c r="B201" s="106"/>
      <c r="C201" s="107"/>
      <c r="D201" s="107"/>
      <c r="E201" s="107"/>
      <c r="F201" s="107"/>
      <c r="G201" s="107"/>
      <c r="H201" s="107"/>
      <c r="I201" s="106"/>
      <c r="J201" s="108"/>
      <c r="K201" s="107"/>
      <c r="L201" s="107"/>
      <c r="M201" s="109"/>
      <c r="N201" s="107"/>
    </row>
    <row r="202" s="70" customFormat="true" ht="13.2" hidden="false" customHeight="false" outlineLevel="0" collapsed="false">
      <c r="A202" s="106"/>
      <c r="B202" s="106"/>
      <c r="C202" s="107"/>
      <c r="D202" s="107"/>
      <c r="E202" s="107"/>
      <c r="F202" s="107"/>
      <c r="G202" s="107"/>
      <c r="H202" s="107"/>
      <c r="I202" s="106"/>
      <c r="J202" s="108"/>
      <c r="K202" s="107"/>
      <c r="L202" s="107"/>
      <c r="M202" s="109"/>
      <c r="N202" s="107"/>
    </row>
    <row r="203" s="70" customFormat="true" ht="13.2" hidden="false" customHeight="false" outlineLevel="0" collapsed="false">
      <c r="A203" s="106"/>
      <c r="B203" s="106"/>
      <c r="C203" s="107"/>
      <c r="D203" s="107"/>
      <c r="E203" s="107"/>
      <c r="F203" s="107"/>
      <c r="G203" s="107"/>
      <c r="H203" s="107"/>
      <c r="I203" s="106"/>
      <c r="J203" s="108"/>
      <c r="K203" s="107"/>
      <c r="L203" s="107"/>
      <c r="M203" s="109"/>
      <c r="N203" s="107"/>
    </row>
    <row r="204" s="70" customFormat="true" ht="13.2" hidden="false" customHeight="false" outlineLevel="0" collapsed="false">
      <c r="A204" s="106"/>
      <c r="B204" s="106"/>
      <c r="C204" s="107"/>
      <c r="D204" s="107"/>
      <c r="E204" s="107"/>
      <c r="F204" s="107"/>
      <c r="G204" s="107"/>
      <c r="H204" s="107"/>
      <c r="I204" s="106"/>
      <c r="J204" s="108"/>
      <c r="K204" s="107"/>
      <c r="L204" s="107"/>
      <c r="M204" s="109"/>
      <c r="N204" s="107"/>
    </row>
    <row r="205" s="70" customFormat="true" ht="13.2" hidden="false" customHeight="false" outlineLevel="0" collapsed="false">
      <c r="A205" s="106"/>
      <c r="B205" s="106"/>
      <c r="C205" s="107"/>
      <c r="D205" s="107"/>
      <c r="E205" s="107"/>
      <c r="F205" s="107"/>
      <c r="G205" s="107"/>
      <c r="H205" s="107"/>
      <c r="I205" s="106"/>
      <c r="J205" s="108"/>
      <c r="K205" s="107"/>
      <c r="L205" s="107"/>
      <c r="M205" s="109"/>
      <c r="N205" s="107"/>
    </row>
    <row r="206" s="70" customFormat="true" ht="13.2" hidden="false" customHeight="false" outlineLevel="0" collapsed="false">
      <c r="A206" s="106"/>
      <c r="B206" s="106"/>
      <c r="C206" s="107"/>
      <c r="D206" s="107"/>
      <c r="E206" s="107"/>
      <c r="F206" s="107"/>
      <c r="G206" s="107"/>
      <c r="H206" s="107"/>
      <c r="I206" s="106"/>
      <c r="J206" s="108"/>
      <c r="K206" s="107"/>
      <c r="L206" s="107"/>
      <c r="M206" s="109"/>
      <c r="N206" s="107"/>
    </row>
    <row r="207" s="70" customFormat="true" ht="13.2" hidden="false" customHeight="false" outlineLevel="0" collapsed="false">
      <c r="A207" s="106"/>
      <c r="B207" s="106"/>
      <c r="C207" s="107"/>
      <c r="D207" s="107"/>
      <c r="E207" s="107"/>
      <c r="F207" s="107"/>
      <c r="G207" s="107"/>
      <c r="H207" s="107"/>
      <c r="I207" s="106"/>
      <c r="J207" s="108"/>
      <c r="K207" s="107"/>
      <c r="L207" s="107"/>
      <c r="M207" s="109"/>
      <c r="N207" s="107"/>
    </row>
    <row r="208" s="70" customFormat="true" ht="13.2" hidden="false" customHeight="false" outlineLevel="0" collapsed="false">
      <c r="A208" s="106"/>
      <c r="B208" s="106"/>
      <c r="C208" s="107"/>
      <c r="D208" s="107"/>
      <c r="E208" s="107"/>
      <c r="F208" s="107"/>
      <c r="G208" s="107"/>
      <c r="H208" s="107"/>
      <c r="I208" s="106"/>
      <c r="J208" s="108"/>
      <c r="K208" s="107"/>
      <c r="L208" s="107"/>
      <c r="M208" s="109"/>
      <c r="N208" s="107"/>
    </row>
    <row r="209" s="70" customFormat="true" ht="13.2" hidden="false" customHeight="false" outlineLevel="0" collapsed="false">
      <c r="A209" s="106"/>
      <c r="B209" s="106"/>
      <c r="C209" s="107"/>
      <c r="D209" s="107"/>
      <c r="E209" s="107"/>
      <c r="F209" s="107"/>
      <c r="G209" s="107"/>
      <c r="H209" s="107"/>
      <c r="I209" s="106"/>
      <c r="J209" s="108"/>
      <c r="K209" s="107"/>
      <c r="L209" s="107"/>
      <c r="M209" s="109"/>
      <c r="N209" s="107"/>
    </row>
    <row r="210" s="70" customFormat="true" ht="13.2" hidden="false" customHeight="false" outlineLevel="0" collapsed="false">
      <c r="A210" s="106"/>
      <c r="B210" s="106"/>
      <c r="C210" s="107"/>
      <c r="D210" s="107"/>
      <c r="E210" s="107"/>
      <c r="F210" s="107"/>
      <c r="G210" s="107"/>
      <c r="H210" s="107"/>
      <c r="I210" s="106"/>
      <c r="J210" s="108"/>
      <c r="K210" s="107"/>
      <c r="L210" s="107"/>
      <c r="M210" s="109"/>
      <c r="N210" s="107"/>
    </row>
    <row r="211" s="70" customFormat="true" ht="13.2" hidden="false" customHeight="false" outlineLevel="0" collapsed="false">
      <c r="A211" s="106"/>
      <c r="B211" s="106"/>
      <c r="C211" s="107"/>
      <c r="D211" s="107"/>
      <c r="E211" s="107"/>
      <c r="F211" s="107"/>
      <c r="G211" s="107"/>
      <c r="H211" s="107"/>
      <c r="I211" s="106"/>
      <c r="J211" s="108"/>
      <c r="K211" s="107"/>
      <c r="L211" s="107"/>
      <c r="M211" s="109"/>
      <c r="N211" s="107"/>
    </row>
    <row r="212" s="70" customFormat="true" ht="13.2" hidden="false" customHeight="false" outlineLevel="0" collapsed="false">
      <c r="A212" s="106"/>
      <c r="B212" s="106"/>
      <c r="C212" s="107"/>
      <c r="D212" s="107"/>
      <c r="E212" s="107"/>
      <c r="F212" s="107"/>
      <c r="G212" s="107"/>
      <c r="H212" s="107"/>
      <c r="I212" s="106"/>
      <c r="J212" s="108"/>
      <c r="K212" s="107"/>
      <c r="L212" s="107"/>
      <c r="M212" s="109"/>
      <c r="N212" s="107"/>
    </row>
    <row r="213" s="70" customFormat="true" ht="13.2" hidden="false" customHeight="false" outlineLevel="0" collapsed="false">
      <c r="A213" s="106"/>
      <c r="B213" s="106"/>
      <c r="C213" s="107"/>
      <c r="D213" s="107"/>
      <c r="E213" s="107"/>
      <c r="F213" s="107"/>
      <c r="G213" s="107"/>
      <c r="H213" s="107"/>
      <c r="I213" s="106"/>
      <c r="J213" s="108"/>
      <c r="K213" s="107"/>
      <c r="L213" s="107"/>
      <c r="M213" s="109"/>
      <c r="N213" s="107"/>
    </row>
    <row r="214" s="70" customFormat="true" ht="13.2" hidden="false" customHeight="false" outlineLevel="0" collapsed="false">
      <c r="A214" s="106"/>
      <c r="B214" s="106"/>
      <c r="C214" s="107"/>
      <c r="D214" s="107"/>
      <c r="E214" s="107"/>
      <c r="F214" s="107"/>
      <c r="G214" s="107"/>
      <c r="H214" s="107"/>
      <c r="I214" s="106"/>
      <c r="J214" s="108"/>
      <c r="K214" s="107"/>
      <c r="L214" s="107"/>
      <c r="M214" s="109"/>
      <c r="N214" s="107"/>
    </row>
    <row r="215" s="70" customFormat="true" ht="13.2" hidden="false" customHeight="false" outlineLevel="0" collapsed="false">
      <c r="A215" s="106"/>
      <c r="B215" s="106"/>
      <c r="C215" s="107"/>
      <c r="D215" s="107"/>
      <c r="E215" s="107"/>
      <c r="F215" s="107"/>
      <c r="G215" s="107"/>
      <c r="H215" s="107"/>
      <c r="I215" s="106"/>
      <c r="J215" s="108"/>
      <c r="K215" s="107"/>
      <c r="L215" s="107"/>
      <c r="M215" s="109"/>
      <c r="N215" s="107"/>
    </row>
    <row r="216" s="70" customFormat="true" ht="13.2" hidden="false" customHeight="false" outlineLevel="0" collapsed="false">
      <c r="A216" s="106"/>
      <c r="B216" s="106"/>
      <c r="C216" s="107"/>
      <c r="D216" s="107"/>
      <c r="E216" s="107"/>
      <c r="F216" s="107"/>
      <c r="G216" s="107"/>
      <c r="H216" s="107"/>
      <c r="I216" s="106"/>
      <c r="J216" s="108"/>
      <c r="K216" s="107"/>
      <c r="L216" s="107"/>
      <c r="M216" s="109"/>
      <c r="N216" s="107"/>
    </row>
    <row r="217" s="70" customFormat="true" ht="13.2" hidden="false" customHeight="false" outlineLevel="0" collapsed="false">
      <c r="A217" s="106"/>
      <c r="B217" s="106"/>
      <c r="C217" s="107"/>
      <c r="D217" s="107"/>
      <c r="E217" s="107"/>
      <c r="F217" s="107"/>
      <c r="G217" s="107"/>
      <c r="H217" s="107"/>
      <c r="I217" s="106"/>
      <c r="J217" s="108"/>
      <c r="K217" s="107"/>
      <c r="L217" s="107"/>
      <c r="M217" s="109"/>
      <c r="N217" s="107"/>
    </row>
    <row r="218" s="70" customFormat="true" ht="13.2" hidden="false" customHeight="false" outlineLevel="0" collapsed="false">
      <c r="A218" s="106"/>
      <c r="B218" s="106"/>
      <c r="C218" s="107"/>
      <c r="D218" s="107"/>
      <c r="E218" s="107"/>
      <c r="F218" s="107"/>
      <c r="G218" s="107"/>
      <c r="H218" s="107"/>
      <c r="I218" s="106"/>
      <c r="J218" s="108"/>
      <c r="K218" s="107"/>
      <c r="L218" s="107"/>
      <c r="M218" s="109"/>
      <c r="N218" s="107"/>
    </row>
    <row r="219" s="70" customFormat="true" ht="13.2" hidden="false" customHeight="false" outlineLevel="0" collapsed="false">
      <c r="A219" s="106"/>
      <c r="B219" s="106"/>
      <c r="C219" s="107"/>
      <c r="D219" s="107"/>
      <c r="E219" s="107"/>
      <c r="F219" s="107"/>
      <c r="G219" s="107"/>
      <c r="H219" s="107"/>
      <c r="I219" s="106"/>
      <c r="J219" s="108"/>
      <c r="K219" s="107"/>
      <c r="L219" s="107"/>
      <c r="M219" s="109"/>
      <c r="N219" s="107"/>
    </row>
    <row r="220" s="70" customFormat="true" ht="13.2" hidden="false" customHeight="false" outlineLevel="0" collapsed="false">
      <c r="A220" s="106"/>
      <c r="B220" s="106"/>
      <c r="C220" s="107"/>
      <c r="D220" s="107"/>
      <c r="E220" s="107"/>
      <c r="F220" s="107"/>
      <c r="G220" s="107"/>
      <c r="H220" s="107"/>
      <c r="I220" s="106"/>
      <c r="J220" s="108"/>
      <c r="K220" s="107"/>
      <c r="L220" s="107"/>
      <c r="M220" s="109"/>
      <c r="N220" s="107"/>
    </row>
    <row r="221" s="70" customFormat="true" ht="13.2" hidden="false" customHeight="false" outlineLevel="0" collapsed="false">
      <c r="A221" s="106"/>
      <c r="B221" s="106"/>
      <c r="C221" s="107"/>
      <c r="D221" s="107"/>
      <c r="E221" s="107"/>
      <c r="F221" s="107"/>
      <c r="G221" s="107"/>
      <c r="H221" s="107"/>
      <c r="I221" s="106"/>
      <c r="J221" s="108"/>
      <c r="K221" s="107"/>
      <c r="L221" s="107"/>
      <c r="M221" s="109"/>
      <c r="N221" s="107"/>
    </row>
    <row r="222" s="70" customFormat="true" ht="13.2" hidden="false" customHeight="false" outlineLevel="0" collapsed="false">
      <c r="A222" s="106"/>
      <c r="B222" s="106"/>
      <c r="C222" s="107"/>
      <c r="D222" s="107"/>
      <c r="E222" s="107"/>
      <c r="F222" s="107"/>
      <c r="G222" s="107"/>
      <c r="H222" s="107"/>
      <c r="I222" s="106"/>
      <c r="J222" s="108"/>
      <c r="K222" s="107"/>
      <c r="L222" s="107"/>
      <c r="M222" s="109"/>
      <c r="N222" s="107"/>
    </row>
    <row r="223" s="70" customFormat="true" ht="13.2" hidden="false" customHeight="false" outlineLevel="0" collapsed="false">
      <c r="A223" s="106"/>
      <c r="B223" s="106"/>
      <c r="C223" s="107"/>
      <c r="D223" s="107"/>
      <c r="E223" s="107"/>
      <c r="F223" s="107"/>
      <c r="G223" s="107"/>
      <c r="H223" s="107"/>
      <c r="I223" s="106"/>
      <c r="J223" s="108"/>
      <c r="K223" s="107"/>
      <c r="L223" s="107"/>
      <c r="M223" s="109"/>
      <c r="N223" s="107"/>
    </row>
    <row r="224" s="70" customFormat="true" ht="13.2" hidden="false" customHeight="false" outlineLevel="0" collapsed="false">
      <c r="A224" s="106"/>
      <c r="B224" s="106"/>
      <c r="C224" s="107"/>
      <c r="D224" s="107"/>
      <c r="E224" s="107"/>
      <c r="F224" s="107"/>
      <c r="G224" s="107"/>
      <c r="H224" s="107"/>
      <c r="I224" s="106"/>
      <c r="J224" s="108"/>
      <c r="K224" s="107"/>
      <c r="L224" s="107"/>
      <c r="M224" s="109"/>
      <c r="N224" s="107"/>
    </row>
    <row r="225" s="70" customFormat="true" ht="13.2" hidden="false" customHeight="false" outlineLevel="0" collapsed="false">
      <c r="A225" s="106"/>
      <c r="B225" s="106"/>
      <c r="C225" s="107"/>
      <c r="D225" s="107"/>
      <c r="E225" s="107"/>
      <c r="F225" s="107"/>
      <c r="G225" s="107"/>
      <c r="H225" s="107"/>
      <c r="I225" s="106"/>
      <c r="J225" s="108"/>
      <c r="K225" s="107"/>
      <c r="L225" s="107"/>
      <c r="M225" s="109"/>
      <c r="N225" s="107"/>
    </row>
    <row r="226" s="70" customFormat="true" ht="13.2" hidden="false" customHeight="false" outlineLevel="0" collapsed="false">
      <c r="A226" s="106"/>
      <c r="B226" s="106"/>
      <c r="C226" s="107"/>
      <c r="D226" s="107"/>
      <c r="E226" s="107"/>
      <c r="F226" s="107"/>
      <c r="G226" s="107"/>
      <c r="H226" s="107"/>
      <c r="I226" s="106"/>
      <c r="J226" s="108"/>
      <c r="K226" s="107"/>
      <c r="L226" s="107"/>
      <c r="M226" s="109"/>
      <c r="N226" s="107"/>
    </row>
    <row r="227" s="70" customFormat="true" ht="13.2" hidden="false" customHeight="false" outlineLevel="0" collapsed="false">
      <c r="A227" s="106"/>
      <c r="B227" s="106"/>
      <c r="C227" s="107"/>
      <c r="D227" s="107"/>
      <c r="E227" s="107"/>
      <c r="F227" s="107"/>
      <c r="G227" s="107"/>
      <c r="H227" s="107"/>
      <c r="I227" s="106"/>
      <c r="J227" s="108"/>
      <c r="K227" s="107"/>
      <c r="L227" s="107"/>
      <c r="M227" s="109"/>
      <c r="N227" s="107"/>
    </row>
    <row r="228" s="70" customFormat="true" ht="13.2" hidden="false" customHeight="false" outlineLevel="0" collapsed="false">
      <c r="A228" s="106"/>
      <c r="B228" s="106"/>
      <c r="C228" s="107"/>
      <c r="D228" s="107"/>
      <c r="E228" s="107"/>
      <c r="F228" s="107"/>
      <c r="G228" s="107"/>
      <c r="H228" s="107"/>
      <c r="I228" s="106"/>
      <c r="J228" s="108"/>
      <c r="K228" s="107"/>
      <c r="L228" s="107"/>
      <c r="M228" s="109"/>
      <c r="N228" s="107"/>
    </row>
    <row r="229" s="70" customFormat="true" ht="13.2" hidden="false" customHeight="false" outlineLevel="0" collapsed="false">
      <c r="A229" s="106"/>
      <c r="B229" s="106"/>
      <c r="C229" s="107"/>
      <c r="D229" s="107"/>
      <c r="E229" s="107"/>
      <c r="F229" s="107"/>
      <c r="G229" s="107"/>
      <c r="H229" s="107"/>
      <c r="I229" s="106"/>
      <c r="J229" s="108"/>
      <c r="K229" s="107"/>
      <c r="L229" s="107"/>
      <c r="M229" s="109"/>
      <c r="N229" s="107"/>
    </row>
    <row r="230" s="70" customFormat="true" ht="13.2" hidden="false" customHeight="false" outlineLevel="0" collapsed="false">
      <c r="A230" s="106"/>
      <c r="B230" s="106"/>
      <c r="C230" s="107"/>
      <c r="D230" s="107"/>
      <c r="E230" s="107"/>
      <c r="F230" s="107"/>
      <c r="G230" s="107"/>
      <c r="H230" s="107"/>
      <c r="I230" s="106"/>
      <c r="J230" s="108"/>
      <c r="K230" s="107"/>
      <c r="L230" s="107"/>
      <c r="M230" s="109"/>
      <c r="N230" s="107"/>
    </row>
    <row r="231" s="70" customFormat="true" ht="13.2" hidden="false" customHeight="false" outlineLevel="0" collapsed="false">
      <c r="A231" s="106"/>
      <c r="B231" s="106"/>
      <c r="C231" s="107"/>
      <c r="D231" s="107"/>
      <c r="E231" s="107"/>
      <c r="F231" s="107"/>
      <c r="G231" s="107"/>
      <c r="H231" s="107"/>
      <c r="I231" s="106"/>
      <c r="J231" s="108"/>
      <c r="K231" s="107"/>
      <c r="L231" s="107"/>
      <c r="M231" s="109"/>
      <c r="N231" s="107"/>
    </row>
    <row r="232" s="70" customFormat="true" ht="13.2" hidden="false" customHeight="false" outlineLevel="0" collapsed="false">
      <c r="A232" s="106"/>
      <c r="B232" s="106"/>
      <c r="C232" s="107"/>
      <c r="D232" s="107"/>
      <c r="E232" s="107"/>
      <c r="F232" s="107"/>
      <c r="G232" s="107"/>
      <c r="H232" s="107"/>
      <c r="I232" s="106"/>
      <c r="J232" s="108"/>
      <c r="K232" s="107"/>
      <c r="L232" s="107"/>
      <c r="M232" s="109"/>
      <c r="N232" s="107"/>
    </row>
    <row r="233" s="70" customFormat="true" ht="13.2" hidden="false" customHeight="false" outlineLevel="0" collapsed="false">
      <c r="A233" s="106"/>
      <c r="B233" s="106"/>
      <c r="C233" s="107"/>
      <c r="D233" s="107"/>
      <c r="E233" s="107"/>
      <c r="F233" s="107"/>
      <c r="G233" s="107"/>
      <c r="H233" s="107"/>
      <c r="I233" s="106"/>
      <c r="J233" s="108"/>
      <c r="K233" s="107"/>
      <c r="L233" s="107"/>
      <c r="M233" s="109"/>
      <c r="N233" s="107"/>
    </row>
    <row r="234" s="70" customFormat="true" ht="13.2" hidden="false" customHeight="false" outlineLevel="0" collapsed="false">
      <c r="A234" s="106"/>
      <c r="B234" s="106"/>
      <c r="C234" s="107"/>
      <c r="D234" s="107"/>
      <c r="E234" s="107"/>
      <c r="F234" s="107"/>
      <c r="G234" s="107"/>
      <c r="H234" s="107"/>
      <c r="I234" s="106"/>
      <c r="J234" s="108"/>
      <c r="K234" s="107"/>
      <c r="L234" s="107"/>
      <c r="M234" s="109"/>
      <c r="N234" s="107"/>
    </row>
    <row r="235" s="70" customFormat="true" ht="13.2" hidden="false" customHeight="false" outlineLevel="0" collapsed="false">
      <c r="A235" s="106"/>
      <c r="B235" s="106"/>
      <c r="C235" s="107"/>
      <c r="D235" s="107"/>
      <c r="E235" s="107"/>
      <c r="F235" s="107"/>
      <c r="G235" s="107"/>
      <c r="H235" s="107"/>
      <c r="I235" s="106"/>
      <c r="J235" s="108"/>
      <c r="K235" s="107"/>
      <c r="L235" s="107"/>
      <c r="M235" s="109"/>
      <c r="N235" s="107"/>
    </row>
    <row r="236" s="70" customFormat="true" ht="13.2" hidden="false" customHeight="false" outlineLevel="0" collapsed="false">
      <c r="A236" s="106"/>
      <c r="B236" s="106"/>
      <c r="C236" s="107"/>
      <c r="D236" s="107"/>
      <c r="E236" s="107"/>
      <c r="F236" s="107"/>
      <c r="G236" s="107"/>
      <c r="H236" s="107"/>
      <c r="I236" s="106"/>
      <c r="J236" s="108"/>
      <c r="K236" s="107"/>
      <c r="L236" s="107"/>
      <c r="M236" s="109"/>
      <c r="N236" s="107"/>
    </row>
    <row r="237" s="70" customFormat="true" ht="13.2" hidden="false" customHeight="false" outlineLevel="0" collapsed="false">
      <c r="A237" s="106"/>
      <c r="B237" s="106"/>
      <c r="C237" s="107"/>
      <c r="D237" s="107"/>
      <c r="E237" s="107"/>
      <c r="F237" s="107"/>
      <c r="G237" s="107"/>
      <c r="H237" s="107"/>
      <c r="I237" s="106"/>
      <c r="J237" s="108"/>
      <c r="K237" s="107"/>
      <c r="L237" s="107"/>
      <c r="M237" s="109"/>
      <c r="N237" s="107"/>
    </row>
    <row r="238" s="70" customFormat="true" ht="13.2" hidden="false" customHeight="false" outlineLevel="0" collapsed="false">
      <c r="A238" s="106"/>
      <c r="B238" s="106"/>
      <c r="C238" s="107"/>
      <c r="D238" s="107"/>
      <c r="E238" s="107"/>
      <c r="F238" s="107"/>
      <c r="G238" s="107"/>
      <c r="H238" s="107"/>
      <c r="I238" s="106"/>
      <c r="J238" s="108"/>
      <c r="K238" s="107"/>
      <c r="L238" s="107"/>
      <c r="M238" s="109"/>
      <c r="N238" s="107"/>
    </row>
    <row r="239" s="70" customFormat="true" ht="13.2" hidden="false" customHeight="false" outlineLevel="0" collapsed="false">
      <c r="A239" s="106"/>
      <c r="B239" s="106"/>
      <c r="C239" s="107"/>
      <c r="D239" s="107"/>
      <c r="E239" s="107"/>
      <c r="F239" s="107"/>
      <c r="G239" s="107"/>
      <c r="H239" s="107"/>
      <c r="I239" s="106"/>
      <c r="J239" s="108"/>
      <c r="K239" s="107"/>
      <c r="L239" s="107"/>
      <c r="M239" s="109"/>
      <c r="N239" s="107"/>
    </row>
    <row r="240" s="70" customFormat="true" ht="13.2" hidden="false" customHeight="false" outlineLevel="0" collapsed="false">
      <c r="A240" s="106"/>
      <c r="B240" s="106"/>
      <c r="C240" s="107"/>
      <c r="D240" s="107"/>
      <c r="E240" s="107"/>
      <c r="F240" s="107"/>
      <c r="G240" s="107"/>
      <c r="H240" s="107"/>
      <c r="I240" s="106"/>
      <c r="J240" s="108"/>
      <c r="K240" s="107"/>
      <c r="L240" s="107"/>
      <c r="M240" s="109"/>
      <c r="N240" s="107"/>
    </row>
    <row r="241" s="70" customFormat="true" ht="13.2" hidden="false" customHeight="false" outlineLevel="0" collapsed="false">
      <c r="A241" s="106"/>
      <c r="B241" s="106"/>
      <c r="C241" s="107"/>
      <c r="D241" s="107"/>
      <c r="E241" s="107"/>
      <c r="F241" s="107"/>
      <c r="G241" s="107"/>
      <c r="H241" s="107"/>
      <c r="I241" s="106"/>
      <c r="J241" s="108"/>
      <c r="K241" s="107"/>
      <c r="L241" s="107"/>
      <c r="M241" s="109"/>
      <c r="N241" s="107"/>
    </row>
    <row r="242" s="70" customFormat="true" ht="13.2" hidden="false" customHeight="false" outlineLevel="0" collapsed="false">
      <c r="A242" s="106"/>
      <c r="B242" s="106"/>
      <c r="C242" s="107"/>
      <c r="D242" s="107"/>
      <c r="E242" s="107"/>
      <c r="F242" s="107"/>
      <c r="G242" s="107"/>
      <c r="H242" s="107"/>
      <c r="I242" s="106"/>
      <c r="J242" s="108"/>
      <c r="K242" s="107"/>
      <c r="L242" s="107"/>
      <c r="M242" s="109"/>
      <c r="N242" s="107"/>
    </row>
    <row r="243" s="70" customFormat="true" ht="13.2" hidden="false" customHeight="false" outlineLevel="0" collapsed="false">
      <c r="A243" s="106"/>
      <c r="B243" s="106"/>
      <c r="C243" s="107"/>
      <c r="D243" s="107"/>
      <c r="E243" s="107"/>
      <c r="F243" s="107"/>
      <c r="G243" s="107"/>
      <c r="H243" s="107"/>
      <c r="I243" s="106"/>
      <c r="J243" s="108"/>
      <c r="K243" s="107"/>
      <c r="L243" s="107"/>
      <c r="M243" s="109"/>
      <c r="N243" s="107"/>
    </row>
    <row r="244" s="70" customFormat="true" ht="13.2" hidden="false" customHeight="false" outlineLevel="0" collapsed="false">
      <c r="A244" s="106"/>
      <c r="B244" s="106"/>
      <c r="C244" s="107"/>
      <c r="D244" s="107"/>
      <c r="E244" s="107"/>
      <c r="F244" s="107"/>
      <c r="G244" s="107"/>
      <c r="H244" s="107"/>
      <c r="I244" s="106"/>
      <c r="J244" s="108"/>
      <c r="K244" s="107"/>
      <c r="L244" s="107"/>
      <c r="M244" s="109"/>
      <c r="N244" s="107"/>
    </row>
    <row r="245" s="70" customFormat="true" ht="13.2" hidden="false" customHeight="false" outlineLevel="0" collapsed="false">
      <c r="A245" s="106"/>
      <c r="B245" s="106"/>
      <c r="C245" s="107"/>
      <c r="D245" s="107"/>
      <c r="E245" s="107"/>
      <c r="F245" s="107"/>
      <c r="G245" s="107"/>
      <c r="H245" s="107"/>
      <c r="I245" s="106"/>
      <c r="J245" s="108"/>
      <c r="K245" s="107"/>
      <c r="L245" s="107"/>
      <c r="M245" s="109"/>
      <c r="N245" s="107"/>
    </row>
    <row r="246" s="70" customFormat="true" ht="13.2" hidden="false" customHeight="false" outlineLevel="0" collapsed="false">
      <c r="A246" s="106"/>
      <c r="B246" s="106"/>
      <c r="C246" s="107"/>
      <c r="D246" s="107"/>
      <c r="E246" s="107"/>
      <c r="F246" s="107"/>
      <c r="G246" s="107"/>
      <c r="H246" s="107"/>
      <c r="I246" s="106"/>
      <c r="J246" s="108"/>
      <c r="K246" s="107"/>
      <c r="L246" s="107"/>
      <c r="M246" s="109"/>
      <c r="N246" s="107"/>
    </row>
    <row r="247" s="70" customFormat="true" ht="13.2" hidden="false" customHeight="false" outlineLevel="0" collapsed="false">
      <c r="A247" s="106"/>
      <c r="B247" s="106"/>
      <c r="C247" s="107"/>
      <c r="D247" s="107"/>
      <c r="E247" s="107"/>
      <c r="F247" s="107"/>
      <c r="G247" s="107"/>
      <c r="H247" s="107"/>
      <c r="I247" s="106"/>
      <c r="J247" s="108"/>
      <c r="K247" s="107"/>
      <c r="L247" s="107"/>
      <c r="M247" s="109"/>
      <c r="N247" s="107"/>
    </row>
    <row r="248" s="70" customFormat="true" ht="13.2" hidden="false" customHeight="false" outlineLevel="0" collapsed="false">
      <c r="A248" s="106"/>
      <c r="B248" s="106"/>
      <c r="C248" s="107"/>
      <c r="D248" s="107"/>
      <c r="E248" s="107"/>
      <c r="F248" s="107"/>
      <c r="G248" s="107"/>
      <c r="H248" s="107"/>
      <c r="I248" s="106"/>
      <c r="J248" s="108"/>
      <c r="K248" s="107"/>
      <c r="L248" s="107"/>
      <c r="M248" s="109"/>
      <c r="N248" s="107"/>
    </row>
    <row r="249" s="70" customFormat="true" ht="13.2" hidden="false" customHeight="false" outlineLevel="0" collapsed="false">
      <c r="A249" s="106"/>
      <c r="B249" s="106"/>
      <c r="C249" s="107"/>
      <c r="D249" s="107"/>
      <c r="E249" s="107"/>
      <c r="F249" s="107"/>
      <c r="G249" s="107"/>
      <c r="H249" s="107"/>
      <c r="I249" s="106"/>
      <c r="J249" s="108"/>
      <c r="K249" s="107"/>
      <c r="L249" s="107"/>
      <c r="M249" s="109"/>
      <c r="N249" s="107"/>
    </row>
    <row r="250" s="70" customFormat="true" ht="13.2" hidden="false" customHeight="false" outlineLevel="0" collapsed="false">
      <c r="A250" s="106"/>
      <c r="B250" s="106"/>
      <c r="C250" s="107"/>
      <c r="D250" s="107"/>
      <c r="E250" s="107"/>
      <c r="F250" s="107"/>
      <c r="G250" s="107"/>
      <c r="H250" s="107"/>
      <c r="I250" s="106"/>
      <c r="J250" s="108"/>
      <c r="K250" s="107"/>
      <c r="L250" s="107"/>
      <c r="M250" s="109"/>
      <c r="N250" s="107"/>
    </row>
    <row r="251" s="70" customFormat="true" ht="13.2" hidden="false" customHeight="false" outlineLevel="0" collapsed="false">
      <c r="A251" s="106"/>
      <c r="B251" s="106"/>
      <c r="C251" s="107"/>
      <c r="D251" s="107"/>
      <c r="E251" s="107"/>
      <c r="F251" s="107"/>
      <c r="G251" s="107"/>
      <c r="H251" s="107"/>
      <c r="I251" s="106"/>
      <c r="J251" s="108"/>
      <c r="K251" s="107"/>
      <c r="L251" s="107"/>
      <c r="M251" s="109"/>
      <c r="N251" s="107"/>
    </row>
    <row r="252" s="70" customFormat="true" ht="13.2" hidden="false" customHeight="false" outlineLevel="0" collapsed="false">
      <c r="A252" s="106"/>
      <c r="B252" s="106"/>
      <c r="C252" s="107"/>
      <c r="D252" s="107"/>
      <c r="E252" s="107"/>
      <c r="F252" s="107"/>
      <c r="G252" s="107"/>
      <c r="H252" s="107"/>
      <c r="I252" s="106"/>
      <c r="J252" s="108"/>
      <c r="K252" s="107"/>
      <c r="L252" s="107"/>
      <c r="M252" s="109"/>
      <c r="N252" s="107"/>
    </row>
    <row r="253" s="70" customFormat="true" ht="13.2" hidden="false" customHeight="false" outlineLevel="0" collapsed="false">
      <c r="A253" s="106"/>
      <c r="B253" s="106"/>
      <c r="C253" s="107"/>
      <c r="D253" s="107"/>
      <c r="E253" s="107"/>
      <c r="F253" s="107"/>
      <c r="G253" s="107"/>
      <c r="H253" s="107"/>
      <c r="I253" s="106"/>
      <c r="J253" s="108"/>
      <c r="K253" s="107"/>
      <c r="L253" s="107"/>
      <c r="M253" s="109"/>
      <c r="N253" s="107"/>
    </row>
    <row r="254" s="70" customFormat="true" ht="13.2" hidden="false" customHeight="false" outlineLevel="0" collapsed="false">
      <c r="A254" s="106"/>
      <c r="B254" s="106"/>
      <c r="C254" s="107"/>
      <c r="D254" s="107"/>
      <c r="E254" s="107"/>
      <c r="F254" s="107"/>
      <c r="G254" s="107"/>
      <c r="H254" s="107"/>
      <c r="I254" s="106"/>
      <c r="J254" s="108"/>
      <c r="K254" s="107"/>
      <c r="L254" s="107"/>
      <c r="M254" s="109"/>
      <c r="N254" s="107"/>
    </row>
    <row r="255" s="70" customFormat="true" ht="13.2" hidden="false" customHeight="false" outlineLevel="0" collapsed="false">
      <c r="A255" s="106"/>
      <c r="B255" s="106"/>
      <c r="C255" s="107"/>
      <c r="D255" s="107"/>
      <c r="E255" s="107"/>
      <c r="F255" s="107"/>
      <c r="G255" s="107"/>
      <c r="H255" s="107"/>
      <c r="I255" s="106"/>
      <c r="J255" s="108"/>
      <c r="K255" s="107"/>
      <c r="L255" s="107"/>
      <c r="M255" s="109"/>
      <c r="N255" s="107"/>
    </row>
    <row r="256" s="70" customFormat="true" ht="13.2" hidden="false" customHeight="false" outlineLevel="0" collapsed="false">
      <c r="A256" s="106"/>
      <c r="B256" s="106"/>
      <c r="C256" s="107"/>
      <c r="D256" s="107"/>
      <c r="E256" s="107"/>
      <c r="F256" s="107"/>
      <c r="G256" s="107"/>
      <c r="H256" s="107"/>
      <c r="I256" s="106"/>
      <c r="J256" s="108"/>
      <c r="K256" s="107"/>
      <c r="L256" s="107"/>
      <c r="M256" s="109"/>
      <c r="N256" s="107"/>
    </row>
    <row r="257" s="70" customFormat="true" ht="13.2" hidden="false" customHeight="false" outlineLevel="0" collapsed="false">
      <c r="A257" s="106"/>
      <c r="B257" s="106"/>
      <c r="C257" s="107"/>
      <c r="D257" s="107"/>
      <c r="E257" s="107"/>
      <c r="F257" s="107"/>
      <c r="G257" s="107"/>
      <c r="H257" s="107"/>
      <c r="I257" s="106"/>
      <c r="J257" s="108"/>
      <c r="K257" s="107"/>
      <c r="L257" s="107"/>
      <c r="M257" s="109"/>
      <c r="N257" s="107"/>
    </row>
    <row r="258" s="70" customFormat="true" ht="13.2" hidden="false" customHeight="false" outlineLevel="0" collapsed="false">
      <c r="A258" s="106"/>
      <c r="B258" s="106"/>
      <c r="C258" s="107"/>
      <c r="D258" s="107"/>
      <c r="E258" s="107"/>
      <c r="F258" s="107"/>
      <c r="G258" s="107"/>
      <c r="H258" s="107"/>
      <c r="I258" s="106"/>
      <c r="J258" s="108"/>
      <c r="K258" s="107"/>
      <c r="L258" s="107"/>
      <c r="M258" s="109"/>
      <c r="N258" s="107"/>
    </row>
    <row r="259" s="70" customFormat="true" ht="13.2" hidden="false" customHeight="false" outlineLevel="0" collapsed="false">
      <c r="A259" s="106"/>
      <c r="B259" s="106"/>
      <c r="C259" s="107"/>
      <c r="D259" s="107"/>
      <c r="E259" s="107"/>
      <c r="F259" s="107"/>
      <c r="G259" s="107"/>
      <c r="H259" s="107"/>
      <c r="I259" s="106"/>
      <c r="J259" s="108"/>
      <c r="K259" s="107"/>
      <c r="L259" s="107"/>
      <c r="M259" s="109"/>
      <c r="N259" s="107"/>
    </row>
    <row r="260" s="70" customFormat="true" ht="13.2" hidden="false" customHeight="false" outlineLevel="0" collapsed="false">
      <c r="A260" s="106"/>
      <c r="B260" s="106"/>
      <c r="C260" s="107"/>
      <c r="D260" s="107"/>
      <c r="E260" s="107"/>
      <c r="F260" s="107"/>
      <c r="G260" s="107"/>
      <c r="H260" s="107"/>
      <c r="I260" s="106"/>
      <c r="J260" s="108"/>
      <c r="K260" s="107"/>
      <c r="L260" s="107"/>
      <c r="M260" s="109"/>
      <c r="N260" s="107"/>
    </row>
    <row r="261" s="70" customFormat="true" ht="13.2" hidden="false" customHeight="false" outlineLevel="0" collapsed="false">
      <c r="A261" s="106"/>
      <c r="B261" s="106"/>
      <c r="C261" s="107"/>
      <c r="D261" s="107"/>
      <c r="E261" s="107"/>
      <c r="F261" s="107"/>
      <c r="G261" s="107"/>
      <c r="H261" s="107"/>
      <c r="I261" s="106"/>
      <c r="J261" s="108"/>
      <c r="K261" s="107"/>
      <c r="L261" s="107"/>
      <c r="M261" s="109"/>
      <c r="N261" s="107"/>
    </row>
    <row r="262" s="70" customFormat="true" ht="13.2" hidden="false" customHeight="false" outlineLevel="0" collapsed="false">
      <c r="A262" s="106"/>
      <c r="B262" s="106"/>
      <c r="C262" s="107"/>
      <c r="D262" s="107"/>
      <c r="E262" s="107"/>
      <c r="F262" s="107"/>
      <c r="G262" s="107"/>
      <c r="H262" s="107"/>
      <c r="I262" s="106"/>
      <c r="J262" s="108"/>
      <c r="K262" s="107"/>
      <c r="L262" s="107"/>
      <c r="M262" s="109"/>
      <c r="N262" s="107"/>
    </row>
    <row r="263" s="70" customFormat="true" ht="13.2" hidden="false" customHeight="false" outlineLevel="0" collapsed="false">
      <c r="A263" s="106"/>
      <c r="B263" s="106"/>
      <c r="C263" s="107"/>
      <c r="D263" s="107"/>
      <c r="E263" s="107"/>
      <c r="F263" s="107"/>
      <c r="G263" s="107"/>
      <c r="H263" s="107"/>
      <c r="I263" s="106"/>
      <c r="J263" s="108"/>
      <c r="K263" s="107"/>
      <c r="L263" s="107"/>
      <c r="M263" s="109"/>
      <c r="N263" s="107"/>
    </row>
    <row r="264" s="70" customFormat="true" ht="13.2" hidden="false" customHeight="false" outlineLevel="0" collapsed="false">
      <c r="A264" s="106"/>
      <c r="B264" s="106"/>
      <c r="C264" s="107"/>
      <c r="D264" s="107"/>
      <c r="E264" s="107"/>
      <c r="F264" s="107"/>
      <c r="G264" s="107"/>
      <c r="H264" s="107"/>
      <c r="I264" s="106"/>
      <c r="J264" s="108"/>
      <c r="K264" s="107"/>
      <c r="L264" s="107"/>
      <c r="M264" s="109"/>
      <c r="N264" s="107"/>
    </row>
    <row r="265" s="70" customFormat="true" ht="13.2" hidden="false" customHeight="false" outlineLevel="0" collapsed="false">
      <c r="A265" s="106"/>
      <c r="B265" s="106"/>
      <c r="C265" s="107"/>
      <c r="D265" s="107"/>
      <c r="E265" s="107"/>
      <c r="F265" s="107"/>
      <c r="G265" s="107"/>
      <c r="H265" s="107"/>
      <c r="I265" s="106"/>
      <c r="J265" s="108"/>
      <c r="K265" s="107"/>
      <c r="L265" s="107"/>
      <c r="M265" s="109"/>
      <c r="N265" s="107"/>
    </row>
    <row r="266" s="70" customFormat="true" ht="13.2" hidden="false" customHeight="false" outlineLevel="0" collapsed="false">
      <c r="A266" s="106"/>
      <c r="B266" s="106"/>
      <c r="C266" s="107"/>
      <c r="D266" s="107"/>
      <c r="E266" s="107"/>
      <c r="F266" s="107"/>
      <c r="G266" s="107"/>
      <c r="H266" s="107"/>
      <c r="I266" s="106"/>
      <c r="J266" s="108"/>
      <c r="K266" s="107"/>
      <c r="L266" s="107"/>
      <c r="M266" s="109"/>
      <c r="N266" s="107"/>
    </row>
    <row r="267" s="70" customFormat="true" ht="13.2" hidden="false" customHeight="false" outlineLevel="0" collapsed="false">
      <c r="A267" s="106"/>
      <c r="B267" s="106"/>
      <c r="C267" s="107"/>
      <c r="D267" s="107"/>
      <c r="E267" s="107"/>
      <c r="F267" s="107"/>
      <c r="G267" s="107"/>
      <c r="H267" s="107"/>
      <c r="I267" s="106"/>
      <c r="J267" s="108"/>
      <c r="K267" s="107"/>
      <c r="L267" s="107"/>
      <c r="M267" s="109"/>
      <c r="N267" s="107"/>
    </row>
    <row r="268" s="70" customFormat="true" ht="13.2" hidden="false" customHeight="false" outlineLevel="0" collapsed="false">
      <c r="A268" s="106"/>
      <c r="B268" s="106"/>
      <c r="C268" s="107"/>
      <c r="D268" s="107"/>
      <c r="E268" s="107"/>
      <c r="F268" s="107"/>
      <c r="G268" s="107"/>
      <c r="H268" s="107"/>
      <c r="I268" s="106"/>
      <c r="J268" s="108"/>
      <c r="K268" s="107"/>
      <c r="L268" s="107"/>
      <c r="M268" s="109"/>
      <c r="N268" s="107"/>
    </row>
    <row r="269" s="70" customFormat="true" ht="13.2" hidden="false" customHeight="false" outlineLevel="0" collapsed="false">
      <c r="A269" s="106"/>
      <c r="B269" s="106"/>
      <c r="C269" s="107"/>
      <c r="D269" s="107"/>
      <c r="E269" s="107"/>
      <c r="F269" s="107"/>
      <c r="G269" s="107"/>
      <c r="H269" s="107"/>
      <c r="I269" s="106"/>
      <c r="J269" s="108"/>
      <c r="K269" s="107"/>
      <c r="L269" s="107"/>
      <c r="M269" s="109"/>
      <c r="N269" s="107"/>
    </row>
    <row r="270" s="70" customFormat="true" ht="13.2" hidden="false" customHeight="false" outlineLevel="0" collapsed="false">
      <c r="A270" s="106"/>
      <c r="B270" s="106"/>
      <c r="C270" s="107"/>
      <c r="D270" s="107"/>
      <c r="E270" s="107"/>
      <c r="F270" s="107"/>
      <c r="G270" s="107"/>
      <c r="H270" s="107"/>
      <c r="I270" s="106"/>
      <c r="J270" s="108"/>
      <c r="K270" s="107"/>
      <c r="L270" s="107"/>
      <c r="M270" s="109"/>
      <c r="N270" s="107"/>
    </row>
    <row r="271" s="70" customFormat="true" ht="13.2" hidden="false" customHeight="false" outlineLevel="0" collapsed="false">
      <c r="A271" s="106"/>
      <c r="B271" s="106"/>
      <c r="C271" s="107"/>
      <c r="D271" s="107"/>
      <c r="E271" s="107"/>
      <c r="F271" s="107"/>
      <c r="G271" s="107"/>
      <c r="H271" s="107"/>
      <c r="I271" s="106"/>
      <c r="J271" s="108"/>
      <c r="K271" s="107"/>
      <c r="L271" s="107"/>
      <c r="M271" s="109"/>
      <c r="N271" s="107"/>
    </row>
    <row r="272" s="70" customFormat="true" ht="13.2" hidden="false" customHeight="false" outlineLevel="0" collapsed="false">
      <c r="A272" s="106"/>
      <c r="B272" s="106"/>
      <c r="C272" s="107"/>
      <c r="D272" s="107"/>
      <c r="E272" s="107"/>
      <c r="F272" s="107"/>
      <c r="G272" s="107"/>
      <c r="H272" s="107"/>
      <c r="I272" s="106"/>
      <c r="J272" s="108"/>
      <c r="K272" s="107"/>
      <c r="L272" s="107"/>
      <c r="M272" s="109"/>
      <c r="N272" s="107"/>
    </row>
    <row r="273" s="70" customFormat="true" ht="13.2" hidden="false" customHeight="false" outlineLevel="0" collapsed="false">
      <c r="A273" s="106"/>
      <c r="B273" s="106"/>
      <c r="C273" s="107"/>
      <c r="D273" s="107"/>
      <c r="E273" s="107"/>
      <c r="F273" s="107"/>
      <c r="G273" s="107"/>
      <c r="H273" s="107"/>
      <c r="I273" s="106"/>
      <c r="J273" s="108"/>
      <c r="K273" s="107"/>
      <c r="L273" s="107"/>
      <c r="M273" s="109"/>
      <c r="N273" s="107"/>
    </row>
    <row r="274" s="70" customFormat="true" ht="13.2" hidden="false" customHeight="false" outlineLevel="0" collapsed="false">
      <c r="A274" s="106"/>
      <c r="B274" s="106"/>
      <c r="C274" s="107"/>
      <c r="D274" s="107"/>
      <c r="E274" s="107"/>
      <c r="F274" s="107"/>
      <c r="G274" s="107"/>
      <c r="H274" s="107"/>
      <c r="I274" s="106"/>
      <c r="J274" s="108"/>
      <c r="K274" s="107"/>
      <c r="L274" s="107"/>
      <c r="M274" s="109"/>
      <c r="N274" s="107"/>
    </row>
    <row r="275" s="70" customFormat="true" ht="13.2" hidden="false" customHeight="false" outlineLevel="0" collapsed="false">
      <c r="A275" s="106"/>
      <c r="B275" s="106"/>
      <c r="C275" s="107"/>
      <c r="D275" s="107"/>
      <c r="E275" s="107"/>
      <c r="F275" s="107"/>
      <c r="G275" s="107"/>
      <c r="H275" s="107"/>
      <c r="I275" s="106"/>
      <c r="J275" s="108"/>
      <c r="K275" s="107"/>
      <c r="L275" s="107"/>
      <c r="M275" s="109"/>
      <c r="N275" s="107"/>
    </row>
    <row r="276" s="70" customFormat="true" ht="13.2" hidden="false" customHeight="false" outlineLevel="0" collapsed="false">
      <c r="A276" s="106"/>
      <c r="B276" s="106"/>
      <c r="C276" s="107"/>
      <c r="D276" s="107"/>
      <c r="E276" s="107"/>
      <c r="F276" s="107"/>
      <c r="G276" s="107"/>
      <c r="H276" s="107"/>
      <c r="I276" s="106"/>
      <c r="J276" s="108"/>
      <c r="K276" s="107"/>
      <c r="L276" s="107"/>
      <c r="M276" s="109"/>
      <c r="N276" s="107"/>
    </row>
    <row r="277" s="70" customFormat="true" ht="13.2" hidden="false" customHeight="false" outlineLevel="0" collapsed="false">
      <c r="A277" s="106"/>
      <c r="B277" s="106"/>
      <c r="C277" s="107"/>
      <c r="D277" s="107"/>
      <c r="E277" s="107"/>
      <c r="F277" s="107"/>
      <c r="G277" s="107"/>
      <c r="H277" s="107"/>
      <c r="I277" s="106"/>
      <c r="J277" s="108"/>
      <c r="K277" s="107"/>
      <c r="L277" s="107"/>
      <c r="M277" s="109"/>
      <c r="N277" s="107"/>
    </row>
    <row r="278" s="70" customFormat="true" ht="13.2" hidden="false" customHeight="false" outlineLevel="0" collapsed="false">
      <c r="A278" s="106"/>
      <c r="B278" s="106"/>
      <c r="C278" s="107"/>
      <c r="D278" s="107"/>
      <c r="E278" s="107"/>
      <c r="F278" s="107"/>
      <c r="G278" s="107"/>
      <c r="H278" s="107"/>
      <c r="I278" s="106"/>
      <c r="J278" s="108"/>
      <c r="K278" s="107"/>
      <c r="L278" s="107"/>
      <c r="M278" s="109"/>
      <c r="N278" s="107"/>
    </row>
    <row r="279" s="70" customFormat="true" ht="13.2" hidden="false" customHeight="false" outlineLevel="0" collapsed="false">
      <c r="A279" s="106"/>
      <c r="B279" s="106"/>
      <c r="C279" s="107"/>
      <c r="D279" s="107"/>
      <c r="E279" s="107"/>
      <c r="F279" s="107"/>
      <c r="G279" s="107"/>
      <c r="H279" s="107"/>
      <c r="I279" s="106"/>
      <c r="J279" s="108"/>
      <c r="K279" s="107"/>
      <c r="L279" s="107"/>
      <c r="M279" s="109"/>
      <c r="N279" s="107"/>
    </row>
    <row r="280" s="70" customFormat="true" ht="13.2" hidden="false" customHeight="false" outlineLevel="0" collapsed="false">
      <c r="A280" s="106"/>
      <c r="B280" s="106"/>
      <c r="C280" s="107"/>
      <c r="D280" s="107"/>
      <c r="E280" s="107"/>
      <c r="F280" s="107"/>
      <c r="G280" s="107"/>
      <c r="H280" s="107"/>
      <c r="I280" s="106"/>
      <c r="J280" s="108"/>
      <c r="K280" s="107"/>
      <c r="L280" s="107"/>
      <c r="M280" s="109"/>
      <c r="N280" s="107"/>
    </row>
    <row r="281" s="70" customFormat="true" ht="13.2" hidden="false" customHeight="false" outlineLevel="0" collapsed="false">
      <c r="A281" s="106"/>
      <c r="B281" s="106"/>
      <c r="C281" s="107"/>
      <c r="D281" s="107"/>
      <c r="E281" s="107"/>
      <c r="F281" s="107"/>
      <c r="G281" s="107"/>
      <c r="H281" s="107"/>
      <c r="I281" s="106"/>
      <c r="J281" s="108"/>
      <c r="K281" s="107"/>
      <c r="L281" s="107"/>
      <c r="M281" s="109"/>
      <c r="N281" s="107"/>
    </row>
    <row r="282" s="70" customFormat="true" ht="13.2" hidden="false" customHeight="false" outlineLevel="0" collapsed="false">
      <c r="A282" s="106"/>
      <c r="B282" s="106"/>
      <c r="C282" s="107"/>
      <c r="D282" s="107"/>
      <c r="E282" s="107"/>
      <c r="F282" s="107"/>
      <c r="G282" s="107"/>
      <c r="H282" s="107"/>
      <c r="I282" s="106"/>
      <c r="J282" s="108"/>
      <c r="K282" s="107"/>
      <c r="L282" s="107"/>
      <c r="M282" s="109"/>
      <c r="N282" s="107"/>
    </row>
    <row r="283" s="70" customFormat="true" ht="13.2" hidden="false" customHeight="false" outlineLevel="0" collapsed="false">
      <c r="A283" s="106"/>
      <c r="B283" s="106"/>
      <c r="C283" s="107"/>
      <c r="D283" s="107"/>
      <c r="E283" s="107"/>
      <c r="F283" s="107"/>
      <c r="G283" s="107"/>
      <c r="H283" s="107"/>
      <c r="I283" s="106"/>
      <c r="J283" s="108"/>
      <c r="K283" s="107"/>
      <c r="L283" s="107"/>
      <c r="M283" s="109"/>
      <c r="N283" s="107"/>
    </row>
    <row r="284" s="70" customFormat="true" ht="13.2" hidden="false" customHeight="false" outlineLevel="0" collapsed="false">
      <c r="A284" s="106"/>
      <c r="B284" s="106"/>
      <c r="C284" s="107"/>
      <c r="D284" s="107"/>
      <c r="E284" s="107"/>
      <c r="F284" s="107"/>
      <c r="G284" s="107"/>
      <c r="H284" s="107"/>
      <c r="I284" s="106"/>
      <c r="J284" s="108"/>
      <c r="K284" s="107"/>
      <c r="L284" s="107"/>
      <c r="M284" s="109"/>
      <c r="N284" s="107"/>
    </row>
    <row r="285" s="70" customFormat="true" ht="13.2" hidden="false" customHeight="false" outlineLevel="0" collapsed="false">
      <c r="A285" s="106"/>
      <c r="B285" s="106"/>
      <c r="C285" s="107"/>
      <c r="D285" s="107"/>
      <c r="E285" s="107"/>
      <c r="F285" s="107"/>
      <c r="G285" s="107"/>
      <c r="H285" s="107"/>
      <c r="I285" s="106"/>
      <c r="J285" s="108"/>
      <c r="K285" s="107"/>
      <c r="L285" s="107"/>
      <c r="M285" s="109"/>
      <c r="N285" s="107"/>
    </row>
    <row r="286" s="70" customFormat="true" ht="13.2" hidden="false" customHeight="false" outlineLevel="0" collapsed="false">
      <c r="A286" s="106"/>
      <c r="B286" s="106"/>
      <c r="C286" s="107"/>
      <c r="D286" s="107"/>
      <c r="E286" s="107"/>
      <c r="F286" s="107"/>
      <c r="G286" s="107"/>
      <c r="H286" s="107"/>
      <c r="I286" s="106"/>
      <c r="J286" s="108"/>
      <c r="K286" s="107"/>
      <c r="L286" s="107"/>
      <c r="M286" s="109"/>
      <c r="N286" s="107"/>
    </row>
    <row r="287" s="70" customFormat="true" ht="13.2" hidden="false" customHeight="false" outlineLevel="0" collapsed="false">
      <c r="A287" s="106"/>
      <c r="B287" s="106"/>
      <c r="C287" s="107"/>
      <c r="D287" s="107"/>
      <c r="E287" s="107"/>
      <c r="F287" s="107"/>
      <c r="G287" s="107"/>
      <c r="H287" s="107"/>
      <c r="I287" s="106"/>
      <c r="J287" s="108"/>
      <c r="K287" s="107"/>
      <c r="L287" s="107"/>
      <c r="M287" s="109"/>
      <c r="N287" s="107"/>
    </row>
    <row r="288" s="70" customFormat="true" ht="13.2" hidden="false" customHeight="false" outlineLevel="0" collapsed="false">
      <c r="A288" s="106"/>
      <c r="B288" s="106"/>
      <c r="C288" s="107"/>
      <c r="D288" s="107"/>
      <c r="E288" s="107"/>
      <c r="F288" s="107"/>
      <c r="G288" s="107"/>
      <c r="H288" s="107"/>
      <c r="I288" s="106"/>
      <c r="J288" s="108"/>
      <c r="K288" s="107"/>
      <c r="L288" s="107"/>
      <c r="M288" s="109"/>
      <c r="N288" s="107"/>
    </row>
    <row r="289" s="70" customFormat="true" ht="13.2" hidden="false" customHeight="false" outlineLevel="0" collapsed="false">
      <c r="A289" s="106"/>
      <c r="B289" s="106"/>
      <c r="C289" s="107"/>
      <c r="D289" s="107"/>
      <c r="E289" s="107"/>
      <c r="F289" s="107"/>
      <c r="G289" s="107"/>
      <c r="H289" s="107"/>
      <c r="I289" s="106"/>
      <c r="J289" s="108"/>
      <c r="K289" s="107"/>
      <c r="L289" s="107"/>
      <c r="M289" s="109"/>
      <c r="N289" s="107"/>
    </row>
    <row r="290" s="70" customFormat="true" ht="13.2" hidden="false" customHeight="false" outlineLevel="0" collapsed="false">
      <c r="A290" s="106"/>
      <c r="B290" s="106"/>
      <c r="C290" s="107"/>
      <c r="D290" s="107"/>
      <c r="E290" s="107"/>
      <c r="F290" s="107"/>
      <c r="G290" s="107"/>
      <c r="H290" s="107"/>
      <c r="I290" s="106"/>
      <c r="J290" s="108"/>
      <c r="K290" s="107"/>
      <c r="L290" s="107"/>
      <c r="M290" s="109"/>
      <c r="N290" s="107"/>
    </row>
    <row r="291" s="70" customFormat="true" ht="13.2" hidden="false" customHeight="false" outlineLevel="0" collapsed="false">
      <c r="A291" s="106"/>
      <c r="B291" s="106"/>
      <c r="C291" s="107"/>
      <c r="D291" s="107"/>
      <c r="E291" s="107"/>
      <c r="F291" s="107"/>
      <c r="G291" s="107"/>
      <c r="H291" s="107"/>
      <c r="I291" s="106"/>
      <c r="J291" s="108"/>
      <c r="K291" s="107"/>
      <c r="L291" s="107"/>
      <c r="M291" s="109"/>
      <c r="N291" s="107"/>
    </row>
    <row r="292" s="70" customFormat="true" ht="13.2" hidden="false" customHeight="false" outlineLevel="0" collapsed="false">
      <c r="A292" s="106"/>
      <c r="B292" s="106"/>
      <c r="C292" s="107"/>
      <c r="D292" s="107"/>
      <c r="E292" s="107"/>
      <c r="F292" s="107"/>
      <c r="G292" s="107"/>
      <c r="H292" s="107"/>
      <c r="I292" s="106"/>
      <c r="J292" s="108"/>
      <c r="K292" s="107"/>
      <c r="L292" s="107"/>
      <c r="M292" s="109"/>
      <c r="N292" s="107"/>
    </row>
    <row r="293" s="70" customFormat="true" ht="13.2" hidden="false" customHeight="false" outlineLevel="0" collapsed="false">
      <c r="A293" s="106"/>
      <c r="B293" s="106"/>
      <c r="C293" s="107"/>
      <c r="D293" s="107"/>
      <c r="E293" s="107"/>
      <c r="F293" s="107"/>
      <c r="G293" s="107"/>
      <c r="H293" s="107"/>
      <c r="I293" s="106"/>
      <c r="J293" s="108"/>
      <c r="K293" s="107"/>
      <c r="L293" s="107"/>
      <c r="M293" s="109"/>
      <c r="N293" s="107"/>
    </row>
    <row r="294" s="70" customFormat="true" ht="13.2" hidden="false" customHeight="false" outlineLevel="0" collapsed="false">
      <c r="A294" s="106"/>
      <c r="B294" s="106"/>
      <c r="C294" s="107"/>
      <c r="D294" s="107"/>
      <c r="E294" s="107"/>
      <c r="F294" s="107"/>
      <c r="G294" s="107"/>
      <c r="H294" s="107"/>
      <c r="I294" s="106"/>
      <c r="J294" s="108"/>
      <c r="K294" s="107"/>
      <c r="L294" s="107"/>
      <c r="M294" s="109"/>
      <c r="N294" s="107"/>
    </row>
    <row r="295" s="70" customFormat="true" ht="13.2" hidden="false" customHeight="false" outlineLevel="0" collapsed="false">
      <c r="A295" s="106"/>
      <c r="B295" s="106"/>
      <c r="C295" s="107"/>
      <c r="D295" s="107"/>
      <c r="E295" s="107"/>
      <c r="F295" s="107"/>
      <c r="G295" s="107"/>
      <c r="H295" s="107"/>
      <c r="I295" s="106"/>
      <c r="J295" s="108"/>
      <c r="K295" s="107"/>
      <c r="L295" s="107"/>
      <c r="M295" s="109"/>
      <c r="N295" s="107"/>
    </row>
    <row r="296" s="70" customFormat="true" ht="13.2" hidden="false" customHeight="false" outlineLevel="0" collapsed="false">
      <c r="A296" s="106"/>
      <c r="B296" s="106"/>
      <c r="C296" s="107"/>
      <c r="D296" s="107"/>
      <c r="E296" s="107"/>
      <c r="F296" s="107"/>
      <c r="G296" s="107"/>
      <c r="H296" s="107"/>
      <c r="I296" s="106"/>
      <c r="J296" s="108"/>
      <c r="K296" s="107"/>
      <c r="L296" s="107"/>
      <c r="M296" s="109"/>
      <c r="N296" s="107"/>
    </row>
    <row r="297" s="70" customFormat="true" ht="13.2" hidden="false" customHeight="false" outlineLevel="0" collapsed="false">
      <c r="A297" s="106"/>
      <c r="B297" s="106"/>
      <c r="C297" s="107"/>
      <c r="D297" s="107"/>
      <c r="E297" s="107"/>
      <c r="F297" s="107"/>
      <c r="G297" s="107"/>
      <c r="H297" s="107"/>
      <c r="I297" s="106"/>
      <c r="J297" s="108"/>
      <c r="K297" s="107"/>
      <c r="L297" s="107"/>
      <c r="M297" s="109"/>
      <c r="N297" s="107"/>
    </row>
    <row r="298" s="70" customFormat="true" ht="13.2" hidden="false" customHeight="false" outlineLevel="0" collapsed="false">
      <c r="A298" s="106"/>
      <c r="B298" s="106"/>
      <c r="C298" s="107"/>
      <c r="D298" s="107"/>
      <c r="E298" s="107"/>
      <c r="F298" s="107"/>
      <c r="G298" s="107"/>
      <c r="H298" s="107"/>
      <c r="I298" s="106"/>
      <c r="J298" s="108"/>
      <c r="K298" s="107"/>
      <c r="L298" s="107"/>
      <c r="M298" s="109"/>
      <c r="N298" s="107"/>
    </row>
    <row r="299" s="70" customFormat="true" ht="13.2" hidden="false" customHeight="false" outlineLevel="0" collapsed="false">
      <c r="A299" s="106"/>
      <c r="B299" s="106"/>
      <c r="C299" s="107"/>
      <c r="D299" s="107"/>
      <c r="E299" s="107"/>
      <c r="F299" s="107"/>
      <c r="G299" s="107"/>
      <c r="H299" s="107"/>
      <c r="I299" s="106"/>
      <c r="J299" s="108"/>
      <c r="K299" s="107"/>
      <c r="L299" s="107"/>
      <c r="M299" s="109"/>
      <c r="N299" s="107"/>
    </row>
    <row r="300" s="70" customFormat="true" ht="13.2" hidden="false" customHeight="false" outlineLevel="0" collapsed="false">
      <c r="A300" s="106"/>
      <c r="B300" s="106"/>
      <c r="C300" s="107"/>
      <c r="D300" s="107"/>
      <c r="E300" s="107"/>
      <c r="F300" s="107"/>
      <c r="G300" s="107"/>
      <c r="H300" s="107"/>
      <c r="I300" s="106"/>
      <c r="J300" s="108"/>
      <c r="K300" s="107"/>
      <c r="L300" s="107"/>
      <c r="M300" s="109"/>
      <c r="N300" s="107"/>
    </row>
    <row r="301" s="70" customFormat="true" ht="13.2" hidden="false" customHeight="false" outlineLevel="0" collapsed="false">
      <c r="A301" s="106"/>
      <c r="B301" s="106"/>
      <c r="C301" s="107"/>
      <c r="D301" s="107"/>
      <c r="E301" s="107"/>
      <c r="F301" s="107"/>
      <c r="G301" s="107"/>
      <c r="H301" s="107"/>
      <c r="I301" s="106"/>
      <c r="J301" s="108"/>
      <c r="K301" s="107"/>
      <c r="L301" s="107"/>
      <c r="M301" s="109"/>
      <c r="N301" s="107"/>
    </row>
    <row r="302" s="70" customFormat="true" ht="13.2" hidden="false" customHeight="false" outlineLevel="0" collapsed="false">
      <c r="A302" s="106"/>
      <c r="B302" s="106"/>
      <c r="C302" s="107"/>
      <c r="D302" s="107"/>
      <c r="E302" s="107"/>
      <c r="F302" s="107"/>
      <c r="G302" s="107"/>
      <c r="H302" s="107"/>
      <c r="I302" s="106"/>
      <c r="J302" s="108"/>
      <c r="K302" s="107"/>
      <c r="L302" s="107"/>
      <c r="M302" s="109"/>
      <c r="N302" s="107"/>
    </row>
    <row r="303" s="70" customFormat="true" ht="13.2" hidden="false" customHeight="false" outlineLevel="0" collapsed="false">
      <c r="A303" s="106"/>
      <c r="B303" s="106"/>
      <c r="C303" s="107"/>
      <c r="D303" s="107"/>
      <c r="E303" s="107"/>
      <c r="F303" s="107"/>
      <c r="G303" s="107"/>
      <c r="H303" s="107"/>
      <c r="I303" s="106"/>
      <c r="J303" s="108"/>
      <c r="K303" s="107"/>
      <c r="L303" s="107"/>
      <c r="M303" s="109"/>
      <c r="N303" s="107"/>
    </row>
    <row r="304" s="70" customFormat="true" ht="13.2" hidden="false" customHeight="false" outlineLevel="0" collapsed="false">
      <c r="A304" s="106"/>
      <c r="B304" s="106"/>
      <c r="C304" s="107"/>
      <c r="D304" s="107"/>
      <c r="E304" s="107"/>
      <c r="F304" s="107"/>
      <c r="G304" s="107"/>
      <c r="H304" s="107"/>
      <c r="I304" s="106"/>
      <c r="J304" s="108"/>
      <c r="K304" s="107"/>
      <c r="L304" s="107"/>
      <c r="M304" s="109"/>
      <c r="N304" s="107"/>
    </row>
    <row r="305" s="70" customFormat="true" ht="13.2" hidden="false" customHeight="false" outlineLevel="0" collapsed="false">
      <c r="A305" s="106"/>
      <c r="B305" s="106"/>
      <c r="C305" s="107"/>
      <c r="D305" s="107"/>
      <c r="E305" s="107"/>
      <c r="F305" s="107"/>
      <c r="G305" s="107"/>
      <c r="H305" s="107"/>
      <c r="I305" s="106"/>
      <c r="J305" s="108"/>
      <c r="K305" s="107"/>
      <c r="L305" s="107"/>
      <c r="M305" s="109"/>
      <c r="N305" s="107"/>
    </row>
    <row r="306" s="70" customFormat="true" ht="13.2" hidden="false" customHeight="false" outlineLevel="0" collapsed="false">
      <c r="A306" s="106"/>
      <c r="B306" s="106"/>
      <c r="C306" s="107"/>
      <c r="D306" s="107"/>
      <c r="E306" s="107"/>
      <c r="F306" s="107"/>
      <c r="G306" s="107"/>
      <c r="H306" s="107"/>
      <c r="I306" s="106"/>
      <c r="J306" s="108"/>
      <c r="K306" s="107"/>
      <c r="L306" s="107"/>
      <c r="M306" s="109"/>
      <c r="N306" s="107"/>
    </row>
    <row r="307" s="70" customFormat="true" ht="13.2" hidden="false" customHeight="false" outlineLevel="0" collapsed="false">
      <c r="A307" s="106"/>
      <c r="B307" s="106"/>
      <c r="C307" s="107"/>
      <c r="D307" s="107"/>
      <c r="E307" s="107"/>
      <c r="F307" s="107"/>
      <c r="G307" s="107"/>
      <c r="H307" s="107"/>
      <c r="I307" s="106"/>
      <c r="J307" s="108"/>
      <c r="K307" s="107"/>
      <c r="L307" s="107"/>
      <c r="M307" s="109"/>
      <c r="N307" s="107"/>
    </row>
    <row r="308" s="70" customFormat="true" ht="13.2" hidden="false" customHeight="false" outlineLevel="0" collapsed="false">
      <c r="A308" s="106"/>
      <c r="B308" s="106"/>
      <c r="C308" s="107"/>
      <c r="D308" s="107"/>
      <c r="E308" s="107"/>
      <c r="F308" s="107"/>
      <c r="G308" s="107"/>
      <c r="H308" s="107"/>
      <c r="I308" s="106"/>
      <c r="J308" s="108"/>
      <c r="K308" s="107"/>
      <c r="L308" s="107"/>
      <c r="M308" s="109"/>
      <c r="N308" s="107"/>
    </row>
    <row r="309" s="70" customFormat="true" ht="13.2" hidden="false" customHeight="false" outlineLevel="0" collapsed="false">
      <c r="A309" s="106"/>
      <c r="B309" s="106"/>
      <c r="C309" s="107"/>
      <c r="D309" s="107"/>
      <c r="E309" s="107"/>
      <c r="F309" s="107"/>
      <c r="G309" s="107"/>
      <c r="H309" s="107"/>
      <c r="I309" s="106"/>
      <c r="J309" s="108"/>
      <c r="K309" s="107"/>
      <c r="L309" s="107"/>
      <c r="M309" s="109"/>
      <c r="N309" s="107"/>
    </row>
    <row r="310" s="70" customFormat="true" ht="13.2" hidden="false" customHeight="false" outlineLevel="0" collapsed="false">
      <c r="A310" s="106"/>
      <c r="B310" s="106"/>
      <c r="C310" s="107"/>
      <c r="D310" s="107"/>
      <c r="E310" s="107"/>
      <c r="F310" s="107"/>
      <c r="G310" s="107"/>
      <c r="H310" s="107"/>
      <c r="I310" s="106"/>
      <c r="J310" s="108"/>
      <c r="K310" s="107"/>
      <c r="L310" s="107"/>
      <c r="M310" s="109"/>
      <c r="N310" s="107"/>
    </row>
    <row r="311" s="70" customFormat="true" ht="13.2" hidden="false" customHeight="false" outlineLevel="0" collapsed="false">
      <c r="A311" s="106"/>
      <c r="B311" s="106"/>
      <c r="C311" s="107"/>
      <c r="D311" s="107"/>
      <c r="E311" s="107"/>
      <c r="F311" s="107"/>
      <c r="G311" s="107"/>
      <c r="H311" s="107"/>
      <c r="I311" s="106"/>
      <c r="J311" s="108"/>
      <c r="K311" s="107"/>
      <c r="L311" s="107"/>
      <c r="M311" s="109"/>
      <c r="N311" s="107"/>
    </row>
    <row r="312" s="70" customFormat="true" ht="13.2" hidden="false" customHeight="false" outlineLevel="0" collapsed="false">
      <c r="A312" s="106"/>
      <c r="B312" s="106"/>
      <c r="C312" s="107"/>
      <c r="D312" s="107"/>
      <c r="E312" s="107"/>
      <c r="F312" s="107"/>
      <c r="G312" s="107"/>
      <c r="H312" s="107"/>
      <c r="I312" s="106"/>
      <c r="J312" s="108"/>
      <c r="K312" s="107"/>
      <c r="L312" s="107"/>
      <c r="M312" s="109"/>
      <c r="N312" s="107"/>
    </row>
    <row r="313" s="70" customFormat="true" ht="13.2" hidden="false" customHeight="false" outlineLevel="0" collapsed="false">
      <c r="A313" s="106"/>
      <c r="B313" s="106"/>
      <c r="C313" s="107"/>
      <c r="D313" s="107"/>
      <c r="E313" s="107"/>
      <c r="F313" s="107"/>
      <c r="G313" s="107"/>
      <c r="H313" s="107"/>
      <c r="I313" s="106"/>
      <c r="J313" s="108"/>
      <c r="K313" s="107"/>
      <c r="L313" s="107"/>
      <c r="M313" s="109"/>
      <c r="N313" s="107"/>
    </row>
    <row r="314" s="70" customFormat="true" ht="13.2" hidden="false" customHeight="false" outlineLevel="0" collapsed="false">
      <c r="A314" s="106"/>
      <c r="B314" s="106"/>
      <c r="C314" s="107"/>
      <c r="D314" s="107"/>
      <c r="E314" s="107"/>
      <c r="F314" s="107"/>
      <c r="G314" s="107"/>
      <c r="H314" s="107"/>
      <c r="I314" s="106"/>
      <c r="J314" s="108"/>
      <c r="K314" s="107"/>
      <c r="L314" s="107"/>
      <c r="M314" s="109"/>
      <c r="N314" s="107"/>
    </row>
    <row r="315" s="70" customFormat="true" ht="13.2" hidden="false" customHeight="false" outlineLevel="0" collapsed="false">
      <c r="A315" s="106"/>
      <c r="B315" s="106"/>
      <c r="C315" s="107"/>
      <c r="D315" s="107"/>
      <c r="E315" s="107"/>
      <c r="F315" s="107"/>
      <c r="G315" s="107"/>
      <c r="H315" s="107"/>
      <c r="I315" s="106"/>
      <c r="J315" s="108"/>
      <c r="K315" s="107"/>
      <c r="L315" s="107"/>
      <c r="M315" s="109"/>
      <c r="N315" s="107"/>
    </row>
    <row r="316" s="70" customFormat="true" ht="13.2" hidden="false" customHeight="false" outlineLevel="0" collapsed="false">
      <c r="A316" s="106"/>
      <c r="B316" s="106"/>
      <c r="C316" s="107"/>
      <c r="D316" s="107"/>
      <c r="E316" s="107"/>
      <c r="F316" s="107"/>
      <c r="G316" s="107"/>
      <c r="H316" s="107"/>
      <c r="I316" s="106"/>
      <c r="J316" s="108"/>
      <c r="K316" s="107"/>
      <c r="L316" s="107"/>
      <c r="M316" s="109"/>
      <c r="N316" s="107"/>
    </row>
    <row r="317" s="70" customFormat="true" ht="13.2" hidden="false" customHeight="false" outlineLevel="0" collapsed="false">
      <c r="A317" s="106"/>
      <c r="B317" s="106"/>
      <c r="C317" s="107"/>
      <c r="D317" s="107"/>
      <c r="E317" s="107"/>
      <c r="F317" s="107"/>
      <c r="G317" s="107"/>
      <c r="H317" s="107"/>
      <c r="I317" s="106"/>
      <c r="J317" s="108"/>
      <c r="K317" s="107"/>
      <c r="L317" s="107"/>
      <c r="M317" s="109"/>
      <c r="N317" s="107"/>
    </row>
    <row r="318" s="70" customFormat="true" ht="13.2" hidden="false" customHeight="false" outlineLevel="0" collapsed="false">
      <c r="A318" s="106"/>
      <c r="B318" s="106"/>
      <c r="C318" s="107"/>
      <c r="D318" s="107"/>
      <c r="E318" s="107"/>
      <c r="F318" s="107"/>
      <c r="G318" s="107"/>
      <c r="H318" s="107"/>
      <c r="I318" s="106"/>
      <c r="J318" s="108"/>
      <c r="K318" s="107"/>
      <c r="L318" s="107"/>
      <c r="M318" s="109"/>
      <c r="N318" s="107"/>
    </row>
    <row r="319" s="70" customFormat="true" ht="13.2" hidden="false" customHeight="false" outlineLevel="0" collapsed="false">
      <c r="A319" s="106"/>
      <c r="B319" s="106"/>
      <c r="C319" s="107"/>
      <c r="D319" s="107"/>
      <c r="E319" s="107"/>
      <c r="F319" s="107"/>
      <c r="G319" s="107"/>
      <c r="H319" s="107"/>
      <c r="I319" s="106"/>
      <c r="J319" s="108"/>
      <c r="K319" s="107"/>
      <c r="L319" s="107"/>
      <c r="M319" s="109"/>
      <c r="N319" s="107"/>
    </row>
    <row r="320" s="70" customFormat="true" ht="13.2" hidden="false" customHeight="false" outlineLevel="0" collapsed="false">
      <c r="A320" s="106"/>
      <c r="B320" s="106"/>
      <c r="C320" s="107"/>
      <c r="D320" s="107"/>
      <c r="E320" s="107"/>
      <c r="F320" s="107"/>
      <c r="G320" s="107"/>
      <c r="H320" s="107"/>
      <c r="I320" s="106"/>
      <c r="J320" s="108"/>
      <c r="K320" s="107"/>
      <c r="L320" s="107"/>
      <c r="M320" s="109"/>
      <c r="N320" s="107"/>
    </row>
    <row r="321" s="70" customFormat="true" ht="13.2" hidden="false" customHeight="false" outlineLevel="0" collapsed="false">
      <c r="A321" s="106"/>
      <c r="B321" s="106"/>
      <c r="C321" s="107"/>
      <c r="D321" s="107"/>
      <c r="E321" s="107"/>
      <c r="F321" s="107"/>
      <c r="G321" s="107"/>
      <c r="H321" s="107"/>
      <c r="I321" s="106"/>
      <c r="J321" s="108"/>
      <c r="K321" s="107"/>
      <c r="L321" s="107"/>
      <c r="M321" s="109"/>
      <c r="N321" s="107"/>
    </row>
    <row r="322" s="70" customFormat="true" ht="13.2" hidden="false" customHeight="false" outlineLevel="0" collapsed="false">
      <c r="A322" s="106"/>
      <c r="B322" s="106"/>
      <c r="C322" s="107"/>
      <c r="D322" s="107"/>
      <c r="E322" s="107"/>
      <c r="F322" s="107"/>
      <c r="G322" s="107"/>
      <c r="H322" s="107"/>
      <c r="I322" s="106"/>
      <c r="J322" s="108"/>
      <c r="K322" s="107"/>
      <c r="L322" s="107"/>
      <c r="M322" s="109"/>
      <c r="N322" s="107"/>
    </row>
    <row r="323" s="70" customFormat="true" ht="13.2" hidden="false" customHeight="false" outlineLevel="0" collapsed="false">
      <c r="A323" s="106"/>
      <c r="B323" s="106"/>
      <c r="C323" s="107"/>
      <c r="D323" s="107"/>
      <c r="E323" s="107"/>
      <c r="F323" s="107"/>
      <c r="G323" s="107"/>
      <c r="H323" s="107"/>
      <c r="I323" s="106"/>
      <c r="J323" s="108"/>
      <c r="K323" s="107"/>
      <c r="L323" s="107"/>
      <c r="M323" s="109"/>
      <c r="N323" s="107"/>
    </row>
    <row r="324" s="70" customFormat="true" ht="13.2" hidden="false" customHeight="false" outlineLevel="0" collapsed="false">
      <c r="A324" s="106"/>
      <c r="B324" s="106"/>
      <c r="C324" s="107"/>
      <c r="D324" s="107"/>
      <c r="E324" s="107"/>
      <c r="F324" s="107"/>
      <c r="G324" s="107"/>
      <c r="H324" s="107"/>
      <c r="I324" s="106"/>
      <c r="J324" s="108"/>
      <c r="K324" s="107"/>
      <c r="L324" s="107"/>
      <c r="M324" s="109"/>
      <c r="N324" s="107"/>
    </row>
    <row r="325" s="70" customFormat="true" ht="13.2" hidden="false" customHeight="false" outlineLevel="0" collapsed="false">
      <c r="A325" s="106"/>
      <c r="B325" s="106"/>
      <c r="C325" s="107"/>
      <c r="D325" s="107"/>
      <c r="E325" s="107"/>
      <c r="F325" s="107"/>
      <c r="G325" s="107"/>
      <c r="H325" s="107"/>
      <c r="I325" s="106"/>
      <c r="J325" s="108"/>
      <c r="K325" s="107"/>
      <c r="L325" s="107"/>
      <c r="M325" s="109"/>
      <c r="N325" s="107"/>
    </row>
    <row r="326" s="70" customFormat="true" ht="13.2" hidden="false" customHeight="false" outlineLevel="0" collapsed="false">
      <c r="A326" s="106"/>
      <c r="B326" s="106"/>
      <c r="C326" s="107"/>
      <c r="D326" s="107"/>
      <c r="E326" s="107"/>
      <c r="F326" s="107"/>
      <c r="G326" s="107"/>
      <c r="H326" s="107"/>
      <c r="I326" s="106"/>
      <c r="J326" s="108"/>
      <c r="K326" s="107"/>
      <c r="L326" s="107"/>
      <c r="M326" s="109"/>
      <c r="N326" s="107"/>
    </row>
    <row r="327" s="70" customFormat="true" ht="13.2" hidden="false" customHeight="false" outlineLevel="0" collapsed="false">
      <c r="A327" s="106"/>
      <c r="B327" s="106"/>
      <c r="C327" s="107"/>
      <c r="D327" s="107"/>
      <c r="E327" s="107"/>
      <c r="F327" s="107"/>
      <c r="G327" s="107"/>
      <c r="H327" s="107"/>
      <c r="I327" s="106"/>
      <c r="J327" s="108"/>
      <c r="K327" s="107"/>
      <c r="L327" s="107"/>
      <c r="M327" s="109"/>
      <c r="N327" s="107"/>
    </row>
    <row r="328" s="70" customFormat="true" ht="13.2" hidden="false" customHeight="false" outlineLevel="0" collapsed="false">
      <c r="A328" s="106"/>
      <c r="B328" s="106"/>
      <c r="C328" s="107"/>
      <c r="D328" s="107"/>
      <c r="E328" s="107"/>
      <c r="F328" s="107"/>
      <c r="G328" s="107"/>
      <c r="H328" s="107"/>
      <c r="I328" s="106"/>
      <c r="J328" s="108"/>
      <c r="K328" s="107"/>
      <c r="L328" s="107"/>
      <c r="M328" s="109"/>
      <c r="N328" s="107"/>
    </row>
    <row r="329" s="70" customFormat="true" ht="13.2" hidden="false" customHeight="false" outlineLevel="0" collapsed="false">
      <c r="A329" s="106"/>
      <c r="B329" s="106"/>
      <c r="C329" s="107"/>
      <c r="D329" s="107"/>
      <c r="E329" s="107"/>
      <c r="F329" s="107"/>
      <c r="G329" s="107"/>
      <c r="H329" s="107"/>
      <c r="I329" s="106"/>
      <c r="J329" s="108"/>
      <c r="K329" s="107"/>
      <c r="L329" s="107"/>
      <c r="M329" s="109"/>
      <c r="N329" s="107"/>
    </row>
    <row r="330" s="70" customFormat="true" ht="13.2" hidden="false" customHeight="false" outlineLevel="0" collapsed="false">
      <c r="A330" s="106"/>
      <c r="B330" s="106"/>
      <c r="C330" s="107"/>
      <c r="D330" s="107"/>
      <c r="E330" s="107"/>
      <c r="F330" s="107"/>
      <c r="G330" s="107"/>
      <c r="H330" s="107"/>
      <c r="I330" s="106"/>
      <c r="J330" s="108"/>
      <c r="K330" s="107"/>
      <c r="L330" s="107"/>
      <c r="M330" s="109"/>
      <c r="N330" s="107"/>
    </row>
    <row r="331" s="70" customFormat="true" ht="13.2" hidden="false" customHeight="false" outlineLevel="0" collapsed="false">
      <c r="A331" s="106"/>
      <c r="B331" s="106"/>
      <c r="C331" s="107"/>
      <c r="D331" s="107"/>
      <c r="E331" s="107"/>
      <c r="F331" s="107"/>
      <c r="G331" s="107"/>
      <c r="H331" s="107"/>
      <c r="I331" s="106"/>
      <c r="J331" s="108"/>
      <c r="K331" s="107"/>
      <c r="L331" s="107"/>
      <c r="M331" s="109"/>
      <c r="N331" s="107"/>
    </row>
    <row r="332" s="70" customFormat="true" ht="13.2" hidden="false" customHeight="false" outlineLevel="0" collapsed="false">
      <c r="A332" s="106"/>
      <c r="B332" s="106"/>
      <c r="C332" s="107"/>
      <c r="D332" s="107"/>
      <c r="E332" s="107"/>
      <c r="F332" s="107"/>
      <c r="G332" s="107"/>
      <c r="H332" s="107"/>
      <c r="I332" s="106"/>
      <c r="J332" s="108"/>
      <c r="K332" s="107"/>
      <c r="L332" s="107"/>
      <c r="M332" s="109"/>
      <c r="N332" s="107"/>
    </row>
    <row r="333" s="70" customFormat="true" ht="13.2" hidden="false" customHeight="false" outlineLevel="0" collapsed="false">
      <c r="A333" s="106"/>
      <c r="B333" s="106"/>
      <c r="C333" s="107"/>
      <c r="D333" s="107"/>
      <c r="E333" s="107"/>
      <c r="F333" s="107"/>
      <c r="G333" s="107"/>
      <c r="H333" s="107"/>
      <c r="I333" s="106"/>
      <c r="J333" s="108"/>
      <c r="K333" s="107"/>
      <c r="L333" s="107"/>
      <c r="M333" s="109"/>
      <c r="N333" s="107"/>
    </row>
    <row r="334" s="70" customFormat="true" ht="13.2" hidden="false" customHeight="false" outlineLevel="0" collapsed="false">
      <c r="A334" s="106"/>
      <c r="B334" s="106"/>
      <c r="C334" s="107"/>
      <c r="D334" s="107"/>
      <c r="E334" s="107"/>
      <c r="F334" s="107"/>
      <c r="G334" s="107"/>
      <c r="H334" s="107"/>
      <c r="I334" s="106"/>
      <c r="J334" s="108"/>
      <c r="K334" s="107"/>
      <c r="L334" s="107"/>
      <c r="M334" s="109"/>
      <c r="N334" s="107"/>
    </row>
    <row r="335" s="70" customFormat="true" ht="13.2" hidden="false" customHeight="false" outlineLevel="0" collapsed="false">
      <c r="A335" s="106"/>
      <c r="B335" s="106"/>
      <c r="C335" s="107"/>
      <c r="D335" s="107"/>
      <c r="E335" s="107"/>
      <c r="F335" s="107"/>
      <c r="G335" s="107"/>
      <c r="H335" s="107"/>
      <c r="I335" s="106"/>
      <c r="J335" s="108"/>
      <c r="K335" s="107"/>
      <c r="L335" s="107"/>
      <c r="M335" s="109"/>
      <c r="N335" s="107"/>
    </row>
    <row r="336" s="70" customFormat="true" ht="13.2" hidden="false" customHeight="false" outlineLevel="0" collapsed="false">
      <c r="A336" s="106"/>
      <c r="B336" s="106"/>
      <c r="C336" s="107"/>
      <c r="D336" s="107"/>
      <c r="E336" s="107"/>
      <c r="F336" s="107"/>
      <c r="G336" s="107"/>
      <c r="H336" s="107"/>
      <c r="I336" s="106"/>
      <c r="J336" s="108"/>
      <c r="K336" s="107"/>
      <c r="L336" s="107"/>
      <c r="M336" s="109"/>
      <c r="N336" s="107"/>
    </row>
    <row r="337" s="70" customFormat="true" ht="13.2" hidden="false" customHeight="false" outlineLevel="0" collapsed="false">
      <c r="A337" s="106"/>
      <c r="B337" s="106"/>
      <c r="C337" s="107"/>
      <c r="D337" s="107"/>
      <c r="E337" s="107"/>
      <c r="F337" s="107"/>
      <c r="G337" s="107"/>
      <c r="H337" s="107"/>
      <c r="I337" s="106"/>
      <c r="J337" s="108"/>
      <c r="K337" s="107"/>
      <c r="L337" s="107"/>
      <c r="M337" s="109"/>
      <c r="N337" s="107"/>
    </row>
    <row r="338" s="70" customFormat="true" ht="13.2" hidden="false" customHeight="false" outlineLevel="0" collapsed="false">
      <c r="A338" s="106"/>
      <c r="B338" s="106"/>
      <c r="C338" s="107"/>
      <c r="D338" s="107"/>
      <c r="E338" s="107"/>
      <c r="F338" s="107"/>
      <c r="G338" s="107"/>
      <c r="H338" s="107"/>
      <c r="I338" s="106"/>
      <c r="J338" s="108"/>
      <c r="K338" s="107"/>
      <c r="L338" s="107"/>
      <c r="M338" s="109"/>
      <c r="N338" s="107"/>
    </row>
    <row r="339" s="70" customFormat="true" ht="13.2" hidden="false" customHeight="false" outlineLevel="0" collapsed="false">
      <c r="A339" s="106"/>
      <c r="B339" s="106"/>
      <c r="C339" s="107"/>
      <c r="D339" s="107"/>
      <c r="E339" s="107"/>
      <c r="F339" s="107"/>
      <c r="G339" s="107"/>
      <c r="H339" s="107"/>
      <c r="I339" s="106"/>
      <c r="J339" s="108"/>
      <c r="K339" s="107"/>
      <c r="L339" s="107"/>
      <c r="M339" s="109"/>
      <c r="N339" s="107"/>
    </row>
    <row r="340" s="70" customFormat="true" ht="13.2" hidden="false" customHeight="false" outlineLevel="0" collapsed="false">
      <c r="A340" s="106"/>
      <c r="B340" s="106"/>
      <c r="C340" s="107"/>
      <c r="D340" s="107"/>
      <c r="E340" s="107"/>
      <c r="F340" s="107"/>
      <c r="G340" s="107"/>
      <c r="H340" s="107"/>
      <c r="I340" s="106"/>
      <c r="J340" s="108"/>
      <c r="K340" s="107"/>
      <c r="L340" s="107"/>
      <c r="M340" s="109"/>
      <c r="N340" s="107"/>
    </row>
    <row r="341" s="70" customFormat="true" ht="13.2" hidden="false" customHeight="false" outlineLevel="0" collapsed="false">
      <c r="A341" s="106"/>
      <c r="B341" s="106"/>
      <c r="C341" s="107"/>
      <c r="D341" s="107"/>
      <c r="E341" s="107"/>
      <c r="F341" s="107"/>
      <c r="G341" s="107"/>
      <c r="H341" s="107"/>
      <c r="I341" s="106"/>
      <c r="J341" s="108"/>
      <c r="K341" s="107"/>
      <c r="L341" s="107"/>
      <c r="M341" s="109"/>
      <c r="N341" s="107"/>
    </row>
    <row r="342" s="70" customFormat="true" ht="13.2" hidden="false" customHeight="false" outlineLevel="0" collapsed="false">
      <c r="A342" s="106"/>
      <c r="B342" s="106"/>
      <c r="C342" s="107"/>
      <c r="D342" s="107"/>
      <c r="E342" s="107"/>
      <c r="F342" s="107"/>
      <c r="G342" s="107"/>
      <c r="H342" s="107"/>
      <c r="I342" s="106"/>
      <c r="J342" s="108"/>
      <c r="K342" s="107"/>
      <c r="L342" s="107"/>
      <c r="M342" s="109"/>
      <c r="N342" s="107"/>
    </row>
    <row r="343" s="70" customFormat="true" ht="13.2" hidden="false" customHeight="false" outlineLevel="0" collapsed="false">
      <c r="A343" s="106"/>
      <c r="B343" s="106"/>
      <c r="C343" s="107"/>
      <c r="D343" s="107"/>
      <c r="E343" s="107"/>
      <c r="F343" s="107"/>
      <c r="G343" s="107"/>
      <c r="H343" s="107"/>
      <c r="I343" s="106"/>
      <c r="J343" s="108"/>
      <c r="K343" s="107"/>
      <c r="L343" s="107"/>
      <c r="M343" s="109"/>
      <c r="N343" s="107"/>
    </row>
    <row r="344" s="70" customFormat="true" ht="13.2" hidden="false" customHeight="false" outlineLevel="0" collapsed="false">
      <c r="A344" s="106"/>
      <c r="B344" s="106"/>
      <c r="C344" s="107"/>
      <c r="D344" s="107"/>
      <c r="E344" s="107"/>
      <c r="F344" s="107"/>
      <c r="G344" s="107"/>
      <c r="H344" s="107"/>
      <c r="I344" s="106"/>
      <c r="J344" s="108"/>
      <c r="K344" s="107"/>
      <c r="L344" s="107"/>
      <c r="M344" s="109"/>
      <c r="N344" s="107"/>
    </row>
    <row r="345" s="70" customFormat="true" ht="13.2" hidden="false" customHeight="false" outlineLevel="0" collapsed="false">
      <c r="A345" s="106"/>
      <c r="B345" s="106"/>
      <c r="C345" s="107"/>
      <c r="D345" s="107"/>
      <c r="E345" s="107"/>
      <c r="F345" s="107"/>
      <c r="G345" s="107"/>
      <c r="H345" s="107"/>
      <c r="I345" s="106"/>
      <c r="J345" s="108"/>
      <c r="K345" s="107"/>
      <c r="L345" s="107"/>
      <c r="M345" s="109"/>
      <c r="N345" s="107"/>
    </row>
    <row r="346" s="70" customFormat="true" ht="13.2" hidden="false" customHeight="false" outlineLevel="0" collapsed="false">
      <c r="A346" s="106"/>
      <c r="B346" s="106"/>
      <c r="C346" s="107"/>
      <c r="D346" s="107"/>
      <c r="E346" s="107"/>
      <c r="F346" s="107"/>
      <c r="G346" s="107"/>
      <c r="H346" s="107"/>
      <c r="I346" s="106"/>
      <c r="J346" s="108"/>
      <c r="K346" s="107"/>
      <c r="L346" s="107"/>
      <c r="M346" s="109"/>
      <c r="N346" s="107"/>
    </row>
    <row r="347" s="70" customFormat="true" ht="13.2" hidden="false" customHeight="false" outlineLevel="0" collapsed="false">
      <c r="A347" s="106"/>
      <c r="B347" s="106"/>
      <c r="C347" s="107"/>
      <c r="D347" s="107"/>
      <c r="E347" s="107"/>
      <c r="F347" s="107"/>
      <c r="G347" s="107"/>
      <c r="H347" s="107"/>
      <c r="I347" s="106"/>
      <c r="J347" s="108"/>
      <c r="K347" s="107"/>
      <c r="L347" s="107"/>
      <c r="M347" s="109"/>
      <c r="N347" s="107"/>
    </row>
    <row r="348" s="70" customFormat="true" ht="13.2" hidden="false" customHeight="false" outlineLevel="0" collapsed="false">
      <c r="A348" s="106"/>
      <c r="B348" s="106"/>
      <c r="C348" s="107"/>
      <c r="D348" s="107"/>
      <c r="E348" s="107"/>
      <c r="F348" s="107"/>
      <c r="G348" s="107"/>
      <c r="H348" s="107"/>
      <c r="I348" s="106"/>
      <c r="J348" s="108"/>
      <c r="K348" s="107"/>
      <c r="L348" s="107"/>
      <c r="M348" s="109"/>
      <c r="N348" s="107"/>
    </row>
    <row r="349" s="70" customFormat="true" ht="13.2" hidden="false" customHeight="false" outlineLevel="0" collapsed="false">
      <c r="A349" s="106"/>
      <c r="B349" s="106"/>
      <c r="C349" s="107"/>
      <c r="D349" s="107"/>
      <c r="E349" s="107"/>
      <c r="F349" s="107"/>
      <c r="G349" s="107"/>
      <c r="H349" s="107"/>
      <c r="I349" s="106"/>
      <c r="J349" s="108"/>
      <c r="K349" s="107"/>
      <c r="L349" s="107"/>
      <c r="M349" s="109"/>
      <c r="N349" s="107"/>
    </row>
    <row r="350" s="70" customFormat="true" ht="13.2" hidden="false" customHeight="false" outlineLevel="0" collapsed="false">
      <c r="A350" s="106"/>
      <c r="B350" s="106"/>
      <c r="C350" s="107"/>
      <c r="D350" s="107"/>
      <c r="E350" s="107"/>
      <c r="F350" s="107"/>
      <c r="G350" s="107"/>
      <c r="H350" s="107"/>
      <c r="I350" s="106"/>
      <c r="J350" s="108"/>
      <c r="K350" s="107"/>
      <c r="L350" s="107"/>
      <c r="M350" s="109"/>
      <c r="N350" s="107"/>
    </row>
    <row r="351" s="70" customFormat="true" ht="13.2" hidden="false" customHeight="false" outlineLevel="0" collapsed="false">
      <c r="A351" s="106"/>
      <c r="B351" s="106"/>
      <c r="C351" s="107"/>
      <c r="D351" s="107"/>
      <c r="E351" s="107"/>
      <c r="F351" s="107"/>
      <c r="G351" s="107"/>
      <c r="H351" s="107"/>
      <c r="I351" s="106"/>
      <c r="J351" s="108"/>
      <c r="K351" s="107"/>
      <c r="L351" s="107"/>
      <c r="M351" s="109"/>
      <c r="N351" s="107"/>
    </row>
    <row r="352" s="70" customFormat="true" ht="13.2" hidden="false" customHeight="false" outlineLevel="0" collapsed="false">
      <c r="A352" s="106"/>
      <c r="B352" s="106"/>
      <c r="C352" s="107"/>
      <c r="D352" s="107"/>
      <c r="E352" s="107"/>
      <c r="F352" s="107"/>
      <c r="G352" s="107"/>
      <c r="H352" s="107"/>
      <c r="I352" s="106"/>
      <c r="J352" s="108"/>
      <c r="K352" s="107"/>
      <c r="L352" s="107"/>
      <c r="M352" s="109"/>
      <c r="N352" s="107"/>
    </row>
    <row r="353" s="70" customFormat="true" ht="13.2" hidden="false" customHeight="false" outlineLevel="0" collapsed="false">
      <c r="A353" s="106"/>
      <c r="B353" s="106"/>
      <c r="C353" s="107"/>
      <c r="D353" s="107"/>
      <c r="E353" s="107"/>
      <c r="F353" s="107"/>
      <c r="G353" s="107"/>
      <c r="H353" s="107"/>
      <c r="I353" s="106"/>
      <c r="J353" s="108"/>
      <c r="K353" s="107"/>
      <c r="L353" s="107"/>
      <c r="M353" s="109"/>
      <c r="N353" s="107"/>
    </row>
    <row r="354" s="70" customFormat="true" ht="13.2" hidden="false" customHeight="false" outlineLevel="0" collapsed="false">
      <c r="A354" s="106"/>
      <c r="B354" s="106"/>
      <c r="C354" s="107"/>
      <c r="D354" s="107"/>
      <c r="E354" s="107"/>
      <c r="F354" s="107"/>
      <c r="G354" s="107"/>
      <c r="H354" s="107"/>
      <c r="I354" s="106"/>
      <c r="J354" s="108"/>
      <c r="K354" s="107"/>
      <c r="L354" s="107"/>
      <c r="M354" s="109"/>
      <c r="N354" s="107"/>
    </row>
    <row r="355" s="70" customFormat="true" ht="13.2" hidden="false" customHeight="false" outlineLevel="0" collapsed="false">
      <c r="A355" s="106"/>
      <c r="B355" s="106"/>
      <c r="C355" s="107"/>
      <c r="D355" s="107"/>
      <c r="E355" s="107"/>
      <c r="F355" s="107"/>
      <c r="G355" s="107"/>
      <c r="H355" s="107"/>
      <c r="I355" s="106"/>
      <c r="J355" s="108"/>
      <c r="K355" s="107"/>
      <c r="L355" s="107"/>
      <c r="M355" s="109"/>
      <c r="N355" s="107"/>
    </row>
    <row r="356" s="70" customFormat="true" ht="13.2" hidden="false" customHeight="false" outlineLevel="0" collapsed="false">
      <c r="A356" s="106"/>
      <c r="B356" s="106"/>
      <c r="C356" s="107"/>
      <c r="D356" s="107"/>
      <c r="E356" s="107"/>
      <c r="F356" s="107"/>
      <c r="G356" s="107"/>
      <c r="H356" s="107"/>
      <c r="I356" s="106"/>
      <c r="J356" s="108"/>
      <c r="K356" s="107"/>
      <c r="L356" s="107"/>
      <c r="M356" s="109"/>
      <c r="N356" s="107"/>
    </row>
    <row r="357" s="70" customFormat="true" ht="13.2" hidden="false" customHeight="false" outlineLevel="0" collapsed="false">
      <c r="A357" s="106"/>
      <c r="B357" s="106"/>
      <c r="C357" s="107"/>
      <c r="D357" s="107"/>
      <c r="E357" s="107"/>
      <c r="F357" s="107"/>
      <c r="G357" s="107"/>
      <c r="H357" s="107"/>
      <c r="I357" s="106"/>
      <c r="J357" s="108"/>
      <c r="K357" s="107"/>
      <c r="L357" s="107"/>
      <c r="M357" s="109"/>
      <c r="N357" s="107"/>
    </row>
    <row r="358" s="70" customFormat="true" ht="13.2" hidden="false" customHeight="false" outlineLevel="0" collapsed="false">
      <c r="A358" s="106"/>
      <c r="B358" s="106"/>
      <c r="C358" s="107"/>
      <c r="D358" s="107"/>
      <c r="E358" s="107"/>
      <c r="F358" s="107"/>
      <c r="G358" s="107"/>
      <c r="H358" s="107"/>
      <c r="I358" s="106"/>
      <c r="J358" s="108"/>
      <c r="K358" s="107"/>
      <c r="L358" s="107"/>
      <c r="M358" s="109"/>
      <c r="N358" s="107"/>
    </row>
    <row r="359" s="70" customFormat="true" ht="13.2" hidden="false" customHeight="false" outlineLevel="0" collapsed="false">
      <c r="A359" s="106"/>
      <c r="B359" s="106"/>
      <c r="C359" s="107"/>
      <c r="D359" s="107"/>
      <c r="E359" s="107"/>
      <c r="F359" s="107"/>
      <c r="G359" s="107"/>
      <c r="H359" s="107"/>
      <c r="I359" s="106"/>
      <c r="J359" s="108"/>
      <c r="K359" s="107"/>
      <c r="L359" s="107"/>
      <c r="M359" s="109"/>
      <c r="N359" s="107"/>
    </row>
    <row r="360" s="70" customFormat="true" ht="13.2" hidden="false" customHeight="false" outlineLevel="0" collapsed="false">
      <c r="A360" s="106"/>
      <c r="B360" s="106"/>
      <c r="C360" s="107"/>
      <c r="D360" s="107"/>
      <c r="E360" s="107"/>
      <c r="F360" s="107"/>
      <c r="G360" s="107"/>
      <c r="H360" s="107"/>
      <c r="I360" s="106"/>
      <c r="J360" s="108"/>
      <c r="K360" s="107"/>
      <c r="L360" s="107"/>
      <c r="M360" s="109"/>
      <c r="N360" s="107"/>
    </row>
    <row r="361" s="70" customFormat="true" ht="13.2" hidden="false" customHeight="false" outlineLevel="0" collapsed="false">
      <c r="A361" s="106"/>
      <c r="B361" s="106"/>
      <c r="C361" s="107"/>
      <c r="D361" s="107"/>
      <c r="E361" s="107"/>
      <c r="F361" s="107"/>
      <c r="G361" s="107"/>
      <c r="H361" s="107"/>
      <c r="I361" s="106"/>
      <c r="J361" s="108"/>
      <c r="K361" s="107"/>
      <c r="L361" s="107"/>
      <c r="M361" s="109"/>
      <c r="N361" s="107"/>
    </row>
    <row r="362" s="70" customFormat="true" ht="13.2" hidden="false" customHeight="false" outlineLevel="0" collapsed="false">
      <c r="A362" s="106"/>
      <c r="B362" s="106"/>
      <c r="C362" s="107"/>
      <c r="D362" s="107"/>
      <c r="E362" s="107"/>
      <c r="F362" s="107"/>
      <c r="G362" s="107"/>
      <c r="H362" s="107"/>
      <c r="I362" s="106"/>
      <c r="J362" s="108"/>
      <c r="K362" s="107"/>
      <c r="L362" s="107"/>
      <c r="M362" s="109"/>
      <c r="N362" s="107"/>
    </row>
    <row r="363" s="70" customFormat="true" ht="13.2" hidden="false" customHeight="false" outlineLevel="0" collapsed="false">
      <c r="A363" s="106"/>
      <c r="B363" s="106"/>
      <c r="C363" s="107"/>
      <c r="D363" s="107"/>
      <c r="E363" s="107"/>
      <c r="F363" s="107"/>
      <c r="G363" s="107"/>
      <c r="H363" s="107"/>
      <c r="I363" s="106"/>
      <c r="J363" s="108"/>
      <c r="K363" s="107"/>
      <c r="L363" s="107"/>
      <c r="M363" s="109"/>
      <c r="N363" s="107"/>
    </row>
    <row r="364" s="70" customFormat="true" ht="13.2" hidden="false" customHeight="false" outlineLevel="0" collapsed="false">
      <c r="A364" s="106"/>
      <c r="B364" s="106"/>
      <c r="C364" s="107"/>
      <c r="D364" s="107"/>
      <c r="E364" s="107"/>
      <c r="F364" s="107"/>
      <c r="G364" s="107"/>
      <c r="H364" s="107"/>
      <c r="I364" s="106"/>
      <c r="J364" s="108"/>
      <c r="K364" s="107"/>
      <c r="L364" s="107"/>
      <c r="M364" s="109"/>
      <c r="N364" s="107"/>
    </row>
    <row r="365" s="70" customFormat="true" ht="13.2" hidden="false" customHeight="false" outlineLevel="0" collapsed="false">
      <c r="A365" s="106"/>
      <c r="B365" s="106"/>
      <c r="C365" s="107"/>
      <c r="D365" s="107"/>
      <c r="E365" s="107"/>
      <c r="F365" s="107"/>
      <c r="G365" s="107"/>
      <c r="H365" s="107"/>
      <c r="I365" s="106"/>
      <c r="J365" s="108"/>
      <c r="K365" s="107"/>
      <c r="L365" s="107"/>
      <c r="M365" s="109"/>
      <c r="N365" s="107"/>
    </row>
    <row r="366" s="70" customFormat="true" ht="13.2" hidden="false" customHeight="false" outlineLevel="0" collapsed="false">
      <c r="A366" s="106"/>
      <c r="B366" s="106"/>
      <c r="C366" s="107"/>
      <c r="D366" s="107"/>
      <c r="E366" s="107"/>
      <c r="F366" s="107"/>
      <c r="G366" s="107"/>
      <c r="H366" s="107"/>
      <c r="I366" s="106"/>
      <c r="J366" s="108"/>
      <c r="K366" s="107"/>
      <c r="L366" s="107"/>
      <c r="M366" s="109"/>
      <c r="N366" s="107"/>
    </row>
    <row r="367" s="70" customFormat="true" ht="13.2" hidden="false" customHeight="false" outlineLevel="0" collapsed="false">
      <c r="A367" s="106"/>
      <c r="B367" s="106"/>
      <c r="C367" s="107"/>
      <c r="D367" s="107"/>
      <c r="E367" s="107"/>
      <c r="F367" s="107"/>
      <c r="G367" s="107"/>
      <c r="H367" s="107"/>
      <c r="I367" s="106"/>
      <c r="J367" s="108"/>
      <c r="K367" s="107"/>
      <c r="L367" s="107"/>
      <c r="M367" s="109"/>
      <c r="N367" s="107"/>
    </row>
    <row r="368" s="70" customFormat="true" ht="13.2" hidden="false" customHeight="false" outlineLevel="0" collapsed="false">
      <c r="A368" s="106"/>
      <c r="B368" s="106"/>
      <c r="C368" s="107"/>
      <c r="D368" s="107"/>
      <c r="E368" s="107"/>
      <c r="F368" s="107"/>
      <c r="G368" s="107"/>
      <c r="H368" s="107"/>
      <c r="I368" s="106"/>
      <c r="J368" s="108"/>
      <c r="K368" s="107"/>
      <c r="L368" s="107"/>
      <c r="M368" s="109"/>
      <c r="N368" s="107"/>
    </row>
    <row r="369" s="70" customFormat="true" ht="13.2" hidden="false" customHeight="false" outlineLevel="0" collapsed="false">
      <c r="A369" s="106"/>
      <c r="B369" s="106"/>
      <c r="C369" s="107"/>
      <c r="D369" s="107"/>
      <c r="E369" s="107"/>
      <c r="F369" s="107"/>
      <c r="G369" s="107"/>
      <c r="H369" s="107"/>
      <c r="I369" s="106"/>
      <c r="J369" s="108"/>
      <c r="K369" s="107"/>
      <c r="L369" s="107"/>
      <c r="M369" s="109"/>
      <c r="N369" s="107"/>
    </row>
    <row r="370" s="70" customFormat="true" ht="13.2" hidden="false" customHeight="false" outlineLevel="0" collapsed="false">
      <c r="A370" s="106"/>
      <c r="B370" s="106"/>
      <c r="C370" s="107"/>
      <c r="D370" s="107"/>
      <c r="E370" s="107"/>
      <c r="F370" s="107"/>
      <c r="G370" s="107"/>
      <c r="H370" s="107"/>
      <c r="I370" s="106"/>
      <c r="J370" s="108"/>
      <c r="K370" s="107"/>
      <c r="L370" s="107"/>
      <c r="M370" s="109"/>
      <c r="N370" s="107"/>
    </row>
    <row r="371" s="70" customFormat="true" ht="13.2" hidden="false" customHeight="false" outlineLevel="0" collapsed="false">
      <c r="A371" s="106"/>
      <c r="B371" s="106"/>
      <c r="C371" s="107"/>
      <c r="D371" s="107"/>
      <c r="E371" s="107"/>
      <c r="F371" s="107"/>
      <c r="G371" s="107"/>
      <c r="H371" s="107"/>
      <c r="I371" s="106"/>
      <c r="J371" s="108"/>
      <c r="K371" s="107"/>
      <c r="L371" s="107"/>
      <c r="M371" s="109"/>
      <c r="N371" s="107"/>
    </row>
    <row r="372" s="70" customFormat="true" ht="13.2" hidden="false" customHeight="false" outlineLevel="0" collapsed="false">
      <c r="A372" s="106"/>
      <c r="B372" s="106"/>
      <c r="C372" s="107"/>
      <c r="D372" s="107"/>
      <c r="E372" s="107"/>
      <c r="F372" s="107"/>
      <c r="G372" s="107"/>
      <c r="H372" s="107"/>
      <c r="I372" s="106"/>
      <c r="J372" s="108"/>
      <c r="K372" s="107"/>
      <c r="L372" s="107"/>
      <c r="M372" s="109"/>
      <c r="N372" s="107"/>
    </row>
    <row r="373" s="70" customFormat="true" ht="13.2" hidden="false" customHeight="false" outlineLevel="0" collapsed="false">
      <c r="A373" s="106"/>
      <c r="B373" s="106"/>
      <c r="C373" s="107"/>
      <c r="D373" s="107"/>
      <c r="E373" s="107"/>
      <c r="F373" s="107"/>
      <c r="G373" s="107"/>
      <c r="H373" s="107"/>
      <c r="I373" s="106"/>
      <c r="J373" s="108"/>
      <c r="K373" s="107"/>
      <c r="L373" s="107"/>
      <c r="M373" s="109"/>
      <c r="N373" s="107"/>
    </row>
    <row r="374" s="70" customFormat="true" ht="13.2" hidden="false" customHeight="false" outlineLevel="0" collapsed="false">
      <c r="A374" s="106"/>
      <c r="B374" s="106"/>
      <c r="C374" s="107"/>
      <c r="D374" s="107"/>
      <c r="E374" s="107"/>
      <c r="F374" s="107"/>
      <c r="G374" s="107"/>
      <c r="H374" s="107"/>
      <c r="I374" s="106"/>
      <c r="J374" s="108"/>
      <c r="K374" s="107"/>
      <c r="L374" s="107"/>
      <c r="M374" s="109"/>
      <c r="N374" s="107"/>
    </row>
    <row r="375" s="70" customFormat="true" ht="13.2" hidden="false" customHeight="false" outlineLevel="0" collapsed="false">
      <c r="A375" s="106"/>
      <c r="B375" s="106"/>
      <c r="C375" s="107"/>
      <c r="D375" s="107"/>
      <c r="E375" s="107"/>
      <c r="F375" s="107"/>
      <c r="G375" s="107"/>
      <c r="H375" s="107"/>
      <c r="I375" s="106"/>
      <c r="J375" s="108"/>
      <c r="K375" s="107"/>
      <c r="L375" s="107"/>
      <c r="M375" s="109"/>
      <c r="N375" s="107"/>
    </row>
    <row r="376" s="70" customFormat="true" ht="13.2" hidden="false" customHeight="false" outlineLevel="0" collapsed="false">
      <c r="A376" s="106"/>
      <c r="B376" s="106"/>
      <c r="C376" s="107"/>
      <c r="D376" s="107"/>
      <c r="E376" s="107"/>
      <c r="F376" s="107"/>
      <c r="G376" s="107"/>
      <c r="H376" s="107"/>
      <c r="I376" s="106"/>
      <c r="J376" s="108"/>
      <c r="K376" s="107"/>
      <c r="L376" s="107"/>
      <c r="M376" s="109"/>
      <c r="N376" s="107"/>
    </row>
    <row r="377" s="70" customFormat="true" ht="13.2" hidden="false" customHeight="false" outlineLevel="0" collapsed="false">
      <c r="A377" s="106"/>
      <c r="B377" s="106"/>
      <c r="C377" s="107"/>
      <c r="D377" s="107"/>
      <c r="E377" s="107"/>
      <c r="F377" s="107"/>
      <c r="G377" s="107"/>
      <c r="H377" s="107"/>
      <c r="I377" s="106"/>
      <c r="J377" s="108"/>
      <c r="K377" s="107"/>
      <c r="L377" s="107"/>
      <c r="M377" s="109"/>
      <c r="N377" s="107"/>
    </row>
    <row r="378" s="70" customFormat="true" ht="13.2" hidden="false" customHeight="false" outlineLevel="0" collapsed="false">
      <c r="A378" s="106"/>
      <c r="B378" s="106"/>
      <c r="C378" s="107"/>
      <c r="D378" s="107"/>
      <c r="E378" s="107"/>
      <c r="F378" s="107"/>
      <c r="G378" s="107"/>
      <c r="H378" s="107"/>
      <c r="I378" s="106"/>
      <c r="J378" s="108"/>
      <c r="K378" s="107"/>
      <c r="L378" s="107"/>
      <c r="M378" s="109"/>
      <c r="N378" s="107"/>
    </row>
    <row r="379" s="70" customFormat="true" ht="13.2" hidden="false" customHeight="false" outlineLevel="0" collapsed="false">
      <c r="A379" s="106"/>
      <c r="B379" s="106"/>
      <c r="C379" s="107"/>
      <c r="D379" s="107"/>
      <c r="E379" s="107"/>
      <c r="F379" s="107"/>
      <c r="G379" s="107"/>
      <c r="H379" s="107"/>
      <c r="I379" s="106"/>
      <c r="J379" s="108"/>
      <c r="K379" s="107"/>
      <c r="L379" s="107"/>
      <c r="M379" s="109"/>
      <c r="N379" s="107"/>
    </row>
    <row r="380" s="70" customFormat="true" ht="13.2" hidden="false" customHeight="false" outlineLevel="0" collapsed="false">
      <c r="A380" s="106"/>
      <c r="B380" s="106"/>
      <c r="C380" s="107"/>
      <c r="D380" s="107"/>
      <c r="E380" s="107"/>
      <c r="F380" s="107"/>
      <c r="G380" s="107"/>
      <c r="H380" s="107"/>
      <c r="I380" s="106"/>
      <c r="J380" s="108"/>
      <c r="K380" s="107"/>
      <c r="L380" s="107"/>
      <c r="M380" s="109"/>
      <c r="N380" s="107"/>
    </row>
    <row r="381" s="70" customFormat="true" ht="13.2" hidden="false" customHeight="false" outlineLevel="0" collapsed="false">
      <c r="A381" s="106"/>
      <c r="B381" s="106"/>
      <c r="C381" s="107"/>
      <c r="D381" s="107"/>
      <c r="E381" s="107"/>
      <c r="F381" s="107"/>
      <c r="G381" s="107"/>
      <c r="H381" s="107"/>
      <c r="I381" s="106"/>
      <c r="J381" s="108"/>
      <c r="K381" s="107"/>
      <c r="L381" s="107"/>
      <c r="M381" s="109"/>
      <c r="N381" s="107"/>
    </row>
    <row r="382" s="70" customFormat="true" ht="13.2" hidden="false" customHeight="false" outlineLevel="0" collapsed="false">
      <c r="A382" s="106"/>
      <c r="B382" s="106"/>
      <c r="C382" s="107"/>
      <c r="D382" s="107"/>
      <c r="E382" s="107"/>
      <c r="F382" s="107"/>
      <c r="G382" s="107"/>
      <c r="H382" s="107"/>
      <c r="I382" s="106"/>
      <c r="J382" s="108"/>
      <c r="K382" s="107"/>
      <c r="L382" s="107"/>
      <c r="M382" s="109"/>
      <c r="N382" s="107"/>
    </row>
    <row r="383" s="70" customFormat="true" ht="13.2" hidden="false" customHeight="false" outlineLevel="0" collapsed="false">
      <c r="A383" s="106"/>
      <c r="B383" s="106"/>
      <c r="C383" s="107"/>
      <c r="D383" s="107"/>
      <c r="E383" s="107"/>
      <c r="F383" s="107"/>
      <c r="G383" s="107"/>
      <c r="H383" s="107"/>
      <c r="I383" s="106"/>
      <c r="J383" s="108"/>
      <c r="K383" s="107"/>
      <c r="L383" s="107"/>
      <c r="M383" s="109"/>
      <c r="N383" s="107"/>
    </row>
    <row r="384" s="70" customFormat="true" ht="13.2" hidden="false" customHeight="false" outlineLevel="0" collapsed="false">
      <c r="A384" s="106"/>
      <c r="B384" s="106"/>
      <c r="C384" s="107"/>
      <c r="D384" s="107"/>
      <c r="E384" s="107"/>
      <c r="F384" s="107"/>
      <c r="G384" s="107"/>
      <c r="H384" s="107"/>
      <c r="I384" s="106"/>
      <c r="J384" s="108"/>
      <c r="K384" s="107"/>
      <c r="L384" s="107"/>
      <c r="M384" s="109"/>
      <c r="N384" s="107"/>
    </row>
    <row r="385" s="70" customFormat="true" ht="13.2" hidden="false" customHeight="false" outlineLevel="0" collapsed="false">
      <c r="A385" s="106"/>
      <c r="B385" s="106"/>
      <c r="C385" s="107"/>
      <c r="D385" s="107"/>
      <c r="E385" s="107"/>
      <c r="F385" s="107"/>
      <c r="G385" s="107"/>
      <c r="H385" s="107"/>
      <c r="I385" s="106"/>
      <c r="J385" s="108"/>
      <c r="K385" s="107"/>
      <c r="L385" s="107"/>
      <c r="M385" s="109"/>
      <c r="N385" s="107"/>
    </row>
    <row r="386" s="70" customFormat="true" ht="13.2" hidden="false" customHeight="false" outlineLevel="0" collapsed="false">
      <c r="A386" s="106"/>
      <c r="B386" s="106"/>
      <c r="C386" s="107"/>
      <c r="D386" s="107"/>
      <c r="E386" s="107"/>
      <c r="F386" s="107"/>
      <c r="G386" s="107"/>
      <c r="H386" s="107"/>
      <c r="I386" s="106"/>
      <c r="J386" s="108"/>
      <c r="K386" s="107"/>
      <c r="L386" s="107"/>
      <c r="M386" s="109"/>
      <c r="N386" s="107"/>
    </row>
    <row r="387" s="70" customFormat="true" ht="13.2" hidden="false" customHeight="false" outlineLevel="0" collapsed="false">
      <c r="A387" s="106"/>
      <c r="B387" s="106"/>
      <c r="C387" s="107"/>
      <c r="D387" s="107"/>
      <c r="E387" s="107"/>
      <c r="F387" s="107"/>
      <c r="G387" s="107"/>
      <c r="H387" s="107"/>
      <c r="I387" s="106"/>
      <c r="J387" s="108"/>
      <c r="K387" s="107"/>
      <c r="L387" s="107"/>
      <c r="M387" s="109"/>
      <c r="N387" s="107"/>
    </row>
    <row r="388" s="70" customFormat="true" ht="13.2" hidden="false" customHeight="false" outlineLevel="0" collapsed="false">
      <c r="A388" s="106"/>
      <c r="B388" s="106"/>
      <c r="C388" s="107"/>
      <c r="D388" s="107"/>
      <c r="E388" s="107"/>
      <c r="F388" s="107"/>
      <c r="G388" s="107"/>
      <c r="H388" s="107"/>
      <c r="I388" s="106"/>
      <c r="J388" s="108"/>
      <c r="K388" s="107"/>
      <c r="L388" s="107"/>
      <c r="M388" s="109"/>
      <c r="N388" s="107"/>
    </row>
    <row r="389" s="70" customFormat="true" ht="13.2" hidden="false" customHeight="false" outlineLevel="0" collapsed="false">
      <c r="A389" s="106"/>
      <c r="B389" s="106"/>
      <c r="C389" s="107"/>
      <c r="D389" s="107"/>
      <c r="E389" s="107"/>
      <c r="F389" s="107"/>
      <c r="G389" s="107"/>
      <c r="H389" s="107"/>
      <c r="I389" s="106"/>
      <c r="J389" s="108"/>
      <c r="K389" s="107"/>
      <c r="L389" s="107"/>
      <c r="M389" s="109"/>
      <c r="N389" s="107"/>
    </row>
    <row r="390" s="70" customFormat="true" ht="13.2" hidden="false" customHeight="false" outlineLevel="0" collapsed="false">
      <c r="A390" s="106"/>
      <c r="B390" s="106"/>
      <c r="C390" s="107"/>
      <c r="D390" s="107"/>
      <c r="E390" s="107"/>
      <c r="F390" s="107"/>
      <c r="G390" s="107"/>
      <c r="H390" s="107"/>
      <c r="I390" s="106"/>
      <c r="J390" s="108"/>
      <c r="K390" s="107"/>
      <c r="L390" s="107"/>
      <c r="M390" s="109"/>
      <c r="N390" s="107"/>
    </row>
    <row r="391" s="70" customFormat="true" ht="13.2" hidden="false" customHeight="false" outlineLevel="0" collapsed="false">
      <c r="A391" s="106"/>
      <c r="B391" s="106"/>
      <c r="C391" s="107"/>
      <c r="D391" s="107"/>
      <c r="E391" s="107"/>
      <c r="F391" s="107"/>
      <c r="G391" s="107"/>
      <c r="H391" s="107"/>
      <c r="I391" s="106"/>
      <c r="J391" s="108"/>
      <c r="K391" s="107"/>
      <c r="L391" s="107"/>
      <c r="M391" s="109"/>
      <c r="N391" s="107"/>
    </row>
    <row r="392" s="70" customFormat="true" ht="13.2" hidden="false" customHeight="false" outlineLevel="0" collapsed="false">
      <c r="A392" s="106"/>
      <c r="B392" s="106"/>
      <c r="C392" s="107"/>
      <c r="D392" s="107"/>
      <c r="E392" s="107"/>
      <c r="F392" s="107"/>
      <c r="G392" s="107"/>
      <c r="H392" s="107"/>
      <c r="I392" s="106"/>
      <c r="J392" s="108"/>
      <c r="K392" s="107"/>
      <c r="L392" s="107"/>
      <c r="M392" s="109"/>
      <c r="N392" s="107"/>
    </row>
    <row r="393" s="70" customFormat="true" ht="13.2" hidden="false" customHeight="false" outlineLevel="0" collapsed="false">
      <c r="A393" s="106"/>
      <c r="B393" s="106"/>
      <c r="C393" s="107"/>
      <c r="D393" s="107"/>
      <c r="E393" s="107"/>
      <c r="F393" s="107"/>
      <c r="G393" s="107"/>
      <c r="H393" s="107"/>
      <c r="I393" s="106"/>
      <c r="J393" s="108"/>
      <c r="K393" s="107"/>
      <c r="L393" s="107"/>
      <c r="M393" s="109"/>
      <c r="N393" s="107"/>
    </row>
    <row r="394" s="70" customFormat="true" ht="13.2" hidden="false" customHeight="false" outlineLevel="0" collapsed="false">
      <c r="A394" s="106"/>
      <c r="B394" s="106"/>
      <c r="C394" s="107"/>
      <c r="D394" s="107"/>
      <c r="E394" s="107"/>
      <c r="F394" s="107"/>
      <c r="G394" s="107"/>
      <c r="H394" s="107"/>
      <c r="I394" s="106"/>
      <c r="J394" s="108"/>
      <c r="K394" s="107"/>
      <c r="L394" s="107"/>
      <c r="M394" s="109"/>
      <c r="N394" s="107"/>
    </row>
    <row r="395" s="70" customFormat="true" ht="13.2" hidden="false" customHeight="false" outlineLevel="0" collapsed="false">
      <c r="A395" s="106"/>
      <c r="B395" s="106"/>
      <c r="C395" s="107"/>
      <c r="D395" s="107"/>
      <c r="E395" s="107"/>
      <c r="F395" s="107"/>
      <c r="G395" s="107"/>
      <c r="H395" s="107"/>
      <c r="I395" s="106"/>
      <c r="J395" s="108"/>
      <c r="K395" s="107"/>
      <c r="L395" s="107"/>
      <c r="M395" s="109"/>
      <c r="N395" s="107"/>
    </row>
    <row r="396" s="70" customFormat="true" ht="13.2" hidden="false" customHeight="false" outlineLevel="0" collapsed="false">
      <c r="A396" s="106"/>
      <c r="B396" s="106"/>
      <c r="C396" s="107"/>
      <c r="D396" s="107"/>
      <c r="E396" s="107"/>
      <c r="F396" s="107"/>
      <c r="G396" s="107"/>
      <c r="H396" s="107"/>
      <c r="I396" s="106"/>
      <c r="J396" s="108"/>
      <c r="K396" s="107"/>
      <c r="L396" s="107"/>
      <c r="M396" s="109"/>
      <c r="N396" s="107"/>
    </row>
    <row r="397" s="70" customFormat="true" ht="13.2" hidden="false" customHeight="false" outlineLevel="0" collapsed="false">
      <c r="A397" s="106"/>
      <c r="B397" s="106"/>
      <c r="C397" s="107"/>
      <c r="D397" s="107"/>
      <c r="E397" s="107"/>
      <c r="F397" s="107"/>
      <c r="G397" s="107"/>
      <c r="H397" s="107"/>
      <c r="I397" s="106"/>
      <c r="J397" s="108"/>
      <c r="K397" s="107"/>
      <c r="L397" s="107"/>
      <c r="M397" s="109"/>
      <c r="N397" s="107"/>
    </row>
    <row r="398" s="70" customFormat="true" ht="13.2" hidden="false" customHeight="false" outlineLevel="0" collapsed="false">
      <c r="A398" s="106"/>
      <c r="B398" s="106"/>
      <c r="C398" s="107"/>
      <c r="D398" s="107"/>
      <c r="E398" s="107"/>
      <c r="F398" s="107"/>
      <c r="G398" s="107"/>
      <c r="H398" s="107"/>
      <c r="I398" s="106"/>
      <c r="J398" s="108"/>
      <c r="K398" s="107"/>
      <c r="L398" s="107"/>
      <c r="M398" s="109"/>
      <c r="N398" s="107"/>
    </row>
    <row r="399" s="70" customFormat="true" ht="13.2" hidden="false" customHeight="false" outlineLevel="0" collapsed="false">
      <c r="A399" s="106"/>
      <c r="B399" s="106"/>
      <c r="C399" s="107"/>
      <c r="D399" s="107"/>
      <c r="E399" s="107"/>
      <c r="F399" s="107"/>
      <c r="G399" s="107"/>
      <c r="H399" s="107"/>
      <c r="I399" s="106"/>
      <c r="J399" s="108"/>
      <c r="K399" s="107"/>
      <c r="L399" s="107"/>
      <c r="M399" s="109"/>
      <c r="N399" s="107"/>
    </row>
    <row r="400" s="70" customFormat="true" ht="13.2" hidden="false" customHeight="false" outlineLevel="0" collapsed="false">
      <c r="A400" s="106"/>
      <c r="B400" s="106"/>
      <c r="C400" s="107"/>
      <c r="D400" s="107"/>
      <c r="E400" s="107"/>
      <c r="F400" s="107"/>
      <c r="G400" s="107"/>
      <c r="H400" s="107"/>
      <c r="I400" s="106"/>
      <c r="J400" s="108"/>
      <c r="K400" s="107"/>
      <c r="L400" s="107"/>
      <c r="M400" s="109"/>
      <c r="N400" s="107"/>
    </row>
    <row r="401" s="70" customFormat="true" ht="13.2" hidden="false" customHeight="false" outlineLevel="0" collapsed="false">
      <c r="A401" s="106"/>
      <c r="B401" s="106"/>
      <c r="C401" s="107"/>
      <c r="D401" s="107"/>
      <c r="E401" s="107"/>
      <c r="F401" s="107"/>
      <c r="G401" s="107"/>
      <c r="H401" s="107"/>
      <c r="I401" s="106"/>
      <c r="J401" s="108"/>
      <c r="K401" s="107"/>
      <c r="L401" s="107"/>
      <c r="M401" s="109"/>
      <c r="N401" s="107"/>
    </row>
    <row r="402" s="70" customFormat="true" ht="13.2" hidden="false" customHeight="false" outlineLevel="0" collapsed="false">
      <c r="A402" s="106"/>
      <c r="B402" s="106"/>
      <c r="C402" s="107"/>
      <c r="D402" s="107"/>
      <c r="E402" s="107"/>
      <c r="F402" s="107"/>
      <c r="G402" s="107"/>
      <c r="H402" s="107"/>
      <c r="I402" s="106"/>
      <c r="J402" s="108"/>
      <c r="K402" s="107"/>
      <c r="L402" s="107"/>
      <c r="M402" s="109"/>
      <c r="N402" s="107"/>
    </row>
    <row r="403" s="70" customFormat="true" ht="13.2" hidden="false" customHeight="false" outlineLevel="0" collapsed="false">
      <c r="A403" s="106"/>
      <c r="B403" s="106"/>
      <c r="C403" s="107"/>
      <c r="D403" s="107"/>
      <c r="E403" s="107"/>
      <c r="F403" s="107"/>
      <c r="G403" s="107"/>
      <c r="H403" s="107"/>
      <c r="I403" s="106"/>
      <c r="J403" s="108"/>
      <c r="K403" s="107"/>
      <c r="L403" s="107"/>
      <c r="M403" s="109"/>
      <c r="N403" s="107"/>
    </row>
    <row r="404" s="70" customFormat="true" ht="13.2" hidden="false" customHeight="false" outlineLevel="0" collapsed="false">
      <c r="A404" s="106"/>
      <c r="B404" s="106"/>
      <c r="C404" s="107"/>
      <c r="D404" s="107"/>
      <c r="E404" s="107"/>
      <c r="F404" s="107"/>
      <c r="G404" s="107"/>
      <c r="H404" s="107"/>
      <c r="I404" s="106"/>
      <c r="J404" s="108"/>
      <c r="K404" s="107"/>
      <c r="L404" s="107"/>
      <c r="M404" s="109"/>
      <c r="N404" s="107"/>
    </row>
    <row r="405" s="70" customFormat="true" ht="13.2" hidden="false" customHeight="false" outlineLevel="0" collapsed="false">
      <c r="A405" s="106"/>
      <c r="B405" s="106"/>
      <c r="C405" s="107"/>
      <c r="D405" s="107"/>
      <c r="E405" s="107"/>
      <c r="F405" s="107"/>
      <c r="G405" s="107"/>
      <c r="H405" s="107"/>
      <c r="I405" s="106"/>
      <c r="J405" s="108"/>
      <c r="K405" s="107"/>
      <c r="L405" s="107"/>
      <c r="M405" s="109"/>
      <c r="N405" s="107"/>
    </row>
    <row r="406" s="70" customFormat="true" ht="13.2" hidden="false" customHeight="false" outlineLevel="0" collapsed="false">
      <c r="A406" s="106"/>
      <c r="B406" s="106"/>
      <c r="C406" s="107"/>
      <c r="D406" s="107"/>
      <c r="E406" s="107"/>
      <c r="F406" s="107"/>
      <c r="G406" s="107"/>
      <c r="H406" s="107"/>
      <c r="I406" s="106"/>
      <c r="J406" s="108"/>
      <c r="K406" s="107"/>
      <c r="L406" s="107"/>
      <c r="M406" s="109"/>
      <c r="N406" s="107"/>
    </row>
    <row r="407" s="70" customFormat="true" ht="13.2" hidden="false" customHeight="false" outlineLevel="0" collapsed="false">
      <c r="A407" s="106"/>
      <c r="B407" s="106"/>
      <c r="C407" s="107"/>
      <c r="D407" s="107"/>
      <c r="E407" s="107"/>
      <c r="F407" s="107"/>
      <c r="G407" s="107"/>
      <c r="H407" s="107"/>
      <c r="I407" s="106"/>
      <c r="J407" s="108"/>
      <c r="K407" s="107"/>
      <c r="L407" s="107"/>
      <c r="M407" s="109"/>
      <c r="N407" s="107"/>
    </row>
    <row r="408" s="70" customFormat="true" ht="13.2" hidden="false" customHeight="false" outlineLevel="0" collapsed="false">
      <c r="A408" s="106"/>
      <c r="B408" s="106"/>
      <c r="C408" s="107"/>
      <c r="D408" s="107"/>
      <c r="E408" s="107"/>
      <c r="F408" s="107"/>
      <c r="G408" s="107"/>
      <c r="H408" s="107"/>
      <c r="I408" s="106"/>
      <c r="J408" s="108"/>
      <c r="K408" s="107"/>
      <c r="L408" s="107"/>
      <c r="M408" s="109"/>
      <c r="N408" s="107"/>
    </row>
    <row r="409" s="70" customFormat="true" ht="13.2" hidden="false" customHeight="false" outlineLevel="0" collapsed="false">
      <c r="A409" s="106"/>
      <c r="B409" s="106"/>
      <c r="C409" s="107"/>
      <c r="D409" s="107"/>
      <c r="E409" s="107"/>
      <c r="F409" s="107"/>
      <c r="G409" s="107"/>
      <c r="H409" s="107"/>
      <c r="I409" s="106"/>
      <c r="J409" s="108"/>
      <c r="K409" s="107"/>
      <c r="L409" s="107"/>
      <c r="M409" s="109"/>
      <c r="N409" s="107"/>
    </row>
    <row r="410" s="70" customFormat="true" ht="13.2" hidden="false" customHeight="false" outlineLevel="0" collapsed="false">
      <c r="A410" s="106"/>
      <c r="B410" s="106"/>
      <c r="C410" s="107"/>
      <c r="D410" s="107"/>
      <c r="E410" s="107"/>
      <c r="F410" s="107"/>
      <c r="G410" s="107"/>
      <c r="H410" s="107"/>
      <c r="I410" s="106"/>
      <c r="J410" s="108"/>
      <c r="K410" s="107"/>
      <c r="L410" s="107"/>
      <c r="M410" s="109"/>
      <c r="N410" s="107"/>
    </row>
    <row r="411" s="70" customFormat="true" ht="13.2" hidden="false" customHeight="false" outlineLevel="0" collapsed="false">
      <c r="A411" s="106"/>
      <c r="B411" s="106"/>
      <c r="C411" s="107"/>
      <c r="D411" s="107"/>
      <c r="E411" s="107"/>
      <c r="F411" s="107"/>
      <c r="G411" s="107"/>
      <c r="H411" s="107"/>
      <c r="I411" s="106"/>
      <c r="J411" s="108"/>
      <c r="K411" s="107"/>
      <c r="L411" s="107"/>
      <c r="M411" s="109"/>
      <c r="N411" s="107"/>
    </row>
    <row r="412" s="70" customFormat="true" ht="13.2" hidden="false" customHeight="false" outlineLevel="0" collapsed="false">
      <c r="A412" s="106"/>
      <c r="B412" s="106"/>
      <c r="C412" s="107"/>
      <c r="D412" s="107"/>
      <c r="E412" s="107"/>
      <c r="F412" s="107"/>
      <c r="G412" s="107"/>
      <c r="H412" s="107"/>
      <c r="I412" s="106"/>
      <c r="J412" s="108"/>
      <c r="K412" s="107"/>
      <c r="L412" s="107"/>
      <c r="M412" s="109"/>
      <c r="N412" s="107"/>
    </row>
    <row r="413" s="70" customFormat="true" ht="13.2" hidden="false" customHeight="false" outlineLevel="0" collapsed="false">
      <c r="A413" s="106"/>
      <c r="B413" s="106"/>
      <c r="C413" s="107"/>
      <c r="D413" s="107"/>
      <c r="E413" s="107"/>
      <c r="F413" s="107"/>
      <c r="G413" s="107"/>
      <c r="H413" s="107"/>
      <c r="I413" s="106"/>
      <c r="J413" s="108"/>
      <c r="K413" s="107"/>
      <c r="L413" s="107"/>
      <c r="M413" s="109"/>
      <c r="N413" s="107"/>
    </row>
    <row r="414" s="70" customFormat="true" ht="13.2" hidden="false" customHeight="false" outlineLevel="0" collapsed="false">
      <c r="A414" s="106"/>
      <c r="B414" s="106"/>
      <c r="C414" s="107"/>
      <c r="D414" s="107"/>
      <c r="E414" s="107"/>
      <c r="F414" s="107"/>
      <c r="G414" s="107"/>
      <c r="H414" s="107"/>
      <c r="I414" s="106"/>
      <c r="J414" s="108"/>
      <c r="K414" s="107"/>
      <c r="L414" s="107"/>
      <c r="M414" s="109"/>
      <c r="N414" s="107"/>
    </row>
    <row r="415" s="70" customFormat="true" ht="13.2" hidden="false" customHeight="false" outlineLevel="0" collapsed="false">
      <c r="A415" s="106"/>
      <c r="B415" s="106"/>
      <c r="C415" s="107"/>
      <c r="D415" s="107"/>
      <c r="E415" s="107"/>
      <c r="F415" s="107"/>
      <c r="G415" s="107"/>
      <c r="H415" s="107"/>
      <c r="I415" s="106"/>
      <c r="J415" s="108"/>
      <c r="K415" s="107"/>
      <c r="L415" s="107"/>
      <c r="M415" s="109"/>
      <c r="N415" s="107"/>
    </row>
    <row r="416" s="70" customFormat="true" ht="13.2" hidden="false" customHeight="false" outlineLevel="0" collapsed="false">
      <c r="A416" s="106"/>
      <c r="B416" s="106"/>
      <c r="C416" s="107"/>
      <c r="D416" s="107"/>
      <c r="E416" s="107"/>
      <c r="F416" s="107"/>
      <c r="G416" s="107"/>
      <c r="H416" s="107"/>
      <c r="I416" s="106"/>
      <c r="J416" s="108"/>
      <c r="K416" s="107"/>
      <c r="L416" s="107"/>
      <c r="M416" s="109"/>
      <c r="N416" s="107"/>
    </row>
    <row r="417" s="70" customFormat="true" ht="13.2" hidden="false" customHeight="false" outlineLevel="0" collapsed="false">
      <c r="A417" s="106"/>
      <c r="B417" s="106"/>
      <c r="C417" s="107"/>
      <c r="D417" s="107"/>
      <c r="E417" s="107"/>
      <c r="F417" s="107"/>
      <c r="G417" s="107"/>
      <c r="H417" s="107"/>
      <c r="I417" s="106"/>
      <c r="J417" s="108"/>
      <c r="K417" s="107"/>
      <c r="L417" s="107"/>
      <c r="M417" s="109"/>
      <c r="N417" s="107"/>
    </row>
    <row r="418" s="70" customFormat="true" ht="13.2" hidden="false" customHeight="false" outlineLevel="0" collapsed="false">
      <c r="A418" s="106"/>
      <c r="B418" s="106"/>
      <c r="C418" s="107"/>
      <c r="D418" s="107"/>
      <c r="E418" s="107"/>
      <c r="F418" s="107"/>
      <c r="G418" s="107"/>
      <c r="H418" s="107"/>
      <c r="I418" s="106"/>
      <c r="J418" s="108"/>
      <c r="K418" s="107"/>
      <c r="L418" s="107"/>
      <c r="M418" s="109"/>
      <c r="N418" s="107"/>
    </row>
    <row r="419" s="70" customFormat="true" ht="13.2" hidden="false" customHeight="false" outlineLevel="0" collapsed="false">
      <c r="A419" s="106"/>
      <c r="B419" s="106"/>
      <c r="C419" s="107"/>
      <c r="D419" s="107"/>
      <c r="E419" s="107"/>
      <c r="F419" s="107"/>
      <c r="G419" s="107"/>
      <c r="H419" s="107"/>
      <c r="I419" s="106"/>
      <c r="J419" s="108"/>
      <c r="K419" s="107"/>
      <c r="L419" s="107"/>
      <c r="M419" s="109"/>
      <c r="N419" s="107"/>
    </row>
    <row r="420" s="70" customFormat="true" ht="13.2" hidden="false" customHeight="false" outlineLevel="0" collapsed="false">
      <c r="A420" s="106"/>
      <c r="B420" s="106"/>
      <c r="C420" s="107"/>
      <c r="D420" s="107"/>
      <c r="E420" s="107"/>
      <c r="F420" s="107"/>
      <c r="G420" s="107"/>
      <c r="H420" s="107"/>
      <c r="I420" s="106"/>
      <c r="J420" s="108"/>
      <c r="K420" s="107"/>
      <c r="L420" s="107"/>
      <c r="M420" s="109"/>
      <c r="N420" s="107"/>
    </row>
    <row r="421" s="70" customFormat="true" ht="13.2" hidden="false" customHeight="false" outlineLevel="0" collapsed="false">
      <c r="A421" s="106"/>
      <c r="B421" s="106"/>
      <c r="C421" s="107"/>
      <c r="D421" s="107"/>
      <c r="E421" s="107"/>
      <c r="F421" s="107"/>
      <c r="G421" s="107"/>
      <c r="H421" s="107"/>
      <c r="I421" s="106"/>
      <c r="J421" s="108"/>
      <c r="K421" s="107"/>
      <c r="L421" s="107"/>
      <c r="M421" s="109"/>
      <c r="N421" s="107"/>
    </row>
    <row r="422" s="70" customFormat="true" ht="13.2" hidden="false" customHeight="false" outlineLevel="0" collapsed="false">
      <c r="A422" s="106"/>
      <c r="B422" s="106"/>
      <c r="C422" s="107"/>
      <c r="D422" s="107"/>
      <c r="E422" s="107"/>
      <c r="F422" s="107"/>
      <c r="G422" s="107"/>
      <c r="H422" s="107"/>
      <c r="I422" s="106"/>
      <c r="J422" s="108"/>
      <c r="K422" s="107"/>
      <c r="L422" s="107"/>
      <c r="M422" s="109"/>
      <c r="N422" s="107"/>
    </row>
    <row r="423" s="70" customFormat="true" ht="13.2" hidden="false" customHeight="false" outlineLevel="0" collapsed="false">
      <c r="A423" s="106"/>
      <c r="B423" s="106"/>
      <c r="C423" s="107"/>
      <c r="D423" s="107"/>
      <c r="E423" s="107"/>
      <c r="F423" s="107"/>
      <c r="G423" s="107"/>
      <c r="H423" s="107"/>
      <c r="I423" s="106"/>
      <c r="J423" s="108"/>
      <c r="K423" s="107"/>
      <c r="L423" s="107"/>
      <c r="M423" s="109"/>
      <c r="N423" s="107"/>
    </row>
    <row r="424" s="70" customFormat="true" ht="13.2" hidden="false" customHeight="false" outlineLevel="0" collapsed="false">
      <c r="A424" s="106"/>
      <c r="B424" s="106"/>
      <c r="C424" s="107"/>
      <c r="D424" s="107"/>
      <c r="E424" s="107"/>
      <c r="F424" s="107"/>
      <c r="G424" s="107"/>
      <c r="H424" s="107"/>
      <c r="I424" s="106"/>
      <c r="J424" s="108"/>
      <c r="K424" s="107"/>
      <c r="L424" s="107"/>
      <c r="M424" s="109"/>
      <c r="N424" s="107"/>
    </row>
    <row r="425" s="70" customFormat="true" ht="13.2" hidden="false" customHeight="false" outlineLevel="0" collapsed="false">
      <c r="A425" s="106"/>
      <c r="B425" s="106"/>
      <c r="C425" s="107"/>
      <c r="D425" s="107"/>
      <c r="E425" s="107"/>
      <c r="F425" s="107"/>
      <c r="G425" s="107"/>
      <c r="H425" s="107"/>
      <c r="I425" s="106"/>
      <c r="J425" s="108"/>
      <c r="K425" s="107"/>
      <c r="L425" s="107"/>
      <c r="M425" s="109"/>
      <c r="N425" s="107"/>
    </row>
    <row r="426" s="70" customFormat="true" ht="13.2" hidden="false" customHeight="false" outlineLevel="0" collapsed="false">
      <c r="A426" s="106"/>
      <c r="B426" s="106"/>
      <c r="C426" s="107"/>
      <c r="D426" s="107"/>
      <c r="E426" s="107"/>
      <c r="F426" s="107"/>
      <c r="G426" s="107"/>
      <c r="H426" s="107"/>
      <c r="I426" s="106"/>
      <c r="J426" s="108"/>
      <c r="K426" s="107"/>
      <c r="L426" s="107"/>
      <c r="M426" s="109"/>
      <c r="N426" s="107"/>
    </row>
    <row r="427" s="70" customFormat="true" ht="13.2" hidden="false" customHeight="false" outlineLevel="0" collapsed="false">
      <c r="A427" s="106"/>
      <c r="B427" s="106"/>
      <c r="C427" s="107"/>
      <c r="D427" s="107"/>
      <c r="E427" s="107"/>
      <c r="F427" s="107"/>
      <c r="G427" s="107"/>
      <c r="H427" s="107"/>
      <c r="I427" s="106"/>
      <c r="J427" s="108"/>
      <c r="K427" s="107"/>
      <c r="L427" s="107"/>
      <c r="M427" s="109"/>
      <c r="N427" s="107"/>
    </row>
    <row r="428" s="70" customFormat="true" ht="13.2" hidden="false" customHeight="false" outlineLevel="0" collapsed="false">
      <c r="A428" s="106"/>
      <c r="B428" s="106"/>
      <c r="C428" s="107"/>
      <c r="D428" s="107"/>
      <c r="E428" s="107"/>
      <c r="F428" s="107"/>
      <c r="G428" s="107"/>
      <c r="H428" s="107"/>
      <c r="I428" s="106"/>
      <c r="J428" s="108"/>
      <c r="K428" s="107"/>
      <c r="L428" s="107"/>
      <c r="M428" s="109"/>
      <c r="N428" s="107"/>
    </row>
    <row r="429" s="70" customFormat="true" ht="13.2" hidden="false" customHeight="false" outlineLevel="0" collapsed="false">
      <c r="A429" s="106"/>
      <c r="B429" s="106"/>
      <c r="C429" s="107"/>
      <c r="D429" s="107"/>
      <c r="E429" s="107"/>
      <c r="F429" s="107"/>
      <c r="G429" s="107"/>
      <c r="H429" s="107"/>
      <c r="I429" s="106"/>
      <c r="J429" s="108"/>
      <c r="K429" s="107"/>
      <c r="L429" s="107"/>
      <c r="M429" s="109"/>
      <c r="N429" s="107"/>
    </row>
    <row r="430" s="70" customFormat="true" ht="13.2" hidden="false" customHeight="false" outlineLevel="0" collapsed="false">
      <c r="A430" s="106"/>
      <c r="B430" s="106"/>
      <c r="C430" s="107"/>
      <c r="D430" s="107"/>
      <c r="E430" s="107"/>
      <c r="F430" s="107"/>
      <c r="G430" s="107"/>
      <c r="H430" s="107"/>
      <c r="I430" s="106"/>
      <c r="J430" s="108"/>
      <c r="K430" s="107"/>
      <c r="L430" s="107"/>
      <c r="M430" s="109"/>
      <c r="N430" s="107"/>
    </row>
    <row r="431" s="70" customFormat="true" ht="13.2" hidden="false" customHeight="false" outlineLevel="0" collapsed="false">
      <c r="A431" s="106"/>
      <c r="B431" s="106"/>
      <c r="C431" s="107"/>
      <c r="D431" s="107"/>
      <c r="E431" s="107"/>
      <c r="F431" s="107"/>
      <c r="G431" s="107"/>
      <c r="H431" s="107"/>
      <c r="I431" s="106"/>
      <c r="J431" s="108"/>
      <c r="K431" s="107"/>
      <c r="L431" s="107"/>
      <c r="M431" s="109"/>
      <c r="N431" s="107"/>
    </row>
    <row r="432" s="70" customFormat="true" ht="13.2" hidden="false" customHeight="false" outlineLevel="0" collapsed="false">
      <c r="A432" s="106"/>
      <c r="B432" s="106"/>
      <c r="C432" s="107"/>
      <c r="D432" s="107"/>
      <c r="E432" s="107"/>
      <c r="F432" s="107"/>
      <c r="G432" s="107"/>
      <c r="H432" s="107"/>
      <c r="I432" s="106"/>
      <c r="J432" s="108"/>
      <c r="K432" s="107"/>
      <c r="L432" s="107"/>
      <c r="M432" s="109"/>
      <c r="N432" s="107"/>
    </row>
    <row r="433" s="70" customFormat="true" ht="13.2" hidden="false" customHeight="false" outlineLevel="0" collapsed="false">
      <c r="A433" s="106"/>
      <c r="B433" s="106"/>
      <c r="C433" s="107"/>
      <c r="D433" s="107"/>
      <c r="E433" s="107"/>
      <c r="F433" s="107"/>
      <c r="G433" s="107"/>
      <c r="H433" s="107"/>
      <c r="I433" s="106"/>
      <c r="J433" s="108"/>
      <c r="K433" s="107"/>
      <c r="L433" s="107"/>
      <c r="M433" s="109"/>
      <c r="N433" s="107"/>
    </row>
    <row r="434" s="70" customFormat="true" ht="13.2" hidden="false" customHeight="false" outlineLevel="0" collapsed="false">
      <c r="A434" s="106"/>
      <c r="B434" s="106"/>
      <c r="C434" s="107"/>
      <c r="D434" s="107"/>
      <c r="E434" s="107"/>
      <c r="F434" s="107"/>
      <c r="G434" s="107"/>
      <c r="H434" s="107"/>
      <c r="I434" s="106"/>
      <c r="J434" s="108"/>
      <c r="K434" s="107"/>
      <c r="L434" s="107"/>
      <c r="M434" s="109"/>
      <c r="N434" s="107"/>
    </row>
    <row r="435" s="70" customFormat="true" ht="13.2" hidden="false" customHeight="false" outlineLevel="0" collapsed="false">
      <c r="A435" s="106"/>
      <c r="B435" s="106"/>
      <c r="C435" s="107"/>
      <c r="D435" s="107"/>
      <c r="E435" s="107"/>
      <c r="F435" s="107"/>
      <c r="G435" s="107"/>
      <c r="H435" s="107"/>
      <c r="I435" s="106"/>
      <c r="J435" s="108"/>
      <c r="K435" s="107"/>
      <c r="L435" s="107"/>
      <c r="M435" s="109"/>
      <c r="N435" s="107"/>
    </row>
    <row r="436" s="70" customFormat="true" ht="13.2" hidden="false" customHeight="false" outlineLevel="0" collapsed="false">
      <c r="A436" s="106"/>
      <c r="B436" s="106"/>
      <c r="C436" s="107"/>
      <c r="D436" s="107"/>
      <c r="E436" s="107"/>
      <c r="F436" s="107"/>
      <c r="G436" s="107"/>
      <c r="H436" s="107"/>
      <c r="I436" s="106"/>
      <c r="J436" s="108"/>
      <c r="K436" s="107"/>
      <c r="L436" s="107"/>
      <c r="M436" s="109"/>
      <c r="N436" s="107"/>
    </row>
    <row r="437" s="70" customFormat="true" ht="13.2" hidden="false" customHeight="false" outlineLevel="0" collapsed="false">
      <c r="A437" s="106"/>
      <c r="B437" s="106"/>
      <c r="C437" s="107"/>
      <c r="D437" s="107"/>
      <c r="E437" s="107"/>
      <c r="F437" s="107"/>
      <c r="G437" s="107"/>
      <c r="H437" s="107"/>
      <c r="I437" s="106"/>
      <c r="J437" s="108"/>
      <c r="K437" s="107"/>
      <c r="L437" s="107"/>
      <c r="M437" s="109"/>
      <c r="N437" s="107"/>
    </row>
    <row r="438" s="70" customFormat="true" ht="13.2" hidden="false" customHeight="false" outlineLevel="0" collapsed="false">
      <c r="A438" s="106"/>
      <c r="B438" s="106"/>
      <c r="C438" s="107"/>
      <c r="D438" s="107"/>
      <c r="E438" s="107"/>
      <c r="F438" s="107"/>
      <c r="G438" s="107"/>
      <c r="H438" s="107"/>
      <c r="I438" s="106"/>
      <c r="J438" s="108"/>
      <c r="K438" s="107"/>
      <c r="L438" s="107"/>
      <c r="M438" s="109"/>
      <c r="N438" s="107"/>
    </row>
    <row r="439" s="70" customFormat="true" ht="13.2" hidden="false" customHeight="false" outlineLevel="0" collapsed="false">
      <c r="A439" s="106"/>
      <c r="B439" s="106"/>
      <c r="C439" s="107"/>
      <c r="D439" s="107"/>
      <c r="E439" s="107"/>
      <c r="F439" s="107"/>
      <c r="G439" s="107"/>
      <c r="H439" s="107"/>
      <c r="I439" s="106"/>
      <c r="J439" s="108"/>
      <c r="K439" s="107"/>
      <c r="L439" s="107"/>
      <c r="M439" s="109"/>
      <c r="N439" s="107"/>
    </row>
    <row r="440" s="70" customFormat="true" ht="13.2" hidden="false" customHeight="false" outlineLevel="0" collapsed="false">
      <c r="A440" s="106"/>
      <c r="B440" s="106"/>
      <c r="C440" s="107"/>
      <c r="D440" s="107"/>
      <c r="E440" s="107"/>
      <c r="F440" s="107"/>
      <c r="G440" s="107"/>
      <c r="H440" s="107"/>
      <c r="I440" s="106"/>
      <c r="J440" s="108"/>
      <c r="K440" s="107"/>
      <c r="L440" s="107"/>
      <c r="M440" s="109"/>
      <c r="N440" s="107"/>
    </row>
    <row r="441" s="70" customFormat="true" ht="13.2" hidden="false" customHeight="false" outlineLevel="0" collapsed="false">
      <c r="A441" s="106"/>
      <c r="B441" s="106"/>
      <c r="C441" s="107"/>
      <c r="D441" s="107"/>
      <c r="E441" s="107"/>
      <c r="F441" s="107"/>
      <c r="G441" s="107"/>
      <c r="H441" s="107"/>
      <c r="I441" s="106"/>
      <c r="J441" s="108"/>
      <c r="K441" s="107"/>
      <c r="L441" s="107"/>
      <c r="M441" s="109"/>
      <c r="N441" s="107"/>
    </row>
    <row r="442" s="70" customFormat="true" ht="13.2" hidden="false" customHeight="false" outlineLevel="0" collapsed="false">
      <c r="A442" s="106"/>
      <c r="B442" s="106"/>
      <c r="C442" s="107"/>
      <c r="D442" s="107"/>
      <c r="E442" s="107"/>
      <c r="F442" s="107"/>
      <c r="G442" s="107"/>
      <c r="H442" s="107"/>
      <c r="I442" s="106"/>
      <c r="J442" s="108"/>
      <c r="K442" s="107"/>
      <c r="L442" s="107"/>
      <c r="M442" s="109"/>
      <c r="N442" s="107"/>
    </row>
    <row r="443" s="70" customFormat="true" ht="13.2" hidden="false" customHeight="false" outlineLevel="0" collapsed="false">
      <c r="A443" s="106"/>
      <c r="B443" s="106"/>
      <c r="C443" s="107"/>
      <c r="D443" s="107"/>
      <c r="E443" s="107"/>
      <c r="F443" s="107"/>
      <c r="G443" s="107"/>
      <c r="H443" s="107"/>
      <c r="I443" s="106"/>
      <c r="J443" s="108"/>
      <c r="K443" s="107"/>
      <c r="L443" s="107"/>
      <c r="M443" s="109"/>
      <c r="N443" s="107"/>
    </row>
    <row r="444" s="70" customFormat="true" ht="13.2" hidden="false" customHeight="false" outlineLevel="0" collapsed="false">
      <c r="A444" s="106"/>
      <c r="B444" s="106"/>
      <c r="C444" s="107"/>
      <c r="D444" s="107"/>
      <c r="E444" s="107"/>
      <c r="F444" s="107"/>
      <c r="G444" s="107"/>
      <c r="H444" s="107"/>
      <c r="I444" s="106"/>
      <c r="J444" s="108"/>
      <c r="K444" s="107"/>
      <c r="L444" s="107"/>
      <c r="M444" s="109"/>
      <c r="N444" s="107"/>
    </row>
    <row r="445" s="70" customFormat="true" ht="13.2" hidden="false" customHeight="false" outlineLevel="0" collapsed="false">
      <c r="A445" s="106"/>
      <c r="B445" s="106"/>
      <c r="C445" s="107"/>
      <c r="D445" s="107"/>
      <c r="E445" s="107"/>
      <c r="F445" s="107"/>
      <c r="G445" s="107"/>
      <c r="H445" s="107"/>
      <c r="I445" s="106"/>
      <c r="J445" s="108"/>
      <c r="K445" s="107"/>
      <c r="L445" s="107"/>
      <c r="M445" s="109"/>
      <c r="N445" s="107"/>
    </row>
    <row r="446" s="70" customFormat="true" ht="13.2" hidden="false" customHeight="false" outlineLevel="0" collapsed="false">
      <c r="A446" s="106"/>
      <c r="B446" s="106"/>
      <c r="C446" s="107"/>
      <c r="D446" s="107"/>
      <c r="E446" s="107"/>
      <c r="F446" s="107"/>
      <c r="G446" s="107"/>
      <c r="H446" s="107"/>
      <c r="I446" s="106"/>
      <c r="J446" s="108"/>
      <c r="K446" s="107"/>
      <c r="L446" s="107"/>
      <c r="M446" s="109"/>
      <c r="N446" s="107"/>
    </row>
    <row r="447" s="70" customFormat="true" ht="13.2" hidden="false" customHeight="false" outlineLevel="0" collapsed="false">
      <c r="A447" s="106"/>
      <c r="B447" s="106"/>
      <c r="C447" s="107"/>
      <c r="D447" s="107"/>
      <c r="E447" s="107"/>
      <c r="F447" s="107"/>
      <c r="G447" s="107"/>
      <c r="H447" s="107"/>
      <c r="I447" s="106"/>
      <c r="J447" s="108"/>
      <c r="K447" s="107"/>
      <c r="L447" s="107"/>
      <c r="M447" s="109"/>
      <c r="N447" s="107"/>
    </row>
    <row r="448" s="70" customFormat="true" ht="13.2" hidden="false" customHeight="false" outlineLevel="0" collapsed="false">
      <c r="A448" s="106"/>
      <c r="B448" s="106"/>
      <c r="C448" s="107"/>
      <c r="D448" s="107"/>
      <c r="E448" s="107"/>
      <c r="F448" s="107"/>
      <c r="G448" s="107"/>
      <c r="H448" s="107"/>
      <c r="I448" s="106"/>
      <c r="J448" s="108"/>
      <c r="K448" s="107"/>
      <c r="L448" s="107"/>
      <c r="M448" s="109"/>
      <c r="N448" s="107"/>
    </row>
    <row r="449" s="70" customFormat="true" ht="13.2" hidden="false" customHeight="false" outlineLevel="0" collapsed="false">
      <c r="A449" s="106"/>
      <c r="B449" s="106"/>
      <c r="C449" s="107"/>
      <c r="D449" s="107"/>
      <c r="E449" s="107"/>
      <c r="F449" s="107"/>
      <c r="G449" s="107"/>
      <c r="H449" s="107"/>
      <c r="I449" s="106"/>
      <c r="J449" s="108"/>
      <c r="K449" s="107"/>
      <c r="L449" s="107"/>
      <c r="M449" s="109"/>
      <c r="N449" s="107"/>
    </row>
    <row r="450" s="70" customFormat="true" ht="13.2" hidden="false" customHeight="false" outlineLevel="0" collapsed="false">
      <c r="A450" s="106"/>
      <c r="B450" s="106"/>
      <c r="C450" s="107"/>
      <c r="D450" s="107"/>
      <c r="E450" s="107"/>
      <c r="F450" s="107"/>
      <c r="G450" s="107"/>
      <c r="H450" s="107"/>
      <c r="I450" s="106"/>
      <c r="J450" s="108"/>
      <c r="K450" s="107"/>
      <c r="L450" s="107"/>
      <c r="M450" s="109"/>
      <c r="N450" s="107"/>
    </row>
    <row r="451" s="70" customFormat="true" ht="13.2" hidden="false" customHeight="false" outlineLevel="0" collapsed="false">
      <c r="A451" s="106"/>
      <c r="B451" s="106"/>
      <c r="C451" s="107"/>
      <c r="D451" s="107"/>
      <c r="E451" s="107"/>
      <c r="F451" s="107"/>
      <c r="G451" s="107"/>
      <c r="H451" s="107"/>
      <c r="I451" s="106"/>
      <c r="J451" s="108"/>
      <c r="K451" s="107"/>
      <c r="L451" s="107"/>
      <c r="M451" s="109"/>
      <c r="N451" s="107"/>
    </row>
    <row r="452" s="70" customFormat="true" ht="13.2" hidden="false" customHeight="false" outlineLevel="0" collapsed="false">
      <c r="A452" s="106"/>
      <c r="B452" s="106"/>
      <c r="C452" s="107"/>
      <c r="D452" s="107"/>
      <c r="E452" s="107"/>
      <c r="F452" s="107"/>
      <c r="G452" s="107"/>
      <c r="H452" s="107"/>
      <c r="I452" s="106"/>
      <c r="J452" s="108"/>
      <c r="K452" s="107"/>
      <c r="L452" s="107"/>
      <c r="M452" s="109"/>
      <c r="N452" s="107"/>
    </row>
    <row r="453" s="70" customFormat="true" ht="13.2" hidden="false" customHeight="false" outlineLevel="0" collapsed="false">
      <c r="A453" s="106"/>
      <c r="B453" s="106"/>
      <c r="C453" s="107"/>
      <c r="D453" s="107"/>
      <c r="E453" s="107"/>
      <c r="F453" s="107"/>
      <c r="G453" s="107"/>
      <c r="H453" s="107"/>
      <c r="I453" s="106"/>
      <c r="J453" s="108"/>
      <c r="K453" s="107"/>
      <c r="L453" s="107"/>
      <c r="M453" s="109"/>
      <c r="N453" s="107"/>
    </row>
    <row r="454" s="70" customFormat="true" ht="13.2" hidden="false" customHeight="false" outlineLevel="0" collapsed="false">
      <c r="A454" s="106"/>
      <c r="B454" s="106"/>
      <c r="C454" s="107"/>
      <c r="D454" s="107"/>
      <c r="E454" s="107"/>
      <c r="F454" s="107"/>
      <c r="G454" s="107"/>
      <c r="H454" s="107"/>
      <c r="I454" s="106"/>
      <c r="J454" s="108"/>
      <c r="K454" s="107"/>
      <c r="L454" s="107"/>
      <c r="M454" s="109"/>
      <c r="N454" s="107"/>
    </row>
    <row r="455" s="70" customFormat="true" ht="13.2" hidden="false" customHeight="false" outlineLevel="0" collapsed="false">
      <c r="A455" s="106"/>
      <c r="B455" s="106"/>
      <c r="C455" s="107"/>
      <c r="D455" s="107"/>
      <c r="E455" s="107"/>
      <c r="F455" s="107"/>
      <c r="G455" s="107"/>
      <c r="H455" s="107"/>
      <c r="I455" s="106"/>
      <c r="J455" s="108"/>
      <c r="K455" s="107"/>
      <c r="L455" s="107"/>
      <c r="M455" s="109"/>
      <c r="N455" s="107"/>
    </row>
    <row r="456" s="70" customFormat="true" ht="13.2" hidden="false" customHeight="false" outlineLevel="0" collapsed="false">
      <c r="A456" s="106"/>
      <c r="B456" s="106"/>
      <c r="C456" s="107"/>
      <c r="D456" s="107"/>
      <c r="E456" s="107"/>
      <c r="F456" s="107"/>
      <c r="G456" s="107"/>
      <c r="H456" s="107"/>
      <c r="I456" s="106"/>
      <c r="J456" s="108"/>
      <c r="K456" s="107"/>
      <c r="L456" s="107"/>
      <c r="M456" s="109"/>
      <c r="N456" s="107"/>
    </row>
    <row r="457" s="70" customFormat="true" ht="13.2" hidden="false" customHeight="false" outlineLevel="0" collapsed="false">
      <c r="A457" s="106"/>
      <c r="B457" s="106"/>
      <c r="C457" s="107"/>
      <c r="D457" s="107"/>
      <c r="E457" s="107"/>
      <c r="F457" s="107"/>
      <c r="G457" s="107"/>
      <c r="H457" s="107"/>
      <c r="I457" s="106"/>
      <c r="J457" s="108"/>
      <c r="K457" s="107"/>
      <c r="L457" s="107"/>
      <c r="M457" s="109"/>
      <c r="N457" s="107"/>
    </row>
    <row r="458" s="70" customFormat="true" ht="13.2" hidden="false" customHeight="false" outlineLevel="0" collapsed="false">
      <c r="A458" s="106"/>
      <c r="B458" s="106"/>
      <c r="C458" s="107"/>
      <c r="D458" s="107"/>
      <c r="E458" s="107"/>
      <c r="F458" s="107"/>
      <c r="G458" s="107"/>
      <c r="H458" s="107"/>
      <c r="I458" s="106"/>
      <c r="J458" s="108"/>
      <c r="K458" s="107"/>
      <c r="L458" s="107"/>
      <c r="M458" s="109"/>
      <c r="N458" s="107"/>
    </row>
    <row r="459" s="70" customFormat="true" ht="13.2" hidden="false" customHeight="false" outlineLevel="0" collapsed="false">
      <c r="A459" s="106"/>
      <c r="B459" s="106"/>
      <c r="C459" s="107"/>
      <c r="D459" s="107"/>
      <c r="E459" s="107"/>
      <c r="F459" s="107"/>
      <c r="G459" s="107"/>
      <c r="H459" s="107"/>
      <c r="I459" s="106"/>
      <c r="J459" s="108"/>
      <c r="K459" s="107"/>
      <c r="L459" s="107"/>
      <c r="M459" s="109"/>
      <c r="N459" s="107"/>
    </row>
    <row r="460" s="70" customFormat="true" ht="13.2" hidden="false" customHeight="false" outlineLevel="0" collapsed="false">
      <c r="A460" s="106"/>
      <c r="B460" s="106"/>
      <c r="C460" s="107"/>
      <c r="D460" s="107"/>
      <c r="E460" s="107"/>
      <c r="F460" s="107"/>
      <c r="G460" s="107"/>
      <c r="H460" s="107"/>
      <c r="I460" s="106"/>
      <c r="J460" s="108"/>
      <c r="K460" s="107"/>
      <c r="L460" s="107"/>
      <c r="M460" s="109"/>
      <c r="N460" s="107"/>
    </row>
    <row r="461" s="70" customFormat="true" ht="13.2" hidden="false" customHeight="false" outlineLevel="0" collapsed="false">
      <c r="A461" s="106"/>
      <c r="B461" s="106"/>
      <c r="C461" s="107"/>
      <c r="D461" s="107"/>
      <c r="E461" s="107"/>
      <c r="F461" s="107"/>
      <c r="G461" s="107"/>
      <c r="H461" s="107"/>
      <c r="I461" s="106"/>
      <c r="J461" s="108"/>
      <c r="K461" s="107"/>
      <c r="L461" s="107"/>
      <c r="M461" s="109"/>
      <c r="N461" s="107"/>
    </row>
    <row r="462" s="70" customFormat="true" ht="13.2" hidden="false" customHeight="false" outlineLevel="0" collapsed="false">
      <c r="A462" s="106"/>
      <c r="B462" s="106"/>
      <c r="C462" s="107"/>
      <c r="D462" s="107"/>
      <c r="E462" s="107"/>
      <c r="F462" s="107"/>
      <c r="G462" s="107"/>
      <c r="H462" s="107"/>
      <c r="I462" s="106"/>
      <c r="J462" s="108"/>
      <c r="K462" s="107"/>
      <c r="L462" s="107"/>
      <c r="M462" s="109"/>
      <c r="N462" s="107"/>
    </row>
    <row r="463" s="70" customFormat="true" ht="13.2" hidden="false" customHeight="false" outlineLevel="0" collapsed="false">
      <c r="A463" s="106"/>
      <c r="B463" s="106"/>
      <c r="C463" s="107"/>
      <c r="D463" s="107"/>
      <c r="E463" s="107"/>
      <c r="F463" s="107"/>
      <c r="G463" s="107"/>
      <c r="H463" s="107"/>
      <c r="I463" s="106"/>
      <c r="J463" s="108"/>
      <c r="K463" s="107"/>
      <c r="L463" s="107"/>
      <c r="M463" s="109"/>
      <c r="N463" s="107"/>
    </row>
    <row r="464" s="70" customFormat="true" ht="13.2" hidden="false" customHeight="false" outlineLevel="0" collapsed="false">
      <c r="A464" s="106"/>
      <c r="B464" s="106"/>
      <c r="C464" s="107"/>
      <c r="D464" s="107"/>
      <c r="E464" s="107"/>
      <c r="F464" s="107"/>
      <c r="G464" s="107"/>
      <c r="H464" s="107"/>
      <c r="I464" s="106"/>
      <c r="J464" s="108"/>
      <c r="K464" s="107"/>
      <c r="L464" s="107"/>
      <c r="M464" s="109"/>
      <c r="N464" s="107"/>
    </row>
    <row r="465" s="70" customFormat="true" ht="13.2" hidden="false" customHeight="false" outlineLevel="0" collapsed="false">
      <c r="A465" s="106"/>
      <c r="B465" s="106"/>
      <c r="C465" s="107"/>
      <c r="D465" s="107"/>
      <c r="E465" s="107"/>
      <c r="F465" s="107"/>
      <c r="G465" s="107"/>
      <c r="H465" s="107"/>
      <c r="I465" s="106"/>
      <c r="J465" s="108"/>
      <c r="K465" s="107"/>
      <c r="L465" s="107"/>
      <c r="M465" s="109"/>
      <c r="N465" s="107"/>
    </row>
    <row r="466" s="70" customFormat="true" ht="13.2" hidden="false" customHeight="false" outlineLevel="0" collapsed="false">
      <c r="A466" s="106"/>
      <c r="B466" s="106"/>
      <c r="C466" s="107"/>
      <c r="D466" s="107"/>
      <c r="E466" s="107"/>
      <c r="F466" s="107"/>
      <c r="G466" s="107"/>
      <c r="H466" s="107"/>
      <c r="I466" s="106"/>
      <c r="J466" s="108"/>
      <c r="K466" s="107"/>
      <c r="L466" s="107"/>
      <c r="M466" s="109"/>
      <c r="N466" s="107"/>
    </row>
    <row r="467" s="70" customFormat="true" ht="13.2" hidden="false" customHeight="false" outlineLevel="0" collapsed="false">
      <c r="A467" s="106"/>
      <c r="B467" s="106"/>
      <c r="C467" s="107"/>
      <c r="D467" s="107"/>
      <c r="E467" s="107"/>
      <c r="F467" s="107"/>
      <c r="G467" s="107"/>
      <c r="H467" s="107"/>
      <c r="I467" s="106"/>
      <c r="J467" s="108"/>
      <c r="K467" s="107"/>
      <c r="L467" s="107"/>
      <c r="M467" s="109"/>
      <c r="N467" s="107"/>
    </row>
    <row r="468" s="70" customFormat="true" ht="13.2" hidden="false" customHeight="false" outlineLevel="0" collapsed="false">
      <c r="A468" s="106"/>
      <c r="B468" s="106"/>
      <c r="C468" s="107"/>
      <c r="D468" s="107"/>
      <c r="E468" s="107"/>
      <c r="F468" s="107"/>
      <c r="G468" s="107"/>
      <c r="H468" s="107"/>
      <c r="I468" s="106"/>
      <c r="J468" s="108"/>
      <c r="K468" s="107"/>
      <c r="L468" s="107"/>
      <c r="M468" s="109"/>
      <c r="N468" s="107"/>
    </row>
    <row r="469" s="70" customFormat="true" ht="13.2" hidden="false" customHeight="false" outlineLevel="0" collapsed="false">
      <c r="A469" s="106"/>
      <c r="B469" s="106"/>
      <c r="C469" s="107"/>
      <c r="D469" s="107"/>
      <c r="E469" s="107"/>
      <c r="F469" s="107"/>
      <c r="G469" s="107"/>
      <c r="H469" s="107"/>
      <c r="I469" s="106"/>
      <c r="J469" s="108"/>
      <c r="K469" s="107"/>
      <c r="L469" s="107"/>
      <c r="M469" s="109"/>
      <c r="N469" s="107"/>
    </row>
    <row r="470" s="70" customFormat="true" ht="13.2" hidden="false" customHeight="false" outlineLevel="0" collapsed="false">
      <c r="A470" s="106"/>
      <c r="B470" s="106"/>
      <c r="C470" s="107"/>
      <c r="D470" s="107"/>
      <c r="E470" s="107"/>
      <c r="F470" s="107"/>
      <c r="G470" s="107"/>
      <c r="H470" s="107"/>
      <c r="I470" s="106"/>
      <c r="J470" s="108"/>
      <c r="K470" s="107"/>
      <c r="L470" s="107"/>
      <c r="M470" s="109"/>
      <c r="N470" s="107"/>
    </row>
    <row r="471" s="70" customFormat="true" ht="13.2" hidden="false" customHeight="false" outlineLevel="0" collapsed="false">
      <c r="A471" s="106"/>
      <c r="B471" s="106"/>
      <c r="C471" s="107"/>
      <c r="D471" s="107"/>
      <c r="E471" s="107"/>
      <c r="F471" s="107"/>
      <c r="G471" s="107"/>
      <c r="H471" s="107"/>
      <c r="I471" s="106"/>
      <c r="J471" s="108"/>
      <c r="K471" s="107"/>
      <c r="L471" s="107"/>
      <c r="M471" s="109"/>
      <c r="N471" s="107"/>
    </row>
    <row r="472" s="70" customFormat="true" ht="13.2" hidden="false" customHeight="false" outlineLevel="0" collapsed="false">
      <c r="A472" s="106"/>
      <c r="B472" s="106"/>
      <c r="C472" s="107"/>
      <c r="D472" s="107"/>
      <c r="E472" s="107"/>
      <c r="F472" s="107"/>
      <c r="G472" s="107"/>
      <c r="H472" s="107"/>
      <c r="I472" s="106"/>
      <c r="J472" s="108"/>
      <c r="K472" s="107"/>
      <c r="L472" s="107"/>
      <c r="M472" s="109"/>
      <c r="N472" s="107"/>
    </row>
    <row r="473" s="70" customFormat="true" ht="13.2" hidden="false" customHeight="false" outlineLevel="0" collapsed="false">
      <c r="A473" s="106"/>
      <c r="B473" s="106"/>
      <c r="C473" s="107"/>
      <c r="D473" s="107"/>
      <c r="E473" s="107"/>
      <c r="F473" s="107"/>
      <c r="G473" s="107"/>
      <c r="H473" s="107"/>
      <c r="I473" s="106"/>
      <c r="J473" s="108"/>
      <c r="K473" s="107"/>
      <c r="L473" s="107"/>
      <c r="M473" s="109"/>
      <c r="N473" s="107"/>
    </row>
    <row r="474" s="70" customFormat="true" ht="13.2" hidden="false" customHeight="false" outlineLevel="0" collapsed="false">
      <c r="A474" s="106"/>
      <c r="B474" s="106"/>
      <c r="C474" s="107"/>
      <c r="D474" s="107"/>
      <c r="E474" s="107"/>
      <c r="F474" s="107"/>
      <c r="G474" s="107"/>
      <c r="H474" s="107"/>
      <c r="I474" s="106"/>
      <c r="J474" s="108"/>
      <c r="K474" s="107"/>
      <c r="L474" s="107"/>
      <c r="M474" s="109"/>
      <c r="N474" s="107"/>
    </row>
    <row r="475" s="70" customFormat="true" ht="13.2" hidden="false" customHeight="false" outlineLevel="0" collapsed="false">
      <c r="A475" s="106"/>
      <c r="B475" s="106"/>
      <c r="C475" s="107"/>
      <c r="D475" s="107"/>
      <c r="E475" s="107"/>
      <c r="F475" s="107"/>
      <c r="G475" s="107"/>
      <c r="H475" s="107"/>
      <c r="I475" s="106"/>
      <c r="J475" s="108"/>
      <c r="K475" s="107"/>
      <c r="L475" s="107"/>
      <c r="M475" s="109"/>
      <c r="N475" s="107"/>
    </row>
    <row r="476" s="70" customFormat="true" ht="13.2" hidden="false" customHeight="false" outlineLevel="0" collapsed="false">
      <c r="A476" s="106"/>
      <c r="B476" s="106"/>
      <c r="C476" s="107"/>
      <c r="D476" s="107"/>
      <c r="E476" s="107"/>
      <c r="F476" s="107"/>
      <c r="G476" s="107"/>
      <c r="H476" s="107"/>
      <c r="I476" s="106"/>
      <c r="J476" s="108"/>
      <c r="K476" s="107"/>
      <c r="L476" s="107"/>
      <c r="M476" s="109"/>
      <c r="N476" s="107"/>
    </row>
    <row r="477" s="70" customFormat="true" ht="13.2" hidden="false" customHeight="false" outlineLevel="0" collapsed="false">
      <c r="A477" s="106"/>
      <c r="B477" s="106"/>
      <c r="C477" s="107"/>
      <c r="D477" s="107"/>
      <c r="E477" s="107"/>
      <c r="F477" s="107"/>
      <c r="G477" s="107"/>
      <c r="H477" s="107"/>
      <c r="I477" s="106"/>
      <c r="J477" s="108"/>
      <c r="K477" s="107"/>
      <c r="L477" s="107"/>
      <c r="M477" s="109"/>
      <c r="N477" s="107"/>
    </row>
    <row r="478" s="70" customFormat="true" ht="13.2" hidden="false" customHeight="false" outlineLevel="0" collapsed="false">
      <c r="A478" s="106"/>
      <c r="B478" s="106"/>
      <c r="C478" s="107"/>
      <c r="D478" s="107"/>
      <c r="E478" s="107"/>
      <c r="F478" s="107"/>
      <c r="G478" s="107"/>
      <c r="H478" s="107"/>
      <c r="I478" s="106"/>
      <c r="J478" s="108"/>
      <c r="K478" s="107"/>
      <c r="L478" s="107"/>
      <c r="M478" s="109"/>
      <c r="N478" s="107"/>
    </row>
    <row r="479" s="70" customFormat="true" ht="13.2" hidden="false" customHeight="false" outlineLevel="0" collapsed="false">
      <c r="A479" s="106"/>
      <c r="B479" s="106"/>
      <c r="C479" s="107"/>
      <c r="D479" s="107"/>
      <c r="E479" s="107"/>
      <c r="F479" s="107"/>
      <c r="G479" s="107"/>
      <c r="H479" s="107"/>
      <c r="I479" s="106"/>
      <c r="J479" s="108"/>
      <c r="K479" s="107"/>
      <c r="L479" s="107"/>
      <c r="M479" s="109"/>
      <c r="N479" s="107"/>
    </row>
    <row r="480" s="70" customFormat="true" ht="13.2" hidden="false" customHeight="false" outlineLevel="0" collapsed="false">
      <c r="A480" s="106"/>
      <c r="B480" s="106"/>
      <c r="C480" s="107"/>
      <c r="D480" s="107"/>
      <c r="E480" s="107"/>
      <c r="F480" s="107"/>
      <c r="G480" s="107"/>
      <c r="H480" s="107"/>
      <c r="I480" s="106"/>
      <c r="J480" s="108"/>
      <c r="K480" s="107"/>
      <c r="L480" s="107"/>
      <c r="M480" s="109"/>
      <c r="N480" s="107"/>
    </row>
    <row r="481" s="70" customFormat="true" ht="13.2" hidden="false" customHeight="false" outlineLevel="0" collapsed="false">
      <c r="A481" s="106"/>
      <c r="B481" s="106"/>
      <c r="C481" s="107"/>
      <c r="D481" s="107"/>
      <c r="E481" s="107"/>
      <c r="F481" s="107"/>
      <c r="G481" s="107"/>
      <c r="H481" s="107"/>
      <c r="I481" s="106"/>
      <c r="J481" s="108"/>
      <c r="K481" s="107"/>
      <c r="L481" s="107"/>
      <c r="M481" s="109"/>
      <c r="N481" s="107"/>
    </row>
    <row r="482" s="70" customFormat="true" ht="13.2" hidden="false" customHeight="false" outlineLevel="0" collapsed="false">
      <c r="A482" s="106"/>
      <c r="B482" s="106"/>
      <c r="C482" s="107"/>
      <c r="D482" s="107"/>
      <c r="E482" s="107"/>
      <c r="F482" s="107"/>
      <c r="G482" s="107"/>
      <c r="H482" s="107"/>
      <c r="I482" s="106"/>
      <c r="J482" s="108"/>
      <c r="K482" s="107"/>
      <c r="L482" s="107"/>
      <c r="M482" s="109"/>
      <c r="N482" s="107"/>
    </row>
    <row r="483" s="70" customFormat="true" ht="13.2" hidden="false" customHeight="false" outlineLevel="0" collapsed="false">
      <c r="A483" s="106"/>
      <c r="B483" s="106"/>
      <c r="C483" s="107"/>
      <c r="D483" s="107"/>
      <c r="E483" s="107"/>
      <c r="F483" s="107"/>
      <c r="G483" s="107"/>
      <c r="H483" s="107"/>
      <c r="I483" s="106"/>
      <c r="J483" s="108"/>
      <c r="K483" s="107"/>
      <c r="L483" s="107"/>
      <c r="M483" s="109"/>
      <c r="N483" s="107"/>
    </row>
    <row r="484" s="70" customFormat="true" ht="13.2" hidden="false" customHeight="false" outlineLevel="0" collapsed="false">
      <c r="A484" s="106"/>
      <c r="B484" s="106"/>
      <c r="C484" s="107"/>
      <c r="D484" s="107"/>
      <c r="E484" s="107"/>
      <c r="F484" s="107"/>
      <c r="G484" s="107"/>
      <c r="H484" s="107"/>
      <c r="I484" s="106"/>
      <c r="J484" s="108"/>
      <c r="K484" s="107"/>
      <c r="L484" s="107"/>
      <c r="M484" s="109"/>
      <c r="N484" s="107"/>
    </row>
    <row r="485" s="70" customFormat="true" ht="13.2" hidden="false" customHeight="false" outlineLevel="0" collapsed="false">
      <c r="A485" s="106"/>
      <c r="B485" s="106"/>
      <c r="C485" s="107"/>
      <c r="D485" s="107"/>
      <c r="E485" s="107"/>
      <c r="F485" s="107"/>
      <c r="G485" s="107"/>
      <c r="H485" s="107"/>
      <c r="I485" s="106"/>
      <c r="J485" s="108"/>
      <c r="K485" s="107"/>
      <c r="L485" s="107"/>
      <c r="M485" s="109"/>
      <c r="N485" s="107"/>
    </row>
    <row r="486" s="70" customFormat="true" ht="13.2" hidden="false" customHeight="false" outlineLevel="0" collapsed="false">
      <c r="A486" s="106"/>
      <c r="B486" s="106"/>
      <c r="C486" s="107"/>
      <c r="D486" s="107"/>
      <c r="E486" s="107"/>
      <c r="F486" s="107"/>
      <c r="G486" s="107"/>
      <c r="H486" s="107"/>
      <c r="I486" s="106"/>
      <c r="J486" s="108"/>
      <c r="K486" s="107"/>
      <c r="L486" s="107"/>
      <c r="M486" s="109"/>
      <c r="N486" s="107"/>
    </row>
    <row r="487" s="70" customFormat="true" ht="13.2" hidden="false" customHeight="false" outlineLevel="0" collapsed="false">
      <c r="A487" s="106"/>
      <c r="B487" s="106"/>
      <c r="C487" s="107"/>
      <c r="D487" s="107"/>
      <c r="E487" s="107"/>
      <c r="F487" s="107"/>
      <c r="G487" s="107"/>
      <c r="H487" s="107"/>
      <c r="I487" s="106"/>
      <c r="J487" s="108"/>
      <c r="K487" s="107"/>
      <c r="L487" s="107"/>
      <c r="M487" s="109"/>
      <c r="N487" s="107"/>
    </row>
    <row r="488" s="70" customFormat="true" ht="13.2" hidden="false" customHeight="false" outlineLevel="0" collapsed="false">
      <c r="A488" s="106"/>
      <c r="B488" s="106"/>
      <c r="C488" s="107"/>
      <c r="D488" s="107"/>
      <c r="E488" s="107"/>
      <c r="F488" s="107"/>
      <c r="G488" s="107"/>
      <c r="H488" s="107"/>
      <c r="I488" s="106"/>
      <c r="J488" s="108"/>
      <c r="K488" s="107"/>
      <c r="L488" s="107"/>
      <c r="M488" s="109"/>
      <c r="N488" s="107"/>
    </row>
    <row r="489" s="70" customFormat="true" ht="13.2" hidden="false" customHeight="false" outlineLevel="0" collapsed="false">
      <c r="A489" s="106"/>
      <c r="B489" s="106"/>
      <c r="C489" s="107"/>
      <c r="D489" s="107"/>
      <c r="E489" s="107"/>
      <c r="F489" s="107"/>
      <c r="G489" s="107"/>
      <c r="H489" s="107"/>
      <c r="I489" s="106"/>
      <c r="J489" s="108"/>
      <c r="K489" s="107"/>
      <c r="L489" s="107"/>
      <c r="M489" s="109"/>
      <c r="N489" s="107"/>
    </row>
    <row r="490" s="70" customFormat="true" ht="13.2" hidden="false" customHeight="false" outlineLevel="0" collapsed="false">
      <c r="A490" s="106"/>
      <c r="B490" s="106"/>
      <c r="C490" s="107"/>
      <c r="D490" s="107"/>
      <c r="E490" s="107"/>
      <c r="F490" s="107"/>
      <c r="G490" s="107"/>
      <c r="H490" s="107"/>
      <c r="I490" s="106"/>
      <c r="J490" s="108"/>
      <c r="K490" s="107"/>
      <c r="L490" s="107"/>
      <c r="M490" s="109"/>
      <c r="N490" s="107"/>
    </row>
    <row r="491" s="70" customFormat="true" ht="13.2" hidden="false" customHeight="false" outlineLevel="0" collapsed="false">
      <c r="A491" s="106"/>
      <c r="B491" s="106"/>
      <c r="C491" s="107"/>
      <c r="D491" s="107"/>
      <c r="E491" s="107"/>
      <c r="F491" s="107"/>
      <c r="G491" s="107"/>
      <c r="H491" s="107"/>
      <c r="I491" s="106"/>
      <c r="J491" s="108"/>
      <c r="K491" s="107"/>
      <c r="L491" s="107"/>
      <c r="M491" s="109"/>
      <c r="N491" s="107"/>
    </row>
    <row r="492" s="70" customFormat="true" ht="13.2" hidden="false" customHeight="false" outlineLevel="0" collapsed="false">
      <c r="A492" s="106"/>
      <c r="B492" s="106"/>
      <c r="C492" s="107"/>
      <c r="D492" s="107"/>
      <c r="E492" s="107"/>
      <c r="F492" s="107"/>
      <c r="G492" s="107"/>
      <c r="H492" s="107"/>
      <c r="I492" s="106"/>
      <c r="J492" s="108"/>
      <c r="K492" s="107"/>
      <c r="L492" s="107"/>
      <c r="M492" s="109"/>
      <c r="N492" s="107"/>
    </row>
    <row r="493" s="70" customFormat="true" ht="13.2" hidden="false" customHeight="false" outlineLevel="0" collapsed="false">
      <c r="A493" s="106"/>
      <c r="B493" s="106"/>
      <c r="C493" s="107"/>
      <c r="D493" s="107"/>
      <c r="E493" s="107"/>
      <c r="F493" s="107"/>
      <c r="G493" s="107"/>
      <c r="H493" s="107"/>
      <c r="I493" s="106"/>
      <c r="J493" s="108"/>
      <c r="K493" s="107"/>
      <c r="L493" s="107"/>
      <c r="M493" s="109"/>
      <c r="N493" s="107"/>
    </row>
    <row r="494" s="70" customFormat="true" ht="13.2" hidden="false" customHeight="false" outlineLevel="0" collapsed="false">
      <c r="A494" s="106"/>
      <c r="B494" s="106"/>
      <c r="C494" s="107"/>
      <c r="D494" s="107"/>
      <c r="E494" s="107"/>
      <c r="F494" s="107"/>
      <c r="G494" s="107"/>
      <c r="H494" s="107"/>
      <c r="I494" s="106"/>
      <c r="J494" s="108"/>
      <c r="K494" s="107"/>
      <c r="L494" s="107"/>
      <c r="M494" s="109"/>
      <c r="N494" s="107"/>
    </row>
    <row r="495" s="70" customFormat="true" ht="13.2" hidden="false" customHeight="false" outlineLevel="0" collapsed="false">
      <c r="A495" s="106"/>
      <c r="B495" s="106"/>
      <c r="C495" s="107"/>
      <c r="D495" s="107"/>
      <c r="E495" s="107"/>
      <c r="F495" s="107"/>
      <c r="G495" s="107"/>
      <c r="H495" s="107"/>
      <c r="I495" s="106"/>
      <c r="J495" s="108"/>
      <c r="K495" s="107"/>
      <c r="L495" s="107"/>
      <c r="M495" s="109"/>
      <c r="N495" s="107"/>
    </row>
    <row r="496" s="70" customFormat="true" ht="13.2" hidden="false" customHeight="false" outlineLevel="0" collapsed="false">
      <c r="A496" s="106"/>
      <c r="B496" s="106"/>
      <c r="C496" s="107"/>
      <c r="D496" s="107"/>
      <c r="E496" s="107"/>
      <c r="F496" s="107"/>
      <c r="G496" s="107"/>
      <c r="H496" s="107"/>
      <c r="I496" s="106"/>
      <c r="J496" s="108"/>
      <c r="K496" s="107"/>
      <c r="L496" s="107"/>
      <c r="M496" s="109"/>
      <c r="N496" s="107"/>
    </row>
    <row r="497" s="70" customFormat="true" ht="13.2" hidden="false" customHeight="false" outlineLevel="0" collapsed="false">
      <c r="A497" s="106"/>
      <c r="B497" s="106"/>
      <c r="C497" s="107"/>
      <c r="D497" s="107"/>
      <c r="E497" s="107"/>
      <c r="F497" s="107"/>
      <c r="G497" s="107"/>
      <c r="H497" s="107"/>
      <c r="I497" s="106"/>
      <c r="J497" s="108"/>
      <c r="K497" s="107"/>
      <c r="L497" s="107"/>
      <c r="M497" s="109"/>
      <c r="N497" s="107"/>
    </row>
    <row r="498" s="70" customFormat="true" ht="13.2" hidden="false" customHeight="false" outlineLevel="0" collapsed="false">
      <c r="A498" s="106"/>
      <c r="B498" s="106"/>
      <c r="C498" s="107"/>
      <c r="D498" s="107"/>
      <c r="E498" s="107"/>
      <c r="F498" s="107"/>
      <c r="G498" s="107"/>
      <c r="H498" s="107"/>
      <c r="I498" s="106"/>
      <c r="J498" s="108"/>
      <c r="K498" s="107"/>
      <c r="L498" s="107"/>
      <c r="M498" s="109"/>
      <c r="N498" s="107"/>
    </row>
    <row r="499" s="70" customFormat="true" ht="13.2" hidden="false" customHeight="false" outlineLevel="0" collapsed="false">
      <c r="A499" s="106"/>
      <c r="B499" s="106"/>
      <c r="C499" s="107"/>
      <c r="D499" s="107"/>
      <c r="E499" s="107"/>
      <c r="F499" s="107"/>
      <c r="G499" s="107"/>
      <c r="H499" s="107"/>
      <c r="I499" s="106"/>
      <c r="J499" s="108"/>
      <c r="K499" s="107"/>
      <c r="L499" s="107"/>
      <c r="M499" s="109"/>
      <c r="N499" s="107"/>
    </row>
    <row r="500" s="70" customFormat="true" ht="13.2" hidden="false" customHeight="false" outlineLevel="0" collapsed="false">
      <c r="A500" s="106"/>
      <c r="B500" s="106"/>
      <c r="C500" s="107"/>
      <c r="D500" s="107"/>
      <c r="E500" s="107"/>
      <c r="F500" s="107"/>
      <c r="G500" s="107"/>
      <c r="H500" s="107"/>
      <c r="I500" s="106"/>
      <c r="J500" s="108"/>
      <c r="K500" s="107"/>
      <c r="L500" s="107"/>
      <c r="M500" s="109"/>
      <c r="N500" s="107"/>
    </row>
    <row r="501" s="70" customFormat="true" ht="13.2" hidden="false" customHeight="false" outlineLevel="0" collapsed="false">
      <c r="A501" s="106"/>
      <c r="B501" s="106"/>
      <c r="C501" s="107"/>
      <c r="D501" s="107"/>
      <c r="E501" s="107"/>
      <c r="F501" s="107"/>
      <c r="G501" s="107"/>
      <c r="H501" s="107"/>
      <c r="I501" s="106"/>
      <c r="J501" s="108"/>
      <c r="K501" s="107"/>
      <c r="L501" s="107"/>
      <c r="M501" s="109"/>
      <c r="N501" s="107"/>
    </row>
    <row r="502" s="70" customFormat="true" ht="13.2" hidden="false" customHeight="false" outlineLevel="0" collapsed="false">
      <c r="A502" s="106"/>
      <c r="B502" s="106"/>
      <c r="C502" s="107"/>
      <c r="D502" s="107"/>
      <c r="E502" s="107"/>
      <c r="F502" s="107"/>
      <c r="G502" s="107"/>
      <c r="H502" s="107"/>
      <c r="I502" s="106"/>
      <c r="J502" s="108"/>
      <c r="K502" s="107"/>
      <c r="L502" s="107"/>
      <c r="M502" s="109"/>
      <c r="N502" s="107"/>
    </row>
    <row r="503" s="70" customFormat="true" ht="13.2" hidden="false" customHeight="false" outlineLevel="0" collapsed="false">
      <c r="A503" s="106"/>
      <c r="B503" s="106"/>
      <c r="C503" s="107"/>
      <c r="D503" s="107"/>
      <c r="E503" s="107"/>
      <c r="F503" s="107"/>
      <c r="G503" s="107"/>
      <c r="H503" s="107"/>
      <c r="I503" s="106"/>
      <c r="J503" s="108"/>
      <c r="K503" s="107"/>
      <c r="L503" s="107"/>
      <c r="M503" s="109"/>
      <c r="N503" s="107"/>
    </row>
    <row r="504" s="70" customFormat="true" ht="13.2" hidden="false" customHeight="false" outlineLevel="0" collapsed="false">
      <c r="A504" s="106"/>
      <c r="B504" s="106"/>
      <c r="C504" s="107"/>
      <c r="D504" s="107"/>
      <c r="E504" s="107"/>
      <c r="F504" s="107"/>
      <c r="G504" s="107"/>
      <c r="H504" s="107"/>
      <c r="I504" s="106"/>
      <c r="J504" s="108"/>
      <c r="K504" s="107"/>
      <c r="L504" s="107"/>
      <c r="M504" s="109"/>
      <c r="N504" s="107"/>
    </row>
    <row r="505" s="70" customFormat="true" ht="13.2" hidden="false" customHeight="false" outlineLevel="0" collapsed="false">
      <c r="A505" s="106"/>
      <c r="B505" s="106"/>
      <c r="C505" s="107"/>
      <c r="D505" s="107"/>
      <c r="E505" s="107"/>
      <c r="F505" s="107"/>
      <c r="G505" s="107"/>
      <c r="H505" s="107"/>
      <c r="I505" s="106"/>
      <c r="J505" s="108"/>
      <c r="K505" s="107"/>
      <c r="L505" s="107"/>
      <c r="M505" s="109"/>
      <c r="N505" s="107"/>
    </row>
    <row r="506" s="70" customFormat="true" ht="13.2" hidden="false" customHeight="false" outlineLevel="0" collapsed="false">
      <c r="A506" s="106"/>
      <c r="B506" s="106"/>
      <c r="C506" s="107"/>
      <c r="D506" s="107"/>
      <c r="E506" s="107"/>
      <c r="F506" s="107"/>
      <c r="G506" s="107"/>
      <c r="H506" s="107"/>
      <c r="I506" s="106"/>
      <c r="J506" s="108"/>
      <c r="K506" s="107"/>
      <c r="L506" s="107"/>
      <c r="M506" s="109"/>
      <c r="N506" s="107"/>
    </row>
    <row r="507" s="70" customFormat="true" ht="13.2" hidden="false" customHeight="false" outlineLevel="0" collapsed="false">
      <c r="A507" s="106"/>
      <c r="B507" s="106"/>
      <c r="C507" s="107"/>
      <c r="D507" s="107"/>
      <c r="E507" s="107"/>
      <c r="F507" s="107"/>
      <c r="G507" s="107"/>
      <c r="H507" s="107"/>
      <c r="I507" s="106"/>
      <c r="J507" s="108"/>
      <c r="K507" s="107"/>
      <c r="L507" s="107"/>
      <c r="M507" s="109"/>
      <c r="N507" s="107"/>
    </row>
    <row r="508" s="70" customFormat="true" ht="13.2" hidden="false" customHeight="false" outlineLevel="0" collapsed="false">
      <c r="A508" s="106"/>
      <c r="B508" s="106"/>
      <c r="C508" s="107"/>
      <c r="D508" s="107"/>
      <c r="E508" s="107"/>
      <c r="F508" s="107"/>
      <c r="G508" s="107"/>
      <c r="H508" s="107"/>
      <c r="I508" s="106"/>
      <c r="J508" s="108"/>
      <c r="K508" s="107"/>
      <c r="L508" s="107"/>
      <c r="M508" s="109"/>
      <c r="N508" s="107"/>
    </row>
    <row r="509" s="70" customFormat="true" ht="13.2" hidden="false" customHeight="false" outlineLevel="0" collapsed="false">
      <c r="A509" s="106"/>
      <c r="B509" s="106"/>
      <c r="C509" s="107"/>
      <c r="D509" s="107"/>
      <c r="E509" s="107"/>
      <c r="F509" s="107"/>
      <c r="G509" s="107"/>
      <c r="H509" s="107"/>
      <c r="I509" s="106"/>
      <c r="J509" s="108"/>
      <c r="K509" s="107"/>
      <c r="L509" s="107"/>
      <c r="M509" s="109"/>
      <c r="N509" s="107"/>
    </row>
    <row r="510" s="70" customFormat="true" ht="13.2" hidden="false" customHeight="false" outlineLevel="0" collapsed="false">
      <c r="A510" s="106"/>
      <c r="B510" s="106"/>
      <c r="C510" s="107"/>
      <c r="D510" s="107"/>
      <c r="E510" s="107"/>
      <c r="F510" s="107"/>
      <c r="G510" s="107"/>
      <c r="H510" s="107"/>
      <c r="I510" s="106"/>
      <c r="J510" s="108"/>
      <c r="K510" s="107"/>
      <c r="L510" s="107"/>
      <c r="M510" s="109"/>
      <c r="N510" s="107"/>
    </row>
    <row r="511" s="70" customFormat="true" ht="13.2" hidden="false" customHeight="false" outlineLevel="0" collapsed="false">
      <c r="A511" s="106"/>
      <c r="B511" s="106"/>
      <c r="C511" s="107"/>
      <c r="D511" s="107"/>
      <c r="E511" s="107"/>
      <c r="F511" s="107"/>
      <c r="G511" s="107"/>
      <c r="H511" s="107"/>
      <c r="I511" s="106"/>
      <c r="J511" s="108"/>
      <c r="K511" s="107"/>
      <c r="L511" s="107"/>
      <c r="M511" s="109"/>
      <c r="N511" s="107"/>
    </row>
    <row r="512" s="70" customFormat="true" ht="13.2" hidden="false" customHeight="false" outlineLevel="0" collapsed="false">
      <c r="A512" s="106"/>
      <c r="B512" s="106"/>
      <c r="C512" s="107"/>
      <c r="D512" s="107"/>
      <c r="E512" s="107"/>
      <c r="F512" s="107"/>
      <c r="G512" s="107"/>
      <c r="H512" s="107"/>
      <c r="I512" s="106"/>
      <c r="J512" s="108"/>
      <c r="K512" s="107"/>
      <c r="L512" s="107"/>
      <c r="M512" s="109"/>
      <c r="N512" s="107"/>
    </row>
    <row r="513" s="70" customFormat="true" ht="13.2" hidden="false" customHeight="false" outlineLevel="0" collapsed="false">
      <c r="A513" s="106"/>
      <c r="B513" s="106"/>
      <c r="C513" s="107"/>
      <c r="D513" s="107"/>
      <c r="E513" s="107"/>
      <c r="F513" s="107"/>
      <c r="G513" s="107"/>
      <c r="H513" s="107"/>
      <c r="I513" s="106"/>
      <c r="J513" s="108"/>
      <c r="K513" s="107"/>
      <c r="L513" s="107"/>
      <c r="M513" s="109"/>
      <c r="N513" s="107"/>
    </row>
    <row r="514" s="70" customFormat="true" ht="13.2" hidden="false" customHeight="false" outlineLevel="0" collapsed="false">
      <c r="A514" s="106"/>
      <c r="B514" s="106"/>
      <c r="C514" s="107"/>
      <c r="D514" s="107"/>
      <c r="E514" s="107"/>
      <c r="F514" s="107"/>
      <c r="G514" s="107"/>
      <c r="H514" s="107"/>
      <c r="I514" s="106"/>
      <c r="J514" s="108"/>
      <c r="K514" s="107"/>
      <c r="L514" s="107"/>
      <c r="M514" s="109"/>
      <c r="N514" s="107"/>
    </row>
    <row r="515" s="70" customFormat="true" ht="13.2" hidden="false" customHeight="false" outlineLevel="0" collapsed="false">
      <c r="A515" s="106"/>
      <c r="B515" s="106"/>
      <c r="C515" s="107"/>
      <c r="D515" s="107"/>
      <c r="E515" s="107"/>
      <c r="F515" s="107"/>
      <c r="G515" s="107"/>
      <c r="H515" s="107"/>
      <c r="I515" s="106"/>
      <c r="J515" s="108"/>
      <c r="K515" s="107"/>
      <c r="L515" s="107"/>
      <c r="M515" s="109"/>
      <c r="N515" s="107"/>
    </row>
    <row r="516" s="70" customFormat="true" ht="13.2" hidden="false" customHeight="false" outlineLevel="0" collapsed="false">
      <c r="A516" s="106"/>
      <c r="B516" s="106"/>
      <c r="C516" s="107"/>
      <c r="D516" s="107"/>
      <c r="E516" s="107"/>
      <c r="F516" s="107"/>
      <c r="G516" s="107"/>
      <c r="H516" s="107"/>
      <c r="I516" s="106"/>
      <c r="J516" s="108"/>
      <c r="K516" s="107"/>
      <c r="L516" s="107"/>
      <c r="M516" s="109"/>
      <c r="N516" s="107"/>
    </row>
    <row r="517" s="70" customFormat="true" ht="13.2" hidden="false" customHeight="false" outlineLevel="0" collapsed="false">
      <c r="A517" s="106"/>
      <c r="B517" s="106"/>
      <c r="C517" s="107"/>
      <c r="D517" s="107"/>
      <c r="E517" s="107"/>
      <c r="F517" s="107"/>
      <c r="G517" s="107"/>
      <c r="H517" s="107"/>
      <c r="I517" s="106"/>
      <c r="J517" s="108"/>
      <c r="K517" s="107"/>
      <c r="L517" s="107"/>
      <c r="M517" s="109"/>
      <c r="N517" s="107"/>
    </row>
    <row r="518" s="70" customFormat="true" ht="13.2" hidden="false" customHeight="false" outlineLevel="0" collapsed="false">
      <c r="A518" s="106"/>
      <c r="B518" s="106"/>
      <c r="C518" s="107"/>
      <c r="D518" s="107"/>
      <c r="E518" s="107"/>
      <c r="F518" s="107"/>
      <c r="G518" s="107"/>
      <c r="H518" s="107"/>
      <c r="I518" s="106"/>
      <c r="J518" s="108"/>
      <c r="K518" s="107"/>
      <c r="L518" s="107"/>
      <c r="M518" s="109"/>
      <c r="N518" s="107"/>
    </row>
    <row r="519" s="70" customFormat="true" ht="13.2" hidden="false" customHeight="false" outlineLevel="0" collapsed="false">
      <c r="A519" s="106"/>
      <c r="B519" s="106"/>
      <c r="C519" s="107"/>
      <c r="D519" s="107"/>
      <c r="E519" s="107"/>
      <c r="F519" s="107"/>
      <c r="G519" s="107"/>
      <c r="H519" s="107"/>
      <c r="I519" s="106"/>
      <c r="J519" s="108"/>
      <c r="K519" s="107"/>
      <c r="L519" s="107"/>
      <c r="M519" s="109"/>
      <c r="N519" s="107"/>
    </row>
    <row r="520" s="70" customFormat="true" ht="13.2" hidden="false" customHeight="false" outlineLevel="0" collapsed="false">
      <c r="A520" s="106"/>
      <c r="B520" s="106"/>
      <c r="C520" s="107"/>
      <c r="D520" s="107"/>
      <c r="E520" s="107"/>
      <c r="F520" s="107"/>
      <c r="G520" s="107"/>
      <c r="H520" s="107"/>
      <c r="I520" s="106"/>
      <c r="J520" s="108"/>
      <c r="K520" s="107"/>
      <c r="L520" s="107"/>
      <c r="M520" s="109"/>
      <c r="N520" s="107"/>
    </row>
    <row r="521" s="70" customFormat="true" ht="13.2" hidden="false" customHeight="false" outlineLevel="0" collapsed="false">
      <c r="A521" s="106"/>
      <c r="B521" s="106"/>
      <c r="C521" s="107"/>
      <c r="D521" s="107"/>
      <c r="E521" s="107"/>
      <c r="F521" s="107"/>
      <c r="G521" s="107"/>
      <c r="H521" s="107"/>
      <c r="I521" s="106"/>
      <c r="J521" s="108"/>
      <c r="K521" s="107"/>
      <c r="L521" s="107"/>
      <c r="M521" s="109"/>
      <c r="N521" s="107"/>
    </row>
    <row r="522" s="70" customFormat="true" ht="13.2" hidden="false" customHeight="false" outlineLevel="0" collapsed="false">
      <c r="A522" s="106"/>
      <c r="B522" s="106"/>
      <c r="C522" s="107"/>
      <c r="D522" s="107"/>
      <c r="E522" s="107"/>
      <c r="F522" s="107"/>
      <c r="G522" s="107"/>
      <c r="H522" s="107"/>
      <c r="I522" s="106"/>
      <c r="J522" s="108"/>
      <c r="K522" s="107"/>
      <c r="L522" s="107"/>
      <c r="M522" s="109"/>
      <c r="N522" s="107"/>
    </row>
    <row r="523" s="70" customFormat="true" ht="13.2" hidden="false" customHeight="false" outlineLevel="0" collapsed="false">
      <c r="A523" s="106"/>
      <c r="B523" s="106"/>
      <c r="C523" s="107"/>
      <c r="D523" s="107"/>
      <c r="E523" s="107"/>
      <c r="F523" s="107"/>
      <c r="G523" s="107"/>
      <c r="H523" s="107"/>
      <c r="I523" s="106"/>
      <c r="J523" s="108"/>
      <c r="K523" s="107"/>
      <c r="L523" s="107"/>
      <c r="M523" s="109"/>
      <c r="N523" s="107"/>
    </row>
    <row r="524" s="70" customFormat="true" ht="13.2" hidden="false" customHeight="false" outlineLevel="0" collapsed="false">
      <c r="A524" s="106"/>
      <c r="B524" s="106"/>
      <c r="C524" s="107"/>
      <c r="D524" s="107"/>
      <c r="E524" s="107"/>
      <c r="F524" s="107"/>
      <c r="G524" s="107"/>
      <c r="H524" s="107"/>
      <c r="I524" s="106"/>
      <c r="J524" s="108"/>
      <c r="K524" s="107"/>
      <c r="L524" s="107"/>
      <c r="M524" s="109"/>
      <c r="N524" s="107"/>
    </row>
    <row r="525" s="70" customFormat="true" ht="13.2" hidden="false" customHeight="false" outlineLevel="0" collapsed="false">
      <c r="A525" s="106"/>
      <c r="B525" s="106"/>
      <c r="C525" s="107"/>
      <c r="D525" s="107"/>
      <c r="E525" s="107"/>
      <c r="F525" s="107"/>
      <c r="G525" s="107"/>
      <c r="H525" s="107"/>
      <c r="I525" s="106"/>
      <c r="J525" s="108"/>
      <c r="K525" s="107"/>
      <c r="L525" s="107"/>
      <c r="M525" s="109"/>
      <c r="N525" s="107"/>
    </row>
    <row r="526" s="70" customFormat="true" ht="13.2" hidden="false" customHeight="false" outlineLevel="0" collapsed="false">
      <c r="A526" s="106"/>
      <c r="B526" s="106"/>
      <c r="C526" s="107"/>
      <c r="D526" s="107"/>
      <c r="E526" s="107"/>
      <c r="F526" s="107"/>
      <c r="G526" s="107"/>
      <c r="H526" s="107"/>
      <c r="I526" s="106"/>
      <c r="J526" s="108"/>
      <c r="K526" s="107"/>
      <c r="L526" s="107"/>
      <c r="M526" s="109"/>
      <c r="N526" s="107"/>
    </row>
    <row r="527" s="70" customFormat="true" ht="13.2" hidden="false" customHeight="false" outlineLevel="0" collapsed="false">
      <c r="A527" s="106"/>
      <c r="B527" s="106"/>
      <c r="C527" s="107"/>
      <c r="D527" s="107"/>
      <c r="E527" s="107"/>
      <c r="F527" s="107"/>
      <c r="G527" s="107"/>
      <c r="H527" s="107"/>
      <c r="I527" s="106"/>
      <c r="J527" s="108"/>
      <c r="K527" s="107"/>
      <c r="L527" s="107"/>
      <c r="M527" s="109"/>
      <c r="N527" s="107"/>
    </row>
    <row r="528" s="70" customFormat="true" ht="13.2" hidden="false" customHeight="false" outlineLevel="0" collapsed="false">
      <c r="A528" s="106"/>
      <c r="B528" s="106"/>
      <c r="C528" s="107"/>
      <c r="D528" s="107"/>
      <c r="E528" s="107"/>
      <c r="F528" s="107"/>
      <c r="G528" s="107"/>
      <c r="H528" s="107"/>
      <c r="I528" s="106"/>
      <c r="J528" s="108"/>
      <c r="K528" s="107"/>
      <c r="L528" s="107"/>
      <c r="M528" s="109"/>
      <c r="N528" s="107"/>
    </row>
    <row r="529" s="70" customFormat="true" ht="13.2" hidden="false" customHeight="false" outlineLevel="0" collapsed="false">
      <c r="A529" s="106"/>
      <c r="B529" s="106"/>
      <c r="C529" s="107"/>
      <c r="D529" s="107"/>
      <c r="E529" s="107"/>
      <c r="F529" s="107"/>
      <c r="G529" s="107"/>
      <c r="H529" s="107"/>
      <c r="I529" s="106"/>
      <c r="J529" s="108"/>
      <c r="K529" s="107"/>
      <c r="L529" s="107"/>
      <c r="M529" s="109"/>
      <c r="N529" s="107"/>
    </row>
    <row r="530" s="70" customFormat="true" ht="13.2" hidden="false" customHeight="false" outlineLevel="0" collapsed="false">
      <c r="A530" s="106"/>
      <c r="B530" s="106"/>
      <c r="C530" s="107"/>
      <c r="D530" s="107"/>
      <c r="E530" s="107"/>
      <c r="F530" s="107"/>
      <c r="G530" s="107"/>
      <c r="H530" s="107"/>
      <c r="I530" s="106"/>
      <c r="J530" s="108"/>
      <c r="K530" s="107"/>
      <c r="L530" s="107"/>
      <c r="M530" s="109"/>
      <c r="N530" s="107"/>
    </row>
    <row r="531" s="70" customFormat="true" ht="13.2" hidden="false" customHeight="false" outlineLevel="0" collapsed="false">
      <c r="A531" s="106"/>
      <c r="B531" s="106"/>
      <c r="C531" s="107"/>
      <c r="D531" s="107"/>
      <c r="E531" s="107"/>
      <c r="F531" s="107"/>
      <c r="G531" s="107"/>
      <c r="H531" s="107"/>
      <c r="I531" s="106"/>
      <c r="J531" s="108"/>
      <c r="K531" s="107"/>
      <c r="L531" s="107"/>
      <c r="M531" s="109"/>
      <c r="N531" s="107"/>
    </row>
    <row r="532" s="70" customFormat="true" ht="13.2" hidden="false" customHeight="false" outlineLevel="0" collapsed="false">
      <c r="A532" s="106"/>
      <c r="B532" s="106"/>
      <c r="C532" s="107"/>
      <c r="D532" s="107"/>
      <c r="E532" s="107"/>
      <c r="F532" s="107"/>
      <c r="G532" s="107"/>
      <c r="H532" s="107"/>
      <c r="I532" s="106"/>
      <c r="J532" s="108"/>
      <c r="K532" s="107"/>
      <c r="L532" s="107"/>
      <c r="M532" s="109"/>
      <c r="N532" s="107"/>
    </row>
    <row r="533" s="70" customFormat="true" ht="13.2" hidden="false" customHeight="false" outlineLevel="0" collapsed="false">
      <c r="A533" s="106"/>
      <c r="B533" s="106"/>
      <c r="C533" s="107"/>
      <c r="D533" s="107"/>
      <c r="E533" s="107"/>
      <c r="F533" s="107"/>
      <c r="G533" s="107"/>
      <c r="H533" s="107"/>
      <c r="I533" s="106"/>
      <c r="J533" s="108"/>
      <c r="K533" s="107"/>
      <c r="L533" s="107"/>
      <c r="M533" s="109"/>
      <c r="N533" s="107"/>
    </row>
    <row r="534" s="70" customFormat="true" ht="13.2" hidden="false" customHeight="false" outlineLevel="0" collapsed="false">
      <c r="A534" s="106"/>
      <c r="B534" s="106"/>
      <c r="C534" s="107"/>
      <c r="D534" s="107"/>
      <c r="E534" s="107"/>
      <c r="F534" s="107"/>
      <c r="G534" s="107"/>
      <c r="H534" s="107"/>
      <c r="I534" s="106"/>
      <c r="J534" s="108"/>
      <c r="K534" s="107"/>
      <c r="L534" s="107"/>
      <c r="M534" s="109"/>
      <c r="N534" s="107"/>
    </row>
    <row r="535" s="70" customFormat="true" ht="13.2" hidden="false" customHeight="false" outlineLevel="0" collapsed="false">
      <c r="A535" s="106"/>
      <c r="B535" s="106"/>
      <c r="C535" s="107"/>
      <c r="D535" s="107"/>
      <c r="E535" s="107"/>
      <c r="F535" s="107"/>
      <c r="G535" s="107"/>
      <c r="H535" s="107"/>
      <c r="I535" s="106"/>
      <c r="J535" s="108"/>
      <c r="K535" s="107"/>
      <c r="L535" s="107"/>
      <c r="M535" s="109"/>
      <c r="N535" s="107"/>
    </row>
    <row r="536" s="70" customFormat="true" ht="13.2" hidden="false" customHeight="false" outlineLevel="0" collapsed="false">
      <c r="A536" s="106"/>
      <c r="B536" s="106"/>
      <c r="C536" s="107"/>
      <c r="D536" s="107"/>
      <c r="E536" s="107"/>
      <c r="F536" s="107"/>
      <c r="G536" s="107"/>
      <c r="H536" s="107"/>
      <c r="I536" s="106"/>
      <c r="J536" s="108"/>
      <c r="K536" s="107"/>
      <c r="L536" s="107"/>
      <c r="M536" s="109"/>
      <c r="N536" s="107"/>
    </row>
    <row r="537" s="70" customFormat="true" ht="13.2" hidden="false" customHeight="false" outlineLevel="0" collapsed="false">
      <c r="A537" s="106"/>
      <c r="B537" s="106"/>
      <c r="C537" s="107"/>
      <c r="D537" s="107"/>
      <c r="E537" s="107"/>
      <c r="F537" s="107"/>
      <c r="G537" s="107"/>
      <c r="H537" s="107"/>
      <c r="I537" s="106"/>
      <c r="J537" s="108"/>
      <c r="K537" s="107"/>
      <c r="L537" s="107"/>
      <c r="M537" s="109"/>
      <c r="N537" s="107"/>
    </row>
    <row r="538" s="70" customFormat="true" ht="13.2" hidden="false" customHeight="false" outlineLevel="0" collapsed="false">
      <c r="A538" s="106"/>
      <c r="B538" s="106"/>
      <c r="C538" s="107"/>
      <c r="D538" s="107"/>
      <c r="E538" s="107"/>
      <c r="F538" s="107"/>
      <c r="G538" s="107"/>
      <c r="H538" s="107"/>
      <c r="I538" s="106"/>
      <c r="J538" s="108"/>
      <c r="K538" s="107"/>
      <c r="L538" s="107"/>
      <c r="M538" s="109"/>
      <c r="N538" s="107"/>
    </row>
    <row r="539" s="70" customFormat="true" ht="13.2" hidden="false" customHeight="false" outlineLevel="0" collapsed="false">
      <c r="A539" s="106"/>
      <c r="B539" s="106"/>
      <c r="C539" s="107"/>
      <c r="D539" s="107"/>
      <c r="E539" s="107"/>
      <c r="F539" s="107"/>
      <c r="G539" s="107"/>
      <c r="H539" s="107"/>
      <c r="I539" s="106"/>
      <c r="J539" s="108"/>
      <c r="K539" s="107"/>
      <c r="L539" s="107"/>
      <c r="M539" s="109"/>
      <c r="N539" s="107"/>
    </row>
    <row r="540" s="70" customFormat="true" ht="13.2" hidden="false" customHeight="false" outlineLevel="0" collapsed="false">
      <c r="A540" s="106"/>
      <c r="B540" s="106"/>
      <c r="C540" s="107"/>
      <c r="D540" s="107"/>
      <c r="E540" s="107"/>
      <c r="F540" s="107"/>
      <c r="G540" s="107"/>
      <c r="H540" s="107"/>
      <c r="I540" s="106"/>
      <c r="J540" s="108"/>
      <c r="K540" s="107"/>
      <c r="L540" s="107"/>
      <c r="M540" s="109"/>
      <c r="N540" s="107"/>
    </row>
    <row r="541" s="70" customFormat="true" ht="13.2" hidden="false" customHeight="false" outlineLevel="0" collapsed="false">
      <c r="A541" s="106"/>
      <c r="B541" s="106"/>
      <c r="C541" s="107"/>
      <c r="D541" s="107"/>
      <c r="E541" s="107"/>
      <c r="F541" s="107"/>
      <c r="G541" s="107"/>
      <c r="H541" s="107"/>
      <c r="I541" s="106"/>
      <c r="J541" s="108"/>
      <c r="K541" s="107"/>
      <c r="L541" s="107"/>
      <c r="M541" s="109"/>
      <c r="N541" s="107"/>
    </row>
    <row r="542" s="70" customFormat="true" ht="13.2" hidden="false" customHeight="false" outlineLevel="0" collapsed="false">
      <c r="A542" s="106"/>
      <c r="B542" s="106"/>
      <c r="C542" s="107"/>
      <c r="D542" s="107"/>
      <c r="E542" s="107"/>
      <c r="F542" s="107"/>
      <c r="G542" s="107"/>
      <c r="H542" s="107"/>
      <c r="I542" s="106"/>
      <c r="J542" s="108"/>
      <c r="K542" s="107"/>
      <c r="L542" s="107"/>
      <c r="M542" s="109"/>
      <c r="N542" s="107"/>
    </row>
    <row r="543" s="70" customFormat="true" ht="13.2" hidden="false" customHeight="false" outlineLevel="0" collapsed="false">
      <c r="A543" s="106"/>
      <c r="B543" s="106"/>
      <c r="C543" s="107"/>
      <c r="D543" s="107"/>
      <c r="E543" s="107"/>
      <c r="F543" s="107"/>
      <c r="G543" s="107"/>
      <c r="H543" s="107"/>
      <c r="I543" s="106"/>
      <c r="J543" s="108"/>
      <c r="K543" s="107"/>
      <c r="L543" s="107"/>
      <c r="M543" s="109"/>
      <c r="N543" s="107"/>
    </row>
    <row r="544" s="70" customFormat="true" ht="13.2" hidden="false" customHeight="false" outlineLevel="0" collapsed="false">
      <c r="A544" s="106"/>
      <c r="B544" s="106"/>
      <c r="C544" s="107"/>
      <c r="D544" s="107"/>
      <c r="E544" s="107"/>
      <c r="F544" s="107"/>
      <c r="G544" s="107"/>
      <c r="H544" s="107"/>
      <c r="I544" s="106"/>
      <c r="J544" s="108"/>
      <c r="K544" s="107"/>
      <c r="L544" s="107"/>
      <c r="M544" s="109"/>
      <c r="N544" s="107"/>
    </row>
    <row r="545" s="70" customFormat="true" ht="13.2" hidden="false" customHeight="false" outlineLevel="0" collapsed="false">
      <c r="A545" s="106"/>
      <c r="B545" s="106"/>
      <c r="C545" s="107"/>
      <c r="D545" s="107"/>
      <c r="E545" s="107"/>
      <c r="F545" s="107"/>
      <c r="G545" s="107"/>
      <c r="H545" s="107"/>
      <c r="I545" s="106"/>
      <c r="J545" s="108"/>
      <c r="K545" s="107"/>
      <c r="L545" s="107"/>
      <c r="M545" s="109"/>
      <c r="N545" s="107"/>
    </row>
    <row r="546" s="70" customFormat="true" ht="13.2" hidden="false" customHeight="false" outlineLevel="0" collapsed="false">
      <c r="A546" s="106"/>
      <c r="B546" s="106"/>
      <c r="C546" s="107"/>
      <c r="D546" s="107"/>
      <c r="E546" s="107"/>
      <c r="F546" s="107"/>
      <c r="G546" s="107"/>
      <c r="H546" s="107"/>
      <c r="I546" s="106"/>
      <c r="J546" s="108"/>
      <c r="K546" s="107"/>
      <c r="L546" s="107"/>
      <c r="M546" s="109"/>
      <c r="N546" s="107"/>
    </row>
    <row r="547" s="70" customFormat="true" ht="13.2" hidden="false" customHeight="false" outlineLevel="0" collapsed="false">
      <c r="A547" s="106"/>
      <c r="B547" s="106"/>
      <c r="C547" s="107"/>
      <c r="D547" s="107"/>
      <c r="E547" s="107"/>
      <c r="F547" s="107"/>
      <c r="G547" s="107"/>
      <c r="H547" s="107"/>
      <c r="I547" s="106"/>
      <c r="J547" s="108"/>
      <c r="K547" s="107"/>
      <c r="L547" s="107"/>
      <c r="M547" s="109"/>
      <c r="N547" s="107"/>
    </row>
    <row r="548" s="70" customFormat="true" ht="13.2" hidden="false" customHeight="false" outlineLevel="0" collapsed="false">
      <c r="A548" s="106"/>
      <c r="B548" s="106"/>
      <c r="C548" s="107"/>
      <c r="D548" s="107"/>
      <c r="E548" s="107"/>
      <c r="F548" s="107"/>
      <c r="G548" s="107"/>
      <c r="H548" s="107"/>
      <c r="I548" s="106"/>
      <c r="J548" s="108"/>
      <c r="K548" s="107"/>
      <c r="L548" s="107"/>
      <c r="M548" s="109"/>
      <c r="N548" s="107"/>
    </row>
    <row r="549" s="70" customFormat="true" ht="13.2" hidden="false" customHeight="false" outlineLevel="0" collapsed="false">
      <c r="A549" s="106"/>
      <c r="B549" s="106"/>
      <c r="C549" s="107"/>
      <c r="D549" s="107"/>
      <c r="E549" s="107"/>
      <c r="F549" s="107"/>
      <c r="G549" s="107"/>
      <c r="H549" s="107"/>
      <c r="I549" s="106"/>
      <c r="J549" s="108"/>
      <c r="K549" s="107"/>
      <c r="L549" s="107"/>
      <c r="M549" s="109"/>
      <c r="N549" s="107"/>
    </row>
    <row r="550" s="70" customFormat="true" ht="13.2" hidden="false" customHeight="false" outlineLevel="0" collapsed="false">
      <c r="A550" s="106"/>
      <c r="B550" s="106"/>
      <c r="C550" s="107"/>
      <c r="D550" s="107"/>
      <c r="E550" s="107"/>
      <c r="F550" s="107"/>
      <c r="G550" s="107"/>
      <c r="H550" s="107"/>
      <c r="I550" s="106"/>
      <c r="J550" s="108"/>
      <c r="K550" s="107"/>
      <c r="L550" s="107"/>
      <c r="M550" s="109"/>
      <c r="N550" s="107"/>
    </row>
    <row r="551" s="70" customFormat="true" ht="13.2" hidden="false" customHeight="false" outlineLevel="0" collapsed="false">
      <c r="A551" s="106"/>
      <c r="B551" s="106"/>
      <c r="C551" s="107"/>
      <c r="D551" s="107"/>
      <c r="E551" s="107"/>
      <c r="F551" s="107"/>
      <c r="G551" s="107"/>
      <c r="H551" s="107"/>
      <c r="I551" s="106"/>
      <c r="J551" s="108"/>
      <c r="K551" s="107"/>
      <c r="L551" s="107"/>
      <c r="M551" s="109"/>
      <c r="N551" s="107"/>
    </row>
    <row r="552" s="70" customFormat="true" ht="13.2" hidden="false" customHeight="false" outlineLevel="0" collapsed="false">
      <c r="A552" s="106"/>
      <c r="B552" s="106"/>
      <c r="C552" s="107"/>
      <c r="D552" s="107"/>
      <c r="E552" s="107"/>
      <c r="F552" s="107"/>
      <c r="G552" s="107"/>
      <c r="H552" s="107"/>
      <c r="I552" s="106"/>
      <c r="J552" s="108"/>
      <c r="K552" s="107"/>
      <c r="L552" s="107"/>
      <c r="M552" s="109"/>
      <c r="N552" s="107"/>
    </row>
    <row r="553" s="70" customFormat="true" ht="13.2" hidden="false" customHeight="false" outlineLevel="0" collapsed="false">
      <c r="A553" s="106"/>
      <c r="B553" s="106"/>
      <c r="C553" s="107"/>
      <c r="D553" s="107"/>
      <c r="E553" s="107"/>
      <c r="F553" s="107"/>
      <c r="G553" s="107"/>
      <c r="H553" s="107"/>
      <c r="I553" s="106"/>
      <c r="J553" s="108"/>
      <c r="K553" s="107"/>
      <c r="L553" s="107"/>
      <c r="M553" s="109"/>
      <c r="N553" s="107"/>
    </row>
    <row r="554" s="70" customFormat="true" ht="13.2" hidden="false" customHeight="false" outlineLevel="0" collapsed="false">
      <c r="A554" s="106"/>
      <c r="B554" s="106"/>
      <c r="C554" s="107"/>
      <c r="D554" s="107"/>
      <c r="E554" s="107"/>
      <c r="F554" s="107"/>
      <c r="G554" s="107"/>
      <c r="H554" s="107"/>
      <c r="I554" s="106"/>
      <c r="J554" s="108"/>
      <c r="K554" s="107"/>
      <c r="L554" s="107"/>
      <c r="M554" s="109"/>
      <c r="N554" s="107"/>
    </row>
    <row r="555" s="70" customFormat="true" ht="13.2" hidden="false" customHeight="false" outlineLevel="0" collapsed="false">
      <c r="A555" s="106"/>
      <c r="B555" s="106"/>
      <c r="C555" s="107"/>
      <c r="D555" s="107"/>
      <c r="E555" s="107"/>
      <c r="F555" s="107"/>
      <c r="G555" s="107"/>
      <c r="H555" s="107"/>
      <c r="I555" s="106"/>
      <c r="J555" s="108"/>
      <c r="K555" s="107"/>
      <c r="L555" s="107"/>
      <c r="M555" s="109"/>
      <c r="N555" s="107"/>
    </row>
    <row r="556" s="70" customFormat="true" ht="13.2" hidden="false" customHeight="false" outlineLevel="0" collapsed="false">
      <c r="A556" s="106"/>
      <c r="B556" s="106"/>
      <c r="C556" s="107"/>
      <c r="D556" s="107"/>
      <c r="E556" s="107"/>
      <c r="F556" s="107"/>
      <c r="G556" s="107"/>
      <c r="H556" s="107"/>
      <c r="I556" s="106"/>
      <c r="J556" s="108"/>
      <c r="K556" s="107"/>
      <c r="L556" s="107"/>
      <c r="M556" s="109"/>
      <c r="N556" s="107"/>
    </row>
    <row r="557" s="70" customFormat="true" ht="13.2" hidden="false" customHeight="false" outlineLevel="0" collapsed="false">
      <c r="A557" s="106"/>
      <c r="B557" s="106"/>
      <c r="C557" s="107"/>
      <c r="D557" s="107"/>
      <c r="E557" s="107"/>
      <c r="F557" s="107"/>
      <c r="G557" s="107"/>
      <c r="H557" s="107"/>
      <c r="I557" s="106"/>
      <c r="J557" s="108"/>
      <c r="K557" s="107"/>
      <c r="L557" s="107"/>
      <c r="M557" s="109"/>
      <c r="N557" s="107"/>
    </row>
    <row r="558" s="70" customFormat="true" ht="13.2" hidden="false" customHeight="false" outlineLevel="0" collapsed="false">
      <c r="A558" s="106"/>
      <c r="B558" s="106"/>
      <c r="C558" s="107"/>
      <c r="D558" s="107"/>
      <c r="E558" s="107"/>
      <c r="F558" s="107"/>
      <c r="G558" s="107"/>
      <c r="H558" s="107"/>
      <c r="I558" s="106"/>
      <c r="J558" s="108"/>
      <c r="K558" s="107"/>
      <c r="L558" s="107"/>
      <c r="M558" s="109"/>
      <c r="N558" s="107"/>
    </row>
    <row r="559" s="70" customFormat="true" ht="13.2" hidden="false" customHeight="false" outlineLevel="0" collapsed="false">
      <c r="A559" s="106"/>
      <c r="B559" s="106"/>
      <c r="C559" s="107"/>
      <c r="D559" s="107"/>
      <c r="E559" s="107"/>
      <c r="F559" s="107"/>
      <c r="G559" s="107"/>
      <c r="H559" s="107"/>
      <c r="I559" s="106"/>
      <c r="J559" s="108"/>
      <c r="K559" s="107"/>
      <c r="L559" s="107"/>
      <c r="M559" s="109"/>
      <c r="N559" s="107"/>
    </row>
    <row r="560" s="70" customFormat="true" ht="13.2" hidden="false" customHeight="false" outlineLevel="0" collapsed="false">
      <c r="A560" s="106"/>
      <c r="B560" s="106"/>
      <c r="C560" s="107"/>
      <c r="D560" s="107"/>
      <c r="E560" s="107"/>
      <c r="F560" s="107"/>
      <c r="G560" s="107"/>
      <c r="H560" s="107"/>
      <c r="I560" s="106"/>
      <c r="J560" s="108"/>
      <c r="K560" s="107"/>
      <c r="L560" s="107"/>
      <c r="M560" s="109"/>
      <c r="N560" s="107"/>
    </row>
    <row r="561" s="70" customFormat="true" ht="13.2" hidden="false" customHeight="false" outlineLevel="0" collapsed="false">
      <c r="A561" s="106"/>
      <c r="B561" s="106"/>
      <c r="C561" s="107"/>
      <c r="D561" s="107"/>
      <c r="E561" s="107"/>
      <c r="F561" s="107"/>
      <c r="G561" s="107"/>
      <c r="H561" s="107"/>
      <c r="I561" s="106"/>
      <c r="J561" s="108"/>
      <c r="K561" s="107"/>
      <c r="L561" s="107"/>
      <c r="M561" s="109"/>
      <c r="N561" s="107"/>
    </row>
    <row r="562" s="70" customFormat="true" ht="13.2" hidden="false" customHeight="false" outlineLevel="0" collapsed="false">
      <c r="A562" s="106"/>
      <c r="B562" s="106"/>
      <c r="C562" s="107"/>
      <c r="D562" s="107"/>
      <c r="E562" s="107"/>
      <c r="F562" s="107"/>
      <c r="G562" s="107"/>
      <c r="H562" s="107"/>
      <c r="I562" s="106"/>
      <c r="J562" s="108"/>
      <c r="K562" s="107"/>
      <c r="L562" s="107"/>
      <c r="M562" s="109"/>
      <c r="N562" s="107"/>
    </row>
    <row r="563" s="70" customFormat="true" ht="13.2" hidden="false" customHeight="false" outlineLevel="0" collapsed="false">
      <c r="A563" s="106"/>
      <c r="B563" s="106"/>
      <c r="C563" s="107"/>
      <c r="D563" s="107"/>
      <c r="E563" s="107"/>
      <c r="F563" s="107"/>
      <c r="G563" s="107"/>
      <c r="H563" s="107"/>
      <c r="I563" s="106"/>
      <c r="J563" s="108"/>
      <c r="K563" s="107"/>
      <c r="L563" s="107"/>
      <c r="M563" s="109"/>
      <c r="N563" s="107"/>
    </row>
    <row r="564" s="70" customFormat="true" ht="13.2" hidden="false" customHeight="false" outlineLevel="0" collapsed="false">
      <c r="A564" s="106"/>
      <c r="B564" s="106"/>
      <c r="C564" s="107"/>
      <c r="D564" s="107"/>
      <c r="E564" s="107"/>
      <c r="F564" s="107"/>
      <c r="G564" s="107"/>
      <c r="H564" s="107"/>
      <c r="I564" s="106"/>
      <c r="J564" s="108"/>
      <c r="K564" s="107"/>
      <c r="L564" s="107"/>
      <c r="M564" s="109"/>
      <c r="N564" s="107"/>
    </row>
    <row r="565" s="70" customFormat="true" ht="13.2" hidden="false" customHeight="false" outlineLevel="0" collapsed="false">
      <c r="A565" s="106"/>
      <c r="B565" s="106"/>
      <c r="C565" s="107"/>
      <c r="D565" s="107"/>
      <c r="E565" s="107"/>
      <c r="F565" s="107"/>
      <c r="G565" s="107"/>
      <c r="H565" s="107"/>
      <c r="I565" s="106"/>
      <c r="J565" s="108"/>
      <c r="K565" s="107"/>
      <c r="L565" s="107"/>
      <c r="M565" s="109"/>
      <c r="N565" s="107"/>
    </row>
    <row r="566" s="70" customFormat="true" ht="13.2" hidden="false" customHeight="false" outlineLevel="0" collapsed="false">
      <c r="A566" s="106"/>
      <c r="B566" s="106"/>
      <c r="C566" s="107"/>
      <c r="D566" s="107"/>
      <c r="E566" s="107"/>
      <c r="F566" s="107"/>
      <c r="G566" s="107"/>
      <c r="H566" s="107"/>
      <c r="I566" s="106"/>
      <c r="J566" s="108"/>
      <c r="K566" s="107"/>
      <c r="L566" s="107"/>
      <c r="M566" s="109"/>
      <c r="N566" s="107"/>
    </row>
    <row r="567" s="70" customFormat="true" ht="13.2" hidden="false" customHeight="false" outlineLevel="0" collapsed="false">
      <c r="A567" s="106"/>
      <c r="B567" s="106"/>
      <c r="C567" s="107"/>
      <c r="D567" s="107"/>
      <c r="E567" s="107"/>
      <c r="F567" s="107"/>
      <c r="G567" s="107"/>
      <c r="H567" s="107"/>
      <c r="I567" s="106"/>
      <c r="J567" s="108"/>
      <c r="K567" s="107"/>
      <c r="L567" s="107"/>
      <c r="M567" s="109"/>
      <c r="N567" s="107"/>
    </row>
    <row r="568" s="70" customFormat="true" ht="13.2" hidden="false" customHeight="false" outlineLevel="0" collapsed="false">
      <c r="A568" s="106"/>
      <c r="B568" s="106"/>
      <c r="C568" s="107"/>
      <c r="D568" s="107"/>
      <c r="E568" s="107"/>
      <c r="F568" s="107"/>
      <c r="G568" s="107"/>
      <c r="H568" s="107"/>
      <c r="I568" s="106"/>
      <c r="J568" s="108"/>
      <c r="K568" s="107"/>
      <c r="L568" s="107"/>
      <c r="M568" s="109"/>
      <c r="N568" s="107"/>
    </row>
    <row r="569" s="70" customFormat="true" ht="13.2" hidden="false" customHeight="false" outlineLevel="0" collapsed="false">
      <c r="A569" s="106"/>
      <c r="B569" s="106"/>
      <c r="C569" s="107"/>
      <c r="D569" s="107"/>
      <c r="E569" s="107"/>
      <c r="F569" s="107"/>
      <c r="G569" s="107"/>
      <c r="H569" s="107"/>
      <c r="I569" s="106"/>
      <c r="J569" s="108"/>
      <c r="K569" s="107"/>
      <c r="L569" s="107"/>
      <c r="M569" s="109"/>
      <c r="N569" s="107"/>
    </row>
    <row r="570" s="70" customFormat="true" ht="13.2" hidden="false" customHeight="false" outlineLevel="0" collapsed="false">
      <c r="A570" s="106"/>
      <c r="B570" s="106"/>
      <c r="C570" s="107"/>
      <c r="D570" s="107"/>
      <c r="E570" s="107"/>
      <c r="F570" s="107"/>
      <c r="G570" s="107"/>
      <c r="H570" s="107"/>
      <c r="I570" s="106"/>
      <c r="J570" s="108"/>
      <c r="K570" s="107"/>
      <c r="L570" s="107"/>
      <c r="M570" s="109"/>
      <c r="N570" s="107"/>
    </row>
    <row r="571" s="70" customFormat="true" ht="13.2" hidden="false" customHeight="false" outlineLevel="0" collapsed="false">
      <c r="A571" s="106"/>
      <c r="B571" s="106"/>
      <c r="C571" s="107"/>
      <c r="D571" s="107"/>
      <c r="E571" s="107"/>
      <c r="F571" s="107"/>
      <c r="G571" s="107"/>
      <c r="H571" s="107"/>
      <c r="I571" s="106"/>
      <c r="J571" s="108"/>
      <c r="K571" s="107"/>
      <c r="L571" s="107"/>
      <c r="M571" s="109"/>
      <c r="N571" s="107"/>
    </row>
    <row r="572" s="70" customFormat="true" ht="13.2" hidden="false" customHeight="false" outlineLevel="0" collapsed="false">
      <c r="A572" s="106"/>
      <c r="B572" s="106"/>
      <c r="C572" s="107"/>
      <c r="D572" s="107"/>
      <c r="E572" s="107"/>
      <c r="F572" s="107"/>
      <c r="G572" s="107"/>
      <c r="H572" s="107"/>
      <c r="I572" s="106"/>
      <c r="J572" s="108"/>
      <c r="K572" s="107"/>
      <c r="L572" s="107"/>
      <c r="M572" s="109"/>
      <c r="N572" s="107"/>
    </row>
    <row r="573" s="70" customFormat="true" ht="13.2" hidden="false" customHeight="false" outlineLevel="0" collapsed="false">
      <c r="A573" s="106"/>
      <c r="B573" s="106"/>
      <c r="C573" s="107"/>
      <c r="D573" s="107"/>
      <c r="E573" s="107"/>
      <c r="F573" s="107"/>
      <c r="G573" s="107"/>
      <c r="H573" s="107"/>
      <c r="I573" s="106"/>
      <c r="J573" s="108"/>
      <c r="K573" s="107"/>
      <c r="L573" s="107"/>
      <c r="M573" s="109"/>
      <c r="N573" s="107"/>
    </row>
    <row r="574" s="70" customFormat="true" ht="13.2" hidden="false" customHeight="false" outlineLevel="0" collapsed="false">
      <c r="A574" s="106"/>
      <c r="B574" s="106"/>
      <c r="C574" s="107"/>
      <c r="D574" s="107"/>
      <c r="E574" s="107"/>
      <c r="F574" s="107"/>
      <c r="G574" s="107"/>
      <c r="H574" s="107"/>
      <c r="I574" s="106"/>
      <c r="J574" s="108"/>
      <c r="K574" s="107"/>
      <c r="L574" s="107"/>
      <c r="M574" s="109"/>
      <c r="N574" s="107"/>
    </row>
    <row r="575" s="70" customFormat="true" ht="13.2" hidden="false" customHeight="false" outlineLevel="0" collapsed="false">
      <c r="A575" s="106"/>
      <c r="B575" s="106"/>
      <c r="C575" s="107"/>
      <c r="D575" s="107"/>
      <c r="E575" s="107"/>
      <c r="F575" s="107"/>
      <c r="G575" s="107"/>
      <c r="H575" s="107"/>
      <c r="I575" s="106"/>
      <c r="J575" s="108"/>
      <c r="K575" s="107"/>
      <c r="L575" s="107"/>
      <c r="M575" s="109"/>
      <c r="N575" s="107"/>
    </row>
    <row r="576" s="70" customFormat="true" ht="13.2" hidden="false" customHeight="false" outlineLevel="0" collapsed="false">
      <c r="A576" s="106"/>
      <c r="B576" s="106"/>
      <c r="C576" s="107"/>
      <c r="D576" s="107"/>
      <c r="E576" s="107"/>
      <c r="F576" s="107"/>
      <c r="G576" s="107"/>
      <c r="H576" s="107"/>
      <c r="I576" s="106"/>
      <c r="J576" s="108"/>
      <c r="K576" s="107"/>
      <c r="L576" s="107"/>
      <c r="M576" s="109"/>
      <c r="N576" s="107"/>
    </row>
    <row r="577" s="70" customFormat="true" ht="13.2" hidden="false" customHeight="false" outlineLevel="0" collapsed="false">
      <c r="A577" s="106"/>
      <c r="B577" s="106"/>
      <c r="C577" s="107"/>
      <c r="D577" s="107"/>
      <c r="E577" s="107"/>
      <c r="F577" s="107"/>
      <c r="G577" s="107"/>
      <c r="H577" s="107"/>
      <c r="I577" s="106"/>
      <c r="J577" s="108"/>
      <c r="K577" s="107"/>
      <c r="L577" s="107"/>
      <c r="M577" s="109"/>
      <c r="N577" s="107"/>
    </row>
    <row r="578" s="70" customFormat="true" ht="13.2" hidden="false" customHeight="false" outlineLevel="0" collapsed="false">
      <c r="A578" s="106"/>
      <c r="B578" s="106"/>
      <c r="C578" s="107"/>
      <c r="D578" s="107"/>
      <c r="E578" s="107"/>
      <c r="F578" s="107"/>
      <c r="G578" s="107"/>
      <c r="H578" s="107"/>
      <c r="I578" s="106"/>
      <c r="J578" s="108"/>
      <c r="K578" s="107"/>
      <c r="L578" s="107"/>
      <c r="M578" s="109"/>
      <c r="N578" s="107"/>
    </row>
    <row r="579" s="70" customFormat="true" ht="13.2" hidden="false" customHeight="false" outlineLevel="0" collapsed="false">
      <c r="A579" s="106"/>
      <c r="B579" s="106"/>
      <c r="C579" s="107"/>
      <c r="D579" s="107"/>
      <c r="E579" s="107"/>
      <c r="F579" s="107"/>
      <c r="G579" s="107"/>
      <c r="H579" s="107"/>
      <c r="I579" s="106"/>
      <c r="J579" s="108"/>
      <c r="K579" s="107"/>
      <c r="L579" s="107"/>
      <c r="M579" s="109"/>
      <c r="N579" s="107"/>
    </row>
    <row r="580" s="70" customFormat="true" ht="13.2" hidden="false" customHeight="false" outlineLevel="0" collapsed="false">
      <c r="A580" s="106"/>
      <c r="B580" s="106"/>
      <c r="C580" s="107"/>
      <c r="D580" s="107"/>
      <c r="E580" s="107"/>
      <c r="F580" s="107"/>
      <c r="G580" s="107"/>
      <c r="H580" s="107"/>
      <c r="I580" s="106"/>
      <c r="J580" s="108"/>
      <c r="K580" s="107"/>
      <c r="L580" s="107"/>
      <c r="M580" s="109"/>
      <c r="N580" s="107"/>
    </row>
    <row r="581" s="70" customFormat="true" ht="13.2" hidden="false" customHeight="false" outlineLevel="0" collapsed="false">
      <c r="A581" s="106"/>
      <c r="B581" s="106"/>
      <c r="C581" s="107"/>
      <c r="D581" s="107"/>
      <c r="E581" s="107"/>
      <c r="F581" s="107"/>
      <c r="G581" s="107"/>
      <c r="H581" s="107"/>
      <c r="I581" s="106"/>
      <c r="J581" s="108"/>
      <c r="K581" s="107"/>
      <c r="L581" s="107"/>
      <c r="M581" s="109"/>
      <c r="N581" s="107"/>
    </row>
    <row r="582" s="70" customFormat="true" ht="13.2" hidden="false" customHeight="false" outlineLevel="0" collapsed="false">
      <c r="A582" s="106"/>
      <c r="B582" s="106"/>
      <c r="C582" s="107"/>
      <c r="D582" s="107"/>
      <c r="E582" s="107"/>
      <c r="F582" s="107"/>
      <c r="G582" s="107"/>
      <c r="H582" s="107"/>
      <c r="I582" s="106"/>
      <c r="J582" s="108"/>
      <c r="K582" s="107"/>
      <c r="L582" s="107"/>
      <c r="M582" s="109"/>
      <c r="N582" s="107"/>
    </row>
    <row r="583" s="70" customFormat="true" ht="13.2" hidden="false" customHeight="false" outlineLevel="0" collapsed="false">
      <c r="A583" s="106"/>
      <c r="B583" s="106"/>
      <c r="C583" s="107"/>
      <c r="D583" s="107"/>
      <c r="E583" s="107"/>
      <c r="F583" s="107"/>
      <c r="G583" s="107"/>
      <c r="H583" s="107"/>
      <c r="I583" s="106"/>
      <c r="J583" s="108"/>
      <c r="K583" s="107"/>
      <c r="L583" s="107"/>
      <c r="M583" s="109"/>
      <c r="N583" s="107"/>
    </row>
    <row r="584" s="70" customFormat="true" ht="13.2" hidden="false" customHeight="false" outlineLevel="0" collapsed="false">
      <c r="A584" s="106"/>
      <c r="B584" s="106"/>
      <c r="C584" s="107"/>
      <c r="D584" s="107"/>
      <c r="E584" s="107"/>
      <c r="F584" s="107"/>
      <c r="G584" s="107"/>
      <c r="H584" s="107"/>
      <c r="I584" s="106"/>
      <c r="J584" s="108"/>
      <c r="K584" s="107"/>
      <c r="L584" s="107"/>
      <c r="M584" s="109"/>
      <c r="N584" s="107"/>
    </row>
    <row r="585" s="70" customFormat="true" ht="13.2" hidden="false" customHeight="false" outlineLevel="0" collapsed="false">
      <c r="A585" s="106"/>
      <c r="B585" s="106"/>
      <c r="C585" s="107"/>
      <c r="D585" s="107"/>
      <c r="E585" s="107"/>
      <c r="F585" s="107"/>
      <c r="G585" s="107"/>
      <c r="H585" s="107"/>
      <c r="I585" s="106"/>
      <c r="J585" s="108"/>
      <c r="K585" s="107"/>
      <c r="L585" s="107"/>
      <c r="M585" s="109"/>
      <c r="N585" s="107"/>
    </row>
    <row r="586" s="70" customFormat="true" ht="13.2" hidden="false" customHeight="false" outlineLevel="0" collapsed="false">
      <c r="A586" s="106"/>
      <c r="B586" s="106"/>
      <c r="C586" s="107"/>
      <c r="D586" s="107"/>
      <c r="E586" s="107"/>
      <c r="F586" s="107"/>
      <c r="G586" s="107"/>
      <c r="H586" s="107"/>
      <c r="I586" s="106"/>
      <c r="J586" s="108"/>
      <c r="K586" s="107"/>
      <c r="L586" s="107"/>
      <c r="M586" s="109"/>
      <c r="N586" s="107"/>
    </row>
    <row r="587" s="70" customFormat="true" ht="13.2" hidden="false" customHeight="false" outlineLevel="0" collapsed="false">
      <c r="A587" s="106"/>
      <c r="B587" s="106"/>
      <c r="C587" s="107"/>
      <c r="D587" s="107"/>
      <c r="E587" s="107"/>
      <c r="F587" s="107"/>
      <c r="G587" s="107"/>
      <c r="H587" s="107"/>
      <c r="I587" s="106"/>
      <c r="J587" s="108"/>
      <c r="K587" s="107"/>
      <c r="L587" s="107"/>
      <c r="M587" s="109"/>
      <c r="N587" s="107"/>
    </row>
    <row r="588" s="70" customFormat="true" ht="13.2" hidden="false" customHeight="false" outlineLevel="0" collapsed="false">
      <c r="A588" s="106"/>
      <c r="B588" s="106"/>
      <c r="C588" s="107"/>
      <c r="D588" s="107"/>
      <c r="E588" s="107"/>
      <c r="F588" s="107"/>
      <c r="G588" s="107"/>
      <c r="H588" s="107"/>
      <c r="I588" s="106"/>
      <c r="J588" s="108"/>
      <c r="K588" s="107"/>
      <c r="L588" s="107"/>
      <c r="M588" s="109"/>
      <c r="N588" s="107"/>
    </row>
    <row r="589" s="70" customFormat="true" ht="13.2" hidden="false" customHeight="false" outlineLevel="0" collapsed="false">
      <c r="A589" s="106"/>
      <c r="B589" s="106"/>
      <c r="C589" s="107"/>
      <c r="D589" s="107"/>
      <c r="E589" s="107"/>
      <c r="F589" s="107"/>
      <c r="G589" s="107"/>
      <c r="H589" s="107"/>
      <c r="I589" s="106"/>
      <c r="J589" s="108"/>
      <c r="K589" s="107"/>
      <c r="L589" s="107"/>
      <c r="M589" s="109"/>
      <c r="N589" s="107"/>
    </row>
    <row r="590" s="70" customFormat="true" ht="13.2" hidden="false" customHeight="false" outlineLevel="0" collapsed="false">
      <c r="A590" s="106"/>
      <c r="B590" s="106"/>
      <c r="C590" s="107"/>
      <c r="D590" s="107"/>
      <c r="E590" s="107"/>
      <c r="F590" s="107"/>
      <c r="G590" s="107"/>
      <c r="H590" s="107"/>
      <c r="I590" s="106"/>
      <c r="J590" s="108"/>
      <c r="K590" s="107"/>
      <c r="L590" s="107"/>
      <c r="M590" s="109"/>
      <c r="N590" s="107"/>
    </row>
    <row r="591" s="70" customFormat="true" ht="13.2" hidden="false" customHeight="false" outlineLevel="0" collapsed="false">
      <c r="A591" s="106"/>
      <c r="B591" s="106"/>
      <c r="C591" s="107"/>
      <c r="D591" s="107"/>
      <c r="E591" s="107"/>
      <c r="F591" s="107"/>
      <c r="G591" s="107"/>
      <c r="H591" s="107"/>
      <c r="I591" s="106"/>
      <c r="J591" s="108"/>
      <c r="K591" s="107"/>
      <c r="L591" s="107"/>
      <c r="M591" s="109"/>
      <c r="N591" s="107"/>
    </row>
    <row r="592" s="70" customFormat="true" ht="13.2" hidden="false" customHeight="false" outlineLevel="0" collapsed="false">
      <c r="A592" s="106"/>
      <c r="B592" s="106"/>
      <c r="C592" s="107"/>
      <c r="D592" s="107"/>
      <c r="E592" s="107"/>
      <c r="F592" s="107"/>
      <c r="G592" s="107"/>
      <c r="H592" s="107"/>
      <c r="I592" s="106"/>
      <c r="J592" s="108"/>
      <c r="K592" s="107"/>
      <c r="L592" s="107"/>
      <c r="M592" s="109"/>
      <c r="N592" s="107"/>
    </row>
    <row r="593" s="70" customFormat="true" ht="13.2" hidden="false" customHeight="false" outlineLevel="0" collapsed="false">
      <c r="A593" s="106"/>
      <c r="B593" s="106"/>
      <c r="C593" s="107"/>
      <c r="D593" s="107"/>
      <c r="E593" s="107"/>
      <c r="F593" s="107"/>
      <c r="G593" s="107"/>
      <c r="H593" s="107"/>
      <c r="I593" s="106"/>
      <c r="J593" s="108"/>
      <c r="K593" s="107"/>
      <c r="L593" s="107"/>
      <c r="M593" s="109"/>
      <c r="N593" s="107"/>
    </row>
    <row r="594" s="70" customFormat="true" ht="13.2" hidden="false" customHeight="false" outlineLevel="0" collapsed="false">
      <c r="A594" s="106"/>
      <c r="B594" s="106"/>
      <c r="C594" s="107"/>
      <c r="D594" s="107"/>
      <c r="E594" s="107"/>
      <c r="F594" s="107"/>
      <c r="G594" s="107"/>
      <c r="H594" s="107"/>
      <c r="I594" s="106"/>
      <c r="J594" s="108"/>
      <c r="K594" s="107"/>
      <c r="L594" s="107"/>
      <c r="M594" s="109"/>
      <c r="N594" s="107"/>
    </row>
    <row r="595" s="70" customFormat="true" ht="13.2" hidden="false" customHeight="false" outlineLevel="0" collapsed="false">
      <c r="A595" s="106"/>
      <c r="B595" s="106"/>
      <c r="C595" s="107"/>
      <c r="D595" s="107"/>
      <c r="E595" s="107"/>
      <c r="F595" s="107"/>
      <c r="G595" s="107"/>
      <c r="H595" s="107"/>
      <c r="I595" s="106"/>
      <c r="J595" s="108"/>
      <c r="K595" s="107"/>
      <c r="L595" s="107"/>
      <c r="M595" s="109"/>
      <c r="N595" s="107"/>
    </row>
    <row r="596" s="70" customFormat="true" ht="13.2" hidden="false" customHeight="false" outlineLevel="0" collapsed="false">
      <c r="A596" s="106"/>
      <c r="B596" s="106"/>
      <c r="C596" s="107"/>
      <c r="D596" s="107"/>
      <c r="E596" s="107"/>
      <c r="F596" s="107"/>
      <c r="G596" s="107"/>
      <c r="H596" s="107"/>
      <c r="I596" s="106"/>
      <c r="J596" s="108"/>
      <c r="K596" s="107"/>
      <c r="L596" s="107"/>
      <c r="M596" s="109"/>
      <c r="N596" s="107"/>
    </row>
    <row r="597" s="70" customFormat="true" ht="13.2" hidden="false" customHeight="false" outlineLevel="0" collapsed="false">
      <c r="A597" s="106"/>
      <c r="B597" s="106"/>
      <c r="C597" s="107"/>
      <c r="D597" s="107"/>
      <c r="E597" s="107"/>
      <c r="F597" s="107"/>
      <c r="G597" s="107"/>
      <c r="H597" s="107"/>
      <c r="I597" s="106"/>
      <c r="J597" s="108"/>
      <c r="K597" s="107"/>
      <c r="L597" s="107"/>
      <c r="M597" s="109"/>
      <c r="N597" s="107"/>
    </row>
    <row r="598" s="70" customFormat="true" ht="13.2" hidden="false" customHeight="false" outlineLevel="0" collapsed="false">
      <c r="A598" s="106"/>
      <c r="B598" s="106"/>
      <c r="C598" s="107"/>
      <c r="D598" s="107"/>
      <c r="E598" s="107"/>
      <c r="F598" s="107"/>
      <c r="G598" s="107"/>
      <c r="H598" s="107"/>
      <c r="I598" s="106"/>
      <c r="J598" s="108"/>
      <c r="K598" s="107"/>
      <c r="L598" s="107"/>
      <c r="M598" s="109"/>
      <c r="N598" s="107"/>
    </row>
    <row r="599" s="70" customFormat="true" ht="13.2" hidden="false" customHeight="false" outlineLevel="0" collapsed="false">
      <c r="A599" s="106"/>
      <c r="B599" s="106"/>
      <c r="C599" s="107"/>
      <c r="D599" s="107"/>
      <c r="E599" s="107"/>
      <c r="F599" s="107"/>
      <c r="G599" s="107"/>
      <c r="H599" s="107"/>
      <c r="I599" s="106"/>
      <c r="J599" s="108"/>
      <c r="K599" s="107"/>
      <c r="L599" s="107"/>
      <c r="M599" s="109"/>
      <c r="N599" s="107"/>
    </row>
    <row r="600" s="70" customFormat="true" ht="13.2" hidden="false" customHeight="false" outlineLevel="0" collapsed="false">
      <c r="A600" s="106"/>
      <c r="B600" s="106"/>
      <c r="C600" s="107"/>
      <c r="D600" s="107"/>
      <c r="E600" s="107"/>
      <c r="F600" s="107"/>
      <c r="G600" s="107"/>
      <c r="H600" s="107"/>
      <c r="I600" s="106"/>
      <c r="J600" s="108"/>
      <c r="K600" s="107"/>
      <c r="L600" s="107"/>
      <c r="M600" s="109"/>
      <c r="N600" s="107"/>
    </row>
    <row r="601" s="70" customFormat="true" ht="13.2" hidden="false" customHeight="false" outlineLevel="0" collapsed="false">
      <c r="A601" s="106"/>
      <c r="B601" s="106"/>
      <c r="C601" s="107"/>
      <c r="D601" s="107"/>
      <c r="E601" s="107"/>
      <c r="F601" s="107"/>
      <c r="G601" s="107"/>
      <c r="H601" s="107"/>
      <c r="I601" s="106"/>
      <c r="J601" s="108"/>
      <c r="K601" s="107"/>
      <c r="L601" s="107"/>
      <c r="M601" s="109"/>
      <c r="N601" s="107"/>
    </row>
    <row r="602" s="70" customFormat="true" ht="13.2" hidden="false" customHeight="false" outlineLevel="0" collapsed="false">
      <c r="A602" s="106"/>
      <c r="B602" s="106"/>
      <c r="C602" s="107"/>
      <c r="D602" s="107"/>
      <c r="E602" s="107"/>
      <c r="F602" s="107"/>
      <c r="G602" s="107"/>
      <c r="H602" s="107"/>
      <c r="I602" s="106"/>
      <c r="J602" s="108"/>
      <c r="K602" s="107"/>
      <c r="L602" s="107"/>
      <c r="M602" s="109"/>
      <c r="N602" s="107"/>
    </row>
    <row r="603" s="70" customFormat="true" ht="13.2" hidden="false" customHeight="false" outlineLevel="0" collapsed="false">
      <c r="A603" s="106"/>
      <c r="B603" s="106"/>
      <c r="C603" s="107"/>
      <c r="D603" s="107"/>
      <c r="E603" s="107"/>
      <c r="F603" s="107"/>
      <c r="G603" s="107"/>
      <c r="H603" s="107"/>
      <c r="I603" s="106"/>
      <c r="J603" s="108"/>
      <c r="K603" s="107"/>
      <c r="L603" s="107"/>
      <c r="M603" s="109"/>
      <c r="N603" s="107"/>
    </row>
    <row r="604" s="70" customFormat="true" ht="13.2" hidden="false" customHeight="false" outlineLevel="0" collapsed="false">
      <c r="A604" s="106"/>
      <c r="B604" s="106"/>
      <c r="C604" s="107"/>
      <c r="D604" s="107"/>
      <c r="E604" s="107"/>
      <c r="F604" s="107"/>
      <c r="G604" s="107"/>
      <c r="H604" s="107"/>
      <c r="I604" s="106"/>
      <c r="J604" s="108"/>
      <c r="K604" s="107"/>
      <c r="L604" s="107"/>
      <c r="M604" s="109"/>
      <c r="N604" s="107"/>
    </row>
    <row r="605" s="70" customFormat="true" ht="13.2" hidden="false" customHeight="false" outlineLevel="0" collapsed="false">
      <c r="A605" s="106"/>
      <c r="B605" s="106"/>
      <c r="C605" s="107"/>
      <c r="D605" s="107"/>
      <c r="E605" s="107"/>
      <c r="F605" s="107"/>
      <c r="G605" s="107"/>
      <c r="H605" s="107"/>
      <c r="I605" s="106"/>
      <c r="J605" s="108"/>
      <c r="K605" s="107"/>
      <c r="L605" s="107"/>
      <c r="M605" s="109"/>
      <c r="N605" s="107"/>
    </row>
    <row r="606" s="70" customFormat="true" ht="13.2" hidden="false" customHeight="false" outlineLevel="0" collapsed="false">
      <c r="A606" s="106"/>
      <c r="B606" s="106"/>
      <c r="C606" s="107"/>
      <c r="D606" s="107"/>
      <c r="E606" s="107"/>
      <c r="F606" s="107"/>
      <c r="G606" s="107"/>
      <c r="H606" s="107"/>
      <c r="I606" s="106"/>
      <c r="J606" s="108"/>
      <c r="K606" s="107"/>
      <c r="L606" s="107"/>
      <c r="M606" s="109"/>
      <c r="N606" s="107"/>
    </row>
    <row r="607" s="70" customFormat="true" ht="13.2" hidden="false" customHeight="false" outlineLevel="0" collapsed="false">
      <c r="A607" s="106"/>
      <c r="B607" s="106"/>
      <c r="C607" s="107"/>
      <c r="D607" s="107"/>
      <c r="E607" s="107"/>
      <c r="F607" s="107"/>
      <c r="G607" s="107"/>
      <c r="H607" s="107"/>
      <c r="I607" s="106"/>
      <c r="J607" s="108"/>
      <c r="K607" s="107"/>
      <c r="L607" s="107"/>
      <c r="M607" s="109"/>
      <c r="N607" s="107"/>
    </row>
    <row r="608" s="70" customFormat="true" ht="13.2" hidden="false" customHeight="false" outlineLevel="0" collapsed="false">
      <c r="A608" s="106"/>
      <c r="B608" s="106"/>
      <c r="C608" s="107"/>
      <c r="D608" s="107"/>
      <c r="E608" s="107"/>
      <c r="F608" s="107"/>
      <c r="G608" s="107"/>
      <c r="H608" s="107"/>
      <c r="I608" s="106"/>
      <c r="J608" s="108"/>
      <c r="K608" s="107"/>
      <c r="L608" s="107"/>
      <c r="M608" s="109"/>
      <c r="N608" s="107"/>
    </row>
    <row r="609" s="70" customFormat="true" ht="13.2" hidden="false" customHeight="false" outlineLevel="0" collapsed="false">
      <c r="A609" s="106"/>
      <c r="B609" s="106"/>
      <c r="C609" s="107"/>
      <c r="D609" s="107"/>
      <c r="E609" s="107"/>
      <c r="F609" s="107"/>
      <c r="G609" s="107"/>
      <c r="H609" s="107"/>
      <c r="I609" s="106"/>
      <c r="J609" s="108"/>
      <c r="K609" s="107"/>
      <c r="L609" s="107"/>
      <c r="M609" s="109"/>
      <c r="N609" s="107"/>
    </row>
    <row r="610" s="70" customFormat="true" ht="13.2" hidden="false" customHeight="false" outlineLevel="0" collapsed="false">
      <c r="A610" s="106"/>
      <c r="B610" s="106"/>
      <c r="C610" s="107"/>
      <c r="D610" s="107"/>
      <c r="E610" s="107"/>
      <c r="F610" s="107"/>
      <c r="G610" s="107"/>
      <c r="H610" s="107"/>
      <c r="I610" s="106"/>
      <c r="J610" s="108"/>
      <c r="K610" s="107"/>
      <c r="L610" s="107"/>
      <c r="M610" s="109"/>
      <c r="N610" s="107"/>
    </row>
    <row r="611" s="70" customFormat="true" ht="13.2" hidden="false" customHeight="false" outlineLevel="0" collapsed="false">
      <c r="A611" s="106"/>
      <c r="B611" s="106"/>
      <c r="C611" s="107"/>
      <c r="D611" s="107"/>
      <c r="E611" s="107"/>
      <c r="F611" s="107"/>
      <c r="G611" s="107"/>
      <c r="H611" s="107"/>
      <c r="I611" s="106"/>
      <c r="J611" s="108"/>
      <c r="K611" s="107"/>
      <c r="L611" s="107"/>
      <c r="M611" s="109"/>
      <c r="N611" s="107"/>
    </row>
    <row r="612" s="70" customFormat="true" ht="13.2" hidden="false" customHeight="false" outlineLevel="0" collapsed="false">
      <c r="A612" s="106"/>
      <c r="B612" s="106"/>
      <c r="C612" s="107"/>
      <c r="D612" s="107"/>
      <c r="E612" s="107"/>
      <c r="F612" s="107"/>
      <c r="G612" s="107"/>
      <c r="H612" s="107"/>
      <c r="I612" s="106"/>
      <c r="J612" s="108"/>
      <c r="K612" s="107"/>
      <c r="L612" s="107"/>
      <c r="M612" s="109"/>
      <c r="N612" s="107"/>
    </row>
    <row r="613" s="70" customFormat="true" ht="13.2" hidden="false" customHeight="false" outlineLevel="0" collapsed="false">
      <c r="A613" s="106"/>
      <c r="B613" s="106"/>
      <c r="C613" s="107"/>
      <c r="D613" s="107"/>
      <c r="E613" s="107"/>
      <c r="F613" s="107"/>
      <c r="G613" s="107"/>
      <c r="H613" s="107"/>
      <c r="I613" s="106"/>
      <c r="J613" s="108"/>
      <c r="K613" s="107"/>
      <c r="L613" s="107"/>
      <c r="M613" s="109"/>
      <c r="N613" s="107"/>
    </row>
    <row r="614" s="70" customFormat="true" ht="13.2" hidden="false" customHeight="false" outlineLevel="0" collapsed="false">
      <c r="A614" s="106"/>
      <c r="B614" s="106"/>
      <c r="C614" s="107"/>
      <c r="D614" s="107"/>
      <c r="E614" s="107"/>
      <c r="F614" s="107"/>
      <c r="G614" s="107"/>
      <c r="H614" s="107"/>
      <c r="I614" s="106"/>
      <c r="J614" s="108"/>
      <c r="K614" s="107"/>
      <c r="L614" s="107"/>
      <c r="M614" s="109"/>
      <c r="N614" s="107"/>
    </row>
    <row r="615" s="70" customFormat="true" ht="13.2" hidden="false" customHeight="false" outlineLevel="0" collapsed="false">
      <c r="A615" s="106"/>
      <c r="B615" s="106"/>
      <c r="C615" s="107"/>
      <c r="D615" s="107"/>
      <c r="E615" s="107"/>
      <c r="F615" s="107"/>
      <c r="G615" s="107"/>
      <c r="H615" s="107"/>
      <c r="I615" s="106"/>
      <c r="J615" s="108"/>
      <c r="K615" s="107"/>
      <c r="L615" s="107"/>
      <c r="M615" s="109"/>
      <c r="N615" s="107"/>
    </row>
    <row r="616" s="70" customFormat="true" ht="13.2" hidden="false" customHeight="false" outlineLevel="0" collapsed="false">
      <c r="A616" s="106"/>
      <c r="B616" s="106"/>
      <c r="C616" s="107"/>
      <c r="D616" s="107"/>
      <c r="E616" s="107"/>
      <c r="F616" s="107"/>
      <c r="G616" s="107"/>
      <c r="H616" s="107"/>
      <c r="I616" s="106"/>
      <c r="J616" s="108"/>
      <c r="K616" s="107"/>
      <c r="L616" s="107"/>
      <c r="M616" s="109"/>
      <c r="N616" s="107"/>
    </row>
    <row r="617" s="70" customFormat="true" ht="13.2" hidden="false" customHeight="false" outlineLevel="0" collapsed="false">
      <c r="A617" s="106"/>
      <c r="B617" s="106"/>
      <c r="C617" s="107"/>
      <c r="D617" s="107"/>
      <c r="E617" s="107"/>
      <c r="F617" s="107"/>
      <c r="G617" s="107"/>
      <c r="H617" s="107"/>
      <c r="I617" s="106"/>
      <c r="J617" s="108"/>
      <c r="K617" s="107"/>
      <c r="L617" s="107"/>
      <c r="M617" s="109"/>
      <c r="N617" s="107"/>
    </row>
    <row r="618" s="70" customFormat="true" ht="13.2" hidden="false" customHeight="false" outlineLevel="0" collapsed="false">
      <c r="A618" s="106"/>
      <c r="B618" s="106"/>
      <c r="C618" s="107"/>
      <c r="D618" s="107"/>
      <c r="E618" s="107"/>
      <c r="F618" s="107"/>
      <c r="G618" s="107"/>
      <c r="H618" s="107"/>
      <c r="I618" s="106"/>
      <c r="J618" s="108"/>
      <c r="K618" s="107"/>
      <c r="L618" s="107"/>
      <c r="M618" s="109"/>
      <c r="N618" s="107"/>
    </row>
    <row r="619" s="70" customFormat="true" ht="13.2" hidden="false" customHeight="false" outlineLevel="0" collapsed="false">
      <c r="A619" s="106"/>
      <c r="B619" s="106"/>
      <c r="C619" s="107"/>
      <c r="D619" s="107"/>
      <c r="E619" s="107"/>
      <c r="F619" s="107"/>
      <c r="G619" s="107"/>
      <c r="H619" s="107"/>
      <c r="I619" s="106"/>
      <c r="J619" s="108"/>
      <c r="K619" s="107"/>
      <c r="L619" s="107"/>
      <c r="M619" s="109"/>
      <c r="N619" s="107"/>
    </row>
    <row r="620" s="70" customFormat="true" ht="13.2" hidden="false" customHeight="false" outlineLevel="0" collapsed="false">
      <c r="A620" s="106"/>
      <c r="B620" s="106"/>
      <c r="C620" s="107"/>
      <c r="D620" s="107"/>
      <c r="E620" s="107"/>
      <c r="F620" s="107"/>
      <c r="G620" s="107"/>
      <c r="H620" s="107"/>
      <c r="I620" s="106"/>
      <c r="J620" s="108"/>
      <c r="K620" s="107"/>
      <c r="L620" s="107"/>
      <c r="M620" s="109"/>
      <c r="N620" s="107"/>
    </row>
    <row r="621" s="70" customFormat="true" ht="13.2" hidden="false" customHeight="false" outlineLevel="0" collapsed="false">
      <c r="A621" s="106"/>
      <c r="B621" s="106"/>
      <c r="C621" s="107"/>
      <c r="D621" s="107"/>
      <c r="E621" s="107"/>
      <c r="F621" s="107"/>
      <c r="G621" s="107"/>
      <c r="H621" s="107"/>
      <c r="I621" s="106"/>
      <c r="J621" s="108"/>
      <c r="K621" s="107"/>
      <c r="L621" s="107"/>
      <c r="M621" s="109"/>
      <c r="N621" s="107"/>
    </row>
    <row r="622" s="70" customFormat="true" ht="13.2" hidden="false" customHeight="false" outlineLevel="0" collapsed="false">
      <c r="A622" s="106"/>
      <c r="B622" s="106"/>
      <c r="C622" s="107"/>
      <c r="D622" s="107"/>
      <c r="E622" s="107"/>
      <c r="F622" s="107"/>
      <c r="G622" s="107"/>
      <c r="H622" s="107"/>
      <c r="I622" s="106"/>
      <c r="J622" s="108"/>
      <c r="K622" s="107"/>
      <c r="L622" s="107"/>
      <c r="M622" s="109"/>
      <c r="N622" s="107"/>
    </row>
    <row r="623" s="70" customFormat="true" ht="13.2" hidden="false" customHeight="false" outlineLevel="0" collapsed="false">
      <c r="A623" s="106"/>
      <c r="B623" s="106"/>
      <c r="C623" s="107"/>
      <c r="D623" s="107"/>
      <c r="E623" s="107"/>
      <c r="F623" s="107"/>
      <c r="G623" s="107"/>
      <c r="H623" s="107"/>
      <c r="I623" s="106"/>
      <c r="J623" s="108"/>
      <c r="K623" s="107"/>
      <c r="L623" s="107"/>
      <c r="M623" s="109"/>
      <c r="N623" s="107"/>
    </row>
    <row r="624" s="70" customFormat="true" ht="13.2" hidden="false" customHeight="false" outlineLevel="0" collapsed="false">
      <c r="A624" s="106"/>
      <c r="B624" s="106"/>
      <c r="C624" s="107"/>
      <c r="D624" s="107"/>
      <c r="E624" s="107"/>
      <c r="F624" s="107"/>
      <c r="G624" s="107"/>
      <c r="H624" s="107"/>
      <c r="I624" s="106"/>
      <c r="J624" s="108"/>
      <c r="K624" s="107"/>
      <c r="L624" s="107"/>
      <c r="M624" s="109"/>
      <c r="N624" s="107"/>
    </row>
    <row r="625" s="70" customFormat="true" ht="13.2" hidden="false" customHeight="false" outlineLevel="0" collapsed="false">
      <c r="A625" s="106"/>
      <c r="B625" s="106"/>
      <c r="C625" s="107"/>
      <c r="D625" s="107"/>
      <c r="E625" s="107"/>
      <c r="F625" s="107"/>
      <c r="G625" s="107"/>
      <c r="H625" s="107"/>
      <c r="I625" s="106"/>
      <c r="J625" s="108"/>
      <c r="K625" s="107"/>
      <c r="L625" s="107"/>
      <c r="M625" s="109"/>
      <c r="N625" s="107"/>
    </row>
    <row r="626" s="70" customFormat="true" ht="13.2" hidden="false" customHeight="false" outlineLevel="0" collapsed="false">
      <c r="A626" s="106"/>
      <c r="B626" s="106"/>
      <c r="C626" s="107"/>
      <c r="D626" s="107"/>
      <c r="E626" s="107"/>
      <c r="F626" s="107"/>
      <c r="G626" s="107"/>
      <c r="H626" s="107"/>
      <c r="I626" s="106"/>
      <c r="J626" s="108"/>
      <c r="K626" s="107"/>
      <c r="L626" s="107"/>
      <c r="M626" s="109"/>
      <c r="N626" s="107"/>
    </row>
    <row r="627" s="70" customFormat="true" ht="13.2" hidden="false" customHeight="false" outlineLevel="0" collapsed="false">
      <c r="A627" s="106"/>
      <c r="B627" s="106"/>
      <c r="C627" s="107"/>
      <c r="D627" s="107"/>
      <c r="E627" s="107"/>
      <c r="F627" s="107"/>
      <c r="G627" s="107"/>
      <c r="H627" s="107"/>
      <c r="I627" s="106"/>
      <c r="J627" s="108"/>
      <c r="K627" s="107"/>
      <c r="L627" s="107"/>
      <c r="M627" s="109"/>
      <c r="N627" s="107"/>
    </row>
    <row r="628" s="70" customFormat="true" ht="13.2" hidden="false" customHeight="false" outlineLevel="0" collapsed="false">
      <c r="A628" s="106"/>
      <c r="B628" s="106"/>
      <c r="C628" s="107"/>
      <c r="D628" s="107"/>
      <c r="E628" s="107"/>
      <c r="F628" s="107"/>
      <c r="G628" s="107"/>
      <c r="H628" s="107"/>
      <c r="I628" s="106"/>
      <c r="J628" s="108"/>
      <c r="K628" s="107"/>
      <c r="L628" s="107"/>
      <c r="M628" s="109"/>
      <c r="N628" s="107"/>
    </row>
    <row r="629" s="70" customFormat="true" ht="13.2" hidden="false" customHeight="false" outlineLevel="0" collapsed="false">
      <c r="A629" s="106"/>
      <c r="B629" s="106"/>
      <c r="C629" s="107"/>
      <c r="D629" s="107"/>
      <c r="E629" s="107"/>
      <c r="F629" s="107"/>
      <c r="G629" s="107"/>
      <c r="H629" s="107"/>
      <c r="I629" s="106"/>
      <c r="J629" s="108"/>
      <c r="K629" s="107"/>
      <c r="L629" s="107"/>
      <c r="M629" s="109"/>
      <c r="N629" s="107"/>
    </row>
    <row r="630" s="70" customFormat="true" ht="13.2" hidden="false" customHeight="false" outlineLevel="0" collapsed="false">
      <c r="A630" s="106"/>
      <c r="B630" s="106"/>
      <c r="C630" s="107"/>
      <c r="D630" s="107"/>
      <c r="E630" s="107"/>
      <c r="F630" s="107"/>
      <c r="G630" s="107"/>
      <c r="H630" s="107"/>
      <c r="I630" s="106"/>
      <c r="J630" s="108"/>
      <c r="K630" s="107"/>
      <c r="L630" s="107"/>
      <c r="M630" s="109"/>
      <c r="N630" s="107"/>
    </row>
    <row r="631" s="70" customFormat="true" ht="13.2" hidden="false" customHeight="false" outlineLevel="0" collapsed="false">
      <c r="A631" s="106"/>
      <c r="B631" s="106"/>
      <c r="C631" s="107"/>
      <c r="D631" s="107"/>
      <c r="E631" s="107"/>
      <c r="F631" s="107"/>
      <c r="G631" s="107"/>
      <c r="H631" s="107"/>
      <c r="I631" s="106"/>
      <c r="J631" s="108"/>
      <c r="K631" s="107"/>
      <c r="L631" s="107"/>
      <c r="M631" s="109"/>
      <c r="N631" s="107"/>
    </row>
    <row r="632" s="70" customFormat="true" ht="13.2" hidden="false" customHeight="false" outlineLevel="0" collapsed="false">
      <c r="A632" s="106"/>
      <c r="B632" s="106"/>
      <c r="C632" s="107"/>
      <c r="D632" s="107"/>
      <c r="E632" s="107"/>
      <c r="F632" s="107"/>
      <c r="G632" s="107"/>
      <c r="H632" s="107"/>
      <c r="I632" s="106"/>
      <c r="J632" s="108"/>
      <c r="K632" s="107"/>
      <c r="L632" s="107"/>
      <c r="M632" s="109"/>
      <c r="N632" s="107"/>
    </row>
    <row r="633" s="70" customFormat="true" ht="13.2" hidden="false" customHeight="false" outlineLevel="0" collapsed="false">
      <c r="A633" s="106"/>
      <c r="B633" s="106"/>
      <c r="C633" s="107"/>
      <c r="D633" s="107"/>
      <c r="E633" s="107"/>
      <c r="F633" s="107"/>
      <c r="G633" s="107"/>
      <c r="H633" s="107"/>
      <c r="I633" s="106"/>
      <c r="J633" s="108"/>
      <c r="K633" s="107"/>
      <c r="L633" s="107"/>
      <c r="M633" s="109"/>
      <c r="N633" s="107"/>
    </row>
    <row r="634" s="70" customFormat="true" ht="13.2" hidden="false" customHeight="false" outlineLevel="0" collapsed="false">
      <c r="A634" s="106"/>
      <c r="B634" s="106"/>
      <c r="C634" s="107"/>
      <c r="D634" s="107"/>
      <c r="E634" s="107"/>
      <c r="F634" s="107"/>
      <c r="G634" s="107"/>
      <c r="H634" s="107"/>
      <c r="I634" s="106"/>
      <c r="J634" s="108"/>
      <c r="K634" s="107"/>
      <c r="L634" s="107"/>
      <c r="M634" s="109"/>
      <c r="N634" s="107"/>
    </row>
    <row r="635" s="70" customFormat="true" ht="13.2" hidden="false" customHeight="false" outlineLevel="0" collapsed="false">
      <c r="A635" s="106"/>
      <c r="B635" s="106"/>
      <c r="C635" s="107"/>
      <c r="D635" s="107"/>
      <c r="E635" s="107"/>
      <c r="F635" s="107"/>
      <c r="G635" s="107"/>
      <c r="H635" s="107"/>
      <c r="I635" s="106"/>
      <c r="J635" s="108"/>
      <c r="K635" s="107"/>
      <c r="L635" s="107"/>
      <c r="M635" s="109"/>
      <c r="N635" s="107"/>
    </row>
    <row r="636" s="70" customFormat="true" ht="13.2" hidden="false" customHeight="false" outlineLevel="0" collapsed="false">
      <c r="A636" s="106"/>
      <c r="B636" s="106"/>
      <c r="C636" s="107"/>
      <c r="D636" s="107"/>
      <c r="E636" s="107"/>
      <c r="F636" s="107"/>
      <c r="G636" s="107"/>
      <c r="H636" s="107"/>
      <c r="I636" s="106"/>
      <c r="J636" s="108"/>
      <c r="K636" s="107"/>
      <c r="L636" s="107"/>
      <c r="M636" s="109"/>
      <c r="N636" s="107"/>
    </row>
    <row r="637" s="70" customFormat="true" ht="13.2" hidden="false" customHeight="false" outlineLevel="0" collapsed="false">
      <c r="A637" s="106"/>
      <c r="B637" s="106"/>
      <c r="C637" s="107"/>
      <c r="D637" s="107"/>
      <c r="E637" s="107"/>
      <c r="F637" s="107"/>
      <c r="G637" s="107"/>
      <c r="H637" s="107"/>
      <c r="I637" s="106"/>
      <c r="J637" s="108"/>
      <c r="K637" s="107"/>
      <c r="L637" s="107"/>
      <c r="M637" s="109"/>
      <c r="N637" s="107"/>
    </row>
    <row r="638" s="70" customFormat="true" ht="13.2" hidden="false" customHeight="false" outlineLevel="0" collapsed="false">
      <c r="A638" s="106"/>
      <c r="B638" s="106"/>
      <c r="C638" s="107"/>
      <c r="D638" s="107"/>
      <c r="E638" s="107"/>
      <c r="F638" s="107"/>
      <c r="G638" s="107"/>
      <c r="H638" s="107"/>
      <c r="I638" s="106"/>
      <c r="J638" s="108"/>
      <c r="K638" s="107"/>
      <c r="L638" s="107"/>
      <c r="M638" s="109"/>
      <c r="N638" s="107"/>
    </row>
    <row r="639" s="70" customFormat="true" ht="13.2" hidden="false" customHeight="false" outlineLevel="0" collapsed="false">
      <c r="A639" s="106"/>
      <c r="B639" s="106"/>
      <c r="C639" s="107"/>
      <c r="D639" s="107"/>
      <c r="E639" s="107"/>
      <c r="F639" s="107"/>
      <c r="G639" s="107"/>
      <c r="H639" s="107"/>
      <c r="I639" s="106"/>
      <c r="J639" s="108"/>
      <c r="K639" s="107"/>
      <c r="L639" s="107"/>
      <c r="M639" s="109"/>
      <c r="N639" s="107"/>
    </row>
    <row r="640" s="70" customFormat="true" ht="13.2" hidden="false" customHeight="false" outlineLevel="0" collapsed="false">
      <c r="A640" s="106"/>
      <c r="B640" s="106"/>
      <c r="C640" s="107"/>
      <c r="D640" s="107"/>
      <c r="E640" s="107"/>
      <c r="F640" s="107"/>
      <c r="G640" s="107"/>
      <c r="H640" s="107"/>
      <c r="I640" s="106"/>
      <c r="J640" s="108"/>
      <c r="K640" s="107"/>
      <c r="L640" s="107"/>
      <c r="M640" s="109"/>
      <c r="N640" s="107"/>
    </row>
    <row r="641" s="70" customFormat="true" ht="13.2" hidden="false" customHeight="false" outlineLevel="0" collapsed="false">
      <c r="A641" s="106"/>
      <c r="B641" s="106"/>
      <c r="C641" s="107"/>
      <c r="D641" s="107"/>
      <c r="E641" s="107"/>
      <c r="F641" s="107"/>
      <c r="G641" s="107"/>
      <c r="H641" s="107"/>
      <c r="I641" s="106"/>
      <c r="J641" s="108"/>
      <c r="K641" s="107"/>
      <c r="L641" s="107"/>
      <c r="M641" s="109"/>
      <c r="N641" s="107"/>
    </row>
    <row r="642" s="70" customFormat="true" ht="13.2" hidden="false" customHeight="false" outlineLevel="0" collapsed="false">
      <c r="A642" s="106"/>
      <c r="B642" s="106"/>
      <c r="C642" s="107"/>
      <c r="D642" s="107"/>
      <c r="E642" s="107"/>
      <c r="F642" s="107"/>
      <c r="G642" s="107"/>
      <c r="H642" s="107"/>
      <c r="I642" s="106"/>
      <c r="J642" s="108"/>
      <c r="K642" s="107"/>
      <c r="L642" s="107"/>
      <c r="M642" s="109"/>
      <c r="N642" s="107"/>
    </row>
    <row r="643" s="70" customFormat="true" ht="13.2" hidden="false" customHeight="false" outlineLevel="0" collapsed="false">
      <c r="A643" s="106"/>
      <c r="B643" s="106"/>
      <c r="C643" s="107"/>
      <c r="D643" s="107"/>
      <c r="E643" s="107"/>
      <c r="F643" s="107"/>
      <c r="G643" s="107"/>
      <c r="H643" s="107"/>
      <c r="I643" s="106"/>
      <c r="J643" s="108"/>
      <c r="K643" s="107"/>
      <c r="L643" s="107"/>
      <c r="M643" s="109"/>
      <c r="N643" s="107"/>
    </row>
    <row r="644" s="70" customFormat="true" ht="13.2" hidden="false" customHeight="false" outlineLevel="0" collapsed="false">
      <c r="A644" s="106"/>
      <c r="B644" s="106"/>
      <c r="C644" s="107"/>
      <c r="D644" s="107"/>
      <c r="E644" s="107"/>
      <c r="F644" s="107"/>
      <c r="G644" s="107"/>
      <c r="H644" s="107"/>
      <c r="I644" s="106"/>
      <c r="J644" s="108"/>
      <c r="K644" s="107"/>
      <c r="L644" s="107"/>
      <c r="M644" s="109"/>
      <c r="N644" s="107"/>
    </row>
    <row r="645" s="70" customFormat="true" ht="13.2" hidden="false" customHeight="false" outlineLevel="0" collapsed="false">
      <c r="A645" s="106"/>
      <c r="B645" s="106"/>
      <c r="C645" s="107"/>
      <c r="D645" s="107"/>
      <c r="E645" s="107"/>
      <c r="F645" s="107"/>
      <c r="G645" s="107"/>
      <c r="H645" s="107"/>
      <c r="I645" s="106"/>
      <c r="J645" s="108"/>
      <c r="K645" s="107"/>
      <c r="L645" s="107"/>
      <c r="M645" s="109"/>
      <c r="N645" s="107"/>
    </row>
    <row r="646" s="70" customFormat="true" ht="13.2" hidden="false" customHeight="false" outlineLevel="0" collapsed="false">
      <c r="A646" s="106"/>
      <c r="B646" s="106"/>
      <c r="C646" s="107"/>
      <c r="D646" s="107"/>
      <c r="E646" s="107"/>
      <c r="F646" s="107"/>
      <c r="G646" s="107"/>
      <c r="H646" s="107"/>
      <c r="I646" s="106"/>
      <c r="J646" s="108"/>
      <c r="K646" s="107"/>
      <c r="L646" s="107"/>
      <c r="M646" s="109"/>
      <c r="N646" s="107"/>
    </row>
    <row r="647" s="70" customFormat="true" ht="13.2" hidden="false" customHeight="false" outlineLevel="0" collapsed="false">
      <c r="A647" s="106"/>
      <c r="B647" s="106"/>
      <c r="C647" s="107"/>
      <c r="D647" s="107"/>
      <c r="E647" s="107"/>
      <c r="F647" s="107"/>
      <c r="G647" s="107"/>
      <c r="H647" s="107"/>
      <c r="I647" s="106"/>
      <c r="J647" s="108"/>
      <c r="K647" s="107"/>
      <c r="L647" s="107"/>
      <c r="M647" s="109"/>
      <c r="N647" s="107"/>
    </row>
    <row r="648" s="70" customFormat="true" ht="13.2" hidden="false" customHeight="false" outlineLevel="0" collapsed="false">
      <c r="A648" s="106"/>
      <c r="B648" s="106"/>
      <c r="C648" s="107"/>
      <c r="D648" s="107"/>
      <c r="E648" s="107"/>
      <c r="F648" s="107"/>
      <c r="G648" s="107"/>
      <c r="H648" s="107"/>
      <c r="I648" s="106"/>
      <c r="J648" s="108"/>
      <c r="K648" s="107"/>
      <c r="L648" s="107"/>
      <c r="M648" s="109"/>
      <c r="N648" s="107"/>
    </row>
    <row r="649" s="70" customFormat="true" ht="13.2" hidden="false" customHeight="false" outlineLevel="0" collapsed="false">
      <c r="A649" s="106"/>
      <c r="B649" s="106"/>
      <c r="C649" s="107"/>
      <c r="D649" s="107"/>
      <c r="E649" s="107"/>
      <c r="F649" s="107"/>
      <c r="G649" s="107"/>
      <c r="H649" s="107"/>
      <c r="I649" s="106"/>
      <c r="J649" s="108"/>
      <c r="K649" s="107"/>
      <c r="L649" s="107"/>
      <c r="M649" s="109"/>
      <c r="N649" s="107"/>
    </row>
    <row r="650" s="70" customFormat="true" ht="13.2" hidden="false" customHeight="false" outlineLevel="0" collapsed="false">
      <c r="A650" s="106"/>
      <c r="B650" s="106"/>
      <c r="C650" s="107"/>
      <c r="D650" s="107"/>
      <c r="E650" s="107"/>
      <c r="F650" s="107"/>
      <c r="G650" s="107"/>
      <c r="H650" s="107"/>
      <c r="I650" s="106"/>
      <c r="J650" s="108"/>
      <c r="K650" s="107"/>
      <c r="L650" s="107"/>
      <c r="M650" s="109"/>
      <c r="N650" s="107"/>
    </row>
    <row r="651" s="70" customFormat="true" ht="13.2" hidden="false" customHeight="false" outlineLevel="0" collapsed="false">
      <c r="A651" s="106"/>
      <c r="B651" s="106"/>
      <c r="C651" s="107"/>
      <c r="D651" s="107"/>
      <c r="E651" s="107"/>
      <c r="F651" s="107"/>
      <c r="G651" s="107"/>
      <c r="H651" s="107"/>
      <c r="I651" s="106"/>
      <c r="J651" s="108"/>
      <c r="K651" s="107"/>
      <c r="L651" s="107"/>
      <c r="M651" s="109"/>
      <c r="N651" s="107"/>
    </row>
    <row r="652" s="70" customFormat="true" ht="13.2" hidden="false" customHeight="false" outlineLevel="0" collapsed="false">
      <c r="A652" s="106"/>
      <c r="B652" s="106"/>
      <c r="C652" s="107"/>
      <c r="D652" s="107"/>
      <c r="E652" s="107"/>
      <c r="F652" s="107"/>
      <c r="G652" s="107"/>
      <c r="H652" s="107"/>
      <c r="I652" s="106"/>
      <c r="J652" s="108"/>
      <c r="K652" s="107"/>
      <c r="L652" s="107"/>
      <c r="M652" s="109"/>
      <c r="N652" s="107"/>
    </row>
    <row r="653" s="70" customFormat="true" ht="13.2" hidden="false" customHeight="false" outlineLevel="0" collapsed="false">
      <c r="A653" s="106"/>
      <c r="B653" s="106"/>
      <c r="C653" s="107"/>
      <c r="D653" s="107"/>
      <c r="E653" s="107"/>
      <c r="F653" s="107"/>
      <c r="G653" s="107"/>
      <c r="H653" s="107"/>
      <c r="I653" s="106"/>
      <c r="J653" s="108"/>
      <c r="K653" s="107"/>
      <c r="L653" s="107"/>
      <c r="M653" s="109"/>
      <c r="N653" s="107"/>
    </row>
    <row r="654" s="70" customFormat="true" ht="13.2" hidden="false" customHeight="false" outlineLevel="0" collapsed="false">
      <c r="A654" s="106"/>
      <c r="B654" s="106"/>
      <c r="C654" s="107"/>
      <c r="D654" s="107"/>
      <c r="E654" s="107"/>
      <c r="F654" s="107"/>
      <c r="G654" s="107"/>
      <c r="H654" s="107"/>
      <c r="I654" s="106"/>
      <c r="J654" s="108"/>
      <c r="K654" s="107"/>
      <c r="L654" s="107"/>
      <c r="M654" s="109"/>
      <c r="N654" s="107"/>
    </row>
    <row r="655" s="70" customFormat="true" ht="13.2" hidden="false" customHeight="false" outlineLevel="0" collapsed="false">
      <c r="A655" s="106"/>
      <c r="B655" s="106"/>
      <c r="C655" s="107"/>
      <c r="D655" s="107"/>
      <c r="E655" s="107"/>
      <c r="F655" s="107"/>
      <c r="G655" s="107"/>
      <c r="H655" s="107"/>
      <c r="I655" s="106"/>
      <c r="J655" s="108"/>
      <c r="K655" s="107"/>
      <c r="L655" s="107"/>
      <c r="M655" s="109"/>
      <c r="N655" s="107"/>
    </row>
    <row r="656" s="70" customFormat="true" ht="13.2" hidden="false" customHeight="false" outlineLevel="0" collapsed="false">
      <c r="A656" s="106"/>
      <c r="B656" s="106"/>
      <c r="C656" s="107"/>
      <c r="D656" s="107"/>
      <c r="E656" s="107"/>
      <c r="F656" s="107"/>
      <c r="G656" s="107"/>
      <c r="H656" s="107"/>
      <c r="I656" s="106"/>
      <c r="J656" s="108"/>
      <c r="K656" s="107"/>
      <c r="L656" s="107"/>
      <c r="M656" s="109"/>
      <c r="N656" s="107"/>
    </row>
    <row r="657" s="70" customFormat="true" ht="13.2" hidden="false" customHeight="false" outlineLevel="0" collapsed="false">
      <c r="A657" s="106"/>
      <c r="B657" s="106"/>
      <c r="C657" s="107"/>
      <c r="D657" s="107"/>
      <c r="E657" s="107"/>
      <c r="F657" s="107"/>
      <c r="G657" s="107"/>
      <c r="H657" s="107"/>
      <c r="I657" s="106"/>
      <c r="J657" s="108"/>
      <c r="K657" s="107"/>
      <c r="L657" s="107"/>
      <c r="M657" s="109"/>
      <c r="N657" s="107"/>
    </row>
    <row r="658" s="70" customFormat="true" ht="13.2" hidden="false" customHeight="false" outlineLevel="0" collapsed="false">
      <c r="A658" s="106"/>
      <c r="B658" s="106"/>
      <c r="C658" s="107"/>
      <c r="D658" s="107"/>
      <c r="E658" s="107"/>
      <c r="F658" s="107"/>
      <c r="G658" s="107"/>
      <c r="H658" s="107"/>
      <c r="I658" s="106"/>
      <c r="J658" s="108"/>
      <c r="K658" s="107"/>
      <c r="L658" s="107"/>
      <c r="M658" s="109"/>
      <c r="N658" s="107"/>
    </row>
    <row r="659" s="70" customFormat="true" ht="13.2" hidden="false" customHeight="false" outlineLevel="0" collapsed="false">
      <c r="A659" s="106"/>
      <c r="B659" s="106"/>
      <c r="C659" s="107"/>
      <c r="D659" s="107"/>
      <c r="E659" s="107"/>
      <c r="F659" s="107"/>
      <c r="G659" s="107"/>
      <c r="H659" s="107"/>
      <c r="I659" s="106"/>
      <c r="J659" s="108"/>
      <c r="K659" s="107"/>
      <c r="L659" s="107"/>
      <c r="M659" s="109"/>
      <c r="N659" s="107"/>
    </row>
    <row r="660" s="70" customFormat="true" ht="13.2" hidden="false" customHeight="false" outlineLevel="0" collapsed="false">
      <c r="A660" s="106"/>
      <c r="B660" s="106"/>
      <c r="C660" s="107"/>
      <c r="D660" s="107"/>
      <c r="E660" s="107"/>
      <c r="F660" s="107"/>
      <c r="G660" s="107"/>
      <c r="H660" s="107"/>
      <c r="I660" s="106"/>
      <c r="J660" s="108"/>
      <c r="K660" s="107"/>
      <c r="L660" s="107"/>
      <c r="M660" s="109"/>
      <c r="N660" s="107"/>
    </row>
    <row r="661" s="70" customFormat="true" ht="13.2" hidden="false" customHeight="false" outlineLevel="0" collapsed="false">
      <c r="A661" s="106"/>
      <c r="B661" s="106"/>
      <c r="C661" s="107"/>
      <c r="D661" s="107"/>
      <c r="E661" s="107"/>
      <c r="F661" s="107"/>
      <c r="G661" s="107"/>
      <c r="H661" s="107"/>
      <c r="I661" s="106"/>
      <c r="J661" s="108"/>
      <c r="K661" s="107"/>
      <c r="L661" s="107"/>
      <c r="M661" s="109"/>
      <c r="N661" s="107"/>
    </row>
    <row r="662" s="70" customFormat="true" ht="13.2" hidden="false" customHeight="false" outlineLevel="0" collapsed="false">
      <c r="A662" s="106"/>
      <c r="B662" s="106"/>
      <c r="C662" s="107"/>
      <c r="D662" s="107"/>
      <c r="E662" s="107"/>
      <c r="F662" s="107"/>
      <c r="G662" s="107"/>
      <c r="H662" s="107"/>
      <c r="I662" s="106"/>
      <c r="J662" s="108"/>
      <c r="K662" s="107"/>
      <c r="L662" s="107"/>
      <c r="M662" s="109"/>
      <c r="N662" s="107"/>
    </row>
    <row r="663" s="70" customFormat="true" ht="13.2" hidden="false" customHeight="false" outlineLevel="0" collapsed="false">
      <c r="A663" s="106"/>
      <c r="B663" s="106"/>
      <c r="C663" s="107"/>
      <c r="D663" s="107"/>
      <c r="E663" s="107"/>
      <c r="F663" s="107"/>
      <c r="G663" s="107"/>
      <c r="H663" s="107"/>
      <c r="I663" s="106"/>
      <c r="J663" s="108"/>
      <c r="K663" s="107"/>
      <c r="L663" s="107"/>
      <c r="M663" s="109"/>
      <c r="N663" s="107"/>
    </row>
    <row r="664" s="70" customFormat="true" ht="13.2" hidden="false" customHeight="false" outlineLevel="0" collapsed="false">
      <c r="A664" s="106"/>
      <c r="B664" s="106"/>
      <c r="C664" s="107"/>
      <c r="D664" s="107"/>
      <c r="E664" s="107"/>
      <c r="F664" s="107"/>
      <c r="G664" s="107"/>
      <c r="H664" s="107"/>
      <c r="I664" s="106"/>
      <c r="J664" s="108"/>
      <c r="K664" s="107"/>
      <c r="L664" s="107"/>
      <c r="M664" s="109"/>
      <c r="N664" s="107"/>
    </row>
    <row r="665" s="70" customFormat="true" ht="13.2" hidden="false" customHeight="false" outlineLevel="0" collapsed="false">
      <c r="A665" s="106"/>
      <c r="B665" s="106"/>
      <c r="C665" s="107"/>
      <c r="D665" s="107"/>
      <c r="E665" s="107"/>
      <c r="F665" s="107"/>
      <c r="G665" s="107"/>
      <c r="H665" s="107"/>
      <c r="I665" s="106"/>
      <c r="J665" s="108"/>
      <c r="K665" s="107"/>
      <c r="L665" s="107"/>
      <c r="M665" s="109"/>
      <c r="N665" s="107"/>
    </row>
    <row r="666" s="70" customFormat="true" ht="13.2" hidden="false" customHeight="false" outlineLevel="0" collapsed="false">
      <c r="A666" s="106"/>
      <c r="B666" s="106"/>
      <c r="C666" s="107"/>
      <c r="D666" s="107"/>
      <c r="E666" s="107"/>
      <c r="F666" s="107"/>
      <c r="G666" s="107"/>
      <c r="H666" s="107"/>
      <c r="I666" s="106"/>
      <c r="J666" s="108"/>
      <c r="K666" s="107"/>
      <c r="L666" s="107"/>
      <c r="M666" s="109"/>
      <c r="N666" s="107"/>
    </row>
    <row r="667" s="70" customFormat="true" ht="13.2" hidden="false" customHeight="false" outlineLevel="0" collapsed="false">
      <c r="A667" s="106"/>
      <c r="B667" s="106"/>
      <c r="C667" s="107"/>
      <c r="D667" s="107"/>
      <c r="E667" s="107"/>
      <c r="F667" s="107"/>
      <c r="G667" s="107"/>
      <c r="H667" s="107"/>
      <c r="I667" s="106"/>
      <c r="J667" s="108"/>
      <c r="K667" s="107"/>
      <c r="L667" s="107"/>
      <c r="M667" s="109"/>
      <c r="N667" s="107"/>
    </row>
    <row r="668" s="70" customFormat="true" ht="13.2" hidden="false" customHeight="false" outlineLevel="0" collapsed="false">
      <c r="A668" s="106"/>
      <c r="B668" s="106"/>
      <c r="C668" s="107"/>
      <c r="D668" s="107"/>
      <c r="E668" s="107"/>
      <c r="F668" s="107"/>
      <c r="G668" s="107"/>
      <c r="H668" s="107"/>
      <c r="I668" s="106"/>
      <c r="J668" s="108"/>
      <c r="K668" s="107"/>
      <c r="L668" s="107"/>
      <c r="M668" s="109"/>
      <c r="N668" s="107"/>
    </row>
    <row r="669" s="70" customFormat="true" ht="13.2" hidden="false" customHeight="false" outlineLevel="0" collapsed="false">
      <c r="A669" s="106"/>
      <c r="B669" s="106"/>
      <c r="C669" s="107"/>
      <c r="D669" s="107"/>
      <c r="E669" s="107"/>
      <c r="F669" s="107"/>
      <c r="G669" s="107"/>
      <c r="H669" s="107"/>
      <c r="I669" s="106"/>
      <c r="J669" s="108"/>
      <c r="K669" s="107"/>
      <c r="L669" s="107"/>
      <c r="M669" s="109"/>
      <c r="N669" s="107"/>
    </row>
    <row r="670" s="70" customFormat="true" ht="13.2" hidden="false" customHeight="false" outlineLevel="0" collapsed="false">
      <c r="A670" s="106"/>
      <c r="B670" s="106"/>
      <c r="C670" s="107"/>
      <c r="D670" s="107"/>
      <c r="E670" s="107"/>
      <c r="F670" s="107"/>
      <c r="G670" s="107"/>
      <c r="H670" s="107"/>
      <c r="I670" s="106"/>
      <c r="J670" s="108"/>
      <c r="K670" s="107"/>
      <c r="L670" s="107"/>
      <c r="M670" s="109"/>
      <c r="N670" s="107"/>
    </row>
    <row r="671" s="70" customFormat="true" ht="13.2" hidden="false" customHeight="false" outlineLevel="0" collapsed="false">
      <c r="A671" s="106"/>
      <c r="B671" s="106"/>
      <c r="C671" s="107"/>
      <c r="D671" s="107"/>
      <c r="E671" s="107"/>
      <c r="F671" s="107"/>
      <c r="G671" s="107"/>
      <c r="H671" s="107"/>
      <c r="I671" s="106"/>
      <c r="J671" s="108"/>
      <c r="K671" s="107"/>
      <c r="L671" s="107"/>
      <c r="M671" s="109"/>
      <c r="N671" s="107"/>
    </row>
    <row r="672" s="70" customFormat="true" ht="13.2" hidden="false" customHeight="false" outlineLevel="0" collapsed="false">
      <c r="A672" s="106"/>
      <c r="B672" s="106"/>
      <c r="C672" s="107"/>
      <c r="D672" s="107"/>
      <c r="E672" s="107"/>
      <c r="F672" s="107"/>
      <c r="G672" s="107"/>
      <c r="H672" s="107"/>
      <c r="I672" s="106"/>
      <c r="J672" s="108"/>
      <c r="K672" s="107"/>
      <c r="L672" s="107"/>
      <c r="M672" s="109"/>
      <c r="N672" s="107"/>
    </row>
    <row r="673" s="70" customFormat="true" ht="13.2" hidden="false" customHeight="false" outlineLevel="0" collapsed="false">
      <c r="A673" s="106"/>
      <c r="B673" s="106"/>
      <c r="C673" s="107"/>
      <c r="D673" s="107"/>
      <c r="E673" s="107"/>
      <c r="F673" s="107"/>
      <c r="G673" s="107"/>
      <c r="H673" s="107"/>
      <c r="I673" s="106"/>
      <c r="J673" s="108"/>
      <c r="K673" s="107"/>
      <c r="L673" s="107"/>
      <c r="M673" s="109"/>
      <c r="N673" s="107"/>
    </row>
    <row r="674" s="70" customFormat="true" ht="13.2" hidden="false" customHeight="false" outlineLevel="0" collapsed="false">
      <c r="A674" s="106"/>
      <c r="B674" s="106"/>
      <c r="C674" s="107"/>
      <c r="D674" s="107"/>
      <c r="E674" s="107"/>
      <c r="F674" s="107"/>
      <c r="G674" s="107"/>
      <c r="H674" s="107"/>
      <c r="I674" s="106"/>
      <c r="J674" s="108"/>
      <c r="K674" s="107"/>
      <c r="L674" s="107"/>
      <c r="M674" s="109"/>
      <c r="N674" s="107"/>
    </row>
    <row r="675" s="70" customFormat="true" ht="13.2" hidden="false" customHeight="false" outlineLevel="0" collapsed="false">
      <c r="A675" s="106"/>
      <c r="B675" s="106"/>
      <c r="C675" s="107"/>
      <c r="D675" s="107"/>
      <c r="E675" s="107"/>
      <c r="F675" s="107"/>
      <c r="G675" s="107"/>
      <c r="H675" s="107"/>
      <c r="I675" s="106"/>
      <c r="J675" s="108"/>
      <c r="K675" s="107"/>
      <c r="L675" s="107"/>
      <c r="M675" s="109"/>
      <c r="N675" s="107"/>
    </row>
    <row r="676" s="70" customFormat="true" ht="13.2" hidden="false" customHeight="false" outlineLevel="0" collapsed="false">
      <c r="A676" s="106"/>
      <c r="B676" s="106"/>
      <c r="C676" s="107"/>
      <c r="D676" s="107"/>
      <c r="E676" s="107"/>
      <c r="F676" s="107"/>
      <c r="G676" s="107"/>
      <c r="H676" s="107"/>
      <c r="I676" s="106"/>
      <c r="J676" s="108"/>
      <c r="K676" s="107"/>
      <c r="L676" s="107"/>
      <c r="M676" s="109"/>
      <c r="N676" s="107"/>
    </row>
    <row r="677" s="70" customFormat="true" ht="13.2" hidden="false" customHeight="false" outlineLevel="0" collapsed="false">
      <c r="A677" s="106"/>
      <c r="B677" s="106"/>
      <c r="C677" s="107"/>
      <c r="D677" s="107"/>
      <c r="E677" s="107"/>
      <c r="F677" s="107"/>
      <c r="G677" s="107"/>
      <c r="H677" s="107"/>
      <c r="I677" s="106"/>
      <c r="J677" s="108"/>
      <c r="K677" s="107"/>
      <c r="L677" s="107"/>
      <c r="M677" s="109"/>
      <c r="N677" s="107"/>
    </row>
    <row r="678" s="70" customFormat="true" ht="13.2" hidden="false" customHeight="false" outlineLevel="0" collapsed="false">
      <c r="A678" s="106"/>
      <c r="B678" s="106"/>
      <c r="C678" s="107"/>
      <c r="D678" s="107"/>
      <c r="E678" s="107"/>
      <c r="F678" s="107"/>
      <c r="G678" s="107"/>
      <c r="H678" s="107"/>
      <c r="I678" s="106"/>
      <c r="J678" s="108"/>
      <c r="K678" s="107"/>
      <c r="L678" s="107"/>
      <c r="M678" s="109"/>
      <c r="N678" s="107"/>
    </row>
    <row r="679" s="70" customFormat="true" ht="13.2" hidden="false" customHeight="false" outlineLevel="0" collapsed="false">
      <c r="A679" s="106"/>
      <c r="B679" s="106"/>
      <c r="C679" s="107"/>
      <c r="D679" s="107"/>
      <c r="E679" s="107"/>
      <c r="F679" s="107"/>
      <c r="G679" s="107"/>
      <c r="H679" s="107"/>
      <c r="I679" s="106"/>
      <c r="J679" s="108"/>
      <c r="K679" s="107"/>
      <c r="L679" s="107"/>
      <c r="M679" s="109"/>
      <c r="N679" s="107"/>
    </row>
    <row r="680" s="70" customFormat="true" ht="13.2" hidden="false" customHeight="false" outlineLevel="0" collapsed="false">
      <c r="A680" s="106"/>
      <c r="B680" s="106"/>
      <c r="C680" s="107"/>
      <c r="D680" s="107"/>
      <c r="E680" s="107"/>
      <c r="F680" s="107"/>
      <c r="G680" s="107"/>
      <c r="H680" s="107"/>
      <c r="I680" s="106"/>
      <c r="J680" s="108"/>
      <c r="K680" s="107"/>
      <c r="L680" s="107"/>
      <c r="M680" s="109"/>
      <c r="N680" s="107"/>
    </row>
    <row r="681" s="70" customFormat="true" ht="13.2" hidden="false" customHeight="false" outlineLevel="0" collapsed="false">
      <c r="A681" s="106"/>
      <c r="B681" s="106"/>
      <c r="C681" s="107"/>
      <c r="D681" s="107"/>
      <c r="E681" s="107"/>
      <c r="F681" s="107"/>
      <c r="G681" s="107"/>
      <c r="H681" s="107"/>
      <c r="I681" s="106"/>
      <c r="J681" s="108"/>
      <c r="K681" s="107"/>
      <c r="L681" s="107"/>
      <c r="M681" s="109"/>
      <c r="N681" s="107"/>
    </row>
    <row r="682" s="70" customFormat="true" ht="13.2" hidden="false" customHeight="false" outlineLevel="0" collapsed="false">
      <c r="A682" s="106"/>
      <c r="B682" s="106"/>
      <c r="C682" s="107"/>
      <c r="D682" s="107"/>
      <c r="E682" s="107"/>
      <c r="F682" s="107"/>
      <c r="G682" s="107"/>
      <c r="H682" s="107"/>
      <c r="I682" s="106"/>
      <c r="J682" s="108"/>
      <c r="K682" s="107"/>
      <c r="L682" s="107"/>
      <c r="M682" s="109"/>
      <c r="N682" s="107"/>
    </row>
    <row r="683" s="70" customFormat="true" ht="13.2" hidden="false" customHeight="false" outlineLevel="0" collapsed="false">
      <c r="A683" s="106"/>
      <c r="B683" s="106"/>
      <c r="C683" s="107"/>
      <c r="D683" s="107"/>
      <c r="E683" s="107"/>
      <c r="F683" s="107"/>
      <c r="G683" s="107"/>
      <c r="H683" s="107"/>
      <c r="I683" s="106"/>
      <c r="J683" s="108"/>
      <c r="K683" s="107"/>
      <c r="L683" s="107"/>
      <c r="M683" s="109"/>
      <c r="N683" s="107"/>
    </row>
    <row r="684" s="70" customFormat="true" ht="13.2" hidden="false" customHeight="false" outlineLevel="0" collapsed="false">
      <c r="A684" s="106"/>
      <c r="B684" s="106"/>
      <c r="C684" s="107"/>
      <c r="D684" s="107"/>
      <c r="E684" s="107"/>
      <c r="F684" s="107"/>
      <c r="G684" s="107"/>
      <c r="H684" s="107"/>
      <c r="I684" s="106"/>
      <c r="J684" s="108"/>
      <c r="K684" s="107"/>
      <c r="L684" s="107"/>
      <c r="M684" s="109"/>
      <c r="N684" s="107"/>
    </row>
    <row r="685" s="70" customFormat="true" ht="13.2" hidden="false" customHeight="false" outlineLevel="0" collapsed="false">
      <c r="A685" s="106"/>
      <c r="B685" s="106"/>
      <c r="C685" s="107"/>
      <c r="D685" s="107"/>
      <c r="E685" s="107"/>
      <c r="F685" s="107"/>
      <c r="G685" s="107"/>
      <c r="H685" s="107"/>
      <c r="I685" s="106"/>
      <c r="J685" s="108"/>
      <c r="K685" s="107"/>
      <c r="L685" s="107"/>
      <c r="M685" s="109"/>
      <c r="N685" s="107"/>
    </row>
    <row r="686" s="70" customFormat="true" ht="13.2" hidden="false" customHeight="false" outlineLevel="0" collapsed="false">
      <c r="A686" s="106"/>
      <c r="B686" s="106"/>
      <c r="C686" s="107"/>
      <c r="D686" s="107"/>
      <c r="E686" s="107"/>
      <c r="F686" s="107"/>
      <c r="G686" s="107"/>
      <c r="H686" s="107"/>
      <c r="I686" s="106"/>
      <c r="J686" s="108"/>
      <c r="K686" s="107"/>
      <c r="L686" s="107"/>
      <c r="M686" s="109"/>
      <c r="N686" s="107"/>
    </row>
    <row r="687" s="70" customFormat="true" ht="13.2" hidden="false" customHeight="false" outlineLevel="0" collapsed="false">
      <c r="A687" s="106"/>
      <c r="B687" s="106"/>
      <c r="C687" s="107"/>
      <c r="D687" s="107"/>
      <c r="E687" s="107"/>
      <c r="F687" s="107"/>
      <c r="G687" s="107"/>
      <c r="H687" s="107"/>
      <c r="I687" s="106"/>
      <c r="J687" s="108"/>
      <c r="K687" s="107"/>
      <c r="L687" s="107"/>
      <c r="M687" s="109"/>
      <c r="N687" s="107"/>
    </row>
    <row r="688" s="70" customFormat="true" ht="13.2" hidden="false" customHeight="false" outlineLevel="0" collapsed="false">
      <c r="A688" s="106"/>
      <c r="B688" s="106"/>
      <c r="C688" s="107"/>
      <c r="D688" s="107"/>
      <c r="E688" s="107"/>
      <c r="F688" s="107"/>
      <c r="G688" s="107"/>
      <c r="H688" s="107"/>
      <c r="I688" s="106"/>
      <c r="J688" s="108"/>
      <c r="K688" s="107"/>
      <c r="L688" s="107"/>
      <c r="M688" s="109"/>
      <c r="N688" s="107"/>
    </row>
    <row r="689" s="70" customFormat="true" ht="13.2" hidden="false" customHeight="false" outlineLevel="0" collapsed="false">
      <c r="A689" s="106"/>
      <c r="B689" s="106"/>
      <c r="C689" s="107"/>
      <c r="D689" s="107"/>
      <c r="E689" s="107"/>
      <c r="F689" s="107"/>
      <c r="G689" s="107"/>
      <c r="H689" s="107"/>
      <c r="I689" s="106"/>
      <c r="J689" s="108"/>
      <c r="K689" s="107"/>
      <c r="L689" s="107"/>
      <c r="M689" s="109"/>
      <c r="N689" s="107"/>
    </row>
    <row r="690" s="70" customFormat="true" ht="13.2" hidden="false" customHeight="false" outlineLevel="0" collapsed="false">
      <c r="A690" s="106"/>
      <c r="B690" s="106"/>
      <c r="C690" s="107"/>
      <c r="D690" s="107"/>
      <c r="E690" s="107"/>
      <c r="F690" s="107"/>
      <c r="G690" s="107"/>
      <c r="H690" s="107"/>
      <c r="I690" s="106"/>
      <c r="J690" s="108"/>
      <c r="K690" s="107"/>
      <c r="L690" s="107"/>
      <c r="M690" s="109"/>
      <c r="N690" s="107"/>
    </row>
    <row r="691" s="70" customFormat="true" ht="13.2" hidden="false" customHeight="false" outlineLevel="0" collapsed="false">
      <c r="A691" s="106"/>
      <c r="B691" s="106"/>
      <c r="C691" s="107"/>
      <c r="D691" s="107"/>
      <c r="E691" s="107"/>
      <c r="F691" s="107"/>
      <c r="G691" s="107"/>
      <c r="H691" s="107"/>
      <c r="I691" s="106"/>
      <c r="J691" s="108"/>
      <c r="K691" s="107"/>
      <c r="L691" s="107"/>
      <c r="M691" s="109"/>
      <c r="N691" s="107"/>
    </row>
    <row r="692" s="70" customFormat="true" ht="13.2" hidden="false" customHeight="false" outlineLevel="0" collapsed="false">
      <c r="A692" s="106"/>
      <c r="B692" s="106"/>
      <c r="C692" s="107"/>
      <c r="D692" s="107"/>
      <c r="E692" s="107"/>
      <c r="F692" s="107"/>
      <c r="G692" s="107"/>
      <c r="H692" s="107"/>
      <c r="I692" s="106"/>
      <c r="J692" s="108"/>
      <c r="K692" s="107"/>
      <c r="L692" s="107"/>
      <c r="M692" s="109"/>
      <c r="N692" s="107"/>
    </row>
    <row r="693" s="70" customFormat="true" ht="13.2" hidden="false" customHeight="false" outlineLevel="0" collapsed="false">
      <c r="A693" s="106"/>
      <c r="B693" s="106"/>
      <c r="C693" s="107"/>
      <c r="D693" s="107"/>
      <c r="E693" s="107"/>
      <c r="F693" s="107"/>
      <c r="G693" s="107"/>
      <c r="H693" s="107"/>
      <c r="I693" s="106"/>
      <c r="J693" s="108"/>
      <c r="K693" s="107"/>
      <c r="L693" s="107"/>
      <c r="M693" s="109"/>
      <c r="N693" s="107"/>
    </row>
    <row r="694" s="70" customFormat="true" ht="13.2" hidden="false" customHeight="false" outlineLevel="0" collapsed="false">
      <c r="A694" s="106"/>
      <c r="B694" s="106"/>
      <c r="C694" s="107"/>
      <c r="D694" s="107"/>
      <c r="E694" s="107"/>
      <c r="F694" s="107"/>
      <c r="G694" s="107"/>
      <c r="H694" s="107"/>
      <c r="I694" s="106"/>
      <c r="J694" s="108"/>
      <c r="K694" s="107"/>
      <c r="L694" s="107"/>
      <c r="M694" s="109"/>
      <c r="N694" s="107"/>
    </row>
    <row r="695" s="70" customFormat="true" ht="13.2" hidden="false" customHeight="false" outlineLevel="0" collapsed="false">
      <c r="A695" s="106"/>
      <c r="B695" s="106"/>
      <c r="C695" s="107"/>
      <c r="D695" s="107"/>
      <c r="E695" s="107"/>
      <c r="F695" s="107"/>
      <c r="G695" s="107"/>
      <c r="H695" s="107"/>
      <c r="I695" s="106"/>
      <c r="J695" s="108"/>
      <c r="K695" s="107"/>
      <c r="L695" s="107"/>
      <c r="M695" s="109"/>
      <c r="N695" s="107"/>
    </row>
    <row r="696" s="70" customFormat="true" ht="13.2" hidden="false" customHeight="false" outlineLevel="0" collapsed="false">
      <c r="A696" s="106"/>
      <c r="B696" s="106"/>
      <c r="C696" s="107"/>
      <c r="D696" s="107"/>
      <c r="E696" s="107"/>
      <c r="F696" s="107"/>
      <c r="G696" s="107"/>
      <c r="H696" s="107"/>
      <c r="I696" s="106"/>
      <c r="J696" s="108"/>
      <c r="K696" s="107"/>
      <c r="L696" s="107"/>
      <c r="M696" s="109"/>
      <c r="N696" s="107"/>
    </row>
    <row r="697" s="70" customFormat="true" ht="13.2" hidden="false" customHeight="false" outlineLevel="0" collapsed="false">
      <c r="A697" s="106"/>
      <c r="B697" s="106"/>
      <c r="C697" s="107"/>
      <c r="D697" s="107"/>
      <c r="E697" s="107"/>
      <c r="F697" s="107"/>
      <c r="G697" s="107"/>
      <c r="H697" s="107"/>
      <c r="I697" s="106"/>
      <c r="J697" s="108"/>
      <c r="K697" s="107"/>
      <c r="L697" s="107"/>
      <c r="M697" s="109"/>
      <c r="N697" s="107"/>
    </row>
    <row r="698" s="70" customFormat="true" ht="13.2" hidden="false" customHeight="false" outlineLevel="0" collapsed="false">
      <c r="A698" s="106"/>
      <c r="B698" s="106"/>
      <c r="C698" s="107"/>
      <c r="D698" s="107"/>
      <c r="E698" s="107"/>
      <c r="F698" s="107"/>
      <c r="G698" s="107"/>
      <c r="H698" s="107"/>
      <c r="I698" s="106"/>
      <c r="J698" s="108"/>
      <c r="K698" s="107"/>
      <c r="L698" s="107"/>
      <c r="M698" s="109"/>
      <c r="N698" s="107"/>
    </row>
    <row r="699" s="70" customFormat="true" ht="13.2" hidden="false" customHeight="false" outlineLevel="0" collapsed="false">
      <c r="A699" s="106"/>
      <c r="B699" s="106"/>
      <c r="C699" s="107"/>
      <c r="D699" s="107"/>
      <c r="E699" s="107"/>
      <c r="F699" s="107"/>
      <c r="G699" s="107"/>
      <c r="H699" s="107"/>
      <c r="I699" s="106"/>
      <c r="J699" s="108"/>
      <c r="K699" s="107"/>
      <c r="L699" s="107"/>
      <c r="M699" s="109"/>
      <c r="N699" s="107"/>
    </row>
    <row r="700" s="70" customFormat="true" ht="13.2" hidden="false" customHeight="false" outlineLevel="0" collapsed="false">
      <c r="A700" s="106"/>
      <c r="B700" s="106"/>
      <c r="C700" s="107"/>
      <c r="D700" s="107"/>
      <c r="E700" s="107"/>
      <c r="F700" s="107"/>
      <c r="G700" s="107"/>
      <c r="H700" s="107"/>
      <c r="I700" s="106"/>
      <c r="J700" s="108"/>
      <c r="K700" s="107"/>
      <c r="L700" s="107"/>
      <c r="M700" s="109"/>
      <c r="N700" s="107"/>
    </row>
    <row r="701" s="70" customFormat="true" ht="13.2" hidden="false" customHeight="false" outlineLevel="0" collapsed="false">
      <c r="A701" s="106"/>
      <c r="B701" s="106"/>
      <c r="C701" s="107"/>
      <c r="D701" s="107"/>
      <c r="E701" s="107"/>
      <c r="F701" s="107"/>
      <c r="G701" s="107"/>
      <c r="H701" s="107"/>
      <c r="I701" s="106"/>
      <c r="J701" s="108"/>
      <c r="K701" s="107"/>
      <c r="L701" s="107"/>
      <c r="M701" s="109"/>
      <c r="N701" s="107"/>
    </row>
    <row r="702" s="70" customFormat="true" ht="13.2" hidden="false" customHeight="false" outlineLevel="0" collapsed="false">
      <c r="A702" s="106"/>
      <c r="B702" s="106"/>
      <c r="C702" s="107"/>
      <c r="D702" s="107"/>
      <c r="E702" s="107"/>
      <c r="F702" s="107"/>
      <c r="G702" s="107"/>
      <c r="H702" s="107"/>
      <c r="I702" s="106"/>
      <c r="J702" s="108"/>
      <c r="K702" s="107"/>
      <c r="L702" s="107"/>
      <c r="M702" s="109"/>
      <c r="N702" s="107"/>
    </row>
    <row r="703" s="70" customFormat="true" ht="13.2" hidden="false" customHeight="false" outlineLevel="0" collapsed="false">
      <c r="A703" s="106"/>
      <c r="B703" s="106"/>
      <c r="C703" s="107"/>
      <c r="D703" s="107"/>
      <c r="E703" s="107"/>
      <c r="F703" s="107"/>
      <c r="G703" s="107"/>
      <c r="H703" s="107"/>
      <c r="I703" s="106"/>
      <c r="J703" s="108"/>
      <c r="K703" s="107"/>
      <c r="L703" s="107"/>
      <c r="M703" s="109"/>
      <c r="N703" s="107"/>
    </row>
    <row r="704" s="70" customFormat="true" ht="13.2" hidden="false" customHeight="false" outlineLevel="0" collapsed="false">
      <c r="A704" s="106"/>
      <c r="B704" s="106"/>
      <c r="C704" s="107"/>
      <c r="D704" s="107"/>
      <c r="E704" s="107"/>
      <c r="F704" s="107"/>
      <c r="G704" s="107"/>
      <c r="H704" s="107"/>
      <c r="I704" s="106"/>
      <c r="J704" s="108"/>
      <c r="K704" s="107"/>
      <c r="L704" s="107"/>
      <c r="M704" s="109"/>
      <c r="N704" s="107"/>
    </row>
    <row r="705" s="70" customFormat="true" ht="13.2" hidden="false" customHeight="false" outlineLevel="0" collapsed="false">
      <c r="A705" s="106"/>
      <c r="B705" s="106"/>
      <c r="C705" s="107"/>
      <c r="D705" s="107"/>
      <c r="E705" s="107"/>
      <c r="F705" s="107"/>
      <c r="G705" s="107"/>
      <c r="H705" s="107"/>
      <c r="I705" s="106"/>
      <c r="J705" s="108"/>
      <c r="K705" s="107"/>
      <c r="L705" s="107"/>
      <c r="M705" s="109"/>
      <c r="N705" s="107"/>
    </row>
    <row r="706" s="70" customFormat="true" ht="13.2" hidden="false" customHeight="false" outlineLevel="0" collapsed="false">
      <c r="A706" s="106"/>
      <c r="B706" s="106"/>
      <c r="C706" s="107"/>
      <c r="D706" s="107"/>
      <c r="E706" s="107"/>
      <c r="F706" s="107"/>
      <c r="G706" s="107"/>
      <c r="H706" s="107"/>
      <c r="I706" s="106"/>
      <c r="J706" s="108"/>
      <c r="K706" s="107"/>
      <c r="L706" s="107"/>
      <c r="M706" s="109"/>
      <c r="N706" s="107"/>
    </row>
    <row r="707" s="70" customFormat="true" ht="13.2" hidden="false" customHeight="false" outlineLevel="0" collapsed="false">
      <c r="A707" s="106"/>
      <c r="B707" s="106"/>
      <c r="C707" s="107"/>
      <c r="D707" s="107"/>
      <c r="E707" s="107"/>
      <c r="F707" s="107"/>
      <c r="G707" s="107"/>
      <c r="H707" s="107"/>
      <c r="I707" s="106"/>
      <c r="J707" s="108"/>
      <c r="K707" s="107"/>
      <c r="L707" s="107"/>
      <c r="M707" s="109"/>
      <c r="N707" s="107"/>
    </row>
    <row r="708" s="70" customFormat="true" ht="13.2" hidden="false" customHeight="false" outlineLevel="0" collapsed="false">
      <c r="A708" s="106"/>
      <c r="B708" s="106"/>
      <c r="C708" s="107"/>
      <c r="D708" s="107"/>
      <c r="E708" s="107"/>
      <c r="F708" s="107"/>
      <c r="G708" s="107"/>
      <c r="H708" s="107"/>
      <c r="I708" s="106"/>
      <c r="J708" s="108"/>
      <c r="K708" s="107"/>
      <c r="L708" s="107"/>
      <c r="M708" s="109"/>
      <c r="N708" s="107"/>
    </row>
    <row r="709" s="70" customFormat="true" ht="13.2" hidden="false" customHeight="false" outlineLevel="0" collapsed="false">
      <c r="A709" s="106"/>
      <c r="B709" s="106"/>
      <c r="C709" s="107"/>
      <c r="D709" s="107"/>
      <c r="E709" s="107"/>
      <c r="F709" s="107"/>
      <c r="G709" s="107"/>
      <c r="H709" s="107"/>
      <c r="I709" s="106"/>
      <c r="J709" s="108"/>
      <c r="K709" s="107"/>
      <c r="L709" s="107"/>
      <c r="M709" s="109"/>
      <c r="N709" s="107"/>
    </row>
    <row r="710" s="70" customFormat="true" ht="13.2" hidden="false" customHeight="false" outlineLevel="0" collapsed="false">
      <c r="A710" s="106"/>
      <c r="B710" s="106"/>
      <c r="C710" s="107"/>
      <c r="D710" s="107"/>
      <c r="E710" s="107"/>
      <c r="F710" s="107"/>
      <c r="G710" s="107"/>
      <c r="H710" s="107"/>
      <c r="I710" s="106"/>
      <c r="J710" s="108"/>
      <c r="K710" s="107"/>
      <c r="L710" s="107"/>
      <c r="M710" s="109"/>
      <c r="N710" s="107"/>
    </row>
    <row r="711" s="70" customFormat="true" ht="13.2" hidden="false" customHeight="false" outlineLevel="0" collapsed="false">
      <c r="A711" s="106"/>
      <c r="B711" s="106"/>
      <c r="C711" s="107"/>
      <c r="D711" s="107"/>
      <c r="E711" s="107"/>
      <c r="F711" s="107"/>
      <c r="G711" s="107"/>
      <c r="H711" s="107"/>
      <c r="I711" s="106"/>
      <c r="J711" s="108"/>
      <c r="K711" s="107"/>
      <c r="L711" s="107"/>
      <c r="M711" s="109"/>
      <c r="N711" s="107"/>
    </row>
    <row r="712" s="70" customFormat="true" ht="13.2" hidden="false" customHeight="false" outlineLevel="0" collapsed="false">
      <c r="A712" s="106"/>
      <c r="B712" s="106"/>
      <c r="C712" s="107"/>
      <c r="D712" s="107"/>
      <c r="E712" s="107"/>
      <c r="F712" s="107"/>
      <c r="G712" s="107"/>
      <c r="H712" s="107"/>
      <c r="I712" s="106"/>
      <c r="J712" s="108"/>
      <c r="K712" s="107"/>
      <c r="L712" s="107"/>
      <c r="M712" s="109"/>
      <c r="N712" s="107"/>
    </row>
    <row r="713" s="70" customFormat="true" ht="13.2" hidden="false" customHeight="false" outlineLevel="0" collapsed="false">
      <c r="A713" s="106"/>
      <c r="B713" s="106"/>
      <c r="C713" s="107"/>
      <c r="D713" s="107"/>
      <c r="E713" s="107"/>
      <c r="F713" s="107"/>
      <c r="G713" s="107"/>
      <c r="H713" s="107"/>
      <c r="I713" s="106"/>
      <c r="J713" s="108"/>
      <c r="K713" s="107"/>
      <c r="L713" s="107"/>
      <c r="M713" s="109"/>
      <c r="N713" s="107"/>
    </row>
    <row r="714" s="70" customFormat="true" ht="13.2" hidden="false" customHeight="false" outlineLevel="0" collapsed="false">
      <c r="A714" s="106"/>
      <c r="B714" s="106"/>
      <c r="C714" s="107"/>
      <c r="D714" s="107"/>
      <c r="E714" s="107"/>
      <c r="F714" s="107"/>
      <c r="G714" s="107"/>
      <c r="H714" s="107"/>
      <c r="I714" s="106"/>
      <c r="J714" s="108"/>
      <c r="K714" s="107"/>
      <c r="L714" s="107"/>
      <c r="M714" s="109"/>
      <c r="N714" s="107"/>
    </row>
    <row r="715" s="70" customFormat="true" ht="13.2" hidden="false" customHeight="false" outlineLevel="0" collapsed="false">
      <c r="A715" s="106"/>
      <c r="B715" s="106"/>
      <c r="C715" s="107"/>
      <c r="D715" s="107"/>
      <c r="E715" s="107"/>
      <c r="F715" s="107"/>
      <c r="G715" s="107"/>
      <c r="H715" s="107"/>
      <c r="I715" s="106"/>
      <c r="J715" s="108"/>
      <c r="K715" s="107"/>
      <c r="L715" s="107"/>
      <c r="M715" s="109"/>
      <c r="N715" s="107"/>
    </row>
    <row r="716" s="70" customFormat="true" ht="13.2" hidden="false" customHeight="false" outlineLevel="0" collapsed="false">
      <c r="A716" s="106"/>
      <c r="B716" s="106"/>
      <c r="C716" s="107"/>
      <c r="D716" s="107"/>
      <c r="E716" s="107"/>
      <c r="F716" s="107"/>
      <c r="G716" s="107"/>
      <c r="H716" s="107"/>
      <c r="I716" s="106"/>
      <c r="J716" s="108"/>
      <c r="K716" s="107"/>
      <c r="L716" s="107"/>
      <c r="M716" s="109"/>
      <c r="N716" s="107"/>
    </row>
    <row r="717" s="70" customFormat="true" ht="13.2" hidden="false" customHeight="false" outlineLevel="0" collapsed="false">
      <c r="A717" s="106"/>
      <c r="B717" s="106"/>
      <c r="C717" s="107"/>
      <c r="D717" s="107"/>
      <c r="E717" s="107"/>
      <c r="F717" s="107"/>
      <c r="G717" s="107"/>
      <c r="H717" s="107"/>
      <c r="I717" s="106"/>
      <c r="J717" s="108"/>
      <c r="K717" s="107"/>
      <c r="L717" s="107"/>
      <c r="M717" s="109"/>
      <c r="N717" s="107"/>
    </row>
    <row r="718" s="70" customFormat="true" ht="13.2" hidden="false" customHeight="false" outlineLevel="0" collapsed="false">
      <c r="A718" s="106"/>
      <c r="B718" s="106"/>
      <c r="C718" s="107"/>
      <c r="D718" s="107"/>
      <c r="E718" s="107"/>
      <c r="F718" s="107"/>
      <c r="G718" s="107"/>
      <c r="H718" s="107"/>
      <c r="I718" s="106"/>
      <c r="J718" s="108"/>
      <c r="K718" s="107"/>
      <c r="L718" s="107"/>
      <c r="M718" s="109"/>
      <c r="N718" s="107"/>
    </row>
    <row r="719" s="70" customFormat="true" ht="13.2" hidden="false" customHeight="false" outlineLevel="0" collapsed="false">
      <c r="A719" s="106"/>
      <c r="B719" s="106"/>
      <c r="C719" s="107"/>
      <c r="D719" s="107"/>
      <c r="E719" s="107"/>
      <c r="F719" s="107"/>
      <c r="G719" s="107"/>
      <c r="H719" s="107"/>
      <c r="I719" s="106"/>
      <c r="J719" s="108"/>
      <c r="K719" s="107"/>
      <c r="L719" s="107"/>
      <c r="M719" s="109"/>
      <c r="N719" s="107"/>
    </row>
    <row r="720" s="70" customFormat="true" ht="13.2" hidden="false" customHeight="false" outlineLevel="0" collapsed="false">
      <c r="A720" s="106"/>
      <c r="B720" s="106"/>
      <c r="C720" s="107"/>
      <c r="D720" s="107"/>
      <c r="E720" s="107"/>
      <c r="F720" s="107"/>
      <c r="G720" s="107"/>
      <c r="H720" s="107"/>
      <c r="I720" s="106"/>
      <c r="J720" s="108"/>
      <c r="K720" s="107"/>
      <c r="L720" s="107"/>
      <c r="M720" s="109"/>
      <c r="N720" s="107"/>
    </row>
    <row r="721" s="70" customFormat="true" ht="13.2" hidden="false" customHeight="false" outlineLevel="0" collapsed="false">
      <c r="A721" s="106"/>
      <c r="B721" s="106"/>
      <c r="C721" s="107"/>
      <c r="D721" s="107"/>
      <c r="E721" s="107"/>
      <c r="F721" s="107"/>
      <c r="G721" s="107"/>
      <c r="H721" s="107"/>
      <c r="I721" s="106"/>
      <c r="J721" s="108"/>
      <c r="K721" s="107"/>
      <c r="L721" s="107"/>
      <c r="M721" s="109"/>
      <c r="N721" s="107"/>
    </row>
    <row r="722" s="70" customFormat="true" ht="13.2" hidden="false" customHeight="false" outlineLevel="0" collapsed="false">
      <c r="A722" s="106"/>
      <c r="B722" s="106"/>
      <c r="C722" s="107"/>
      <c r="D722" s="107"/>
      <c r="E722" s="107"/>
      <c r="F722" s="107"/>
      <c r="G722" s="107"/>
      <c r="H722" s="107"/>
      <c r="I722" s="106"/>
      <c r="J722" s="108"/>
      <c r="K722" s="107"/>
      <c r="L722" s="107"/>
      <c r="M722" s="109"/>
      <c r="N722" s="107"/>
    </row>
    <row r="723" s="70" customFormat="true" ht="13.2" hidden="false" customHeight="false" outlineLevel="0" collapsed="false">
      <c r="A723" s="106"/>
      <c r="B723" s="106"/>
      <c r="C723" s="107"/>
      <c r="D723" s="107"/>
      <c r="E723" s="107"/>
      <c r="F723" s="107"/>
      <c r="G723" s="107"/>
      <c r="H723" s="107"/>
      <c r="I723" s="106"/>
      <c r="J723" s="108"/>
      <c r="K723" s="107"/>
      <c r="L723" s="107"/>
      <c r="M723" s="109"/>
      <c r="N723" s="107"/>
    </row>
    <row r="724" s="70" customFormat="true" ht="13.2" hidden="false" customHeight="false" outlineLevel="0" collapsed="false">
      <c r="A724" s="106"/>
      <c r="B724" s="106"/>
      <c r="C724" s="107"/>
      <c r="D724" s="107"/>
      <c r="E724" s="107"/>
      <c r="F724" s="107"/>
      <c r="G724" s="107"/>
      <c r="H724" s="107"/>
      <c r="I724" s="106"/>
      <c r="J724" s="108"/>
      <c r="K724" s="107"/>
      <c r="L724" s="107"/>
      <c r="M724" s="109"/>
      <c r="N724" s="107"/>
    </row>
    <row r="725" s="70" customFormat="true" ht="13.2" hidden="false" customHeight="false" outlineLevel="0" collapsed="false">
      <c r="A725" s="106"/>
      <c r="B725" s="106"/>
      <c r="C725" s="107"/>
      <c r="D725" s="107"/>
      <c r="E725" s="107"/>
      <c r="F725" s="107"/>
      <c r="G725" s="107"/>
      <c r="H725" s="107"/>
      <c r="I725" s="106"/>
      <c r="J725" s="108"/>
      <c r="K725" s="107"/>
      <c r="L725" s="107"/>
      <c r="M725" s="109"/>
      <c r="N725" s="107"/>
    </row>
    <row r="726" s="70" customFormat="true" ht="13.2" hidden="false" customHeight="false" outlineLevel="0" collapsed="false">
      <c r="A726" s="106"/>
      <c r="B726" s="106"/>
      <c r="C726" s="107"/>
      <c r="D726" s="107"/>
      <c r="E726" s="107"/>
      <c r="F726" s="107"/>
      <c r="G726" s="107"/>
      <c r="H726" s="107"/>
      <c r="I726" s="106"/>
      <c r="J726" s="108"/>
      <c r="K726" s="107"/>
      <c r="L726" s="107"/>
      <c r="M726" s="109"/>
      <c r="N726" s="107"/>
    </row>
    <row r="727" s="70" customFormat="true" ht="13.2" hidden="false" customHeight="false" outlineLevel="0" collapsed="false">
      <c r="A727" s="106"/>
      <c r="B727" s="106"/>
      <c r="C727" s="107"/>
      <c r="D727" s="107"/>
      <c r="E727" s="107"/>
      <c r="F727" s="107"/>
      <c r="G727" s="107"/>
      <c r="H727" s="107"/>
      <c r="I727" s="106"/>
      <c r="J727" s="108"/>
      <c r="K727" s="107"/>
      <c r="L727" s="107"/>
      <c r="M727" s="109"/>
      <c r="N727" s="107"/>
    </row>
    <row r="728" s="70" customFormat="true" ht="13.2" hidden="false" customHeight="false" outlineLevel="0" collapsed="false">
      <c r="A728" s="106"/>
      <c r="B728" s="106"/>
      <c r="C728" s="107"/>
      <c r="D728" s="107"/>
      <c r="E728" s="107"/>
      <c r="F728" s="107"/>
      <c r="G728" s="107"/>
      <c r="H728" s="107"/>
      <c r="I728" s="106"/>
      <c r="J728" s="108"/>
      <c r="K728" s="107"/>
      <c r="L728" s="107"/>
      <c r="M728" s="109"/>
      <c r="N728" s="107"/>
    </row>
    <row r="729" s="70" customFormat="true" ht="13.2" hidden="false" customHeight="false" outlineLevel="0" collapsed="false">
      <c r="A729" s="106"/>
      <c r="B729" s="106"/>
      <c r="C729" s="107"/>
      <c r="D729" s="107"/>
      <c r="E729" s="107"/>
      <c r="F729" s="107"/>
      <c r="G729" s="107"/>
      <c r="H729" s="107"/>
      <c r="I729" s="106"/>
      <c r="J729" s="108"/>
      <c r="K729" s="107"/>
      <c r="L729" s="107"/>
      <c r="M729" s="109"/>
      <c r="N729" s="107"/>
    </row>
    <row r="730" s="70" customFormat="true" ht="13.2" hidden="false" customHeight="false" outlineLevel="0" collapsed="false">
      <c r="A730" s="106"/>
      <c r="B730" s="106"/>
      <c r="C730" s="107"/>
      <c r="D730" s="107"/>
      <c r="E730" s="107"/>
      <c r="F730" s="107"/>
      <c r="G730" s="107"/>
      <c r="H730" s="107"/>
      <c r="I730" s="106"/>
      <c r="J730" s="108"/>
      <c r="K730" s="107"/>
      <c r="L730" s="107"/>
      <c r="M730" s="109"/>
      <c r="N730" s="107"/>
    </row>
    <row r="731" s="70" customFormat="true" ht="13.2" hidden="false" customHeight="false" outlineLevel="0" collapsed="false">
      <c r="A731" s="106"/>
      <c r="B731" s="106"/>
      <c r="C731" s="107"/>
      <c r="D731" s="107"/>
      <c r="E731" s="107"/>
      <c r="F731" s="107"/>
      <c r="G731" s="107"/>
      <c r="H731" s="107"/>
      <c r="I731" s="106"/>
      <c r="J731" s="108"/>
      <c r="K731" s="107"/>
      <c r="L731" s="107"/>
      <c r="M731" s="109"/>
      <c r="N731" s="107"/>
    </row>
    <row r="732" s="70" customFormat="true" ht="13.2" hidden="false" customHeight="false" outlineLevel="0" collapsed="false">
      <c r="A732" s="106"/>
      <c r="B732" s="106"/>
      <c r="C732" s="107"/>
      <c r="D732" s="107"/>
      <c r="E732" s="107"/>
      <c r="F732" s="107"/>
      <c r="G732" s="107"/>
      <c r="H732" s="107"/>
      <c r="I732" s="106"/>
      <c r="J732" s="108"/>
      <c r="K732" s="107"/>
      <c r="L732" s="107"/>
      <c r="M732" s="109"/>
      <c r="N732" s="107"/>
    </row>
    <row r="733" s="70" customFormat="true" ht="13.2" hidden="false" customHeight="false" outlineLevel="0" collapsed="false">
      <c r="A733" s="106"/>
      <c r="B733" s="106"/>
      <c r="C733" s="107"/>
      <c r="D733" s="107"/>
      <c r="E733" s="107"/>
      <c r="F733" s="107"/>
      <c r="G733" s="107"/>
      <c r="H733" s="107"/>
      <c r="I733" s="106"/>
      <c r="J733" s="108"/>
      <c r="K733" s="107"/>
      <c r="L733" s="107"/>
      <c r="M733" s="109"/>
      <c r="N733" s="107"/>
    </row>
    <row r="734" s="70" customFormat="true" ht="13.2" hidden="false" customHeight="false" outlineLevel="0" collapsed="false">
      <c r="A734" s="106"/>
      <c r="B734" s="106"/>
      <c r="C734" s="107"/>
      <c r="D734" s="107"/>
      <c r="E734" s="107"/>
      <c r="F734" s="107"/>
      <c r="G734" s="107"/>
      <c r="H734" s="107"/>
      <c r="I734" s="106"/>
      <c r="J734" s="108"/>
      <c r="K734" s="107"/>
      <c r="L734" s="107"/>
      <c r="M734" s="109"/>
      <c r="N734" s="107"/>
    </row>
    <row r="735" s="70" customFormat="true" ht="13.2" hidden="false" customHeight="false" outlineLevel="0" collapsed="false">
      <c r="A735" s="106"/>
      <c r="B735" s="106"/>
      <c r="C735" s="107"/>
      <c r="D735" s="107"/>
      <c r="E735" s="107"/>
      <c r="F735" s="107"/>
      <c r="G735" s="107"/>
      <c r="H735" s="107"/>
      <c r="I735" s="106"/>
      <c r="J735" s="108"/>
      <c r="K735" s="107"/>
      <c r="L735" s="107"/>
      <c r="M735" s="109"/>
      <c r="N735" s="107"/>
    </row>
    <row r="736" s="70" customFormat="true" ht="13.2" hidden="false" customHeight="false" outlineLevel="0" collapsed="false">
      <c r="A736" s="106"/>
      <c r="B736" s="106"/>
      <c r="C736" s="107"/>
      <c r="D736" s="107"/>
      <c r="E736" s="107"/>
      <c r="F736" s="107"/>
      <c r="G736" s="107"/>
      <c r="H736" s="107"/>
      <c r="I736" s="106"/>
      <c r="J736" s="108"/>
      <c r="K736" s="107"/>
      <c r="L736" s="107"/>
      <c r="M736" s="109"/>
      <c r="N736" s="107"/>
    </row>
    <row r="737" s="70" customFormat="true" ht="13.2" hidden="false" customHeight="false" outlineLevel="0" collapsed="false">
      <c r="A737" s="106"/>
      <c r="B737" s="106"/>
      <c r="C737" s="107"/>
      <c r="D737" s="107"/>
      <c r="E737" s="107"/>
      <c r="F737" s="107"/>
      <c r="G737" s="107"/>
      <c r="H737" s="107"/>
      <c r="I737" s="106"/>
      <c r="J737" s="108"/>
      <c r="K737" s="107"/>
      <c r="L737" s="107"/>
      <c r="M737" s="109"/>
      <c r="N737" s="107"/>
    </row>
    <row r="738" s="70" customFormat="true" ht="13.2" hidden="false" customHeight="false" outlineLevel="0" collapsed="false">
      <c r="A738" s="106"/>
      <c r="B738" s="106"/>
      <c r="C738" s="107"/>
      <c r="D738" s="107"/>
      <c r="E738" s="107"/>
      <c r="F738" s="107"/>
      <c r="G738" s="107"/>
      <c r="H738" s="107"/>
      <c r="I738" s="106"/>
      <c r="J738" s="108"/>
      <c r="K738" s="107"/>
      <c r="L738" s="107"/>
      <c r="M738" s="109"/>
      <c r="N738" s="107"/>
    </row>
    <row r="739" s="70" customFormat="true" ht="13.2" hidden="false" customHeight="false" outlineLevel="0" collapsed="false">
      <c r="A739" s="106"/>
      <c r="B739" s="106"/>
      <c r="C739" s="107"/>
      <c r="D739" s="107"/>
      <c r="E739" s="107"/>
      <c r="F739" s="107"/>
      <c r="G739" s="107"/>
      <c r="H739" s="107"/>
      <c r="I739" s="106"/>
      <c r="J739" s="108"/>
      <c r="K739" s="107"/>
      <c r="L739" s="107"/>
      <c r="M739" s="109"/>
      <c r="N739" s="107"/>
    </row>
    <row r="740" s="70" customFormat="true" ht="13.2" hidden="false" customHeight="false" outlineLevel="0" collapsed="false">
      <c r="A740" s="106"/>
      <c r="B740" s="106"/>
      <c r="C740" s="107"/>
      <c r="D740" s="107"/>
      <c r="E740" s="107"/>
      <c r="F740" s="107"/>
      <c r="G740" s="107"/>
      <c r="H740" s="107"/>
      <c r="I740" s="106"/>
      <c r="J740" s="108"/>
      <c r="K740" s="107"/>
      <c r="L740" s="107"/>
      <c r="M740" s="109"/>
      <c r="N740" s="107"/>
    </row>
    <row r="741" s="70" customFormat="true" ht="13.2" hidden="false" customHeight="false" outlineLevel="0" collapsed="false">
      <c r="A741" s="106"/>
      <c r="B741" s="106"/>
      <c r="C741" s="107"/>
      <c r="D741" s="107"/>
      <c r="E741" s="107"/>
      <c r="F741" s="107"/>
      <c r="G741" s="107"/>
      <c r="H741" s="107"/>
      <c r="I741" s="106"/>
      <c r="J741" s="108"/>
      <c r="K741" s="107"/>
      <c r="L741" s="107"/>
      <c r="M741" s="109"/>
      <c r="N741" s="107"/>
    </row>
    <row r="742" s="70" customFormat="true" ht="13.2" hidden="false" customHeight="false" outlineLevel="0" collapsed="false">
      <c r="A742" s="106"/>
      <c r="B742" s="106"/>
      <c r="C742" s="107"/>
      <c r="D742" s="107"/>
      <c r="E742" s="107"/>
      <c r="F742" s="107"/>
      <c r="G742" s="107"/>
      <c r="H742" s="107"/>
      <c r="I742" s="106"/>
      <c r="J742" s="108"/>
      <c r="K742" s="107"/>
      <c r="L742" s="107"/>
      <c r="M742" s="109"/>
      <c r="N742" s="107"/>
    </row>
    <row r="743" s="70" customFormat="true" ht="13.2" hidden="false" customHeight="false" outlineLevel="0" collapsed="false">
      <c r="A743" s="106"/>
      <c r="B743" s="106"/>
      <c r="C743" s="107"/>
      <c r="D743" s="107"/>
      <c r="E743" s="107"/>
      <c r="F743" s="107"/>
      <c r="G743" s="107"/>
      <c r="H743" s="107"/>
      <c r="I743" s="106"/>
      <c r="J743" s="108"/>
      <c r="K743" s="107"/>
      <c r="L743" s="107"/>
      <c r="M743" s="109"/>
      <c r="N743" s="107"/>
    </row>
    <row r="744" s="70" customFormat="true" ht="13.2" hidden="false" customHeight="false" outlineLevel="0" collapsed="false">
      <c r="A744" s="106"/>
      <c r="B744" s="106"/>
      <c r="C744" s="107"/>
      <c r="D744" s="107"/>
      <c r="E744" s="107"/>
      <c r="F744" s="107"/>
      <c r="G744" s="107"/>
      <c r="H744" s="107"/>
      <c r="I744" s="106"/>
      <c r="J744" s="108"/>
      <c r="K744" s="107"/>
      <c r="L744" s="107"/>
      <c r="M744" s="109"/>
      <c r="N744" s="107"/>
    </row>
    <row r="745" s="70" customFormat="true" ht="13.2" hidden="false" customHeight="false" outlineLevel="0" collapsed="false">
      <c r="A745" s="106"/>
      <c r="B745" s="106"/>
      <c r="C745" s="107"/>
      <c r="D745" s="107"/>
      <c r="E745" s="107"/>
      <c r="F745" s="107"/>
      <c r="G745" s="107"/>
      <c r="H745" s="107"/>
      <c r="I745" s="106"/>
      <c r="J745" s="108"/>
      <c r="K745" s="107"/>
      <c r="L745" s="107"/>
      <c r="M745" s="109"/>
      <c r="N745" s="107"/>
    </row>
    <row r="746" s="70" customFormat="true" ht="13.2" hidden="false" customHeight="false" outlineLevel="0" collapsed="false">
      <c r="A746" s="106"/>
      <c r="B746" s="106"/>
      <c r="C746" s="107"/>
      <c r="D746" s="107"/>
      <c r="E746" s="107"/>
      <c r="F746" s="107"/>
      <c r="G746" s="107"/>
      <c r="H746" s="107"/>
      <c r="I746" s="106"/>
      <c r="J746" s="108"/>
      <c r="K746" s="107"/>
      <c r="L746" s="107"/>
      <c r="M746" s="109"/>
      <c r="N746" s="107"/>
    </row>
    <row r="747" s="70" customFormat="true" ht="13.2" hidden="false" customHeight="false" outlineLevel="0" collapsed="false">
      <c r="A747" s="106"/>
      <c r="B747" s="106"/>
      <c r="C747" s="107"/>
      <c r="D747" s="107"/>
      <c r="E747" s="107"/>
      <c r="F747" s="107"/>
      <c r="G747" s="107"/>
      <c r="H747" s="107"/>
      <c r="I747" s="106"/>
      <c r="J747" s="108"/>
      <c r="K747" s="107"/>
      <c r="L747" s="107"/>
      <c r="M747" s="109"/>
      <c r="N747" s="107"/>
    </row>
    <row r="748" s="70" customFormat="true" ht="13.2" hidden="false" customHeight="false" outlineLevel="0" collapsed="false">
      <c r="A748" s="106"/>
      <c r="B748" s="106"/>
      <c r="C748" s="107"/>
      <c r="D748" s="107"/>
      <c r="E748" s="107"/>
      <c r="F748" s="107"/>
      <c r="G748" s="107"/>
      <c r="H748" s="107"/>
      <c r="I748" s="106"/>
      <c r="J748" s="108"/>
      <c r="K748" s="107"/>
      <c r="L748" s="107"/>
      <c r="M748" s="109"/>
      <c r="N748" s="107"/>
    </row>
    <row r="749" s="70" customFormat="true" ht="13.2" hidden="false" customHeight="false" outlineLevel="0" collapsed="false">
      <c r="A749" s="106"/>
      <c r="B749" s="106"/>
      <c r="C749" s="107"/>
      <c r="D749" s="107"/>
      <c r="E749" s="107"/>
      <c r="F749" s="107"/>
      <c r="G749" s="107"/>
      <c r="H749" s="107"/>
      <c r="I749" s="106"/>
      <c r="J749" s="108"/>
      <c r="K749" s="107"/>
      <c r="L749" s="107"/>
      <c r="M749" s="109"/>
      <c r="N749" s="107"/>
    </row>
    <row r="750" s="70" customFormat="true" ht="13.2" hidden="false" customHeight="false" outlineLevel="0" collapsed="false">
      <c r="A750" s="106"/>
      <c r="B750" s="106"/>
      <c r="C750" s="107"/>
      <c r="D750" s="107"/>
      <c r="E750" s="107"/>
      <c r="F750" s="107"/>
      <c r="G750" s="107"/>
      <c r="H750" s="107"/>
      <c r="I750" s="106"/>
      <c r="J750" s="108"/>
      <c r="K750" s="107"/>
      <c r="L750" s="107"/>
      <c r="M750" s="109"/>
      <c r="N750" s="107"/>
    </row>
    <row r="751" s="70" customFormat="true" ht="13.2" hidden="false" customHeight="false" outlineLevel="0" collapsed="false">
      <c r="A751" s="106"/>
      <c r="B751" s="106"/>
      <c r="C751" s="107"/>
      <c r="D751" s="107"/>
      <c r="E751" s="107"/>
      <c r="F751" s="107"/>
      <c r="G751" s="107"/>
      <c r="H751" s="107"/>
      <c r="I751" s="106"/>
      <c r="J751" s="108"/>
      <c r="K751" s="107"/>
      <c r="L751" s="107"/>
      <c r="M751" s="109"/>
      <c r="N751" s="107"/>
    </row>
    <row r="752" s="70" customFormat="true" ht="13.2" hidden="false" customHeight="false" outlineLevel="0" collapsed="false">
      <c r="A752" s="106"/>
      <c r="B752" s="106"/>
      <c r="C752" s="107"/>
      <c r="D752" s="107"/>
      <c r="E752" s="107"/>
      <c r="F752" s="107"/>
      <c r="G752" s="107"/>
      <c r="H752" s="107"/>
      <c r="I752" s="106"/>
      <c r="J752" s="108"/>
      <c r="K752" s="107"/>
      <c r="L752" s="107"/>
      <c r="M752" s="109"/>
      <c r="N752" s="107"/>
    </row>
    <row r="753" s="70" customFormat="true" ht="13.2" hidden="false" customHeight="false" outlineLevel="0" collapsed="false">
      <c r="A753" s="106"/>
      <c r="B753" s="106"/>
      <c r="C753" s="107"/>
      <c r="D753" s="107"/>
      <c r="E753" s="107"/>
      <c r="F753" s="107"/>
      <c r="G753" s="107"/>
      <c r="H753" s="107"/>
      <c r="I753" s="106"/>
      <c r="J753" s="108"/>
      <c r="K753" s="107"/>
      <c r="L753" s="107"/>
      <c r="M753" s="109"/>
      <c r="N753" s="107"/>
    </row>
    <row r="754" s="70" customFormat="true" ht="13.2" hidden="false" customHeight="false" outlineLevel="0" collapsed="false">
      <c r="A754" s="106"/>
      <c r="B754" s="106"/>
      <c r="C754" s="107"/>
      <c r="D754" s="107"/>
      <c r="E754" s="107"/>
      <c r="F754" s="107"/>
      <c r="G754" s="107"/>
      <c r="H754" s="107"/>
      <c r="I754" s="106"/>
      <c r="J754" s="108"/>
      <c r="K754" s="107"/>
      <c r="L754" s="107"/>
      <c r="M754" s="109"/>
      <c r="N754" s="107"/>
    </row>
    <row r="755" s="70" customFormat="true" ht="13.2" hidden="false" customHeight="false" outlineLevel="0" collapsed="false">
      <c r="A755" s="106"/>
      <c r="B755" s="106"/>
      <c r="C755" s="107"/>
      <c r="D755" s="107"/>
      <c r="E755" s="107"/>
      <c r="F755" s="107"/>
      <c r="G755" s="107"/>
      <c r="H755" s="107"/>
      <c r="I755" s="106"/>
      <c r="J755" s="108"/>
      <c r="K755" s="107"/>
      <c r="L755" s="107"/>
      <c r="M755" s="109"/>
      <c r="N755" s="107"/>
    </row>
    <row r="756" s="70" customFormat="true" ht="13.2" hidden="false" customHeight="false" outlineLevel="0" collapsed="false">
      <c r="A756" s="106"/>
      <c r="B756" s="106"/>
      <c r="C756" s="107"/>
      <c r="D756" s="107"/>
      <c r="E756" s="107"/>
      <c r="F756" s="107"/>
      <c r="G756" s="107"/>
      <c r="H756" s="107"/>
      <c r="I756" s="106"/>
      <c r="J756" s="108"/>
      <c r="K756" s="107"/>
      <c r="L756" s="107"/>
      <c r="M756" s="109"/>
      <c r="N756" s="107"/>
    </row>
    <row r="757" s="70" customFormat="true" ht="13.2" hidden="false" customHeight="false" outlineLevel="0" collapsed="false">
      <c r="A757" s="106"/>
      <c r="B757" s="106"/>
      <c r="C757" s="107"/>
      <c r="D757" s="107"/>
      <c r="E757" s="107"/>
      <c r="F757" s="107"/>
      <c r="G757" s="107"/>
      <c r="H757" s="107"/>
      <c r="I757" s="106"/>
      <c r="J757" s="108"/>
      <c r="K757" s="107"/>
      <c r="L757" s="107"/>
      <c r="M757" s="109"/>
      <c r="N757" s="107"/>
    </row>
    <row r="758" s="70" customFormat="true" ht="13.2" hidden="false" customHeight="false" outlineLevel="0" collapsed="false">
      <c r="A758" s="106"/>
      <c r="B758" s="106"/>
      <c r="C758" s="107"/>
      <c r="D758" s="107"/>
      <c r="E758" s="107"/>
      <c r="F758" s="107"/>
      <c r="G758" s="107"/>
      <c r="H758" s="107"/>
      <c r="I758" s="106"/>
      <c r="J758" s="108"/>
      <c r="K758" s="107"/>
      <c r="L758" s="107"/>
      <c r="M758" s="109"/>
      <c r="N758" s="107"/>
    </row>
    <row r="759" s="70" customFormat="true" ht="13.2" hidden="false" customHeight="false" outlineLevel="0" collapsed="false">
      <c r="A759" s="106"/>
      <c r="B759" s="106"/>
      <c r="C759" s="107"/>
      <c r="D759" s="107"/>
      <c r="E759" s="107"/>
      <c r="F759" s="107"/>
      <c r="G759" s="107"/>
      <c r="H759" s="107"/>
      <c r="I759" s="106"/>
      <c r="J759" s="108"/>
      <c r="K759" s="107"/>
      <c r="L759" s="107"/>
      <c r="M759" s="109"/>
      <c r="N759" s="107"/>
    </row>
    <row r="760" s="70" customFormat="true" ht="13.2" hidden="false" customHeight="false" outlineLevel="0" collapsed="false">
      <c r="A760" s="106"/>
      <c r="B760" s="106"/>
      <c r="C760" s="107"/>
      <c r="D760" s="107"/>
      <c r="E760" s="107"/>
      <c r="F760" s="107"/>
      <c r="G760" s="107"/>
      <c r="H760" s="107"/>
      <c r="I760" s="106"/>
      <c r="J760" s="108"/>
      <c r="K760" s="107"/>
      <c r="L760" s="107"/>
      <c r="M760" s="109"/>
      <c r="N760" s="107"/>
    </row>
    <row r="761" s="70" customFormat="true" ht="13.2" hidden="false" customHeight="false" outlineLevel="0" collapsed="false">
      <c r="A761" s="106"/>
      <c r="B761" s="106"/>
      <c r="C761" s="107"/>
      <c r="D761" s="107"/>
      <c r="E761" s="107"/>
      <c r="F761" s="107"/>
      <c r="G761" s="107"/>
      <c r="H761" s="107"/>
      <c r="I761" s="106"/>
      <c r="J761" s="108"/>
      <c r="K761" s="107"/>
      <c r="L761" s="107"/>
      <c r="M761" s="109"/>
      <c r="N761" s="107"/>
    </row>
    <row r="762" s="70" customFormat="true" ht="13.2" hidden="false" customHeight="false" outlineLevel="0" collapsed="false">
      <c r="A762" s="106"/>
      <c r="B762" s="106"/>
      <c r="C762" s="107"/>
      <c r="D762" s="107"/>
      <c r="E762" s="107"/>
      <c r="F762" s="107"/>
      <c r="G762" s="107"/>
      <c r="H762" s="107"/>
      <c r="I762" s="106"/>
      <c r="J762" s="108"/>
      <c r="K762" s="107"/>
      <c r="L762" s="107"/>
      <c r="M762" s="109"/>
      <c r="N762" s="107"/>
    </row>
    <row r="763" s="70" customFormat="true" ht="13.2" hidden="false" customHeight="false" outlineLevel="0" collapsed="false">
      <c r="A763" s="106"/>
      <c r="B763" s="106"/>
      <c r="C763" s="107"/>
      <c r="D763" s="107"/>
      <c r="E763" s="107"/>
      <c r="F763" s="107"/>
      <c r="G763" s="107"/>
      <c r="H763" s="107"/>
      <c r="I763" s="106"/>
      <c r="J763" s="108"/>
      <c r="K763" s="107"/>
      <c r="L763" s="107"/>
      <c r="M763" s="109"/>
      <c r="N763" s="107"/>
    </row>
    <row r="764" s="70" customFormat="true" ht="13.2" hidden="false" customHeight="false" outlineLevel="0" collapsed="false">
      <c r="A764" s="106"/>
      <c r="B764" s="106"/>
      <c r="C764" s="107"/>
      <c r="D764" s="107"/>
      <c r="E764" s="107"/>
      <c r="F764" s="107"/>
      <c r="G764" s="107"/>
      <c r="H764" s="107"/>
      <c r="I764" s="106"/>
      <c r="J764" s="108"/>
      <c r="K764" s="107"/>
      <c r="L764" s="107"/>
      <c r="M764" s="109"/>
      <c r="N764" s="107"/>
    </row>
    <row r="765" s="70" customFormat="true" ht="13.2" hidden="false" customHeight="false" outlineLevel="0" collapsed="false">
      <c r="A765" s="106"/>
      <c r="B765" s="106"/>
      <c r="C765" s="107"/>
      <c r="D765" s="107"/>
      <c r="E765" s="107"/>
      <c r="F765" s="107"/>
      <c r="G765" s="107"/>
      <c r="H765" s="107"/>
      <c r="I765" s="106"/>
      <c r="J765" s="108"/>
      <c r="K765" s="107"/>
      <c r="L765" s="107"/>
      <c r="M765" s="109"/>
      <c r="N765" s="107"/>
    </row>
    <row r="766" s="70" customFormat="true" ht="13.2" hidden="false" customHeight="false" outlineLevel="0" collapsed="false">
      <c r="A766" s="106"/>
      <c r="B766" s="106"/>
      <c r="C766" s="107"/>
      <c r="D766" s="107"/>
      <c r="E766" s="107"/>
      <c r="F766" s="107"/>
      <c r="G766" s="107"/>
      <c r="H766" s="107"/>
      <c r="I766" s="106"/>
      <c r="J766" s="108"/>
      <c r="K766" s="107"/>
      <c r="L766" s="107"/>
      <c r="M766" s="109"/>
      <c r="N766" s="107"/>
    </row>
    <row r="767" s="70" customFormat="true" ht="13.2" hidden="false" customHeight="false" outlineLevel="0" collapsed="false">
      <c r="A767" s="106"/>
      <c r="B767" s="106"/>
      <c r="C767" s="107"/>
      <c r="D767" s="107"/>
      <c r="E767" s="107"/>
      <c r="F767" s="107"/>
      <c r="G767" s="107"/>
      <c r="H767" s="107"/>
      <c r="I767" s="106"/>
      <c r="J767" s="108"/>
      <c r="K767" s="107"/>
      <c r="L767" s="107"/>
      <c r="M767" s="109"/>
      <c r="N767" s="107"/>
    </row>
    <row r="768" s="70" customFormat="true" ht="13.2" hidden="false" customHeight="false" outlineLevel="0" collapsed="false">
      <c r="A768" s="106"/>
      <c r="B768" s="106"/>
      <c r="C768" s="107"/>
      <c r="D768" s="107"/>
      <c r="E768" s="107"/>
      <c r="F768" s="107"/>
      <c r="G768" s="107"/>
      <c r="H768" s="107"/>
      <c r="I768" s="106"/>
      <c r="J768" s="108"/>
      <c r="K768" s="107"/>
      <c r="L768" s="107"/>
      <c r="M768" s="109"/>
      <c r="N768" s="107"/>
    </row>
    <row r="769" s="70" customFormat="true" ht="13.2" hidden="false" customHeight="false" outlineLevel="0" collapsed="false">
      <c r="A769" s="106"/>
      <c r="B769" s="106"/>
      <c r="C769" s="107"/>
      <c r="D769" s="107"/>
      <c r="E769" s="107"/>
      <c r="F769" s="107"/>
      <c r="G769" s="107"/>
      <c r="H769" s="107"/>
      <c r="I769" s="106"/>
      <c r="J769" s="108"/>
      <c r="K769" s="107"/>
      <c r="L769" s="107"/>
      <c r="M769" s="109"/>
      <c r="N769" s="107"/>
    </row>
    <row r="770" s="70" customFormat="true" ht="13.2" hidden="false" customHeight="false" outlineLevel="0" collapsed="false">
      <c r="A770" s="106"/>
      <c r="B770" s="106"/>
      <c r="C770" s="107"/>
      <c r="D770" s="107"/>
      <c r="E770" s="107"/>
      <c r="F770" s="107"/>
      <c r="G770" s="107"/>
      <c r="H770" s="107"/>
      <c r="I770" s="106"/>
      <c r="J770" s="108"/>
      <c r="K770" s="107"/>
      <c r="L770" s="107"/>
      <c r="M770" s="109"/>
      <c r="N770" s="107"/>
    </row>
    <row r="771" s="70" customFormat="true" ht="13.2" hidden="false" customHeight="false" outlineLevel="0" collapsed="false">
      <c r="A771" s="106"/>
      <c r="B771" s="106"/>
      <c r="C771" s="107"/>
      <c r="D771" s="107"/>
      <c r="E771" s="107"/>
      <c r="F771" s="107"/>
      <c r="G771" s="107"/>
      <c r="H771" s="107"/>
      <c r="I771" s="106"/>
      <c r="J771" s="108"/>
      <c r="K771" s="107"/>
      <c r="L771" s="107"/>
      <c r="M771" s="109"/>
      <c r="N771" s="107"/>
    </row>
    <row r="772" s="70" customFormat="true" ht="13.2" hidden="false" customHeight="false" outlineLevel="0" collapsed="false">
      <c r="A772" s="106"/>
      <c r="B772" s="106"/>
      <c r="C772" s="107"/>
      <c r="D772" s="107"/>
      <c r="E772" s="107"/>
      <c r="F772" s="107"/>
      <c r="G772" s="107"/>
      <c r="H772" s="107"/>
      <c r="I772" s="106"/>
      <c r="J772" s="108"/>
      <c r="K772" s="107"/>
      <c r="L772" s="107"/>
      <c r="M772" s="109"/>
      <c r="N772" s="107"/>
    </row>
    <row r="773" s="70" customFormat="true" ht="13.2" hidden="false" customHeight="false" outlineLevel="0" collapsed="false">
      <c r="A773" s="106"/>
      <c r="B773" s="106"/>
      <c r="C773" s="107"/>
      <c r="D773" s="107"/>
      <c r="E773" s="107"/>
      <c r="F773" s="107"/>
      <c r="G773" s="107"/>
      <c r="H773" s="107"/>
      <c r="I773" s="106"/>
      <c r="J773" s="108"/>
      <c r="K773" s="107"/>
      <c r="L773" s="107"/>
      <c r="M773" s="109"/>
      <c r="N773" s="107"/>
    </row>
    <row r="774" s="70" customFormat="true" ht="13.2" hidden="false" customHeight="false" outlineLevel="0" collapsed="false">
      <c r="A774" s="106"/>
      <c r="B774" s="106"/>
      <c r="C774" s="107"/>
      <c r="D774" s="107"/>
      <c r="E774" s="107"/>
      <c r="F774" s="107"/>
      <c r="G774" s="107"/>
      <c r="H774" s="107"/>
      <c r="I774" s="106"/>
      <c r="J774" s="108"/>
      <c r="K774" s="107"/>
      <c r="L774" s="107"/>
      <c r="M774" s="109"/>
      <c r="N774" s="107"/>
    </row>
    <row r="775" s="70" customFormat="true" ht="13.2" hidden="false" customHeight="false" outlineLevel="0" collapsed="false">
      <c r="A775" s="106"/>
      <c r="B775" s="106"/>
      <c r="C775" s="107"/>
      <c r="D775" s="107"/>
      <c r="E775" s="107"/>
      <c r="F775" s="107"/>
      <c r="G775" s="107"/>
      <c r="H775" s="107"/>
      <c r="I775" s="106"/>
      <c r="J775" s="108"/>
      <c r="K775" s="107"/>
      <c r="L775" s="107"/>
      <c r="M775" s="109"/>
      <c r="N775" s="107"/>
    </row>
    <row r="776" s="70" customFormat="true" ht="13.2" hidden="false" customHeight="false" outlineLevel="0" collapsed="false">
      <c r="A776" s="106"/>
      <c r="B776" s="106"/>
      <c r="C776" s="107"/>
      <c r="D776" s="107"/>
      <c r="E776" s="107"/>
      <c r="F776" s="107"/>
      <c r="G776" s="107"/>
      <c r="H776" s="107"/>
      <c r="I776" s="106"/>
      <c r="J776" s="108"/>
      <c r="K776" s="107"/>
      <c r="L776" s="107"/>
      <c r="M776" s="109"/>
      <c r="N776" s="107"/>
    </row>
    <row r="777" s="70" customFormat="true" ht="13.2" hidden="false" customHeight="false" outlineLevel="0" collapsed="false">
      <c r="A777" s="106"/>
      <c r="B777" s="106"/>
      <c r="C777" s="107"/>
      <c r="D777" s="107"/>
      <c r="E777" s="107"/>
      <c r="F777" s="107"/>
      <c r="G777" s="107"/>
      <c r="H777" s="107"/>
      <c r="I777" s="106"/>
      <c r="J777" s="108"/>
      <c r="K777" s="107"/>
      <c r="L777" s="107"/>
      <c r="M777" s="109"/>
      <c r="N777" s="107"/>
    </row>
    <row r="778" s="70" customFormat="true" ht="13.2" hidden="false" customHeight="false" outlineLevel="0" collapsed="false">
      <c r="A778" s="106"/>
      <c r="B778" s="106"/>
      <c r="C778" s="107"/>
      <c r="D778" s="107"/>
      <c r="E778" s="107"/>
      <c r="F778" s="107"/>
      <c r="G778" s="107"/>
      <c r="H778" s="107"/>
      <c r="I778" s="106"/>
      <c r="J778" s="108"/>
      <c r="K778" s="107"/>
      <c r="L778" s="107"/>
      <c r="M778" s="109"/>
      <c r="N778" s="107"/>
    </row>
    <row r="779" s="70" customFormat="true" ht="13.2" hidden="false" customHeight="false" outlineLevel="0" collapsed="false">
      <c r="A779" s="106"/>
      <c r="B779" s="106"/>
      <c r="C779" s="107"/>
      <c r="D779" s="107"/>
      <c r="E779" s="107"/>
      <c r="F779" s="107"/>
      <c r="G779" s="107"/>
      <c r="H779" s="107"/>
      <c r="I779" s="106"/>
      <c r="J779" s="108"/>
      <c r="K779" s="107"/>
      <c r="L779" s="107"/>
      <c r="M779" s="109"/>
      <c r="N779" s="107"/>
    </row>
    <row r="780" s="70" customFormat="true" ht="13.2" hidden="false" customHeight="false" outlineLevel="0" collapsed="false">
      <c r="A780" s="106"/>
      <c r="B780" s="106"/>
      <c r="C780" s="107"/>
      <c r="D780" s="107"/>
      <c r="E780" s="107"/>
      <c r="F780" s="107"/>
      <c r="G780" s="107"/>
      <c r="H780" s="107"/>
      <c r="I780" s="106"/>
      <c r="J780" s="108"/>
      <c r="K780" s="107"/>
      <c r="L780" s="107"/>
      <c r="M780" s="109"/>
      <c r="N780" s="107"/>
    </row>
    <row r="781" s="70" customFormat="true" ht="13.2" hidden="false" customHeight="false" outlineLevel="0" collapsed="false">
      <c r="A781" s="106"/>
      <c r="B781" s="106"/>
      <c r="C781" s="107"/>
      <c r="D781" s="107"/>
      <c r="E781" s="107"/>
      <c r="F781" s="107"/>
      <c r="G781" s="107"/>
      <c r="H781" s="107"/>
      <c r="I781" s="106"/>
      <c r="J781" s="108"/>
      <c r="K781" s="107"/>
      <c r="L781" s="107"/>
      <c r="M781" s="109"/>
      <c r="N781" s="107"/>
    </row>
    <row r="782" s="70" customFormat="true" ht="13.2" hidden="false" customHeight="false" outlineLevel="0" collapsed="false">
      <c r="A782" s="106"/>
      <c r="B782" s="106"/>
      <c r="C782" s="107"/>
      <c r="D782" s="107"/>
      <c r="E782" s="107"/>
      <c r="F782" s="107"/>
      <c r="G782" s="107"/>
      <c r="H782" s="107"/>
      <c r="I782" s="106"/>
      <c r="J782" s="108"/>
      <c r="K782" s="107"/>
      <c r="L782" s="107"/>
      <c r="M782" s="109"/>
      <c r="N782" s="107"/>
    </row>
    <row r="783" s="70" customFormat="true" ht="13.2" hidden="false" customHeight="false" outlineLevel="0" collapsed="false">
      <c r="A783" s="106"/>
      <c r="B783" s="106"/>
      <c r="C783" s="107"/>
      <c r="D783" s="107"/>
      <c r="E783" s="107"/>
      <c r="F783" s="107"/>
      <c r="G783" s="107"/>
      <c r="H783" s="107"/>
      <c r="I783" s="106"/>
      <c r="J783" s="108"/>
      <c r="K783" s="107"/>
      <c r="L783" s="107"/>
      <c r="M783" s="109"/>
      <c r="N783" s="107"/>
    </row>
    <row r="784" s="70" customFormat="true" ht="13.2" hidden="false" customHeight="false" outlineLevel="0" collapsed="false">
      <c r="A784" s="106"/>
      <c r="B784" s="106"/>
      <c r="C784" s="107"/>
      <c r="D784" s="107"/>
      <c r="E784" s="107"/>
      <c r="F784" s="107"/>
      <c r="G784" s="107"/>
      <c r="H784" s="107"/>
      <c r="I784" s="106"/>
      <c r="J784" s="108"/>
      <c r="K784" s="107"/>
      <c r="L784" s="107"/>
      <c r="M784" s="109"/>
      <c r="N784" s="107"/>
    </row>
    <row r="785" s="70" customFormat="true" ht="13.2" hidden="false" customHeight="false" outlineLevel="0" collapsed="false">
      <c r="A785" s="106"/>
      <c r="B785" s="106"/>
      <c r="C785" s="107"/>
      <c r="D785" s="107"/>
      <c r="E785" s="107"/>
      <c r="F785" s="107"/>
      <c r="G785" s="107"/>
      <c r="H785" s="107"/>
      <c r="I785" s="106"/>
      <c r="J785" s="108"/>
      <c r="K785" s="107"/>
      <c r="L785" s="107"/>
      <c r="M785" s="109"/>
      <c r="N785" s="107"/>
    </row>
    <row r="786" s="70" customFormat="true" ht="13.2" hidden="false" customHeight="false" outlineLevel="0" collapsed="false">
      <c r="A786" s="106"/>
      <c r="B786" s="106"/>
      <c r="C786" s="107"/>
      <c r="D786" s="107"/>
      <c r="E786" s="107"/>
      <c r="F786" s="107"/>
      <c r="G786" s="107"/>
      <c r="H786" s="107"/>
      <c r="I786" s="106"/>
      <c r="J786" s="108"/>
      <c r="K786" s="107"/>
      <c r="L786" s="107"/>
      <c r="M786" s="109"/>
      <c r="N786" s="107"/>
    </row>
    <row r="787" s="70" customFormat="true" ht="13.2" hidden="false" customHeight="false" outlineLevel="0" collapsed="false">
      <c r="A787" s="106"/>
      <c r="B787" s="106"/>
      <c r="C787" s="107"/>
      <c r="D787" s="107"/>
      <c r="E787" s="107"/>
      <c r="F787" s="107"/>
      <c r="G787" s="107"/>
      <c r="H787" s="107"/>
      <c r="I787" s="106"/>
      <c r="J787" s="108"/>
      <c r="K787" s="107"/>
      <c r="L787" s="107"/>
      <c r="M787" s="109"/>
      <c r="N787" s="107"/>
    </row>
    <row r="788" s="70" customFormat="true" ht="13.2" hidden="false" customHeight="false" outlineLevel="0" collapsed="false">
      <c r="A788" s="106"/>
      <c r="B788" s="106"/>
      <c r="C788" s="107"/>
      <c r="D788" s="107"/>
      <c r="E788" s="107"/>
      <c r="F788" s="107"/>
      <c r="G788" s="107"/>
      <c r="H788" s="107"/>
      <c r="I788" s="106"/>
      <c r="J788" s="108"/>
      <c r="K788" s="107"/>
      <c r="L788" s="107"/>
      <c r="M788" s="109"/>
      <c r="N788" s="107"/>
    </row>
    <row r="789" s="70" customFormat="true" ht="13.2" hidden="false" customHeight="false" outlineLevel="0" collapsed="false">
      <c r="A789" s="106"/>
      <c r="B789" s="106"/>
      <c r="C789" s="107"/>
      <c r="D789" s="107"/>
      <c r="E789" s="107"/>
      <c r="F789" s="107"/>
      <c r="G789" s="107"/>
      <c r="H789" s="107"/>
      <c r="I789" s="106"/>
      <c r="J789" s="108"/>
      <c r="K789" s="107"/>
      <c r="L789" s="107"/>
      <c r="M789" s="109"/>
      <c r="N789" s="107"/>
    </row>
    <row r="790" s="70" customFormat="true" ht="13.2" hidden="false" customHeight="false" outlineLevel="0" collapsed="false">
      <c r="A790" s="106"/>
      <c r="B790" s="106"/>
      <c r="C790" s="107"/>
      <c r="D790" s="107"/>
      <c r="E790" s="107"/>
      <c r="F790" s="107"/>
      <c r="G790" s="107"/>
      <c r="H790" s="107"/>
      <c r="I790" s="106"/>
      <c r="J790" s="108"/>
      <c r="K790" s="107"/>
      <c r="L790" s="107"/>
      <c r="M790" s="109"/>
      <c r="N790" s="107"/>
    </row>
    <row r="791" s="70" customFormat="true" ht="13.2" hidden="false" customHeight="false" outlineLevel="0" collapsed="false">
      <c r="A791" s="106"/>
      <c r="B791" s="106"/>
      <c r="C791" s="107"/>
      <c r="D791" s="107"/>
      <c r="E791" s="107"/>
      <c r="F791" s="107"/>
      <c r="G791" s="107"/>
      <c r="H791" s="107"/>
      <c r="I791" s="106"/>
      <c r="J791" s="108"/>
      <c r="K791" s="107"/>
      <c r="L791" s="107"/>
      <c r="M791" s="109"/>
      <c r="N791" s="107"/>
    </row>
    <row r="792" s="70" customFormat="true" ht="13.2" hidden="false" customHeight="false" outlineLevel="0" collapsed="false">
      <c r="A792" s="106"/>
      <c r="B792" s="106"/>
      <c r="C792" s="107"/>
      <c r="D792" s="107"/>
      <c r="E792" s="107"/>
      <c r="F792" s="107"/>
      <c r="G792" s="107"/>
      <c r="H792" s="107"/>
      <c r="I792" s="106"/>
      <c r="J792" s="108"/>
      <c r="K792" s="107"/>
      <c r="L792" s="107"/>
      <c r="M792" s="109"/>
      <c r="N792" s="107"/>
    </row>
    <row r="793" s="70" customFormat="true" ht="13.2" hidden="false" customHeight="false" outlineLevel="0" collapsed="false">
      <c r="A793" s="106"/>
      <c r="B793" s="106"/>
      <c r="C793" s="107"/>
      <c r="D793" s="107"/>
      <c r="E793" s="107"/>
      <c r="F793" s="107"/>
      <c r="G793" s="107"/>
      <c r="H793" s="107"/>
      <c r="I793" s="106"/>
      <c r="J793" s="108"/>
      <c r="K793" s="107"/>
      <c r="L793" s="107"/>
      <c r="M793" s="109"/>
      <c r="N793" s="107"/>
    </row>
  </sheetData>
  <mergeCells count="14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4:B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Z11" activeCellId="0" sqref="Z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6" width="3.77"/>
    <col collapsed="false" customWidth="true" hidden="false" outlineLevel="0" max="2" min="2" style="106" width="2.66"/>
    <col collapsed="false" customWidth="true" hidden="false" outlineLevel="0" max="27" min="3" style="107" width="2.32"/>
    <col collapsed="false" customWidth="true" hidden="false" outlineLevel="0" max="30" min="28" style="106" width="2.32"/>
    <col collapsed="false" customWidth="true" hidden="false" outlineLevel="0" max="32" min="31" style="70" width="2.32"/>
    <col collapsed="false" customWidth="true" hidden="false" outlineLevel="0" max="35" min="33" style="70" width="1.77"/>
    <col collapsed="false" customWidth="true" hidden="false" outlineLevel="0" max="42" min="36" style="70" width="2.32"/>
    <col collapsed="false" customWidth="true" hidden="false" outlineLevel="0" max="43" min="43" style="70" width="2.21"/>
    <col collapsed="false" customWidth="false" hidden="false" outlineLevel="0" max="257" min="44" style="70" width="8.99"/>
  </cols>
  <sheetData>
    <row r="1" s="70" customFormat="true" ht="13.2" hidden="false" customHeight="false" outlineLevel="0" collapsed="false">
      <c r="A1" s="72" t="s">
        <v>115</v>
      </c>
      <c r="B1" s="106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11"/>
      <c r="AB1" s="112"/>
      <c r="AC1" s="112"/>
      <c r="AD1" s="112"/>
    </row>
    <row r="2" s="106" customFormat="true" ht="9.6" hidden="false" customHeight="false" outlineLevel="0" collapsed="false">
      <c r="A2" s="162"/>
      <c r="AC2" s="112"/>
      <c r="AD2" s="74"/>
    </row>
    <row r="3" s="106" customFormat="true" ht="5.1" hidden="false" customHeight="true" outlineLevel="0" collapsed="false">
      <c r="A3" s="163"/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5"/>
      <c r="AE3" s="166"/>
    </row>
    <row r="4" s="106" customFormat="true" ht="18" hidden="false" customHeight="true" outlineLevel="0" collapsed="false">
      <c r="A4" s="167" t="s">
        <v>29</v>
      </c>
      <c r="B4" s="167"/>
      <c r="C4" s="168" t="s">
        <v>116</v>
      </c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9" t="s">
        <v>117</v>
      </c>
      <c r="AE4" s="170" t="s">
        <v>118</v>
      </c>
    </row>
    <row r="5" s="106" customFormat="true" ht="5.1" hidden="false" customHeight="true" outlineLevel="0" collapsed="false">
      <c r="A5" s="171"/>
      <c r="B5" s="171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69"/>
      <c r="AE5" s="170"/>
    </row>
    <row r="6" s="106" customFormat="true" ht="102.75" hidden="false" customHeight="true" outlineLevel="0" collapsed="false">
      <c r="A6" s="173" t="s">
        <v>87</v>
      </c>
      <c r="B6" s="173"/>
      <c r="C6" s="169" t="s">
        <v>119</v>
      </c>
      <c r="D6" s="169" t="s">
        <v>120</v>
      </c>
      <c r="E6" s="169" t="s">
        <v>121</v>
      </c>
      <c r="F6" s="169" t="s">
        <v>122</v>
      </c>
      <c r="G6" s="169" t="s">
        <v>123</v>
      </c>
      <c r="H6" s="169" t="s">
        <v>124</v>
      </c>
      <c r="I6" s="169" t="s">
        <v>125</v>
      </c>
      <c r="J6" s="169"/>
      <c r="K6" s="169" t="s">
        <v>126</v>
      </c>
      <c r="L6" s="169" t="s">
        <v>127</v>
      </c>
      <c r="M6" s="169" t="s">
        <v>128</v>
      </c>
      <c r="N6" s="169" t="s">
        <v>129</v>
      </c>
      <c r="O6" s="169" t="s">
        <v>130</v>
      </c>
      <c r="P6" s="169" t="s">
        <v>131</v>
      </c>
      <c r="Q6" s="169" t="s">
        <v>132</v>
      </c>
      <c r="R6" s="169" t="s">
        <v>133</v>
      </c>
      <c r="S6" s="169" t="s">
        <v>134</v>
      </c>
      <c r="T6" s="169" t="s">
        <v>135</v>
      </c>
      <c r="U6" s="169" t="s">
        <v>136</v>
      </c>
      <c r="V6" s="169" t="s">
        <v>137</v>
      </c>
      <c r="W6" s="169" t="s">
        <v>138</v>
      </c>
      <c r="X6" s="169" t="s">
        <v>139</v>
      </c>
      <c r="Y6" s="169" t="s">
        <v>140</v>
      </c>
      <c r="Z6" s="169" t="s">
        <v>141</v>
      </c>
      <c r="AA6" s="169" t="s">
        <v>142</v>
      </c>
      <c r="AB6" s="169" t="s">
        <v>143</v>
      </c>
      <c r="AC6" s="169" t="s">
        <v>144</v>
      </c>
      <c r="AD6" s="169"/>
      <c r="AE6" s="170"/>
    </row>
    <row r="7" s="161" customFormat="true" ht="5.1" hidden="false" customHeight="true" outlineLevel="0" collapsed="false">
      <c r="A7" s="174"/>
      <c r="B7" s="175"/>
      <c r="C7" s="176"/>
      <c r="D7" s="176"/>
      <c r="E7" s="176"/>
      <c r="F7" s="176"/>
      <c r="G7" s="176"/>
      <c r="H7" s="176"/>
      <c r="I7" s="177"/>
      <c r="J7" s="178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9"/>
      <c r="AE7" s="180"/>
    </row>
    <row r="8" s="106" customFormat="true" ht="12.75" hidden="false" customHeight="true" outlineLevel="0" collapsed="false">
      <c r="A8" s="181" t="s">
        <v>47</v>
      </c>
      <c r="B8" s="182" t="n">
        <v>49</v>
      </c>
      <c r="C8" s="183" t="n">
        <f aca="false">SUM(D8:AC8)</f>
        <v>76</v>
      </c>
      <c r="D8" s="183" t="n">
        <v>7</v>
      </c>
      <c r="E8" s="183" t="n">
        <v>6</v>
      </c>
      <c r="F8" s="183" t="n">
        <v>3</v>
      </c>
      <c r="G8" s="183" t="n">
        <v>7</v>
      </c>
      <c r="H8" s="183" t="n">
        <v>8</v>
      </c>
      <c r="I8" s="183" t="n">
        <v>2</v>
      </c>
      <c r="J8" s="183"/>
      <c r="K8" s="183" t="n">
        <v>9</v>
      </c>
      <c r="L8" s="183" t="n">
        <v>5</v>
      </c>
      <c r="M8" s="183" t="n">
        <v>4</v>
      </c>
      <c r="N8" s="183" t="n">
        <v>7</v>
      </c>
      <c r="O8" s="183" t="n">
        <v>8</v>
      </c>
      <c r="P8" s="184" t="s">
        <v>48</v>
      </c>
      <c r="Q8" s="184" t="s">
        <v>48</v>
      </c>
      <c r="R8" s="184" t="s">
        <v>48</v>
      </c>
      <c r="S8" s="184" t="s">
        <v>48</v>
      </c>
      <c r="T8" s="184" t="s">
        <v>48</v>
      </c>
      <c r="U8" s="184" t="s">
        <v>48</v>
      </c>
      <c r="V8" s="184" t="s">
        <v>48</v>
      </c>
      <c r="W8" s="184" t="s">
        <v>48</v>
      </c>
      <c r="X8" s="184" t="s">
        <v>48</v>
      </c>
      <c r="Y8" s="184" t="s">
        <v>48</v>
      </c>
      <c r="Z8" s="184" t="s">
        <v>48</v>
      </c>
      <c r="AA8" s="184" t="s">
        <v>48</v>
      </c>
      <c r="AB8" s="185" t="n">
        <v>5</v>
      </c>
      <c r="AC8" s="185" t="n">
        <v>5</v>
      </c>
      <c r="AD8" s="186" t="n">
        <v>24</v>
      </c>
      <c r="AE8" s="187" t="n">
        <v>46</v>
      </c>
    </row>
    <row r="9" s="106" customFormat="true" ht="12.75" hidden="false" customHeight="true" outlineLevel="0" collapsed="false">
      <c r="B9" s="188" t="n">
        <v>50</v>
      </c>
      <c r="C9" s="183" t="n">
        <f aca="false">SUM(D9:AC9)</f>
        <v>56</v>
      </c>
      <c r="D9" s="183" t="n">
        <v>6</v>
      </c>
      <c r="E9" s="183" t="n">
        <v>9</v>
      </c>
      <c r="F9" s="183" t="n">
        <v>5</v>
      </c>
      <c r="G9" s="183" t="n">
        <v>7</v>
      </c>
      <c r="H9" s="183" t="n">
        <v>7</v>
      </c>
      <c r="I9" s="183" t="n">
        <v>1</v>
      </c>
      <c r="J9" s="183"/>
      <c r="K9" s="183" t="n">
        <v>2</v>
      </c>
      <c r="L9" s="183" t="n">
        <v>1</v>
      </c>
      <c r="M9" s="183" t="n">
        <v>2</v>
      </c>
      <c r="N9" s="184" t="s">
        <v>48</v>
      </c>
      <c r="O9" s="183" t="n">
        <v>2</v>
      </c>
      <c r="P9" s="183" t="n">
        <v>3</v>
      </c>
      <c r="Q9" s="184" t="s">
        <v>48</v>
      </c>
      <c r="R9" s="184" t="s">
        <v>48</v>
      </c>
      <c r="S9" s="184" t="s">
        <v>48</v>
      </c>
      <c r="T9" s="184" t="s">
        <v>48</v>
      </c>
      <c r="U9" s="184" t="s">
        <v>48</v>
      </c>
      <c r="V9" s="184" t="s">
        <v>48</v>
      </c>
      <c r="W9" s="184" t="s">
        <v>48</v>
      </c>
      <c r="X9" s="184" t="s">
        <v>48</v>
      </c>
      <c r="Y9" s="184" t="s">
        <v>48</v>
      </c>
      <c r="Z9" s="184" t="s">
        <v>48</v>
      </c>
      <c r="AA9" s="184" t="s">
        <v>48</v>
      </c>
      <c r="AB9" s="189" t="n">
        <v>6</v>
      </c>
      <c r="AC9" s="189" t="n">
        <v>5</v>
      </c>
      <c r="AD9" s="189" t="n">
        <v>29</v>
      </c>
      <c r="AE9" s="190" t="n">
        <v>51</v>
      </c>
    </row>
    <row r="10" s="106" customFormat="true" ht="12.75" hidden="false" customHeight="true" outlineLevel="0" collapsed="false">
      <c r="A10" s="159"/>
      <c r="B10" s="188" t="n">
        <v>51</v>
      </c>
      <c r="C10" s="183" t="n">
        <f aca="false">SUM(D10:AC10)</f>
        <v>54</v>
      </c>
      <c r="D10" s="183" t="n">
        <v>5</v>
      </c>
      <c r="E10" s="183" t="n">
        <v>7</v>
      </c>
      <c r="F10" s="183" t="n">
        <v>6</v>
      </c>
      <c r="G10" s="183" t="n">
        <v>9</v>
      </c>
      <c r="H10" s="183" t="n">
        <v>7</v>
      </c>
      <c r="I10" s="184" t="s">
        <v>48</v>
      </c>
      <c r="J10" s="184"/>
      <c r="K10" s="184" t="s">
        <v>48</v>
      </c>
      <c r="L10" s="184" t="s">
        <v>48</v>
      </c>
      <c r="M10" s="184" t="s">
        <v>48</v>
      </c>
      <c r="N10" s="184" t="s">
        <v>48</v>
      </c>
      <c r="O10" s="184" t="s">
        <v>48</v>
      </c>
      <c r="P10" s="184" t="s">
        <v>48</v>
      </c>
      <c r="Q10" s="183" t="n">
        <v>4</v>
      </c>
      <c r="R10" s="183" t="n">
        <v>6</v>
      </c>
      <c r="S10" s="184" t="s">
        <v>48</v>
      </c>
      <c r="T10" s="184" t="s">
        <v>48</v>
      </c>
      <c r="U10" s="184" t="s">
        <v>48</v>
      </c>
      <c r="V10" s="184" t="s">
        <v>48</v>
      </c>
      <c r="W10" s="184" t="s">
        <v>48</v>
      </c>
      <c r="X10" s="184" t="s">
        <v>48</v>
      </c>
      <c r="Y10" s="184" t="s">
        <v>48</v>
      </c>
      <c r="Z10" s="184" t="s">
        <v>48</v>
      </c>
      <c r="AA10" s="184" t="s">
        <v>48</v>
      </c>
      <c r="AB10" s="189" t="n">
        <v>5</v>
      </c>
      <c r="AC10" s="189" t="n">
        <v>5</v>
      </c>
      <c r="AD10" s="189" t="n">
        <v>19</v>
      </c>
      <c r="AE10" s="190" t="n">
        <v>44</v>
      </c>
    </row>
    <row r="11" s="106" customFormat="true" ht="12.75" hidden="false" customHeight="true" outlineLevel="0" collapsed="false">
      <c r="A11" s="159"/>
      <c r="B11" s="188" t="n">
        <v>52</v>
      </c>
      <c r="C11" s="183" t="n">
        <f aca="false">SUM(D11:AC11)</f>
        <v>62</v>
      </c>
      <c r="D11" s="183" t="n">
        <v>6</v>
      </c>
      <c r="E11" s="183" t="n">
        <v>8</v>
      </c>
      <c r="F11" s="183" t="n">
        <v>7</v>
      </c>
      <c r="G11" s="183" t="n">
        <v>9</v>
      </c>
      <c r="H11" s="183" t="n">
        <v>9</v>
      </c>
      <c r="I11" s="184" t="s">
        <v>48</v>
      </c>
      <c r="J11" s="184"/>
      <c r="K11" s="184" t="s">
        <v>48</v>
      </c>
      <c r="L11" s="184" t="s">
        <v>48</v>
      </c>
      <c r="M11" s="184" t="s">
        <v>48</v>
      </c>
      <c r="N11" s="184" t="s">
        <v>48</v>
      </c>
      <c r="O11" s="184" t="s">
        <v>48</v>
      </c>
      <c r="P11" s="184" t="s">
        <v>48</v>
      </c>
      <c r="Q11" s="183" t="n">
        <v>5</v>
      </c>
      <c r="R11" s="183" t="n">
        <v>8</v>
      </c>
      <c r="S11" s="184" t="s">
        <v>48</v>
      </c>
      <c r="T11" s="184" t="s">
        <v>48</v>
      </c>
      <c r="U11" s="184" t="s">
        <v>48</v>
      </c>
      <c r="V11" s="184" t="s">
        <v>48</v>
      </c>
      <c r="W11" s="184" t="s">
        <v>48</v>
      </c>
      <c r="X11" s="184" t="s">
        <v>48</v>
      </c>
      <c r="Y11" s="184" t="s">
        <v>48</v>
      </c>
      <c r="Z11" s="184" t="s">
        <v>48</v>
      </c>
      <c r="AA11" s="184" t="s">
        <v>48</v>
      </c>
      <c r="AB11" s="189" t="n">
        <v>5</v>
      </c>
      <c r="AC11" s="189" t="n">
        <v>5</v>
      </c>
      <c r="AD11" s="189" t="n">
        <v>19</v>
      </c>
      <c r="AE11" s="190" t="n">
        <v>43</v>
      </c>
    </row>
    <row r="12" s="106" customFormat="true" ht="12.75" hidden="false" customHeight="true" outlineLevel="0" collapsed="false">
      <c r="A12" s="159"/>
      <c r="B12" s="188" t="n">
        <v>53</v>
      </c>
      <c r="C12" s="183" t="n">
        <f aca="false">SUM(D12:AC12)</f>
        <v>68</v>
      </c>
      <c r="D12" s="183" t="n">
        <v>6</v>
      </c>
      <c r="E12" s="183" t="n">
        <v>9</v>
      </c>
      <c r="F12" s="183" t="n">
        <v>11</v>
      </c>
      <c r="G12" s="183" t="n">
        <v>9</v>
      </c>
      <c r="H12" s="183" t="n">
        <v>8</v>
      </c>
      <c r="I12" s="184" t="s">
        <v>48</v>
      </c>
      <c r="J12" s="184"/>
      <c r="K12" s="184" t="s">
        <v>48</v>
      </c>
      <c r="L12" s="184" t="s">
        <v>48</v>
      </c>
      <c r="M12" s="184" t="s">
        <v>48</v>
      </c>
      <c r="N12" s="184" t="s">
        <v>48</v>
      </c>
      <c r="O12" s="184" t="s">
        <v>48</v>
      </c>
      <c r="P12" s="184" t="s">
        <v>48</v>
      </c>
      <c r="Q12" s="183" t="n">
        <v>7</v>
      </c>
      <c r="R12" s="183" t="n">
        <v>8</v>
      </c>
      <c r="S12" s="184" t="s">
        <v>48</v>
      </c>
      <c r="T12" s="184" t="s">
        <v>48</v>
      </c>
      <c r="U12" s="184" t="s">
        <v>48</v>
      </c>
      <c r="V12" s="184" t="s">
        <v>48</v>
      </c>
      <c r="W12" s="184" t="s">
        <v>48</v>
      </c>
      <c r="X12" s="184" t="s">
        <v>48</v>
      </c>
      <c r="Y12" s="184" t="s">
        <v>48</v>
      </c>
      <c r="Z12" s="184" t="s">
        <v>48</v>
      </c>
      <c r="AA12" s="184" t="s">
        <v>48</v>
      </c>
      <c r="AB12" s="189" t="n">
        <v>5</v>
      </c>
      <c r="AC12" s="189" t="n">
        <v>5</v>
      </c>
      <c r="AD12" s="189" t="n">
        <v>18</v>
      </c>
      <c r="AE12" s="190" t="n">
        <v>43</v>
      </c>
    </row>
    <row r="13" s="106" customFormat="true" ht="12.75" hidden="false" customHeight="true" outlineLevel="0" collapsed="false">
      <c r="A13" s="159"/>
      <c r="B13" s="188" t="n">
        <v>54</v>
      </c>
      <c r="C13" s="183" t="n">
        <f aca="false">SUM(D13:AC13)</f>
        <v>58</v>
      </c>
      <c r="D13" s="183" t="n">
        <v>5</v>
      </c>
      <c r="E13" s="183" t="n">
        <v>8</v>
      </c>
      <c r="F13" s="183" t="n">
        <v>8</v>
      </c>
      <c r="G13" s="183" t="n">
        <v>8</v>
      </c>
      <c r="H13" s="183" t="n">
        <v>9</v>
      </c>
      <c r="I13" s="184" t="s">
        <v>48</v>
      </c>
      <c r="J13" s="184"/>
      <c r="K13" s="184" t="s">
        <v>48</v>
      </c>
      <c r="L13" s="184" t="s">
        <v>48</v>
      </c>
      <c r="M13" s="184" t="s">
        <v>48</v>
      </c>
      <c r="N13" s="184" t="s">
        <v>48</v>
      </c>
      <c r="O13" s="184" t="s">
        <v>48</v>
      </c>
      <c r="P13" s="184" t="s">
        <v>48</v>
      </c>
      <c r="Q13" s="183" t="n">
        <v>5</v>
      </c>
      <c r="R13" s="183" t="n">
        <v>7</v>
      </c>
      <c r="S13" s="184" t="s">
        <v>48</v>
      </c>
      <c r="T13" s="184" t="s">
        <v>48</v>
      </c>
      <c r="U13" s="184" t="s">
        <v>48</v>
      </c>
      <c r="V13" s="184" t="s">
        <v>48</v>
      </c>
      <c r="W13" s="184" t="s">
        <v>48</v>
      </c>
      <c r="X13" s="184" t="s">
        <v>48</v>
      </c>
      <c r="Y13" s="184" t="s">
        <v>48</v>
      </c>
      <c r="Z13" s="184" t="s">
        <v>48</v>
      </c>
      <c r="AA13" s="184" t="s">
        <v>48</v>
      </c>
      <c r="AB13" s="189" t="n">
        <v>3</v>
      </c>
      <c r="AC13" s="189" t="n">
        <v>5</v>
      </c>
      <c r="AD13" s="189" t="n">
        <v>17</v>
      </c>
      <c r="AE13" s="190" t="n">
        <v>35</v>
      </c>
    </row>
    <row r="14" s="106" customFormat="true" ht="12.75" hidden="false" customHeight="true" outlineLevel="0" collapsed="false">
      <c r="A14" s="159"/>
      <c r="B14" s="188" t="n">
        <v>55</v>
      </c>
      <c r="C14" s="183" t="n">
        <f aca="false">SUM(D14:AC14)</f>
        <v>68</v>
      </c>
      <c r="D14" s="183" t="n">
        <v>7</v>
      </c>
      <c r="E14" s="183" t="n">
        <v>9</v>
      </c>
      <c r="F14" s="183" t="n">
        <v>10</v>
      </c>
      <c r="G14" s="183" t="n">
        <v>8</v>
      </c>
      <c r="H14" s="183" t="n">
        <v>8</v>
      </c>
      <c r="I14" s="184" t="s">
        <v>48</v>
      </c>
      <c r="J14" s="184"/>
      <c r="K14" s="184" t="s">
        <v>48</v>
      </c>
      <c r="L14" s="184" t="s">
        <v>48</v>
      </c>
      <c r="M14" s="184" t="s">
        <v>48</v>
      </c>
      <c r="N14" s="184" t="s">
        <v>48</v>
      </c>
      <c r="O14" s="184" t="s">
        <v>48</v>
      </c>
      <c r="P14" s="184" t="s">
        <v>48</v>
      </c>
      <c r="Q14" s="183" t="n">
        <v>7</v>
      </c>
      <c r="R14" s="183" t="n">
        <v>7</v>
      </c>
      <c r="S14" s="184" t="s">
        <v>48</v>
      </c>
      <c r="T14" s="184" t="s">
        <v>48</v>
      </c>
      <c r="U14" s="184" t="s">
        <v>48</v>
      </c>
      <c r="V14" s="184" t="s">
        <v>48</v>
      </c>
      <c r="W14" s="184" t="s">
        <v>48</v>
      </c>
      <c r="X14" s="184" t="s">
        <v>48</v>
      </c>
      <c r="Y14" s="184" t="s">
        <v>48</v>
      </c>
      <c r="Z14" s="184" t="s">
        <v>48</v>
      </c>
      <c r="AA14" s="184" t="s">
        <v>48</v>
      </c>
      <c r="AB14" s="189" t="n">
        <v>5</v>
      </c>
      <c r="AC14" s="189" t="n">
        <v>7</v>
      </c>
      <c r="AD14" s="189" t="n">
        <v>21</v>
      </c>
      <c r="AE14" s="190" t="n">
        <v>46</v>
      </c>
    </row>
    <row r="15" s="106" customFormat="true" ht="12.75" hidden="false" customHeight="true" outlineLevel="0" collapsed="false">
      <c r="A15" s="159"/>
      <c r="B15" s="188" t="n">
        <v>56</v>
      </c>
      <c r="C15" s="183" t="n">
        <f aca="false">SUM(D15:AC15)</f>
        <v>75</v>
      </c>
      <c r="D15" s="183" t="n">
        <v>8</v>
      </c>
      <c r="E15" s="183" t="n">
        <v>11</v>
      </c>
      <c r="F15" s="183" t="n">
        <v>6</v>
      </c>
      <c r="G15" s="183" t="n">
        <v>7</v>
      </c>
      <c r="H15" s="183" t="n">
        <v>9</v>
      </c>
      <c r="I15" s="184" t="s">
        <v>48</v>
      </c>
      <c r="J15" s="184"/>
      <c r="K15" s="184" t="s">
        <v>48</v>
      </c>
      <c r="L15" s="184" t="s">
        <v>48</v>
      </c>
      <c r="M15" s="184" t="s">
        <v>48</v>
      </c>
      <c r="N15" s="184" t="s">
        <v>48</v>
      </c>
      <c r="O15" s="184" t="s">
        <v>48</v>
      </c>
      <c r="P15" s="184" t="s">
        <v>48</v>
      </c>
      <c r="Q15" s="183" t="n">
        <v>7</v>
      </c>
      <c r="R15" s="183" t="n">
        <v>5</v>
      </c>
      <c r="S15" s="184" t="s">
        <v>48</v>
      </c>
      <c r="T15" s="184" t="s">
        <v>48</v>
      </c>
      <c r="U15" s="183" t="n">
        <v>10</v>
      </c>
      <c r="V15" s="184" t="s">
        <v>48</v>
      </c>
      <c r="W15" s="184" t="s">
        <v>48</v>
      </c>
      <c r="X15" s="184" t="s">
        <v>48</v>
      </c>
      <c r="Y15" s="184" t="s">
        <v>48</v>
      </c>
      <c r="Z15" s="184" t="s">
        <v>48</v>
      </c>
      <c r="AA15" s="184" t="s">
        <v>48</v>
      </c>
      <c r="AB15" s="189" t="n">
        <v>6</v>
      </c>
      <c r="AC15" s="189" t="n">
        <v>6</v>
      </c>
      <c r="AD15" s="189" t="n">
        <v>16</v>
      </c>
      <c r="AE15" s="190" t="n">
        <v>53</v>
      </c>
    </row>
    <row r="16" s="106" customFormat="true" ht="12.75" hidden="false" customHeight="true" outlineLevel="0" collapsed="false">
      <c r="A16" s="159"/>
      <c r="B16" s="188" t="n">
        <v>57</v>
      </c>
      <c r="C16" s="183" t="n">
        <f aca="false">SUM(D16:AC16)</f>
        <v>58</v>
      </c>
      <c r="D16" s="183" t="n">
        <v>3</v>
      </c>
      <c r="E16" s="183" t="n">
        <v>3</v>
      </c>
      <c r="F16" s="183" t="n">
        <v>3</v>
      </c>
      <c r="G16" s="183" t="n">
        <v>3</v>
      </c>
      <c r="H16" s="183" t="n">
        <v>3</v>
      </c>
      <c r="I16" s="184" t="s">
        <v>48</v>
      </c>
      <c r="J16" s="184"/>
      <c r="K16" s="184" t="s">
        <v>48</v>
      </c>
      <c r="L16" s="184" t="s">
        <v>48</v>
      </c>
      <c r="M16" s="184" t="s">
        <v>48</v>
      </c>
      <c r="N16" s="184" t="s">
        <v>48</v>
      </c>
      <c r="O16" s="184" t="s">
        <v>48</v>
      </c>
      <c r="P16" s="184" t="s">
        <v>48</v>
      </c>
      <c r="Q16" s="183" t="n">
        <v>3</v>
      </c>
      <c r="R16" s="183" t="n">
        <v>3</v>
      </c>
      <c r="S16" s="184" t="s">
        <v>48</v>
      </c>
      <c r="T16" s="183" t="n">
        <v>6</v>
      </c>
      <c r="U16" s="183" t="n">
        <v>4</v>
      </c>
      <c r="V16" s="183" t="n">
        <v>6</v>
      </c>
      <c r="W16" s="183" t="n">
        <v>7</v>
      </c>
      <c r="X16" s="184" t="s">
        <v>48</v>
      </c>
      <c r="Y16" s="184" t="s">
        <v>48</v>
      </c>
      <c r="Z16" s="184" t="s">
        <v>48</v>
      </c>
      <c r="AA16" s="184" t="s">
        <v>48</v>
      </c>
      <c r="AB16" s="189" t="n">
        <v>6</v>
      </c>
      <c r="AC16" s="189" t="n">
        <v>8</v>
      </c>
      <c r="AD16" s="189" t="n">
        <v>27</v>
      </c>
      <c r="AE16" s="190" t="n">
        <v>53</v>
      </c>
    </row>
    <row r="17" s="106" customFormat="true" ht="12.75" hidden="false" customHeight="true" outlineLevel="0" collapsed="false">
      <c r="A17" s="159"/>
      <c r="B17" s="188" t="n">
        <v>58</v>
      </c>
      <c r="C17" s="183" t="n">
        <f aca="false">SUM(D17:AC17)</f>
        <v>39</v>
      </c>
      <c r="D17" s="184" t="s">
        <v>48</v>
      </c>
      <c r="E17" s="184" t="s">
        <v>48</v>
      </c>
      <c r="F17" s="184" t="s">
        <v>48</v>
      </c>
      <c r="G17" s="184" t="s">
        <v>48</v>
      </c>
      <c r="H17" s="184" t="s">
        <v>48</v>
      </c>
      <c r="I17" s="184" t="s">
        <v>48</v>
      </c>
      <c r="J17" s="184"/>
      <c r="K17" s="184" t="s">
        <v>48</v>
      </c>
      <c r="L17" s="184" t="s">
        <v>48</v>
      </c>
      <c r="M17" s="184" t="s">
        <v>48</v>
      </c>
      <c r="N17" s="184" t="s">
        <v>48</v>
      </c>
      <c r="O17" s="184" t="s">
        <v>48</v>
      </c>
      <c r="P17" s="184" t="s">
        <v>48</v>
      </c>
      <c r="Q17" s="184" t="s">
        <v>48</v>
      </c>
      <c r="R17" s="184" t="s">
        <v>48</v>
      </c>
      <c r="S17" s="184" t="s">
        <v>48</v>
      </c>
      <c r="T17" s="183" t="n">
        <v>7</v>
      </c>
      <c r="U17" s="183" t="n">
        <v>8</v>
      </c>
      <c r="V17" s="183" t="n">
        <v>8</v>
      </c>
      <c r="W17" s="183" t="n">
        <v>1</v>
      </c>
      <c r="X17" s="184" t="s">
        <v>48</v>
      </c>
      <c r="Y17" s="184" t="s">
        <v>48</v>
      </c>
      <c r="Z17" s="184" t="s">
        <v>48</v>
      </c>
      <c r="AA17" s="184" t="s">
        <v>48</v>
      </c>
      <c r="AB17" s="189" t="n">
        <v>8</v>
      </c>
      <c r="AC17" s="189" t="n">
        <v>7</v>
      </c>
      <c r="AD17" s="189" t="n">
        <v>16</v>
      </c>
      <c r="AE17" s="190" t="n">
        <v>44</v>
      </c>
    </row>
    <row r="18" s="106" customFormat="true" ht="12.75" hidden="false" customHeight="true" outlineLevel="0" collapsed="false">
      <c r="A18" s="159"/>
      <c r="B18" s="188" t="n">
        <v>59</v>
      </c>
      <c r="C18" s="183" t="n">
        <f aca="false">SUM(D18:AC18)</f>
        <v>43</v>
      </c>
      <c r="D18" s="184" t="s">
        <v>48</v>
      </c>
      <c r="E18" s="184" t="s">
        <v>48</v>
      </c>
      <c r="F18" s="184" t="s">
        <v>48</v>
      </c>
      <c r="G18" s="184" t="s">
        <v>48</v>
      </c>
      <c r="H18" s="184" t="s">
        <v>48</v>
      </c>
      <c r="I18" s="184" t="s">
        <v>48</v>
      </c>
      <c r="J18" s="184"/>
      <c r="K18" s="184" t="s">
        <v>48</v>
      </c>
      <c r="L18" s="184" t="s">
        <v>48</v>
      </c>
      <c r="M18" s="184" t="s">
        <v>48</v>
      </c>
      <c r="N18" s="184" t="s">
        <v>48</v>
      </c>
      <c r="O18" s="184" t="s">
        <v>48</v>
      </c>
      <c r="P18" s="184" t="s">
        <v>48</v>
      </c>
      <c r="Q18" s="184" t="s">
        <v>48</v>
      </c>
      <c r="R18" s="184" t="s">
        <v>48</v>
      </c>
      <c r="S18" s="184" t="s">
        <v>48</v>
      </c>
      <c r="T18" s="183" t="n">
        <v>10</v>
      </c>
      <c r="U18" s="183" t="n">
        <v>10</v>
      </c>
      <c r="V18" s="183" t="n">
        <v>9</v>
      </c>
      <c r="W18" s="184" t="s">
        <v>48</v>
      </c>
      <c r="X18" s="184" t="s">
        <v>48</v>
      </c>
      <c r="Y18" s="184" t="s">
        <v>48</v>
      </c>
      <c r="Z18" s="184" t="s">
        <v>48</v>
      </c>
      <c r="AA18" s="184" t="s">
        <v>48</v>
      </c>
      <c r="AB18" s="189" t="n">
        <v>7</v>
      </c>
      <c r="AC18" s="189" t="n">
        <v>7</v>
      </c>
      <c r="AD18" s="189" t="n">
        <v>13</v>
      </c>
      <c r="AE18" s="190" t="n">
        <v>38</v>
      </c>
    </row>
    <row r="19" s="106" customFormat="true" ht="12.75" hidden="false" customHeight="true" outlineLevel="0" collapsed="false">
      <c r="A19" s="159"/>
      <c r="B19" s="188" t="n">
        <v>60</v>
      </c>
      <c r="C19" s="183" t="n">
        <f aca="false">SUM(D19:AC19)</f>
        <v>51</v>
      </c>
      <c r="D19" s="184" t="s">
        <v>48</v>
      </c>
      <c r="E19" s="184" t="s">
        <v>48</v>
      </c>
      <c r="F19" s="184" t="s">
        <v>48</v>
      </c>
      <c r="G19" s="184" t="s">
        <v>48</v>
      </c>
      <c r="H19" s="184" t="s">
        <v>48</v>
      </c>
      <c r="I19" s="184" t="s">
        <v>48</v>
      </c>
      <c r="J19" s="184"/>
      <c r="K19" s="184" t="s">
        <v>48</v>
      </c>
      <c r="L19" s="184" t="s">
        <v>48</v>
      </c>
      <c r="M19" s="184" t="s">
        <v>48</v>
      </c>
      <c r="N19" s="184" t="s">
        <v>48</v>
      </c>
      <c r="O19" s="184" t="s">
        <v>48</v>
      </c>
      <c r="P19" s="184" t="s">
        <v>48</v>
      </c>
      <c r="Q19" s="184" t="s">
        <v>48</v>
      </c>
      <c r="R19" s="184" t="s">
        <v>48</v>
      </c>
      <c r="S19" s="183" t="n">
        <v>6</v>
      </c>
      <c r="T19" s="183" t="n">
        <v>9</v>
      </c>
      <c r="U19" s="183" t="n">
        <v>12</v>
      </c>
      <c r="V19" s="183" t="n">
        <v>10</v>
      </c>
      <c r="W19" s="184" t="s">
        <v>48</v>
      </c>
      <c r="X19" s="184" t="s">
        <v>48</v>
      </c>
      <c r="Y19" s="184" t="s">
        <v>48</v>
      </c>
      <c r="Z19" s="184" t="s">
        <v>48</v>
      </c>
      <c r="AA19" s="184" t="s">
        <v>48</v>
      </c>
      <c r="AB19" s="189" t="n">
        <v>7</v>
      </c>
      <c r="AC19" s="189" t="n">
        <v>7</v>
      </c>
      <c r="AD19" s="189" t="n">
        <v>17</v>
      </c>
      <c r="AE19" s="190" t="n">
        <v>38</v>
      </c>
    </row>
    <row r="20" s="106" customFormat="true" ht="12.75" hidden="false" customHeight="true" outlineLevel="0" collapsed="false">
      <c r="A20" s="159"/>
      <c r="B20" s="188" t="n">
        <v>61</v>
      </c>
      <c r="C20" s="183" t="n">
        <f aca="false">SUM(D20:AC20)</f>
        <v>48</v>
      </c>
      <c r="D20" s="184" t="s">
        <v>48</v>
      </c>
      <c r="E20" s="184" t="s">
        <v>48</v>
      </c>
      <c r="F20" s="184" t="s">
        <v>48</v>
      </c>
      <c r="G20" s="184" t="s">
        <v>48</v>
      </c>
      <c r="H20" s="184" t="s">
        <v>48</v>
      </c>
      <c r="I20" s="184" t="s">
        <v>48</v>
      </c>
      <c r="J20" s="184"/>
      <c r="K20" s="184" t="s">
        <v>48</v>
      </c>
      <c r="L20" s="184" t="s">
        <v>48</v>
      </c>
      <c r="M20" s="184" t="s">
        <v>48</v>
      </c>
      <c r="N20" s="184" t="s">
        <v>48</v>
      </c>
      <c r="O20" s="184" t="s">
        <v>48</v>
      </c>
      <c r="P20" s="184" t="s">
        <v>48</v>
      </c>
      <c r="Q20" s="184" t="s">
        <v>48</v>
      </c>
      <c r="R20" s="184" t="s">
        <v>48</v>
      </c>
      <c r="S20" s="183" t="n">
        <v>3</v>
      </c>
      <c r="T20" s="183" t="n">
        <v>8</v>
      </c>
      <c r="U20" s="183" t="n">
        <v>9</v>
      </c>
      <c r="V20" s="183" t="n">
        <v>4</v>
      </c>
      <c r="W20" s="184" t="s">
        <v>48</v>
      </c>
      <c r="X20" s="184" t="s">
        <v>48</v>
      </c>
      <c r="Y20" s="184" t="s">
        <v>48</v>
      </c>
      <c r="Z20" s="183" t="n">
        <v>5</v>
      </c>
      <c r="AA20" s="183" t="n">
        <v>5</v>
      </c>
      <c r="AB20" s="189" t="n">
        <v>7</v>
      </c>
      <c r="AC20" s="189" t="n">
        <v>7</v>
      </c>
      <c r="AD20" s="189" t="n">
        <v>11</v>
      </c>
      <c r="AE20" s="190" t="n">
        <v>40</v>
      </c>
    </row>
    <row r="21" s="106" customFormat="true" ht="12.75" hidden="false" customHeight="true" outlineLevel="0" collapsed="false">
      <c r="A21" s="159"/>
      <c r="B21" s="188" t="n">
        <v>62</v>
      </c>
      <c r="C21" s="183" t="n">
        <f aca="false">SUM(D21:AC21)</f>
        <v>27</v>
      </c>
      <c r="D21" s="184" t="s">
        <v>48</v>
      </c>
      <c r="E21" s="184" t="s">
        <v>48</v>
      </c>
      <c r="F21" s="184" t="s">
        <v>48</v>
      </c>
      <c r="G21" s="184" t="s">
        <v>48</v>
      </c>
      <c r="H21" s="184" t="s">
        <v>48</v>
      </c>
      <c r="I21" s="184" t="s">
        <v>48</v>
      </c>
      <c r="J21" s="184"/>
      <c r="K21" s="184" t="s">
        <v>48</v>
      </c>
      <c r="L21" s="184" t="s">
        <v>48</v>
      </c>
      <c r="M21" s="184" t="s">
        <v>48</v>
      </c>
      <c r="N21" s="184" t="s">
        <v>48</v>
      </c>
      <c r="O21" s="184" t="s">
        <v>48</v>
      </c>
      <c r="P21" s="184" t="s">
        <v>48</v>
      </c>
      <c r="Q21" s="184" t="s">
        <v>48</v>
      </c>
      <c r="R21" s="184" t="s">
        <v>48</v>
      </c>
      <c r="S21" s="184" t="s">
        <v>48</v>
      </c>
      <c r="T21" s="183" t="n">
        <v>8</v>
      </c>
      <c r="U21" s="183" t="n">
        <v>2</v>
      </c>
      <c r="V21" s="184" t="s">
        <v>48</v>
      </c>
      <c r="W21" s="184" t="s">
        <v>48</v>
      </c>
      <c r="X21" s="184" t="s">
        <v>48</v>
      </c>
      <c r="Y21" s="184" t="s">
        <v>48</v>
      </c>
      <c r="Z21" s="183" t="n">
        <v>1</v>
      </c>
      <c r="AA21" s="183" t="n">
        <v>2</v>
      </c>
      <c r="AB21" s="189" t="n">
        <v>7</v>
      </c>
      <c r="AC21" s="189" t="n">
        <v>7</v>
      </c>
      <c r="AD21" s="189" t="n">
        <v>16</v>
      </c>
      <c r="AE21" s="190" t="n">
        <v>41</v>
      </c>
    </row>
    <row r="22" s="106" customFormat="true" ht="12.75" hidden="false" customHeight="true" outlineLevel="0" collapsed="false">
      <c r="A22" s="159"/>
      <c r="B22" s="188" t="n">
        <v>63</v>
      </c>
      <c r="C22" s="183" t="n">
        <f aca="false">SUM(E22:AC22)</f>
        <v>29</v>
      </c>
      <c r="D22" s="184" t="s">
        <v>48</v>
      </c>
      <c r="E22" s="184" t="s">
        <v>48</v>
      </c>
      <c r="F22" s="184" t="s">
        <v>48</v>
      </c>
      <c r="G22" s="184" t="s">
        <v>48</v>
      </c>
      <c r="H22" s="184" t="s">
        <v>48</v>
      </c>
      <c r="I22" s="184" t="s">
        <v>48</v>
      </c>
      <c r="J22" s="184"/>
      <c r="K22" s="184" t="s">
        <v>48</v>
      </c>
      <c r="L22" s="184" t="s">
        <v>48</v>
      </c>
      <c r="M22" s="184" t="s">
        <v>48</v>
      </c>
      <c r="N22" s="184" t="s">
        <v>48</v>
      </c>
      <c r="O22" s="184" t="s">
        <v>48</v>
      </c>
      <c r="P22" s="184" t="s">
        <v>48</v>
      </c>
      <c r="Q22" s="184" t="s">
        <v>48</v>
      </c>
      <c r="R22" s="184" t="s">
        <v>48</v>
      </c>
      <c r="S22" s="184" t="s">
        <v>48</v>
      </c>
      <c r="T22" s="183" t="n">
        <v>10</v>
      </c>
      <c r="U22" s="184" t="s">
        <v>48</v>
      </c>
      <c r="V22" s="184" t="s">
        <v>48</v>
      </c>
      <c r="W22" s="184" t="s">
        <v>48</v>
      </c>
      <c r="X22" s="184" t="s">
        <v>48</v>
      </c>
      <c r="Y22" s="183" t="n">
        <v>6</v>
      </c>
      <c r="Z22" s="184" t="s">
        <v>48</v>
      </c>
      <c r="AA22" s="184" t="s">
        <v>48</v>
      </c>
      <c r="AB22" s="189" t="n">
        <v>7</v>
      </c>
      <c r="AC22" s="189" t="n">
        <v>6</v>
      </c>
      <c r="AD22" s="189" t="n">
        <v>15</v>
      </c>
      <c r="AE22" s="190" t="n">
        <v>40</v>
      </c>
    </row>
    <row r="23" s="106" customFormat="true" ht="12.75" hidden="false" customHeight="true" outlineLevel="0" collapsed="false">
      <c r="A23" s="181" t="s">
        <v>49</v>
      </c>
      <c r="B23" s="191" t="s">
        <v>50</v>
      </c>
      <c r="C23" s="183" t="n">
        <f aca="false">SUM(E23:AC23)</f>
        <v>31</v>
      </c>
      <c r="D23" s="184" t="s">
        <v>48</v>
      </c>
      <c r="E23" s="184" t="s">
        <v>48</v>
      </c>
      <c r="F23" s="184" t="s">
        <v>48</v>
      </c>
      <c r="G23" s="184" t="s">
        <v>48</v>
      </c>
      <c r="H23" s="184" t="s">
        <v>48</v>
      </c>
      <c r="I23" s="184" t="s">
        <v>48</v>
      </c>
      <c r="J23" s="184"/>
      <c r="K23" s="184" t="s">
        <v>48</v>
      </c>
      <c r="L23" s="184" t="s">
        <v>48</v>
      </c>
      <c r="M23" s="184" t="s">
        <v>48</v>
      </c>
      <c r="N23" s="184" t="s">
        <v>48</v>
      </c>
      <c r="O23" s="184" t="s">
        <v>48</v>
      </c>
      <c r="P23" s="184" t="s">
        <v>48</v>
      </c>
      <c r="Q23" s="184" t="s">
        <v>48</v>
      </c>
      <c r="R23" s="184" t="s">
        <v>48</v>
      </c>
      <c r="S23" s="184" t="s">
        <v>48</v>
      </c>
      <c r="T23" s="183" t="n">
        <v>10</v>
      </c>
      <c r="U23" s="184" t="s">
        <v>48</v>
      </c>
      <c r="V23" s="184" t="s">
        <v>48</v>
      </c>
      <c r="W23" s="184" t="s">
        <v>48</v>
      </c>
      <c r="X23" s="183" t="n">
        <v>6</v>
      </c>
      <c r="Y23" s="183" t="n">
        <v>3</v>
      </c>
      <c r="Z23" s="184" t="s">
        <v>48</v>
      </c>
      <c r="AA23" s="184" t="s">
        <v>48</v>
      </c>
      <c r="AB23" s="189" t="n">
        <v>6</v>
      </c>
      <c r="AC23" s="189" t="n">
        <v>6</v>
      </c>
      <c r="AD23" s="189" t="n">
        <v>18</v>
      </c>
      <c r="AE23" s="190" t="n">
        <v>45</v>
      </c>
    </row>
    <row r="24" s="106" customFormat="true" ht="12.75" hidden="false" customHeight="true" outlineLevel="0" collapsed="false">
      <c r="B24" s="192" t="s">
        <v>51</v>
      </c>
      <c r="C24" s="183" t="n">
        <f aca="false">SUM(E24:AC24)</f>
        <v>39</v>
      </c>
      <c r="D24" s="184" t="s">
        <v>48</v>
      </c>
      <c r="E24" s="184" t="s">
        <v>48</v>
      </c>
      <c r="F24" s="184" t="s">
        <v>48</v>
      </c>
      <c r="G24" s="184" t="s">
        <v>48</v>
      </c>
      <c r="H24" s="184" t="s">
        <v>48</v>
      </c>
      <c r="I24" s="184" t="s">
        <v>48</v>
      </c>
      <c r="J24" s="184"/>
      <c r="K24" s="184" t="s">
        <v>48</v>
      </c>
      <c r="L24" s="184" t="s">
        <v>48</v>
      </c>
      <c r="M24" s="184" t="s">
        <v>48</v>
      </c>
      <c r="N24" s="184" t="s">
        <v>48</v>
      </c>
      <c r="O24" s="184" t="s">
        <v>48</v>
      </c>
      <c r="P24" s="184" t="s">
        <v>48</v>
      </c>
      <c r="Q24" s="184" t="s">
        <v>48</v>
      </c>
      <c r="R24" s="184" t="s">
        <v>48</v>
      </c>
      <c r="S24" s="184" t="s">
        <v>48</v>
      </c>
      <c r="T24" s="183" t="n">
        <v>9</v>
      </c>
      <c r="U24" s="184" t="s">
        <v>48</v>
      </c>
      <c r="V24" s="184" t="s">
        <v>48</v>
      </c>
      <c r="W24" s="184" t="s">
        <v>48</v>
      </c>
      <c r="X24" s="183" t="n">
        <v>9</v>
      </c>
      <c r="Y24" s="183" t="n">
        <v>9</v>
      </c>
      <c r="Z24" s="184" t="s">
        <v>48</v>
      </c>
      <c r="AA24" s="184" t="s">
        <v>48</v>
      </c>
      <c r="AB24" s="189" t="n">
        <v>6</v>
      </c>
      <c r="AC24" s="189" t="n">
        <v>6</v>
      </c>
      <c r="AD24" s="189" t="n">
        <v>18</v>
      </c>
      <c r="AE24" s="190" t="n">
        <v>41</v>
      </c>
    </row>
    <row r="25" s="106" customFormat="true" ht="12.75" hidden="false" customHeight="true" outlineLevel="0" collapsed="false">
      <c r="B25" s="192" t="s">
        <v>52</v>
      </c>
      <c r="C25" s="183" t="n">
        <f aca="false">SUM(E25:AC25)</f>
        <v>25</v>
      </c>
      <c r="D25" s="184" t="s">
        <v>48</v>
      </c>
      <c r="E25" s="184" t="s">
        <v>48</v>
      </c>
      <c r="F25" s="184" t="s">
        <v>48</v>
      </c>
      <c r="G25" s="184" t="s">
        <v>48</v>
      </c>
      <c r="H25" s="184" t="s">
        <v>48</v>
      </c>
      <c r="I25" s="184" t="s">
        <v>48</v>
      </c>
      <c r="J25" s="184"/>
      <c r="K25" s="184" t="s">
        <v>48</v>
      </c>
      <c r="L25" s="184" t="s">
        <v>48</v>
      </c>
      <c r="M25" s="184" t="s">
        <v>48</v>
      </c>
      <c r="N25" s="184" t="s">
        <v>48</v>
      </c>
      <c r="O25" s="184" t="s">
        <v>48</v>
      </c>
      <c r="P25" s="184" t="s">
        <v>48</v>
      </c>
      <c r="Q25" s="184" t="s">
        <v>48</v>
      </c>
      <c r="R25" s="184" t="s">
        <v>48</v>
      </c>
      <c r="S25" s="184" t="s">
        <v>48</v>
      </c>
      <c r="T25" s="183" t="n">
        <v>8</v>
      </c>
      <c r="U25" s="184" t="s">
        <v>48</v>
      </c>
      <c r="V25" s="184" t="s">
        <v>48</v>
      </c>
      <c r="W25" s="184" t="s">
        <v>48</v>
      </c>
      <c r="X25" s="183" t="n">
        <v>3</v>
      </c>
      <c r="Y25" s="183" t="n">
        <v>2</v>
      </c>
      <c r="Z25" s="184" t="s">
        <v>48</v>
      </c>
      <c r="AA25" s="184" t="s">
        <v>48</v>
      </c>
      <c r="AB25" s="189" t="n">
        <v>6</v>
      </c>
      <c r="AC25" s="189" t="n">
        <v>6</v>
      </c>
      <c r="AD25" s="189" t="n">
        <v>18</v>
      </c>
      <c r="AE25" s="190" t="n">
        <v>39</v>
      </c>
    </row>
    <row r="26" s="106" customFormat="true" ht="5.1" hidden="false" customHeight="true" outlineLevel="0" collapsed="false">
      <c r="A26" s="193"/>
      <c r="B26" s="193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94"/>
      <c r="AN26" s="195"/>
    </row>
    <row r="27" s="106" customFormat="true" ht="18" hidden="false" customHeight="true" outlineLevel="0" collapsed="false">
      <c r="A27" s="167" t="s">
        <v>29</v>
      </c>
      <c r="B27" s="167"/>
      <c r="C27" s="168" t="s">
        <v>116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9" t="s">
        <v>117</v>
      </c>
      <c r="AN27" s="170" t="s">
        <v>118</v>
      </c>
    </row>
    <row r="28" s="106" customFormat="true" ht="5.1" hidden="false" customHeight="true" outlineLevel="0" collapsed="false">
      <c r="A28" s="171"/>
      <c r="B28" s="171"/>
      <c r="C28" s="172"/>
      <c r="D28" s="172"/>
      <c r="E28" s="172"/>
      <c r="F28" s="196"/>
      <c r="G28" s="196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97"/>
      <c r="AK28" s="172"/>
      <c r="AL28" s="172"/>
      <c r="AM28" s="169"/>
      <c r="AN28" s="170"/>
    </row>
    <row r="29" s="106" customFormat="true" ht="102.75" hidden="false" customHeight="true" outlineLevel="0" collapsed="false">
      <c r="A29" s="173" t="s">
        <v>87</v>
      </c>
      <c r="B29" s="173"/>
      <c r="C29" s="169" t="s">
        <v>119</v>
      </c>
      <c r="D29" s="169" t="s">
        <v>135</v>
      </c>
      <c r="E29" s="169" t="s">
        <v>145</v>
      </c>
      <c r="F29" s="198" t="s">
        <v>146</v>
      </c>
      <c r="G29" s="198"/>
      <c r="H29" s="169" t="s">
        <v>147</v>
      </c>
      <c r="I29" s="169"/>
      <c r="J29" s="169" t="s">
        <v>148</v>
      </c>
      <c r="K29" s="169" t="s">
        <v>149</v>
      </c>
      <c r="L29" s="169" t="s">
        <v>150</v>
      </c>
      <c r="M29" s="169" t="s">
        <v>151</v>
      </c>
      <c r="N29" s="169"/>
      <c r="O29" s="169" t="s">
        <v>134</v>
      </c>
      <c r="P29" s="169" t="s">
        <v>152</v>
      </c>
      <c r="Q29" s="169" t="s">
        <v>153</v>
      </c>
      <c r="R29" s="169" t="s">
        <v>154</v>
      </c>
      <c r="S29" s="169"/>
      <c r="T29" s="169" t="s">
        <v>155</v>
      </c>
      <c r="U29" s="169" t="s">
        <v>156</v>
      </c>
      <c r="V29" s="169" t="s">
        <v>157</v>
      </c>
      <c r="W29" s="169"/>
      <c r="X29" s="169" t="s">
        <v>158</v>
      </c>
      <c r="Y29" s="169" t="s">
        <v>159</v>
      </c>
      <c r="Z29" s="169" t="s">
        <v>160</v>
      </c>
      <c r="AA29" s="169" t="s">
        <v>161</v>
      </c>
      <c r="AB29" s="169"/>
      <c r="AC29" s="169" t="s">
        <v>162</v>
      </c>
      <c r="AD29" s="169" t="s">
        <v>163</v>
      </c>
      <c r="AE29" s="169" t="s">
        <v>164</v>
      </c>
      <c r="AF29" s="169" t="s">
        <v>165</v>
      </c>
      <c r="AG29" s="169" t="s">
        <v>166</v>
      </c>
      <c r="AH29" s="169"/>
      <c r="AI29" s="169"/>
      <c r="AJ29" s="199" t="s">
        <v>167</v>
      </c>
      <c r="AK29" s="169" t="s">
        <v>143</v>
      </c>
      <c r="AL29" s="169" t="s">
        <v>144</v>
      </c>
      <c r="AM29" s="169"/>
      <c r="AN29" s="170"/>
    </row>
    <row r="30" s="161" customFormat="true" ht="5.1" hidden="false" customHeight="true" outlineLevel="0" collapsed="false">
      <c r="A30" s="175"/>
      <c r="B30" s="175"/>
      <c r="C30" s="176"/>
      <c r="D30" s="176"/>
      <c r="E30" s="176"/>
      <c r="F30" s="200"/>
      <c r="G30" s="200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8"/>
      <c r="AK30" s="176"/>
      <c r="AL30" s="176"/>
      <c r="AM30" s="179"/>
      <c r="AN30" s="201"/>
    </row>
    <row r="31" s="106" customFormat="true" ht="12.75" hidden="false" customHeight="true" outlineLevel="0" collapsed="false">
      <c r="A31" s="181" t="s">
        <v>49</v>
      </c>
      <c r="B31" s="202" t="s">
        <v>53</v>
      </c>
      <c r="C31" s="183" t="n">
        <f aca="false">SUM(D31:AL31)</f>
        <v>21</v>
      </c>
      <c r="D31" s="183" t="n">
        <v>9</v>
      </c>
      <c r="E31" s="184" t="s">
        <v>48</v>
      </c>
      <c r="F31" s="184" t="s">
        <v>48</v>
      </c>
      <c r="G31" s="184"/>
      <c r="H31" s="184" t="s">
        <v>48</v>
      </c>
      <c r="I31" s="184"/>
      <c r="J31" s="184" t="s">
        <v>48</v>
      </c>
      <c r="K31" s="184" t="s">
        <v>48</v>
      </c>
      <c r="L31" s="184" t="s">
        <v>48</v>
      </c>
      <c r="M31" s="184" t="s">
        <v>48</v>
      </c>
      <c r="N31" s="184"/>
      <c r="O31" s="184" t="s">
        <v>48</v>
      </c>
      <c r="P31" s="184" t="s">
        <v>48</v>
      </c>
      <c r="Q31" s="184" t="s">
        <v>48</v>
      </c>
      <c r="R31" s="184" t="s">
        <v>48</v>
      </c>
      <c r="S31" s="184"/>
      <c r="T31" s="184" t="s">
        <v>48</v>
      </c>
      <c r="U31" s="184" t="s">
        <v>48</v>
      </c>
      <c r="V31" s="184" t="s">
        <v>48</v>
      </c>
      <c r="W31" s="184"/>
      <c r="X31" s="184" t="s">
        <v>48</v>
      </c>
      <c r="Y31" s="184" t="s">
        <v>48</v>
      </c>
      <c r="Z31" s="184" t="s">
        <v>48</v>
      </c>
      <c r="AA31" s="184" t="s">
        <v>48</v>
      </c>
      <c r="AB31" s="184"/>
      <c r="AC31" s="184" t="s">
        <v>48</v>
      </c>
      <c r="AD31" s="184" t="s">
        <v>48</v>
      </c>
      <c r="AE31" s="184" t="s">
        <v>48</v>
      </c>
      <c r="AF31" s="184" t="s">
        <v>48</v>
      </c>
      <c r="AG31" s="203" t="s">
        <v>48</v>
      </c>
      <c r="AH31" s="203"/>
      <c r="AI31" s="203"/>
      <c r="AJ31" s="184" t="s">
        <v>48</v>
      </c>
      <c r="AK31" s="189" t="n">
        <v>6</v>
      </c>
      <c r="AL31" s="189" t="n">
        <v>6</v>
      </c>
      <c r="AM31" s="189" t="n">
        <v>18</v>
      </c>
      <c r="AN31" s="204" t="n">
        <v>33</v>
      </c>
    </row>
    <row r="32" s="106" customFormat="true" ht="12.75" hidden="false" customHeight="true" outlineLevel="0" collapsed="false">
      <c r="A32" s="161"/>
      <c r="B32" s="202" t="s">
        <v>54</v>
      </c>
      <c r="C32" s="183" t="n">
        <f aca="false">SUM(D32:AL32)</f>
        <v>21</v>
      </c>
      <c r="D32" s="183" t="n">
        <v>9</v>
      </c>
      <c r="E32" s="184" t="s">
        <v>48</v>
      </c>
      <c r="F32" s="184" t="s">
        <v>48</v>
      </c>
      <c r="G32" s="184"/>
      <c r="H32" s="184" t="s">
        <v>48</v>
      </c>
      <c r="I32" s="184"/>
      <c r="J32" s="184" t="s">
        <v>48</v>
      </c>
      <c r="K32" s="184" t="s">
        <v>48</v>
      </c>
      <c r="L32" s="184" t="s">
        <v>48</v>
      </c>
      <c r="M32" s="184" t="s">
        <v>48</v>
      </c>
      <c r="N32" s="184"/>
      <c r="O32" s="184" t="s">
        <v>48</v>
      </c>
      <c r="P32" s="184" t="s">
        <v>48</v>
      </c>
      <c r="Q32" s="184" t="s">
        <v>48</v>
      </c>
      <c r="R32" s="184" t="s">
        <v>48</v>
      </c>
      <c r="S32" s="184"/>
      <c r="T32" s="184" t="s">
        <v>48</v>
      </c>
      <c r="U32" s="184" t="s">
        <v>48</v>
      </c>
      <c r="V32" s="184" t="s">
        <v>48</v>
      </c>
      <c r="W32" s="184"/>
      <c r="X32" s="184" t="s">
        <v>48</v>
      </c>
      <c r="Y32" s="184" t="s">
        <v>48</v>
      </c>
      <c r="Z32" s="184" t="s">
        <v>48</v>
      </c>
      <c r="AA32" s="184" t="s">
        <v>48</v>
      </c>
      <c r="AB32" s="184"/>
      <c r="AC32" s="184" t="s">
        <v>48</v>
      </c>
      <c r="AD32" s="184" t="s">
        <v>48</v>
      </c>
      <c r="AE32" s="184" t="s">
        <v>48</v>
      </c>
      <c r="AF32" s="184" t="s">
        <v>48</v>
      </c>
      <c r="AG32" s="203" t="s">
        <v>48</v>
      </c>
      <c r="AH32" s="203"/>
      <c r="AI32" s="203"/>
      <c r="AJ32" s="184" t="s">
        <v>48</v>
      </c>
      <c r="AK32" s="189" t="n">
        <v>6</v>
      </c>
      <c r="AL32" s="189" t="n">
        <v>6</v>
      </c>
      <c r="AM32" s="189" t="n">
        <v>17</v>
      </c>
      <c r="AN32" s="204" t="n">
        <v>31</v>
      </c>
    </row>
    <row r="33" s="106" customFormat="true" ht="12.75" hidden="false" customHeight="true" outlineLevel="0" collapsed="false">
      <c r="A33" s="161"/>
      <c r="B33" s="202" t="s">
        <v>55</v>
      </c>
      <c r="C33" s="183" t="n">
        <f aca="false">SUM(D33:AL33)</f>
        <v>28</v>
      </c>
      <c r="D33" s="183" t="n">
        <v>10</v>
      </c>
      <c r="E33" s="184" t="s">
        <v>48</v>
      </c>
      <c r="F33" s="183" t="n">
        <v>6</v>
      </c>
      <c r="G33" s="183"/>
      <c r="H33" s="184" t="s">
        <v>48</v>
      </c>
      <c r="I33" s="184"/>
      <c r="J33" s="184" t="s">
        <v>48</v>
      </c>
      <c r="K33" s="184" t="s">
        <v>48</v>
      </c>
      <c r="L33" s="184" t="s">
        <v>48</v>
      </c>
      <c r="M33" s="184" t="s">
        <v>48</v>
      </c>
      <c r="N33" s="184"/>
      <c r="O33" s="184" t="s">
        <v>48</v>
      </c>
      <c r="P33" s="184" t="s">
        <v>48</v>
      </c>
      <c r="Q33" s="184" t="s">
        <v>48</v>
      </c>
      <c r="R33" s="184" t="s">
        <v>48</v>
      </c>
      <c r="S33" s="184"/>
      <c r="T33" s="184" t="s">
        <v>48</v>
      </c>
      <c r="U33" s="184" t="s">
        <v>48</v>
      </c>
      <c r="V33" s="184" t="s">
        <v>48</v>
      </c>
      <c r="W33" s="184"/>
      <c r="X33" s="184" t="s">
        <v>48</v>
      </c>
      <c r="Y33" s="184" t="s">
        <v>48</v>
      </c>
      <c r="Z33" s="184" t="s">
        <v>48</v>
      </c>
      <c r="AA33" s="184" t="s">
        <v>48</v>
      </c>
      <c r="AB33" s="184"/>
      <c r="AC33" s="184" t="s">
        <v>48</v>
      </c>
      <c r="AD33" s="184" t="s">
        <v>48</v>
      </c>
      <c r="AE33" s="184" t="s">
        <v>48</v>
      </c>
      <c r="AF33" s="184" t="s">
        <v>48</v>
      </c>
      <c r="AG33" s="203" t="s">
        <v>48</v>
      </c>
      <c r="AH33" s="203"/>
      <c r="AI33" s="203"/>
      <c r="AJ33" s="184" t="s">
        <v>48</v>
      </c>
      <c r="AK33" s="189" t="n">
        <v>6</v>
      </c>
      <c r="AL33" s="189" t="n">
        <v>6</v>
      </c>
      <c r="AM33" s="189" t="n">
        <v>20</v>
      </c>
      <c r="AN33" s="204" t="n">
        <v>32</v>
      </c>
    </row>
    <row r="34" s="106" customFormat="true" ht="12.75" hidden="false" customHeight="true" outlineLevel="0" collapsed="false">
      <c r="A34" s="161"/>
      <c r="B34" s="202" t="s">
        <v>56</v>
      </c>
      <c r="C34" s="183" t="n">
        <f aca="false">SUM(D34:AL34)</f>
        <v>36</v>
      </c>
      <c r="D34" s="183" t="n">
        <v>8</v>
      </c>
      <c r="E34" s="184" t="s">
        <v>48</v>
      </c>
      <c r="F34" s="183" t="n">
        <v>8</v>
      </c>
      <c r="G34" s="183"/>
      <c r="H34" s="184" t="s">
        <v>48</v>
      </c>
      <c r="I34" s="184"/>
      <c r="J34" s="183" t="n">
        <v>8</v>
      </c>
      <c r="K34" s="184" t="s">
        <v>48</v>
      </c>
      <c r="L34" s="184" t="s">
        <v>48</v>
      </c>
      <c r="M34" s="184" t="s">
        <v>48</v>
      </c>
      <c r="N34" s="184"/>
      <c r="O34" s="184" t="s">
        <v>48</v>
      </c>
      <c r="P34" s="184" t="s">
        <v>48</v>
      </c>
      <c r="Q34" s="184" t="s">
        <v>48</v>
      </c>
      <c r="R34" s="184" t="s">
        <v>48</v>
      </c>
      <c r="S34" s="184"/>
      <c r="T34" s="184" t="s">
        <v>48</v>
      </c>
      <c r="U34" s="184" t="s">
        <v>48</v>
      </c>
      <c r="V34" s="184" t="s">
        <v>48</v>
      </c>
      <c r="W34" s="184"/>
      <c r="X34" s="184" t="s">
        <v>48</v>
      </c>
      <c r="Y34" s="184" t="s">
        <v>48</v>
      </c>
      <c r="Z34" s="184" t="s">
        <v>48</v>
      </c>
      <c r="AA34" s="184" t="s">
        <v>48</v>
      </c>
      <c r="AB34" s="184"/>
      <c r="AC34" s="184" t="s">
        <v>48</v>
      </c>
      <c r="AD34" s="184" t="s">
        <v>48</v>
      </c>
      <c r="AE34" s="184" t="s">
        <v>48</v>
      </c>
      <c r="AF34" s="184" t="s">
        <v>48</v>
      </c>
      <c r="AG34" s="203" t="s">
        <v>48</v>
      </c>
      <c r="AH34" s="203"/>
      <c r="AI34" s="203"/>
      <c r="AJ34" s="184" t="s">
        <v>48</v>
      </c>
      <c r="AK34" s="189" t="n">
        <v>6</v>
      </c>
      <c r="AL34" s="189" t="n">
        <v>6</v>
      </c>
      <c r="AM34" s="189" t="n">
        <v>17</v>
      </c>
      <c r="AN34" s="204" t="n">
        <v>27</v>
      </c>
    </row>
    <row r="35" s="106" customFormat="true" ht="12.75" hidden="false" customHeight="true" outlineLevel="0" collapsed="false">
      <c r="A35" s="161"/>
      <c r="B35" s="202" t="s">
        <v>57</v>
      </c>
      <c r="C35" s="183" t="n">
        <f aca="false">SUM(D35:AL35)</f>
        <v>44</v>
      </c>
      <c r="D35" s="183" t="n">
        <v>9</v>
      </c>
      <c r="E35" s="184" t="s">
        <v>48</v>
      </c>
      <c r="F35" s="183" t="n">
        <v>11</v>
      </c>
      <c r="G35" s="183"/>
      <c r="H35" s="184" t="s">
        <v>48</v>
      </c>
      <c r="I35" s="184"/>
      <c r="J35" s="183" t="n">
        <v>10</v>
      </c>
      <c r="K35" s="184" t="s">
        <v>48</v>
      </c>
      <c r="L35" s="184" t="s">
        <v>48</v>
      </c>
      <c r="M35" s="184" t="s">
        <v>48</v>
      </c>
      <c r="N35" s="184"/>
      <c r="O35" s="184" t="s">
        <v>48</v>
      </c>
      <c r="P35" s="184" t="s">
        <v>48</v>
      </c>
      <c r="Q35" s="184" t="s">
        <v>48</v>
      </c>
      <c r="R35" s="184" t="s">
        <v>48</v>
      </c>
      <c r="S35" s="184"/>
      <c r="T35" s="184" t="s">
        <v>48</v>
      </c>
      <c r="U35" s="184" t="s">
        <v>48</v>
      </c>
      <c r="V35" s="184" t="s">
        <v>48</v>
      </c>
      <c r="W35" s="184"/>
      <c r="X35" s="184" t="s">
        <v>48</v>
      </c>
      <c r="Y35" s="184" t="s">
        <v>48</v>
      </c>
      <c r="Z35" s="184" t="s">
        <v>48</v>
      </c>
      <c r="AA35" s="184" t="s">
        <v>48</v>
      </c>
      <c r="AB35" s="184"/>
      <c r="AC35" s="184" t="s">
        <v>48</v>
      </c>
      <c r="AD35" s="184" t="s">
        <v>48</v>
      </c>
      <c r="AE35" s="184" t="s">
        <v>48</v>
      </c>
      <c r="AF35" s="184" t="s">
        <v>48</v>
      </c>
      <c r="AG35" s="203" t="s">
        <v>48</v>
      </c>
      <c r="AH35" s="203"/>
      <c r="AI35" s="203"/>
      <c r="AJ35" s="184" t="s">
        <v>48</v>
      </c>
      <c r="AK35" s="189" t="n">
        <v>6</v>
      </c>
      <c r="AL35" s="189" t="n">
        <v>8</v>
      </c>
      <c r="AM35" s="189" t="n">
        <v>19</v>
      </c>
      <c r="AN35" s="204" t="n">
        <v>29</v>
      </c>
    </row>
    <row r="36" s="106" customFormat="true" ht="12.75" hidden="false" customHeight="true" outlineLevel="0" collapsed="false">
      <c r="A36" s="161"/>
      <c r="B36" s="202" t="s">
        <v>75</v>
      </c>
      <c r="C36" s="183" t="n">
        <f aca="false">SUM(D36:AL36)</f>
        <v>51</v>
      </c>
      <c r="D36" s="183" t="n">
        <v>3</v>
      </c>
      <c r="E36" s="183" t="n">
        <v>6</v>
      </c>
      <c r="F36" s="183" t="n">
        <v>4</v>
      </c>
      <c r="G36" s="183"/>
      <c r="H36" s="183" t="n">
        <v>7</v>
      </c>
      <c r="I36" s="183"/>
      <c r="J36" s="183" t="n">
        <v>10</v>
      </c>
      <c r="K36" s="184" t="s">
        <v>48</v>
      </c>
      <c r="L36" s="183" t="n">
        <v>6</v>
      </c>
      <c r="M36" s="183" t="n">
        <v>3</v>
      </c>
      <c r="N36" s="183"/>
      <c r="O36" s="184" t="s">
        <v>48</v>
      </c>
      <c r="P36" s="184" t="s">
        <v>48</v>
      </c>
      <c r="Q36" s="184" t="s">
        <v>48</v>
      </c>
      <c r="R36" s="184" t="s">
        <v>48</v>
      </c>
      <c r="S36" s="184"/>
      <c r="T36" s="184" t="s">
        <v>48</v>
      </c>
      <c r="U36" s="184" t="s">
        <v>48</v>
      </c>
      <c r="V36" s="184" t="s">
        <v>48</v>
      </c>
      <c r="W36" s="184"/>
      <c r="X36" s="184" t="s">
        <v>48</v>
      </c>
      <c r="Y36" s="184" t="s">
        <v>48</v>
      </c>
      <c r="Z36" s="184" t="s">
        <v>48</v>
      </c>
      <c r="AA36" s="184" t="s">
        <v>48</v>
      </c>
      <c r="AB36" s="184"/>
      <c r="AC36" s="184" t="s">
        <v>48</v>
      </c>
      <c r="AD36" s="184" t="s">
        <v>48</v>
      </c>
      <c r="AE36" s="184" t="s">
        <v>48</v>
      </c>
      <c r="AF36" s="184" t="s">
        <v>48</v>
      </c>
      <c r="AG36" s="203" t="s">
        <v>48</v>
      </c>
      <c r="AH36" s="203"/>
      <c r="AI36" s="203"/>
      <c r="AJ36" s="184" t="s">
        <v>48</v>
      </c>
      <c r="AK36" s="189" t="n">
        <v>8</v>
      </c>
      <c r="AL36" s="189" t="n">
        <v>4</v>
      </c>
      <c r="AM36" s="189" t="n">
        <v>21</v>
      </c>
      <c r="AN36" s="204" t="n">
        <v>28</v>
      </c>
    </row>
    <row r="37" s="106" customFormat="true" ht="12.75" hidden="false" customHeight="true" outlineLevel="0" collapsed="false">
      <c r="A37" s="161"/>
      <c r="B37" s="205" t="n">
        <v>10</v>
      </c>
      <c r="C37" s="183" t="n">
        <f aca="false">SUM(D37:AL37)</f>
        <v>71</v>
      </c>
      <c r="D37" s="184" t="s">
        <v>48</v>
      </c>
      <c r="E37" s="183" t="n">
        <v>9</v>
      </c>
      <c r="F37" s="184" t="s">
        <v>48</v>
      </c>
      <c r="G37" s="184"/>
      <c r="H37" s="183" t="n">
        <v>9</v>
      </c>
      <c r="I37" s="183"/>
      <c r="J37" s="183" t="n">
        <v>4</v>
      </c>
      <c r="K37" s="184" t="s">
        <v>48</v>
      </c>
      <c r="L37" s="183" t="n">
        <v>9</v>
      </c>
      <c r="M37" s="183" t="n">
        <v>6</v>
      </c>
      <c r="N37" s="183"/>
      <c r="O37" s="183" t="n">
        <v>6</v>
      </c>
      <c r="P37" s="183" t="n">
        <v>4</v>
      </c>
      <c r="Q37" s="183" t="n">
        <v>6</v>
      </c>
      <c r="R37" s="184" t="s">
        <v>48</v>
      </c>
      <c r="S37" s="184"/>
      <c r="T37" s="184" t="s">
        <v>48</v>
      </c>
      <c r="U37" s="184" t="s">
        <v>48</v>
      </c>
      <c r="V37" s="184" t="s">
        <v>48</v>
      </c>
      <c r="W37" s="184"/>
      <c r="X37" s="184" t="s">
        <v>48</v>
      </c>
      <c r="Y37" s="184" t="s">
        <v>48</v>
      </c>
      <c r="Z37" s="184" t="s">
        <v>48</v>
      </c>
      <c r="AA37" s="184" t="s">
        <v>48</v>
      </c>
      <c r="AB37" s="184"/>
      <c r="AC37" s="184" t="s">
        <v>48</v>
      </c>
      <c r="AD37" s="184" t="s">
        <v>48</v>
      </c>
      <c r="AE37" s="184" t="s">
        <v>48</v>
      </c>
      <c r="AF37" s="184" t="s">
        <v>48</v>
      </c>
      <c r="AG37" s="203" t="s">
        <v>48</v>
      </c>
      <c r="AH37" s="203"/>
      <c r="AI37" s="203"/>
      <c r="AJ37" s="184" t="s">
        <v>48</v>
      </c>
      <c r="AK37" s="189" t="n">
        <v>8</v>
      </c>
      <c r="AL37" s="189" t="n">
        <v>10</v>
      </c>
      <c r="AM37" s="189" t="n">
        <v>19</v>
      </c>
      <c r="AN37" s="204" t="n">
        <v>31</v>
      </c>
    </row>
    <row r="38" s="106" customFormat="true" ht="12.75" hidden="false" customHeight="true" outlineLevel="0" collapsed="false">
      <c r="A38" s="161"/>
      <c r="B38" s="205" t="n">
        <v>11</v>
      </c>
      <c r="C38" s="183" t="n">
        <f aca="false">SUM(D38:AL38)</f>
        <v>44</v>
      </c>
      <c r="D38" s="184" t="s">
        <v>48</v>
      </c>
      <c r="E38" s="183" t="n">
        <v>6</v>
      </c>
      <c r="F38" s="184" t="s">
        <v>48</v>
      </c>
      <c r="G38" s="184"/>
      <c r="H38" s="183" t="n">
        <v>1</v>
      </c>
      <c r="I38" s="183"/>
      <c r="J38" s="184" t="s">
        <v>48</v>
      </c>
      <c r="K38" s="183" t="n">
        <v>5</v>
      </c>
      <c r="L38" s="183" t="n">
        <v>6</v>
      </c>
      <c r="M38" s="184" t="s">
        <v>48</v>
      </c>
      <c r="N38" s="184"/>
      <c r="O38" s="183" t="n">
        <v>6</v>
      </c>
      <c r="P38" s="184" t="s">
        <v>48</v>
      </c>
      <c r="Q38" s="183" t="n">
        <v>1</v>
      </c>
      <c r="R38" s="183" t="n">
        <v>5</v>
      </c>
      <c r="S38" s="183"/>
      <c r="T38" s="184" t="s">
        <v>48</v>
      </c>
      <c r="U38" s="184" t="s">
        <v>48</v>
      </c>
      <c r="V38" s="184" t="s">
        <v>48</v>
      </c>
      <c r="W38" s="184"/>
      <c r="X38" s="184" t="s">
        <v>48</v>
      </c>
      <c r="Y38" s="184" t="s">
        <v>48</v>
      </c>
      <c r="Z38" s="184" t="s">
        <v>48</v>
      </c>
      <c r="AA38" s="184" t="s">
        <v>48</v>
      </c>
      <c r="AB38" s="184"/>
      <c r="AC38" s="184" t="s">
        <v>48</v>
      </c>
      <c r="AD38" s="184" t="s">
        <v>48</v>
      </c>
      <c r="AE38" s="184" t="s">
        <v>48</v>
      </c>
      <c r="AF38" s="184" t="s">
        <v>48</v>
      </c>
      <c r="AG38" s="203" t="s">
        <v>48</v>
      </c>
      <c r="AH38" s="203"/>
      <c r="AI38" s="203"/>
      <c r="AJ38" s="184" t="s">
        <v>48</v>
      </c>
      <c r="AK38" s="189" t="n">
        <v>8</v>
      </c>
      <c r="AL38" s="189" t="n">
        <v>6</v>
      </c>
      <c r="AM38" s="189" t="n">
        <v>19</v>
      </c>
      <c r="AN38" s="204" t="n">
        <v>30</v>
      </c>
    </row>
    <row r="39" s="106" customFormat="true" ht="12.75" hidden="false" customHeight="true" outlineLevel="0" collapsed="false">
      <c r="A39" s="161"/>
      <c r="B39" s="205" t="n">
        <v>12</v>
      </c>
      <c r="C39" s="183" t="n">
        <f aca="false">SUM(D39:AL39)</f>
        <v>57</v>
      </c>
      <c r="D39" s="184" t="s">
        <v>48</v>
      </c>
      <c r="E39" s="183" t="n">
        <v>9</v>
      </c>
      <c r="F39" s="184" t="s">
        <v>48</v>
      </c>
      <c r="G39" s="184"/>
      <c r="H39" s="184" t="s">
        <v>48</v>
      </c>
      <c r="I39" s="184"/>
      <c r="J39" s="184" t="s">
        <v>48</v>
      </c>
      <c r="K39" s="183" t="n">
        <v>9</v>
      </c>
      <c r="L39" s="183" t="n">
        <v>3</v>
      </c>
      <c r="M39" s="184" t="s">
        <v>48</v>
      </c>
      <c r="N39" s="184"/>
      <c r="O39" s="183" t="n">
        <v>9</v>
      </c>
      <c r="P39" s="184" t="s">
        <v>48</v>
      </c>
      <c r="Q39" s="184" t="s">
        <v>48</v>
      </c>
      <c r="R39" s="183" t="n">
        <v>9</v>
      </c>
      <c r="S39" s="183"/>
      <c r="T39" s="183" t="n">
        <v>6</v>
      </c>
      <c r="U39" s="206"/>
      <c r="V39" s="184" t="s">
        <v>48</v>
      </c>
      <c r="W39" s="184"/>
      <c r="X39" s="184" t="s">
        <v>48</v>
      </c>
      <c r="Y39" s="184" t="s">
        <v>48</v>
      </c>
      <c r="Z39" s="184" t="s">
        <v>48</v>
      </c>
      <c r="AA39" s="184" t="s">
        <v>48</v>
      </c>
      <c r="AB39" s="184"/>
      <c r="AC39" s="184" t="s">
        <v>48</v>
      </c>
      <c r="AD39" s="184" t="s">
        <v>48</v>
      </c>
      <c r="AE39" s="184" t="s">
        <v>48</v>
      </c>
      <c r="AF39" s="184" t="s">
        <v>48</v>
      </c>
      <c r="AG39" s="203" t="s">
        <v>48</v>
      </c>
      <c r="AH39" s="203"/>
      <c r="AI39" s="203"/>
      <c r="AJ39" s="184" t="s">
        <v>48</v>
      </c>
      <c r="AK39" s="189" t="n">
        <v>6</v>
      </c>
      <c r="AL39" s="189" t="n">
        <v>6</v>
      </c>
      <c r="AM39" s="189" t="n">
        <v>17</v>
      </c>
      <c r="AN39" s="204" t="n">
        <v>39</v>
      </c>
    </row>
    <row r="40" s="106" customFormat="true" ht="12.75" hidden="false" customHeight="true" outlineLevel="0" collapsed="false">
      <c r="A40" s="161"/>
      <c r="B40" s="205" t="n">
        <v>13</v>
      </c>
      <c r="C40" s="183" t="n">
        <f aca="false">SUM(D40:AL40)</f>
        <v>58</v>
      </c>
      <c r="D40" s="184" t="s">
        <v>48</v>
      </c>
      <c r="E40" s="183" t="n">
        <v>10</v>
      </c>
      <c r="F40" s="184" t="s">
        <v>48</v>
      </c>
      <c r="G40" s="184"/>
      <c r="H40" s="184" t="s">
        <v>48</v>
      </c>
      <c r="I40" s="184"/>
      <c r="J40" s="184" t="s">
        <v>48</v>
      </c>
      <c r="K40" s="183" t="n">
        <v>9</v>
      </c>
      <c r="L40" s="184" t="s">
        <v>48</v>
      </c>
      <c r="M40" s="184" t="s">
        <v>48</v>
      </c>
      <c r="N40" s="184"/>
      <c r="O40" s="183" t="n">
        <v>9</v>
      </c>
      <c r="P40" s="184" t="s">
        <v>48</v>
      </c>
      <c r="Q40" s="184" t="s">
        <v>48</v>
      </c>
      <c r="R40" s="183" t="n">
        <v>9</v>
      </c>
      <c r="S40" s="183"/>
      <c r="T40" s="183" t="n">
        <v>9</v>
      </c>
      <c r="U40" s="184" t="s">
        <v>48</v>
      </c>
      <c r="V40" s="184" t="s">
        <v>48</v>
      </c>
      <c r="W40" s="184"/>
      <c r="X40" s="184" t="s">
        <v>48</v>
      </c>
      <c r="Y40" s="184" t="s">
        <v>48</v>
      </c>
      <c r="Z40" s="184" t="s">
        <v>48</v>
      </c>
      <c r="AA40" s="184" t="s">
        <v>48</v>
      </c>
      <c r="AB40" s="184"/>
      <c r="AC40" s="184" t="s">
        <v>48</v>
      </c>
      <c r="AD40" s="184" t="s">
        <v>48</v>
      </c>
      <c r="AE40" s="184" t="s">
        <v>48</v>
      </c>
      <c r="AF40" s="184" t="s">
        <v>48</v>
      </c>
      <c r="AG40" s="203" t="s">
        <v>48</v>
      </c>
      <c r="AH40" s="203"/>
      <c r="AI40" s="203"/>
      <c r="AJ40" s="184" t="s">
        <v>48</v>
      </c>
      <c r="AK40" s="189" t="n">
        <v>6</v>
      </c>
      <c r="AL40" s="189" t="n">
        <v>6</v>
      </c>
      <c r="AM40" s="189" t="n">
        <v>20</v>
      </c>
      <c r="AN40" s="204" t="n">
        <v>31</v>
      </c>
    </row>
    <row r="41" s="106" customFormat="true" ht="12.75" hidden="false" customHeight="true" outlineLevel="0" collapsed="false">
      <c r="A41" s="161"/>
      <c r="B41" s="205" t="n">
        <v>14</v>
      </c>
      <c r="C41" s="183" t="n">
        <f aca="false">SUM(D41:AL41)</f>
        <v>57</v>
      </c>
      <c r="D41" s="184" t="s">
        <v>48</v>
      </c>
      <c r="E41" s="183" t="n">
        <v>9</v>
      </c>
      <c r="F41" s="184" t="s">
        <v>48</v>
      </c>
      <c r="G41" s="184"/>
      <c r="H41" s="184" t="s">
        <v>48</v>
      </c>
      <c r="I41" s="184"/>
      <c r="J41" s="184" t="s">
        <v>48</v>
      </c>
      <c r="K41" s="183" t="n">
        <v>9</v>
      </c>
      <c r="L41" s="184" t="s">
        <v>48</v>
      </c>
      <c r="M41" s="184" t="s">
        <v>48</v>
      </c>
      <c r="N41" s="184"/>
      <c r="O41" s="183" t="n">
        <v>9</v>
      </c>
      <c r="P41" s="184" t="s">
        <v>48</v>
      </c>
      <c r="Q41" s="184" t="s">
        <v>48</v>
      </c>
      <c r="R41" s="183" t="n">
        <v>9</v>
      </c>
      <c r="S41" s="183"/>
      <c r="T41" s="183" t="n">
        <v>9</v>
      </c>
      <c r="U41" s="184" t="s">
        <v>48</v>
      </c>
      <c r="V41" s="184" t="s">
        <v>48</v>
      </c>
      <c r="W41" s="184"/>
      <c r="X41" s="184" t="s">
        <v>48</v>
      </c>
      <c r="Y41" s="184" t="s">
        <v>48</v>
      </c>
      <c r="Z41" s="184" t="s">
        <v>48</v>
      </c>
      <c r="AA41" s="184" t="s">
        <v>48</v>
      </c>
      <c r="AB41" s="184"/>
      <c r="AC41" s="184" t="s">
        <v>48</v>
      </c>
      <c r="AD41" s="184" t="s">
        <v>48</v>
      </c>
      <c r="AE41" s="184" t="s">
        <v>48</v>
      </c>
      <c r="AF41" s="184" t="s">
        <v>48</v>
      </c>
      <c r="AG41" s="203" t="s">
        <v>48</v>
      </c>
      <c r="AH41" s="203"/>
      <c r="AI41" s="203"/>
      <c r="AJ41" s="184" t="s">
        <v>48</v>
      </c>
      <c r="AK41" s="189" t="n">
        <v>6</v>
      </c>
      <c r="AL41" s="189" t="n">
        <v>6</v>
      </c>
      <c r="AM41" s="189" t="n">
        <v>17</v>
      </c>
      <c r="AN41" s="204" t="n">
        <v>33</v>
      </c>
    </row>
    <row r="42" s="106" customFormat="true" ht="12.75" hidden="false" customHeight="true" outlineLevel="0" collapsed="false">
      <c r="A42" s="161"/>
      <c r="B42" s="205" t="n">
        <v>15</v>
      </c>
      <c r="C42" s="183" t="n">
        <f aca="false">SUM(D42:AL42)</f>
        <v>40</v>
      </c>
      <c r="D42" s="184" t="s">
        <v>48</v>
      </c>
      <c r="E42" s="183" t="n">
        <v>2</v>
      </c>
      <c r="F42" s="184" t="s">
        <v>48</v>
      </c>
      <c r="G42" s="184"/>
      <c r="H42" s="184" t="s">
        <v>48</v>
      </c>
      <c r="I42" s="184"/>
      <c r="J42" s="184" t="s">
        <v>48</v>
      </c>
      <c r="K42" s="183" t="n">
        <v>8</v>
      </c>
      <c r="L42" s="184" t="s">
        <v>48</v>
      </c>
      <c r="M42" s="184" t="s">
        <v>48</v>
      </c>
      <c r="N42" s="184"/>
      <c r="O42" s="183" t="n">
        <v>2</v>
      </c>
      <c r="P42" s="184" t="s">
        <v>48</v>
      </c>
      <c r="Q42" s="184" t="s">
        <v>48</v>
      </c>
      <c r="R42" s="183" t="n">
        <v>2</v>
      </c>
      <c r="S42" s="183"/>
      <c r="T42" s="183" t="n">
        <v>2</v>
      </c>
      <c r="U42" s="183" t="n">
        <v>6</v>
      </c>
      <c r="V42" s="183" t="n">
        <v>6</v>
      </c>
      <c r="W42" s="183"/>
      <c r="X42" s="184" t="s">
        <v>48</v>
      </c>
      <c r="Y42" s="184" t="s">
        <v>48</v>
      </c>
      <c r="Z42" s="184" t="s">
        <v>48</v>
      </c>
      <c r="AA42" s="184" t="s">
        <v>48</v>
      </c>
      <c r="AB42" s="184"/>
      <c r="AC42" s="184" t="s">
        <v>48</v>
      </c>
      <c r="AD42" s="184" t="s">
        <v>48</v>
      </c>
      <c r="AE42" s="184" t="s">
        <v>48</v>
      </c>
      <c r="AF42" s="203" t="s">
        <v>48</v>
      </c>
      <c r="AG42" s="203" t="s">
        <v>48</v>
      </c>
      <c r="AH42" s="203"/>
      <c r="AI42" s="203"/>
      <c r="AJ42" s="184" t="s">
        <v>48</v>
      </c>
      <c r="AK42" s="189" t="n">
        <v>6</v>
      </c>
      <c r="AL42" s="189" t="n">
        <v>6</v>
      </c>
      <c r="AM42" s="189" t="n">
        <v>16</v>
      </c>
      <c r="AN42" s="204" t="n">
        <v>29</v>
      </c>
    </row>
    <row r="43" s="106" customFormat="true" ht="12.75" hidden="false" customHeight="true" outlineLevel="0" collapsed="false">
      <c r="A43" s="161"/>
      <c r="B43" s="205" t="n">
        <v>16</v>
      </c>
      <c r="C43" s="183" t="n">
        <f aca="false">SUM(D43:AL43)</f>
        <v>40</v>
      </c>
      <c r="D43" s="184" t="s">
        <v>48</v>
      </c>
      <c r="E43" s="184" t="s">
        <v>48</v>
      </c>
      <c r="F43" s="184" t="s">
        <v>48</v>
      </c>
      <c r="G43" s="184"/>
      <c r="H43" s="184" t="s">
        <v>48</v>
      </c>
      <c r="I43" s="184"/>
      <c r="J43" s="184" t="s">
        <v>48</v>
      </c>
      <c r="K43" s="183" t="n">
        <v>9</v>
      </c>
      <c r="L43" s="184" t="s">
        <v>48</v>
      </c>
      <c r="M43" s="184" t="s">
        <v>48</v>
      </c>
      <c r="N43" s="184"/>
      <c r="O43" s="184" t="s">
        <v>48</v>
      </c>
      <c r="P43" s="184" t="s">
        <v>48</v>
      </c>
      <c r="Q43" s="184" t="s">
        <v>48</v>
      </c>
      <c r="R43" s="184" t="s">
        <v>48</v>
      </c>
      <c r="S43" s="184"/>
      <c r="T43" s="184" t="s">
        <v>48</v>
      </c>
      <c r="U43" s="183" t="n">
        <v>9</v>
      </c>
      <c r="V43" s="183" t="n">
        <v>9</v>
      </c>
      <c r="W43" s="183"/>
      <c r="X43" s="184" t="s">
        <v>48</v>
      </c>
      <c r="Y43" s="184" t="s">
        <v>48</v>
      </c>
      <c r="Z43" s="184" t="s">
        <v>48</v>
      </c>
      <c r="AA43" s="184" t="s">
        <v>48</v>
      </c>
      <c r="AB43" s="184"/>
      <c r="AC43" s="184" t="s">
        <v>48</v>
      </c>
      <c r="AD43" s="184" t="s">
        <v>48</v>
      </c>
      <c r="AE43" s="184" t="s">
        <v>48</v>
      </c>
      <c r="AF43" s="189" t="n">
        <v>1</v>
      </c>
      <c r="AG43" s="203" t="s">
        <v>48</v>
      </c>
      <c r="AH43" s="203"/>
      <c r="AI43" s="203"/>
      <c r="AJ43" s="184" t="s">
        <v>48</v>
      </c>
      <c r="AK43" s="189" t="n">
        <v>6</v>
      </c>
      <c r="AL43" s="189" t="n">
        <v>6</v>
      </c>
      <c r="AM43" s="189" t="n">
        <v>17</v>
      </c>
      <c r="AN43" s="204" t="n">
        <v>31</v>
      </c>
    </row>
    <row r="44" s="106" customFormat="true" ht="12.75" hidden="false" customHeight="true" outlineLevel="0" collapsed="false">
      <c r="A44" s="161"/>
      <c r="B44" s="205" t="n">
        <v>17</v>
      </c>
      <c r="C44" s="183" t="n">
        <f aca="false">SUM(D44:AL44)</f>
        <v>46</v>
      </c>
      <c r="D44" s="184" t="s">
        <v>48</v>
      </c>
      <c r="E44" s="184" t="s">
        <v>48</v>
      </c>
      <c r="F44" s="184" t="s">
        <v>48</v>
      </c>
      <c r="G44" s="184"/>
      <c r="H44" s="184" t="s">
        <v>48</v>
      </c>
      <c r="I44" s="184"/>
      <c r="J44" s="184" t="s">
        <v>48</v>
      </c>
      <c r="K44" s="183" t="n">
        <v>9</v>
      </c>
      <c r="L44" s="184" t="s">
        <v>48</v>
      </c>
      <c r="M44" s="184" t="s">
        <v>48</v>
      </c>
      <c r="N44" s="184"/>
      <c r="O44" s="184" t="s">
        <v>48</v>
      </c>
      <c r="P44" s="184" t="s">
        <v>48</v>
      </c>
      <c r="Q44" s="184" t="s">
        <v>48</v>
      </c>
      <c r="R44" s="184" t="s">
        <v>48</v>
      </c>
      <c r="S44" s="184"/>
      <c r="T44" s="184" t="s">
        <v>48</v>
      </c>
      <c r="U44" s="183" t="n">
        <v>9</v>
      </c>
      <c r="V44" s="183" t="n">
        <v>11</v>
      </c>
      <c r="W44" s="183"/>
      <c r="X44" s="184" t="s">
        <v>48</v>
      </c>
      <c r="Y44" s="184" t="s">
        <v>48</v>
      </c>
      <c r="Z44" s="184" t="s">
        <v>48</v>
      </c>
      <c r="AA44" s="184" t="s">
        <v>48</v>
      </c>
      <c r="AB44" s="184"/>
      <c r="AC44" s="184" t="s">
        <v>48</v>
      </c>
      <c r="AD44" s="184" t="s">
        <v>48</v>
      </c>
      <c r="AE44" s="184" t="s">
        <v>48</v>
      </c>
      <c r="AF44" s="203" t="s">
        <v>48</v>
      </c>
      <c r="AG44" s="189" t="n">
        <v>5</v>
      </c>
      <c r="AH44" s="189"/>
      <c r="AI44" s="189"/>
      <c r="AJ44" s="184" t="s">
        <v>48</v>
      </c>
      <c r="AK44" s="189" t="n">
        <v>6</v>
      </c>
      <c r="AL44" s="189" t="n">
        <v>6</v>
      </c>
      <c r="AM44" s="189" t="n">
        <v>18</v>
      </c>
      <c r="AN44" s="204" t="n">
        <v>32</v>
      </c>
    </row>
    <row r="45" s="106" customFormat="true" ht="12.75" hidden="false" customHeight="true" outlineLevel="0" collapsed="false">
      <c r="A45" s="161"/>
      <c r="B45" s="205" t="n">
        <v>18</v>
      </c>
      <c r="C45" s="183" t="n">
        <f aca="false">SUM(D45:AL45)</f>
        <v>39</v>
      </c>
      <c r="D45" s="184" t="s">
        <v>48</v>
      </c>
      <c r="E45" s="184" t="s">
        <v>48</v>
      </c>
      <c r="F45" s="184" t="s">
        <v>48</v>
      </c>
      <c r="G45" s="184"/>
      <c r="H45" s="184" t="s">
        <v>48</v>
      </c>
      <c r="I45" s="184"/>
      <c r="J45" s="184" t="s">
        <v>48</v>
      </c>
      <c r="K45" s="183" t="n">
        <v>9</v>
      </c>
      <c r="L45" s="184" t="s">
        <v>48</v>
      </c>
      <c r="M45" s="184" t="s">
        <v>48</v>
      </c>
      <c r="N45" s="184"/>
      <c r="O45" s="184" t="s">
        <v>48</v>
      </c>
      <c r="P45" s="184" t="s">
        <v>48</v>
      </c>
      <c r="Q45" s="184" t="s">
        <v>48</v>
      </c>
      <c r="R45" s="184" t="s">
        <v>48</v>
      </c>
      <c r="S45" s="184"/>
      <c r="T45" s="184" t="s">
        <v>48</v>
      </c>
      <c r="U45" s="183" t="n">
        <v>9</v>
      </c>
      <c r="V45" s="183" t="n">
        <v>9</v>
      </c>
      <c r="W45" s="183"/>
      <c r="X45" s="184" t="s">
        <v>48</v>
      </c>
      <c r="Y45" s="184" t="s">
        <v>48</v>
      </c>
      <c r="Z45" s="184" t="s">
        <v>48</v>
      </c>
      <c r="AA45" s="184" t="s">
        <v>48</v>
      </c>
      <c r="AB45" s="184"/>
      <c r="AC45" s="184" t="s">
        <v>48</v>
      </c>
      <c r="AD45" s="203" t="s">
        <v>48</v>
      </c>
      <c r="AE45" s="203" t="s">
        <v>48</v>
      </c>
      <c r="AF45" s="203" t="s">
        <v>48</v>
      </c>
      <c r="AG45" s="203" t="s">
        <v>48</v>
      </c>
      <c r="AH45" s="203"/>
      <c r="AI45" s="203"/>
      <c r="AJ45" s="184" t="s">
        <v>48</v>
      </c>
      <c r="AK45" s="189" t="n">
        <v>6</v>
      </c>
      <c r="AL45" s="189" t="n">
        <v>6</v>
      </c>
      <c r="AM45" s="189" t="n">
        <v>17</v>
      </c>
      <c r="AN45" s="204" t="n">
        <v>38</v>
      </c>
    </row>
    <row r="46" s="106" customFormat="true" ht="12.75" hidden="false" customHeight="true" outlineLevel="0" collapsed="false">
      <c r="A46" s="161"/>
      <c r="B46" s="205" t="n">
        <v>19</v>
      </c>
      <c r="C46" s="183" t="n">
        <f aca="false">SUM(D46:AL46)</f>
        <v>42</v>
      </c>
      <c r="D46" s="184" t="s">
        <v>48</v>
      </c>
      <c r="E46" s="184" t="s">
        <v>48</v>
      </c>
      <c r="F46" s="184" t="s">
        <v>48</v>
      </c>
      <c r="G46" s="184"/>
      <c r="H46" s="184" t="s">
        <v>48</v>
      </c>
      <c r="I46" s="184"/>
      <c r="J46" s="184" t="s">
        <v>48</v>
      </c>
      <c r="K46" s="183" t="n">
        <v>2</v>
      </c>
      <c r="L46" s="184" t="s">
        <v>48</v>
      </c>
      <c r="M46" s="184" t="s">
        <v>48</v>
      </c>
      <c r="N46" s="184"/>
      <c r="O46" s="184" t="s">
        <v>48</v>
      </c>
      <c r="P46" s="184" t="s">
        <v>48</v>
      </c>
      <c r="Q46" s="184" t="s">
        <v>48</v>
      </c>
      <c r="R46" s="184" t="s">
        <v>48</v>
      </c>
      <c r="S46" s="184"/>
      <c r="T46" s="184" t="s">
        <v>48</v>
      </c>
      <c r="U46" s="183" t="n">
        <v>2</v>
      </c>
      <c r="V46" s="183" t="n">
        <v>8</v>
      </c>
      <c r="W46" s="183"/>
      <c r="X46" s="183" t="n">
        <v>6</v>
      </c>
      <c r="Y46" s="183" t="n">
        <v>6</v>
      </c>
      <c r="Z46" s="183" t="n">
        <v>6</v>
      </c>
      <c r="AA46" s="184" t="s">
        <v>48</v>
      </c>
      <c r="AB46" s="184"/>
      <c r="AC46" s="184" t="s">
        <v>48</v>
      </c>
      <c r="AD46" s="203" t="s">
        <v>48</v>
      </c>
      <c r="AE46" s="203" t="s">
        <v>48</v>
      </c>
      <c r="AF46" s="203" t="s">
        <v>48</v>
      </c>
      <c r="AG46" s="203" t="s">
        <v>48</v>
      </c>
      <c r="AH46" s="203"/>
      <c r="AI46" s="203"/>
      <c r="AJ46" s="184" t="s">
        <v>48</v>
      </c>
      <c r="AK46" s="189" t="n">
        <v>6</v>
      </c>
      <c r="AL46" s="189" t="n">
        <v>6</v>
      </c>
      <c r="AM46" s="189" t="n">
        <v>17</v>
      </c>
      <c r="AN46" s="204" t="n">
        <v>40</v>
      </c>
    </row>
    <row r="47" s="106" customFormat="true" ht="12.75" hidden="false" customHeight="true" outlineLevel="0" collapsed="false">
      <c r="A47" s="161"/>
      <c r="B47" s="205" t="n">
        <v>20</v>
      </c>
      <c r="C47" s="183" t="n">
        <f aca="false">SUM(D47:AL47)</f>
        <v>49</v>
      </c>
      <c r="D47" s="184" t="s">
        <v>48</v>
      </c>
      <c r="E47" s="184" t="s">
        <v>48</v>
      </c>
      <c r="F47" s="184" t="s">
        <v>48</v>
      </c>
      <c r="G47" s="184"/>
      <c r="H47" s="184" t="s">
        <v>48</v>
      </c>
      <c r="I47" s="184"/>
      <c r="J47" s="184" t="s">
        <v>48</v>
      </c>
      <c r="K47" s="184" t="s">
        <v>48</v>
      </c>
      <c r="L47" s="184" t="s">
        <v>48</v>
      </c>
      <c r="M47" s="184" t="s">
        <v>48</v>
      </c>
      <c r="N47" s="184"/>
      <c r="O47" s="184" t="s">
        <v>48</v>
      </c>
      <c r="P47" s="184" t="s">
        <v>48</v>
      </c>
      <c r="Q47" s="184" t="s">
        <v>48</v>
      </c>
      <c r="R47" s="184" t="s">
        <v>48</v>
      </c>
      <c r="S47" s="184"/>
      <c r="T47" s="184" t="s">
        <v>48</v>
      </c>
      <c r="U47" s="184" t="s">
        <v>48</v>
      </c>
      <c r="V47" s="183" t="n">
        <v>10</v>
      </c>
      <c r="W47" s="183"/>
      <c r="X47" s="183" t="n">
        <v>3</v>
      </c>
      <c r="Y47" s="183" t="n">
        <v>3</v>
      </c>
      <c r="Z47" s="183" t="n">
        <v>9</v>
      </c>
      <c r="AA47" s="183" t="n">
        <v>6</v>
      </c>
      <c r="AB47" s="183"/>
      <c r="AC47" s="183" t="n">
        <v>6</v>
      </c>
      <c r="AD47" s="203" t="s">
        <v>48</v>
      </c>
      <c r="AE47" s="203" t="s">
        <v>48</v>
      </c>
      <c r="AF47" s="203" t="s">
        <v>48</v>
      </c>
      <c r="AG47" s="203" t="s">
        <v>48</v>
      </c>
      <c r="AH47" s="203"/>
      <c r="AI47" s="203"/>
      <c r="AJ47" s="203" t="s">
        <v>48</v>
      </c>
      <c r="AK47" s="189" t="n">
        <v>6</v>
      </c>
      <c r="AL47" s="189" t="n">
        <v>6</v>
      </c>
      <c r="AM47" s="189" t="n">
        <v>18</v>
      </c>
      <c r="AN47" s="204" t="n">
        <v>31</v>
      </c>
    </row>
    <row r="48" s="106" customFormat="true" ht="12.75" hidden="false" customHeight="true" outlineLevel="0" collapsed="false">
      <c r="A48" s="161"/>
      <c r="B48" s="205" t="n">
        <v>21</v>
      </c>
      <c r="C48" s="183" t="n">
        <f aca="false">SUM(D48:AL48)</f>
        <v>39</v>
      </c>
      <c r="D48" s="184" t="s">
        <v>48</v>
      </c>
      <c r="E48" s="184" t="s">
        <v>48</v>
      </c>
      <c r="F48" s="184" t="s">
        <v>48</v>
      </c>
      <c r="G48" s="184"/>
      <c r="H48" s="184" t="s">
        <v>48</v>
      </c>
      <c r="I48" s="184"/>
      <c r="J48" s="184" t="s">
        <v>48</v>
      </c>
      <c r="K48" s="184" t="s">
        <v>48</v>
      </c>
      <c r="L48" s="184" t="s">
        <v>48</v>
      </c>
      <c r="M48" s="184" t="s">
        <v>48</v>
      </c>
      <c r="N48" s="184"/>
      <c r="O48" s="184" t="s">
        <v>48</v>
      </c>
      <c r="P48" s="184" t="s">
        <v>48</v>
      </c>
      <c r="Q48" s="184" t="s">
        <v>48</v>
      </c>
      <c r="R48" s="184" t="s">
        <v>48</v>
      </c>
      <c r="S48" s="184"/>
      <c r="T48" s="184" t="s">
        <v>48</v>
      </c>
      <c r="U48" s="184" t="s">
        <v>48</v>
      </c>
      <c r="V48" s="183" t="n">
        <v>9</v>
      </c>
      <c r="W48" s="183"/>
      <c r="X48" s="184" t="s">
        <v>48</v>
      </c>
      <c r="Y48" s="184" t="s">
        <v>48</v>
      </c>
      <c r="Z48" s="184" t="s">
        <v>48</v>
      </c>
      <c r="AA48" s="183" t="n">
        <v>3</v>
      </c>
      <c r="AB48" s="183"/>
      <c r="AC48" s="183" t="n">
        <v>3</v>
      </c>
      <c r="AD48" s="189" t="n">
        <v>6</v>
      </c>
      <c r="AE48" s="189" t="n">
        <v>6</v>
      </c>
      <c r="AF48" s="203" t="s">
        <v>48</v>
      </c>
      <c r="AG48" s="203" t="s">
        <v>48</v>
      </c>
      <c r="AH48" s="203"/>
      <c r="AI48" s="203"/>
      <c r="AJ48" s="203" t="s">
        <v>48</v>
      </c>
      <c r="AK48" s="189" t="n">
        <v>6</v>
      </c>
      <c r="AL48" s="189" t="n">
        <v>6</v>
      </c>
      <c r="AM48" s="189" t="n">
        <v>22</v>
      </c>
      <c r="AN48" s="207" t="n">
        <v>36</v>
      </c>
    </row>
    <row r="49" s="106" customFormat="true" ht="12.75" hidden="false" customHeight="true" outlineLevel="0" collapsed="false">
      <c r="A49" s="208"/>
      <c r="B49" s="209" t="n">
        <v>22</v>
      </c>
      <c r="C49" s="210" t="n">
        <f aca="false">SUM(D49:AL49)</f>
        <v>33</v>
      </c>
      <c r="D49" s="211" t="s">
        <v>48</v>
      </c>
      <c r="E49" s="211" t="s">
        <v>48</v>
      </c>
      <c r="F49" s="211" t="s">
        <v>48</v>
      </c>
      <c r="G49" s="211"/>
      <c r="H49" s="211" t="s">
        <v>48</v>
      </c>
      <c r="I49" s="211"/>
      <c r="J49" s="211" t="s">
        <v>48</v>
      </c>
      <c r="K49" s="211" t="s">
        <v>48</v>
      </c>
      <c r="L49" s="211" t="s">
        <v>48</v>
      </c>
      <c r="M49" s="211" t="s">
        <v>48</v>
      </c>
      <c r="N49" s="211"/>
      <c r="O49" s="211" t="s">
        <v>48</v>
      </c>
      <c r="P49" s="211" t="s">
        <v>48</v>
      </c>
      <c r="Q49" s="211" t="s">
        <v>48</v>
      </c>
      <c r="R49" s="211" t="s">
        <v>48</v>
      </c>
      <c r="S49" s="211"/>
      <c r="T49" s="211" t="s">
        <v>48</v>
      </c>
      <c r="U49" s="211" t="s">
        <v>48</v>
      </c>
      <c r="V49" s="210" t="n">
        <v>9</v>
      </c>
      <c r="W49" s="210"/>
      <c r="X49" s="211" t="s">
        <v>48</v>
      </c>
      <c r="Y49" s="211" t="s">
        <v>48</v>
      </c>
      <c r="Z49" s="211" t="s">
        <v>48</v>
      </c>
      <c r="AA49" s="211" t="s">
        <v>48</v>
      </c>
      <c r="AB49" s="211"/>
      <c r="AC49" s="211" t="s">
        <v>48</v>
      </c>
      <c r="AD49" s="212" t="n">
        <v>3</v>
      </c>
      <c r="AE49" s="212" t="n">
        <v>9</v>
      </c>
      <c r="AF49" s="213" t="s">
        <v>48</v>
      </c>
      <c r="AG49" s="213" t="s">
        <v>48</v>
      </c>
      <c r="AH49" s="213"/>
      <c r="AI49" s="213"/>
      <c r="AJ49" s="212" t="n">
        <v>6</v>
      </c>
      <c r="AK49" s="213" t="s">
        <v>48</v>
      </c>
      <c r="AL49" s="212" t="n">
        <v>6</v>
      </c>
      <c r="AM49" s="212" t="n">
        <v>20</v>
      </c>
      <c r="AN49" s="214" t="n">
        <v>33</v>
      </c>
    </row>
    <row r="50" s="106" customFormat="true" ht="11.1" hidden="false" customHeight="true" outlineLevel="0" collapsed="false">
      <c r="B50" s="102" t="s">
        <v>77</v>
      </c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215" t="s">
        <v>168</v>
      </c>
      <c r="AO50" s="158"/>
      <c r="AP50" s="158"/>
      <c r="AQ50" s="107"/>
      <c r="AR50" s="107"/>
      <c r="AS50" s="107"/>
      <c r="AT50" s="107"/>
      <c r="AU50" s="107"/>
      <c r="AV50" s="107"/>
      <c r="AY50" s="107"/>
    </row>
    <row r="51" s="106" customFormat="true" ht="11.25" hidden="false" customHeight="true" outlineLevel="0" collapsed="false">
      <c r="B51" s="160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07"/>
      <c r="AR51" s="107"/>
      <c r="AS51" s="107"/>
      <c r="AT51" s="107"/>
      <c r="AU51" s="107"/>
      <c r="AV51" s="107"/>
      <c r="AY51" s="107"/>
    </row>
    <row r="52" s="106" customFormat="true" ht="11.25" hidden="false" customHeight="true" outlineLevel="0" collapsed="false">
      <c r="B52" s="160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07"/>
      <c r="AC52" s="107"/>
      <c r="AD52" s="107"/>
      <c r="AE52" s="107"/>
      <c r="AF52" s="107"/>
      <c r="AG52" s="107"/>
      <c r="AJ52" s="107"/>
    </row>
    <row r="53" s="106" customFormat="true" ht="11.25" hidden="false" customHeight="true" outlineLevel="0" collapsed="false">
      <c r="B53" s="160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07"/>
      <c r="AC53" s="107"/>
      <c r="AD53" s="107"/>
      <c r="AE53" s="107"/>
      <c r="AF53" s="107"/>
      <c r="AI53" s="107"/>
    </row>
    <row r="54" s="106" customFormat="true" ht="11.25" hidden="false" customHeight="true" outlineLevel="0" collapsed="false">
      <c r="B54" s="160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07"/>
      <c r="AC54" s="107"/>
      <c r="AD54" s="107"/>
      <c r="AE54" s="107"/>
      <c r="AF54" s="107"/>
      <c r="AI54" s="107"/>
    </row>
    <row r="55" s="106" customFormat="true" ht="11.25" hidden="false" customHeight="true" outlineLevel="0" collapsed="false">
      <c r="B55" s="160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07"/>
      <c r="AC55" s="107"/>
      <c r="AD55" s="107"/>
      <c r="AE55" s="107"/>
      <c r="AF55" s="107"/>
      <c r="AI55" s="107"/>
    </row>
    <row r="56" s="106" customFormat="true" ht="11.25" hidden="false" customHeight="true" outlineLevel="0" collapsed="false">
      <c r="B56" s="160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07"/>
      <c r="AC56" s="107"/>
      <c r="AD56" s="107"/>
      <c r="AE56" s="107"/>
      <c r="AF56" s="107"/>
      <c r="AI56" s="107"/>
    </row>
    <row r="57" s="106" customFormat="true" ht="11.25" hidden="false" customHeight="true" outlineLevel="0" collapsed="false">
      <c r="B57" s="160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07"/>
      <c r="AC57" s="107"/>
      <c r="AD57" s="107"/>
      <c r="AE57" s="107"/>
      <c r="AF57" s="107"/>
      <c r="AI57" s="107"/>
    </row>
    <row r="58" s="106" customFormat="true" ht="11.25" hidden="false" customHeight="true" outlineLevel="0" collapsed="false"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</row>
    <row r="59" s="106" customFormat="true" ht="11.25" hidden="false" customHeight="true" outlineLevel="0" collapsed="false"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</row>
    <row r="60" s="106" customFormat="true" ht="11.25" hidden="false" customHeight="true" outlineLevel="0" collapsed="false"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AF60" s="107"/>
      <c r="AG60" s="107"/>
      <c r="AH60" s="107"/>
      <c r="AI60" s="107"/>
      <c r="AJ60" s="107"/>
      <c r="AK60" s="107"/>
    </row>
    <row r="61" s="106" customFormat="true" ht="11.25" hidden="false" customHeight="true" outlineLevel="0" collapsed="false"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AF61" s="107"/>
      <c r="AG61" s="107"/>
      <c r="AH61" s="107"/>
      <c r="AI61" s="107"/>
      <c r="AJ61" s="107"/>
      <c r="AK61" s="107"/>
    </row>
    <row r="62" s="106" customFormat="true" ht="11.25" hidden="false" customHeight="true" outlineLevel="0" collapsed="false"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AF62" s="107"/>
      <c r="AG62" s="107"/>
      <c r="AH62" s="107"/>
      <c r="AI62" s="107"/>
      <c r="AJ62" s="107"/>
      <c r="AK62" s="107"/>
    </row>
    <row r="63" s="106" customFormat="true" ht="11.25" hidden="false" customHeight="true" outlineLevel="0" collapsed="false"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AF63" s="107"/>
      <c r="AG63" s="107"/>
      <c r="AH63" s="107"/>
      <c r="AI63" s="107"/>
      <c r="AJ63" s="107"/>
      <c r="AK63" s="107"/>
    </row>
    <row r="64" s="106" customFormat="true" ht="11.25" hidden="false" customHeight="true" outlineLevel="0" collapsed="false"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AF64" s="107"/>
      <c r="AG64" s="107"/>
      <c r="AH64" s="107"/>
      <c r="AI64" s="107"/>
      <c r="AJ64" s="107"/>
      <c r="AK64" s="107"/>
    </row>
    <row r="65" s="106" customFormat="true" ht="11.25" hidden="false" customHeight="true" outlineLevel="0" collapsed="false"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AF65" s="107"/>
      <c r="AG65" s="107"/>
      <c r="AH65" s="107"/>
      <c r="AI65" s="107"/>
      <c r="AJ65" s="107"/>
      <c r="AK65" s="107"/>
    </row>
    <row r="66" s="106" customFormat="true" ht="11.25" hidden="false" customHeight="true" outlineLevel="0" collapsed="false"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Y66" s="107"/>
    </row>
    <row r="67" s="106" customFormat="true" ht="11.25" hidden="false" customHeight="true" outlineLevel="0" collapsed="false"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Y67" s="107"/>
    </row>
    <row r="68" s="106" customFormat="true" ht="11.25" hidden="false" customHeight="true" outlineLevel="0" collapsed="false"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Y68" s="107"/>
    </row>
    <row r="69" s="106" customFormat="true" ht="11.25" hidden="false" customHeight="tru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Y69" s="107"/>
    </row>
    <row r="70" s="106" customFormat="true" ht="11.25" hidden="false" customHeight="true" outlineLevel="0" collapsed="false"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Y70" s="107"/>
    </row>
    <row r="71" s="106" customFormat="true" ht="11.25" hidden="false" customHeight="true" outlineLevel="0" collapsed="false"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Y71" s="107"/>
    </row>
    <row r="72" s="106" customFormat="true" ht="11.25" hidden="false" customHeight="true" outlineLevel="0" collapsed="false"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Y72" s="107"/>
    </row>
    <row r="73" s="106" customFormat="true" ht="11.25" hidden="false" customHeight="true" outlineLevel="0" collapsed="false"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Y73" s="107"/>
    </row>
    <row r="74" s="106" customFormat="true" ht="11.25" hidden="false" customHeight="true" outlineLevel="0" collapsed="false"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Y74" s="107"/>
    </row>
    <row r="75" s="106" customFormat="true" ht="11.25" hidden="false" customHeight="true" outlineLevel="0" collapsed="false"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Y75" s="107"/>
    </row>
    <row r="76" s="106" customFormat="true" ht="11.25" hidden="false" customHeight="true" outlineLevel="0" collapsed="false"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Y76" s="107"/>
    </row>
    <row r="77" s="106" customFormat="true" ht="11.25" hidden="false" customHeight="true" outlineLevel="0" collapsed="false"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Y77" s="107"/>
    </row>
    <row r="78" s="106" customFormat="true" ht="11.25" hidden="false" customHeight="true" outlineLevel="0" collapsed="false"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Y78" s="107"/>
    </row>
    <row r="79" s="106" customFormat="true" ht="11.25" hidden="false" customHeight="true" outlineLevel="0" collapsed="false"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Y79" s="107"/>
    </row>
    <row r="80" s="106" customFormat="true" ht="11.25" hidden="false" customHeight="tru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Y80" s="107"/>
    </row>
    <row r="81" s="106" customFormat="true" ht="11.25" hidden="false" customHeight="true" outlineLevel="0" collapsed="false"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Y81" s="107"/>
    </row>
    <row r="82" s="106" customFormat="true" ht="11.25" hidden="false" customHeight="true" outlineLevel="0" collapsed="false"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Y82" s="107"/>
    </row>
    <row r="83" s="106" customFormat="true" ht="11.25" hidden="false" customHeight="tru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Y83" s="107"/>
    </row>
    <row r="84" s="106" customFormat="true" ht="11.25" hidden="false" customHeight="true" outlineLevel="0" collapsed="false"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Y84" s="107"/>
    </row>
    <row r="85" s="106" customFormat="true" ht="11.25" hidden="false" customHeight="true" outlineLevel="0" collapsed="false"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Y85" s="107"/>
    </row>
    <row r="86" s="106" customFormat="true" ht="11.25" hidden="false" customHeight="true" outlineLevel="0" collapsed="false"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Y86" s="107"/>
    </row>
    <row r="87" s="106" customFormat="true" ht="11.25" hidden="false" customHeight="true" outlineLevel="0" collapsed="false"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Y87" s="107"/>
    </row>
    <row r="88" s="106" customFormat="true" ht="11.25" hidden="false" customHeight="true" outlineLevel="0" collapsed="false"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Y88" s="107"/>
    </row>
    <row r="89" s="106" customFormat="true" ht="11.25" hidden="false" customHeight="true" outlineLevel="0" collapsed="false"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Y89" s="107"/>
    </row>
    <row r="90" s="106" customFormat="true" ht="11.25" hidden="false" customHeight="true" outlineLevel="0" collapsed="false"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Y90" s="107"/>
    </row>
    <row r="91" s="106" customFormat="true" ht="11.25" hidden="false" customHeight="true" outlineLevel="0" collapsed="false"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Y91" s="107"/>
    </row>
    <row r="92" s="106" customFormat="true" ht="11.25" hidden="false" customHeight="true" outlineLevel="0" collapsed="false"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Y92" s="107"/>
    </row>
    <row r="93" s="106" customFormat="true" ht="11.25" hidden="false" customHeight="true" outlineLevel="0" collapsed="false"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Y93" s="107"/>
    </row>
    <row r="94" s="106" customFormat="true" ht="11.25" hidden="false" customHeight="true" outlineLevel="0" collapsed="false"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Y94" s="107"/>
    </row>
    <row r="95" s="106" customFormat="true" ht="11.25" hidden="false" customHeight="true" outlineLevel="0" collapsed="false"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Y95" s="107"/>
    </row>
    <row r="96" s="106" customFormat="true" ht="11.25" hidden="false" customHeight="true" outlineLevel="0" collapsed="false"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Y96" s="107"/>
    </row>
    <row r="97" s="106" customFormat="true" ht="11.25" hidden="false" customHeight="true" outlineLevel="0" collapsed="false"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</row>
    <row r="98" s="106" customFormat="true" ht="11.25" hidden="false" customHeight="true" outlineLevel="0" collapsed="false"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</row>
    <row r="99" s="106" customFormat="true" ht="11.25" hidden="false" customHeight="true" outlineLevel="0" collapsed="false"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</row>
    <row r="100" s="106" customFormat="true" ht="11.25" hidden="false" customHeight="true" outlineLevel="0" collapsed="false"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</row>
    <row r="101" s="106" customFormat="true" ht="11.25" hidden="false" customHeight="true" outlineLevel="0" collapsed="false"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</row>
    <row r="102" s="106" customFormat="true" ht="11.25" hidden="false" customHeight="true" outlineLevel="0" collapsed="false"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</row>
    <row r="120" s="106" customFormat="true" ht="9.6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</row>
    <row r="121" s="106" customFormat="true" ht="9.6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</row>
    <row r="122" s="106" customFormat="true" ht="9.6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</row>
    <row r="123" s="70" customFormat="true" ht="13.2" hidden="false" customHeight="false" outlineLevel="0" collapsed="false">
      <c r="A123" s="106"/>
      <c r="B123" s="106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6"/>
      <c r="AC123" s="106"/>
      <c r="AD123" s="106"/>
    </row>
    <row r="124" s="70" customFormat="true" ht="13.2" hidden="false" customHeight="false" outlineLevel="0" collapsed="false">
      <c r="A124" s="106"/>
      <c r="B124" s="106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6"/>
      <c r="AC124" s="106"/>
      <c r="AD124" s="106"/>
    </row>
    <row r="125" s="70" customFormat="true" ht="13.2" hidden="false" customHeight="false" outlineLevel="0" collapsed="false">
      <c r="A125" s="106"/>
      <c r="B125" s="106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6"/>
      <c r="AC125" s="106"/>
      <c r="AD125" s="106"/>
    </row>
    <row r="126" s="70" customFormat="true" ht="13.2" hidden="false" customHeight="false" outlineLevel="0" collapsed="false">
      <c r="A126" s="106"/>
      <c r="B126" s="106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6"/>
      <c r="AC126" s="106"/>
      <c r="AD126" s="106"/>
    </row>
    <row r="127" s="70" customFormat="true" ht="13.2" hidden="false" customHeight="false" outlineLevel="0" collapsed="false">
      <c r="A127" s="106"/>
      <c r="B127" s="106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6"/>
      <c r="AC127" s="106"/>
      <c r="AD127" s="106"/>
    </row>
    <row r="128" s="70" customFormat="true" ht="13.2" hidden="false" customHeight="false" outlineLevel="0" collapsed="false">
      <c r="A128" s="106"/>
      <c r="B128" s="106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6"/>
      <c r="AC128" s="106"/>
      <c r="AD128" s="106"/>
    </row>
    <row r="129" s="70" customFormat="true" ht="13.2" hidden="false" customHeight="false" outlineLevel="0" collapsed="false">
      <c r="A129" s="106"/>
      <c r="B129" s="106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6"/>
      <c r="AC129" s="106"/>
      <c r="AD129" s="106"/>
    </row>
    <row r="130" s="70" customFormat="true" ht="13.2" hidden="false" customHeight="false" outlineLevel="0" collapsed="false">
      <c r="A130" s="106"/>
      <c r="B130" s="106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6"/>
      <c r="AC130" s="106"/>
      <c r="AD130" s="106"/>
    </row>
    <row r="131" s="70" customFormat="true" ht="13.2" hidden="false" customHeight="false" outlineLevel="0" collapsed="false">
      <c r="A131" s="106"/>
      <c r="B131" s="106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6"/>
      <c r="AC131" s="106"/>
      <c r="AD131" s="106"/>
    </row>
    <row r="132" s="70" customFormat="true" ht="13.2" hidden="false" customHeight="false" outlineLevel="0" collapsed="false">
      <c r="A132" s="106"/>
      <c r="B132" s="106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6"/>
      <c r="AC132" s="106"/>
      <c r="AD132" s="106"/>
    </row>
    <row r="133" s="70" customFormat="true" ht="13.2" hidden="false" customHeight="false" outlineLevel="0" collapsed="false">
      <c r="A133" s="106"/>
      <c r="B133" s="106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6"/>
      <c r="AC133" s="106"/>
      <c r="AD133" s="106"/>
    </row>
    <row r="134" s="70" customFormat="true" ht="13.2" hidden="false" customHeight="false" outlineLevel="0" collapsed="false">
      <c r="A134" s="106"/>
      <c r="B134" s="106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6"/>
      <c r="AC134" s="106"/>
      <c r="AD134" s="106"/>
    </row>
    <row r="135" s="70" customFormat="true" ht="13.2" hidden="false" customHeight="false" outlineLevel="0" collapsed="false">
      <c r="A135" s="106"/>
      <c r="B135" s="106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6"/>
      <c r="AC135" s="106"/>
      <c r="AD135" s="106"/>
    </row>
    <row r="136" s="70" customFormat="true" ht="13.2" hidden="false" customHeight="false" outlineLevel="0" collapsed="false">
      <c r="A136" s="106"/>
      <c r="B136" s="106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6"/>
      <c r="AC136" s="106"/>
      <c r="AD136" s="106"/>
    </row>
    <row r="137" s="70" customFormat="true" ht="13.2" hidden="false" customHeight="false" outlineLevel="0" collapsed="false">
      <c r="A137" s="106"/>
      <c r="B137" s="106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6"/>
      <c r="AC137" s="106"/>
      <c r="AD137" s="106"/>
    </row>
    <row r="138" s="70" customFormat="true" ht="13.2" hidden="false" customHeight="false" outlineLevel="0" collapsed="false">
      <c r="A138" s="106"/>
      <c r="B138" s="106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6"/>
      <c r="AC138" s="106"/>
      <c r="AD138" s="106"/>
    </row>
    <row r="139" s="70" customFormat="true" ht="13.2" hidden="false" customHeight="false" outlineLevel="0" collapsed="false">
      <c r="A139" s="106"/>
      <c r="B139" s="106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6"/>
      <c r="AC139" s="106"/>
      <c r="AD139" s="106"/>
    </row>
    <row r="140" s="70" customFormat="true" ht="13.2" hidden="false" customHeight="false" outlineLevel="0" collapsed="false">
      <c r="A140" s="106"/>
      <c r="B140" s="106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6"/>
      <c r="AC140" s="106"/>
      <c r="AD140" s="106"/>
    </row>
    <row r="141" s="70" customFormat="true" ht="13.2" hidden="false" customHeight="false" outlineLevel="0" collapsed="false">
      <c r="A141" s="106"/>
      <c r="B141" s="106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6"/>
      <c r="AC141" s="106"/>
      <c r="AD141" s="106"/>
    </row>
    <row r="142" s="70" customFormat="true" ht="13.2" hidden="false" customHeight="false" outlineLevel="0" collapsed="false">
      <c r="A142" s="106"/>
      <c r="B142" s="106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6"/>
      <c r="AC142" s="106"/>
      <c r="AD142" s="106"/>
    </row>
    <row r="143" s="70" customFormat="true" ht="13.2" hidden="false" customHeight="false" outlineLevel="0" collapsed="false">
      <c r="A143" s="106"/>
      <c r="B143" s="106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6"/>
      <c r="AC143" s="106"/>
      <c r="AD143" s="106"/>
    </row>
    <row r="144" s="70" customFormat="true" ht="13.2" hidden="false" customHeight="false" outlineLevel="0" collapsed="false">
      <c r="A144" s="106"/>
      <c r="B144" s="106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6"/>
      <c r="AC144" s="106"/>
      <c r="AD144" s="106"/>
    </row>
    <row r="145" s="70" customFormat="true" ht="13.2" hidden="false" customHeight="false" outlineLevel="0" collapsed="false">
      <c r="A145" s="106"/>
      <c r="B145" s="106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6"/>
      <c r="AC145" s="106"/>
      <c r="AD145" s="106"/>
    </row>
    <row r="146" s="70" customFormat="true" ht="13.2" hidden="false" customHeight="false" outlineLevel="0" collapsed="false">
      <c r="A146" s="106"/>
      <c r="B146" s="106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6"/>
      <c r="AC146" s="106"/>
      <c r="AD146" s="106"/>
    </row>
    <row r="147" s="70" customFormat="true" ht="13.2" hidden="false" customHeight="false" outlineLevel="0" collapsed="false">
      <c r="A147" s="106"/>
      <c r="B147" s="106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6"/>
      <c r="AC147" s="106"/>
      <c r="AD147" s="106"/>
    </row>
    <row r="148" s="70" customFormat="true" ht="13.2" hidden="false" customHeight="false" outlineLevel="0" collapsed="false">
      <c r="A148" s="106"/>
      <c r="B148" s="106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6"/>
      <c r="AC148" s="106"/>
      <c r="AD148" s="106"/>
    </row>
    <row r="149" s="70" customFormat="true" ht="13.2" hidden="false" customHeight="false" outlineLevel="0" collapsed="false">
      <c r="A149" s="106"/>
      <c r="B149" s="106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6"/>
      <c r="AC149" s="106"/>
      <c r="AD149" s="106"/>
    </row>
    <row r="150" s="70" customFormat="true" ht="13.2" hidden="false" customHeight="false" outlineLevel="0" collapsed="false">
      <c r="A150" s="106"/>
      <c r="B150" s="106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6"/>
      <c r="AC150" s="106"/>
      <c r="AD150" s="106"/>
    </row>
    <row r="151" s="70" customFormat="true" ht="13.2" hidden="false" customHeight="false" outlineLevel="0" collapsed="false">
      <c r="A151" s="106"/>
      <c r="B151" s="106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6"/>
      <c r="AC151" s="106"/>
      <c r="AD151" s="106"/>
    </row>
    <row r="152" s="70" customFormat="true" ht="13.2" hidden="false" customHeight="false" outlineLevel="0" collapsed="false">
      <c r="A152" s="106"/>
      <c r="B152" s="106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6"/>
      <c r="AC152" s="106"/>
      <c r="AD152" s="106"/>
    </row>
    <row r="153" s="70" customFormat="true" ht="13.2" hidden="false" customHeight="false" outlineLevel="0" collapsed="false">
      <c r="A153" s="106"/>
      <c r="B153" s="106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6"/>
      <c r="AC153" s="106"/>
      <c r="AD153" s="106"/>
    </row>
    <row r="154" s="70" customFormat="true" ht="13.2" hidden="false" customHeight="false" outlineLevel="0" collapsed="false">
      <c r="A154" s="106"/>
      <c r="B154" s="106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6"/>
      <c r="AC154" s="106"/>
      <c r="AD154" s="106"/>
    </row>
    <row r="155" s="70" customFormat="true" ht="13.2" hidden="false" customHeight="false" outlineLevel="0" collapsed="false">
      <c r="A155" s="106"/>
      <c r="B155" s="106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6"/>
      <c r="AC155" s="106"/>
      <c r="AD155" s="106"/>
    </row>
    <row r="156" s="70" customFormat="true" ht="13.2" hidden="false" customHeight="false" outlineLevel="0" collapsed="false">
      <c r="A156" s="106"/>
      <c r="B156" s="106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6"/>
      <c r="AC156" s="106"/>
      <c r="AD156" s="106"/>
    </row>
    <row r="157" s="70" customFormat="true" ht="13.2" hidden="false" customHeight="false" outlineLevel="0" collapsed="false">
      <c r="A157" s="106"/>
      <c r="B157" s="106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6"/>
      <c r="AC157" s="106"/>
      <c r="AD157" s="106"/>
    </row>
    <row r="158" s="70" customFormat="true" ht="13.2" hidden="false" customHeight="false" outlineLevel="0" collapsed="false">
      <c r="A158" s="106"/>
      <c r="B158" s="106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6"/>
      <c r="AC158" s="106"/>
      <c r="AD158" s="106"/>
    </row>
    <row r="159" s="70" customFormat="true" ht="13.2" hidden="false" customHeight="false" outlineLevel="0" collapsed="false">
      <c r="A159" s="106"/>
      <c r="B159" s="106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6"/>
      <c r="AC159" s="106"/>
      <c r="AD159" s="106"/>
    </row>
    <row r="160" s="70" customFormat="true" ht="13.2" hidden="false" customHeight="false" outlineLevel="0" collapsed="false">
      <c r="A160" s="106"/>
      <c r="B160" s="106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6"/>
      <c r="AC160" s="106"/>
      <c r="AD160" s="106"/>
    </row>
    <row r="161" s="70" customFormat="true" ht="13.2" hidden="false" customHeight="false" outlineLevel="0" collapsed="false">
      <c r="A161" s="106"/>
      <c r="B161" s="106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6"/>
      <c r="AC161" s="106"/>
      <c r="AD161" s="106"/>
    </row>
    <row r="162" s="70" customFormat="true" ht="13.2" hidden="false" customHeight="false" outlineLevel="0" collapsed="false">
      <c r="A162" s="106"/>
      <c r="B162" s="106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6"/>
      <c r="AC162" s="106"/>
      <c r="AD162" s="106"/>
    </row>
    <row r="163" s="70" customFormat="true" ht="13.2" hidden="false" customHeight="false" outlineLevel="0" collapsed="false">
      <c r="A163" s="106"/>
      <c r="B163" s="106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6"/>
      <c r="AC163" s="106"/>
      <c r="AD163" s="106"/>
    </row>
    <row r="164" s="70" customFormat="true" ht="13.2" hidden="false" customHeight="false" outlineLevel="0" collapsed="false">
      <c r="A164" s="106"/>
      <c r="B164" s="106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6"/>
      <c r="AC164" s="106"/>
      <c r="AD164" s="106"/>
    </row>
    <row r="165" s="70" customFormat="true" ht="13.2" hidden="false" customHeight="false" outlineLevel="0" collapsed="false">
      <c r="A165" s="106"/>
      <c r="B165" s="106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6"/>
      <c r="AC165" s="106"/>
      <c r="AD165" s="106"/>
    </row>
    <row r="166" s="70" customFormat="true" ht="13.2" hidden="false" customHeight="false" outlineLevel="0" collapsed="false">
      <c r="A166" s="106"/>
      <c r="B166" s="106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6"/>
      <c r="AC166" s="106"/>
      <c r="AD166" s="106"/>
    </row>
    <row r="167" s="70" customFormat="true" ht="13.2" hidden="false" customHeight="false" outlineLevel="0" collapsed="false">
      <c r="A167" s="106"/>
      <c r="B167" s="106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6"/>
      <c r="AC167" s="106"/>
      <c r="AD167" s="106"/>
    </row>
    <row r="168" s="70" customFormat="true" ht="13.2" hidden="false" customHeight="false" outlineLevel="0" collapsed="false">
      <c r="A168" s="106"/>
      <c r="B168" s="106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6"/>
      <c r="AC168" s="106"/>
      <c r="AD168" s="106"/>
    </row>
    <row r="169" s="70" customFormat="true" ht="13.2" hidden="false" customHeight="false" outlineLevel="0" collapsed="false">
      <c r="A169" s="106"/>
      <c r="B169" s="106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6"/>
      <c r="AC169" s="106"/>
      <c r="AD169" s="106"/>
    </row>
    <row r="170" s="70" customFormat="true" ht="13.2" hidden="false" customHeight="false" outlineLevel="0" collapsed="false">
      <c r="A170" s="106"/>
      <c r="B170" s="106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6"/>
      <c r="AC170" s="106"/>
      <c r="AD170" s="106"/>
    </row>
    <row r="171" s="70" customFormat="true" ht="13.2" hidden="false" customHeight="false" outlineLevel="0" collapsed="false">
      <c r="A171" s="106"/>
      <c r="B171" s="106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6"/>
      <c r="AC171" s="106"/>
      <c r="AD171" s="106"/>
    </row>
    <row r="172" s="70" customFormat="true" ht="13.2" hidden="false" customHeight="false" outlineLevel="0" collapsed="false">
      <c r="A172" s="106"/>
      <c r="B172" s="106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6"/>
      <c r="AC172" s="106"/>
      <c r="AD172" s="106"/>
    </row>
    <row r="173" s="70" customFormat="true" ht="13.2" hidden="false" customHeight="false" outlineLevel="0" collapsed="false">
      <c r="A173" s="106"/>
      <c r="B173" s="106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6"/>
      <c r="AC173" s="106"/>
      <c r="AD173" s="106"/>
    </row>
    <row r="174" s="70" customFormat="true" ht="13.2" hidden="false" customHeight="false" outlineLevel="0" collapsed="false">
      <c r="A174" s="106"/>
      <c r="B174" s="106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6"/>
      <c r="AC174" s="106"/>
      <c r="AD174" s="106"/>
    </row>
    <row r="175" s="70" customFormat="true" ht="13.2" hidden="false" customHeight="false" outlineLevel="0" collapsed="false">
      <c r="A175" s="106"/>
      <c r="B175" s="106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6"/>
      <c r="AC175" s="106"/>
      <c r="AD175" s="106"/>
    </row>
    <row r="176" s="70" customFormat="true" ht="13.2" hidden="false" customHeight="false" outlineLevel="0" collapsed="false">
      <c r="A176" s="106"/>
      <c r="B176" s="106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6"/>
      <c r="AC176" s="106"/>
      <c r="AD176" s="106"/>
    </row>
    <row r="177" s="70" customFormat="true" ht="13.2" hidden="false" customHeight="false" outlineLevel="0" collapsed="false">
      <c r="A177" s="106"/>
      <c r="B177" s="106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6"/>
      <c r="AC177" s="106"/>
      <c r="AD177" s="106"/>
    </row>
    <row r="178" s="70" customFormat="true" ht="13.2" hidden="false" customHeight="false" outlineLevel="0" collapsed="false">
      <c r="A178" s="106"/>
      <c r="B178" s="106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6"/>
      <c r="AC178" s="106"/>
      <c r="AD178" s="106"/>
    </row>
    <row r="179" s="70" customFormat="true" ht="13.2" hidden="false" customHeight="false" outlineLevel="0" collapsed="false">
      <c r="A179" s="106"/>
      <c r="B179" s="106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6"/>
      <c r="AC179" s="106"/>
      <c r="AD179" s="106"/>
    </row>
    <row r="180" s="70" customFormat="true" ht="13.2" hidden="false" customHeight="false" outlineLevel="0" collapsed="false">
      <c r="A180" s="106"/>
      <c r="B180" s="106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6"/>
      <c r="AC180" s="106"/>
      <c r="AD180" s="106"/>
    </row>
    <row r="181" s="70" customFormat="true" ht="13.2" hidden="false" customHeight="false" outlineLevel="0" collapsed="false">
      <c r="A181" s="106"/>
      <c r="B181" s="106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6"/>
      <c r="AC181" s="106"/>
      <c r="AD181" s="106"/>
    </row>
    <row r="182" s="70" customFormat="true" ht="13.2" hidden="false" customHeight="false" outlineLevel="0" collapsed="false">
      <c r="A182" s="106"/>
      <c r="B182" s="106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6"/>
      <c r="AC182" s="106"/>
      <c r="AD182" s="106"/>
    </row>
    <row r="183" s="70" customFormat="true" ht="13.2" hidden="false" customHeight="false" outlineLevel="0" collapsed="false">
      <c r="A183" s="106"/>
      <c r="B183" s="106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6"/>
      <c r="AC183" s="106"/>
      <c r="AD183" s="106"/>
    </row>
    <row r="184" s="70" customFormat="true" ht="13.2" hidden="false" customHeight="false" outlineLevel="0" collapsed="false">
      <c r="A184" s="106"/>
      <c r="B184" s="106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6"/>
      <c r="AC184" s="106"/>
      <c r="AD184" s="106"/>
    </row>
    <row r="185" s="70" customFormat="true" ht="13.2" hidden="false" customHeight="false" outlineLevel="0" collapsed="false">
      <c r="A185" s="106"/>
      <c r="B185" s="106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6"/>
      <c r="AC185" s="106"/>
      <c r="AD185" s="106"/>
    </row>
    <row r="186" s="70" customFormat="true" ht="13.2" hidden="false" customHeight="false" outlineLevel="0" collapsed="false">
      <c r="A186" s="106"/>
      <c r="B186" s="106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6"/>
      <c r="AC186" s="106"/>
      <c r="AD186" s="106"/>
    </row>
    <row r="187" s="70" customFormat="true" ht="13.2" hidden="false" customHeight="false" outlineLevel="0" collapsed="false">
      <c r="A187" s="106"/>
      <c r="B187" s="106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6"/>
      <c r="AC187" s="106"/>
      <c r="AD187" s="106"/>
    </row>
    <row r="188" s="70" customFormat="true" ht="13.2" hidden="false" customHeight="false" outlineLevel="0" collapsed="false">
      <c r="A188" s="106"/>
      <c r="B188" s="106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6"/>
      <c r="AC188" s="106"/>
      <c r="AD188" s="106"/>
    </row>
    <row r="189" s="70" customFormat="true" ht="13.2" hidden="false" customHeight="false" outlineLevel="0" collapsed="false">
      <c r="A189" s="106"/>
      <c r="B189" s="106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6"/>
      <c r="AC189" s="106"/>
      <c r="AD189" s="106"/>
    </row>
    <row r="190" s="70" customFormat="true" ht="13.2" hidden="false" customHeight="false" outlineLevel="0" collapsed="false">
      <c r="A190" s="106"/>
      <c r="B190" s="106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6"/>
      <c r="AC190" s="106"/>
      <c r="AD190" s="106"/>
    </row>
    <row r="191" s="70" customFormat="true" ht="13.2" hidden="false" customHeight="false" outlineLevel="0" collapsed="false">
      <c r="A191" s="106"/>
      <c r="B191" s="106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6"/>
      <c r="AC191" s="106"/>
      <c r="AD191" s="106"/>
    </row>
    <row r="192" s="70" customFormat="true" ht="13.2" hidden="false" customHeight="false" outlineLevel="0" collapsed="false">
      <c r="A192" s="106"/>
      <c r="B192" s="106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6"/>
      <c r="AC192" s="106"/>
      <c r="AD192" s="106"/>
    </row>
    <row r="193" s="70" customFormat="true" ht="13.2" hidden="false" customHeight="false" outlineLevel="0" collapsed="false">
      <c r="A193" s="106"/>
      <c r="B193" s="106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6"/>
      <c r="AC193" s="106"/>
      <c r="AD193" s="106"/>
    </row>
    <row r="194" s="70" customFormat="true" ht="13.2" hidden="false" customHeight="false" outlineLevel="0" collapsed="false">
      <c r="A194" s="106"/>
      <c r="B194" s="106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6"/>
      <c r="AC194" s="106"/>
      <c r="AD194" s="106"/>
    </row>
    <row r="195" s="70" customFormat="true" ht="13.2" hidden="false" customHeight="false" outlineLevel="0" collapsed="false">
      <c r="A195" s="106"/>
      <c r="B195" s="106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6"/>
      <c r="AC195" s="106"/>
      <c r="AD195" s="106"/>
    </row>
    <row r="196" s="70" customFormat="true" ht="13.2" hidden="false" customHeight="false" outlineLevel="0" collapsed="false">
      <c r="A196" s="106"/>
      <c r="B196" s="106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6"/>
      <c r="AC196" s="106"/>
      <c r="AD196" s="106"/>
    </row>
    <row r="197" s="70" customFormat="true" ht="13.2" hidden="false" customHeight="false" outlineLevel="0" collapsed="false">
      <c r="A197" s="106"/>
      <c r="B197" s="106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6"/>
      <c r="AC197" s="106"/>
      <c r="AD197" s="106"/>
    </row>
    <row r="198" s="70" customFormat="true" ht="13.2" hidden="false" customHeight="false" outlineLevel="0" collapsed="false">
      <c r="A198" s="106"/>
      <c r="B198" s="106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6"/>
      <c r="AC198" s="106"/>
      <c r="AD198" s="106"/>
    </row>
    <row r="199" s="70" customFormat="true" ht="13.2" hidden="false" customHeight="false" outlineLevel="0" collapsed="false">
      <c r="A199" s="106"/>
      <c r="B199" s="106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6"/>
      <c r="AC199" s="106"/>
      <c r="AD199" s="106"/>
    </row>
    <row r="200" s="70" customFormat="true" ht="13.2" hidden="false" customHeight="false" outlineLevel="0" collapsed="false">
      <c r="A200" s="106"/>
      <c r="B200" s="106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6"/>
      <c r="AC200" s="106"/>
      <c r="AD200" s="106"/>
    </row>
    <row r="201" s="70" customFormat="true" ht="13.2" hidden="false" customHeight="false" outlineLevel="0" collapsed="false">
      <c r="A201" s="106"/>
      <c r="B201" s="106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6"/>
      <c r="AC201" s="106"/>
      <c r="AD201" s="106"/>
    </row>
    <row r="202" s="70" customFormat="true" ht="13.2" hidden="false" customHeight="false" outlineLevel="0" collapsed="false">
      <c r="A202" s="106"/>
      <c r="B202" s="106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6"/>
      <c r="AC202" s="106"/>
      <c r="AD202" s="106"/>
    </row>
    <row r="203" s="70" customFormat="true" ht="13.2" hidden="false" customHeight="false" outlineLevel="0" collapsed="false">
      <c r="A203" s="106"/>
      <c r="B203" s="106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6"/>
      <c r="AC203" s="106"/>
      <c r="AD203" s="106"/>
    </row>
    <row r="204" s="70" customFormat="true" ht="13.2" hidden="false" customHeight="false" outlineLevel="0" collapsed="false">
      <c r="A204" s="106"/>
      <c r="B204" s="106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6"/>
      <c r="AC204" s="106"/>
      <c r="AD204" s="106"/>
    </row>
    <row r="205" s="70" customFormat="true" ht="13.2" hidden="false" customHeight="false" outlineLevel="0" collapsed="false">
      <c r="A205" s="106"/>
      <c r="B205" s="106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6"/>
      <c r="AC205" s="106"/>
      <c r="AD205" s="106"/>
    </row>
    <row r="206" s="70" customFormat="true" ht="13.2" hidden="false" customHeight="false" outlineLevel="0" collapsed="false">
      <c r="A206" s="106"/>
      <c r="B206" s="106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6"/>
      <c r="AC206" s="106"/>
      <c r="AD206" s="106"/>
    </row>
    <row r="207" s="70" customFormat="true" ht="13.2" hidden="false" customHeight="false" outlineLevel="0" collapsed="false">
      <c r="A207" s="106"/>
      <c r="B207" s="106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6"/>
      <c r="AC207" s="106"/>
      <c r="AD207" s="106"/>
    </row>
    <row r="208" s="70" customFormat="true" ht="13.2" hidden="false" customHeight="false" outlineLevel="0" collapsed="false">
      <c r="A208" s="106"/>
      <c r="B208" s="106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6"/>
      <c r="AC208" s="106"/>
      <c r="AD208" s="106"/>
    </row>
    <row r="209" s="70" customFormat="true" ht="13.2" hidden="false" customHeight="false" outlineLevel="0" collapsed="false">
      <c r="A209" s="106"/>
      <c r="B209" s="106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6"/>
      <c r="AC209" s="106"/>
      <c r="AD209" s="106"/>
    </row>
    <row r="210" s="70" customFormat="true" ht="13.2" hidden="false" customHeight="false" outlineLevel="0" collapsed="false">
      <c r="A210" s="106"/>
      <c r="B210" s="106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6"/>
      <c r="AC210" s="106"/>
      <c r="AD210" s="106"/>
    </row>
    <row r="211" s="70" customFormat="true" ht="13.2" hidden="false" customHeight="false" outlineLevel="0" collapsed="false">
      <c r="A211" s="106"/>
      <c r="B211" s="106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6"/>
      <c r="AC211" s="106"/>
      <c r="AD211" s="106"/>
    </row>
    <row r="212" s="70" customFormat="true" ht="13.2" hidden="false" customHeight="false" outlineLevel="0" collapsed="false">
      <c r="A212" s="106"/>
      <c r="B212" s="106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6"/>
      <c r="AC212" s="106"/>
      <c r="AD212" s="106"/>
    </row>
    <row r="213" s="70" customFormat="true" ht="13.2" hidden="false" customHeight="false" outlineLevel="0" collapsed="false">
      <c r="A213" s="106"/>
      <c r="B213" s="106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6"/>
      <c r="AC213" s="106"/>
      <c r="AD213" s="106"/>
    </row>
    <row r="214" s="70" customFormat="true" ht="13.2" hidden="false" customHeight="false" outlineLevel="0" collapsed="false">
      <c r="A214" s="106"/>
      <c r="B214" s="106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6"/>
      <c r="AC214" s="106"/>
      <c r="AD214" s="106"/>
    </row>
    <row r="215" s="70" customFormat="true" ht="13.2" hidden="false" customHeight="false" outlineLevel="0" collapsed="false">
      <c r="A215" s="106"/>
      <c r="B215" s="106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6"/>
      <c r="AC215" s="106"/>
      <c r="AD215" s="106"/>
    </row>
    <row r="216" s="70" customFormat="true" ht="13.2" hidden="false" customHeight="false" outlineLevel="0" collapsed="false">
      <c r="A216" s="106"/>
      <c r="B216" s="106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6"/>
      <c r="AC216" s="106"/>
      <c r="AD216" s="106"/>
    </row>
    <row r="217" s="70" customFormat="true" ht="13.2" hidden="false" customHeight="false" outlineLevel="0" collapsed="false">
      <c r="A217" s="106"/>
      <c r="B217" s="106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6"/>
      <c r="AC217" s="106"/>
      <c r="AD217" s="106"/>
    </row>
    <row r="218" s="70" customFormat="true" ht="13.2" hidden="false" customHeight="false" outlineLevel="0" collapsed="false">
      <c r="A218" s="106"/>
      <c r="B218" s="106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6"/>
      <c r="AC218" s="106"/>
      <c r="AD218" s="106"/>
    </row>
    <row r="219" s="70" customFormat="true" ht="13.2" hidden="false" customHeight="false" outlineLevel="0" collapsed="false">
      <c r="A219" s="106"/>
      <c r="B219" s="106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6"/>
      <c r="AC219" s="106"/>
      <c r="AD219" s="106"/>
    </row>
    <row r="220" s="70" customFormat="true" ht="13.2" hidden="false" customHeight="false" outlineLevel="0" collapsed="false">
      <c r="A220" s="106"/>
      <c r="B220" s="106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6"/>
      <c r="AC220" s="106"/>
      <c r="AD220" s="106"/>
    </row>
    <row r="221" s="70" customFormat="true" ht="13.2" hidden="false" customHeight="false" outlineLevel="0" collapsed="false">
      <c r="A221" s="106"/>
      <c r="B221" s="106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6"/>
      <c r="AC221" s="106"/>
      <c r="AD221" s="106"/>
    </row>
    <row r="222" s="70" customFormat="true" ht="13.2" hidden="false" customHeight="false" outlineLevel="0" collapsed="false">
      <c r="A222" s="106"/>
      <c r="B222" s="106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6"/>
      <c r="AC222" s="106"/>
      <c r="AD222" s="106"/>
    </row>
    <row r="223" s="70" customFormat="true" ht="13.2" hidden="false" customHeight="false" outlineLevel="0" collapsed="false">
      <c r="A223" s="106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6"/>
      <c r="AC223" s="106"/>
      <c r="AD223" s="106"/>
    </row>
    <row r="224" s="70" customFormat="true" ht="13.2" hidden="false" customHeight="false" outlineLevel="0" collapsed="false">
      <c r="A224" s="106"/>
      <c r="B224" s="106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6"/>
      <c r="AC224" s="106"/>
      <c r="AD224" s="106"/>
    </row>
    <row r="225" s="70" customFormat="true" ht="13.2" hidden="false" customHeight="false" outlineLevel="0" collapsed="false">
      <c r="A225" s="106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6"/>
      <c r="AC225" s="106"/>
      <c r="AD225" s="106"/>
    </row>
    <row r="226" s="70" customFormat="true" ht="13.2" hidden="false" customHeight="false" outlineLevel="0" collapsed="false">
      <c r="A226" s="106"/>
      <c r="B226" s="106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6"/>
      <c r="AC226" s="106"/>
      <c r="AD226" s="106"/>
    </row>
    <row r="227" s="70" customFormat="true" ht="13.2" hidden="false" customHeight="false" outlineLevel="0" collapsed="false">
      <c r="A227" s="106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6"/>
      <c r="AC227" s="106"/>
      <c r="AD227" s="106"/>
    </row>
    <row r="228" s="70" customFormat="true" ht="13.2" hidden="false" customHeight="false" outlineLevel="0" collapsed="false">
      <c r="A228" s="106"/>
      <c r="B228" s="106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6"/>
      <c r="AC228" s="106"/>
      <c r="AD228" s="106"/>
    </row>
    <row r="229" s="70" customFormat="true" ht="13.2" hidden="false" customHeight="false" outlineLevel="0" collapsed="false">
      <c r="A229" s="106"/>
      <c r="B229" s="106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6"/>
      <c r="AC229" s="106"/>
      <c r="AD229" s="106"/>
    </row>
    <row r="230" s="70" customFormat="true" ht="13.2" hidden="false" customHeight="false" outlineLevel="0" collapsed="false">
      <c r="A230" s="106"/>
      <c r="B230" s="106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6"/>
      <c r="AC230" s="106"/>
      <c r="AD230" s="106"/>
    </row>
    <row r="231" s="70" customFormat="true" ht="13.2" hidden="false" customHeight="false" outlineLevel="0" collapsed="false">
      <c r="A231" s="106"/>
      <c r="B231" s="106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6"/>
      <c r="AC231" s="106"/>
      <c r="AD231" s="106"/>
    </row>
    <row r="232" s="70" customFormat="true" ht="13.2" hidden="false" customHeight="false" outlineLevel="0" collapsed="false">
      <c r="A232" s="106"/>
      <c r="B232" s="106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6"/>
      <c r="AC232" s="106"/>
      <c r="AD232" s="106"/>
    </row>
    <row r="233" s="70" customFormat="true" ht="13.2" hidden="false" customHeight="false" outlineLevel="0" collapsed="false">
      <c r="A233" s="106"/>
      <c r="B233" s="106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6"/>
      <c r="AC233" s="106"/>
      <c r="AD233" s="106"/>
    </row>
    <row r="234" s="70" customFormat="true" ht="13.2" hidden="false" customHeight="false" outlineLevel="0" collapsed="false">
      <c r="A234" s="106"/>
      <c r="B234" s="106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6"/>
      <c r="AC234" s="106"/>
      <c r="AD234" s="106"/>
    </row>
    <row r="235" s="70" customFormat="true" ht="13.2" hidden="false" customHeight="false" outlineLevel="0" collapsed="false">
      <c r="A235" s="106"/>
      <c r="B235" s="106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6"/>
      <c r="AC235" s="106"/>
      <c r="AD235" s="106"/>
    </row>
    <row r="236" s="70" customFormat="true" ht="13.2" hidden="false" customHeight="false" outlineLevel="0" collapsed="false">
      <c r="A236" s="106"/>
      <c r="B236" s="106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6"/>
      <c r="AC236" s="106"/>
      <c r="AD236" s="106"/>
    </row>
    <row r="237" s="70" customFormat="true" ht="13.2" hidden="false" customHeight="false" outlineLevel="0" collapsed="false">
      <c r="A237" s="106"/>
      <c r="B237" s="106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6"/>
      <c r="AC237" s="106"/>
      <c r="AD237" s="106"/>
    </row>
    <row r="238" s="70" customFormat="true" ht="13.2" hidden="false" customHeight="false" outlineLevel="0" collapsed="false">
      <c r="A238" s="106"/>
      <c r="B238" s="106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6"/>
      <c r="AC238" s="106"/>
      <c r="AD238" s="106"/>
    </row>
    <row r="239" s="70" customFormat="true" ht="13.2" hidden="false" customHeight="false" outlineLevel="0" collapsed="false">
      <c r="A239" s="106"/>
      <c r="B239" s="106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6"/>
      <c r="AC239" s="106"/>
      <c r="AD239" s="106"/>
    </row>
    <row r="240" s="70" customFormat="true" ht="13.2" hidden="false" customHeight="false" outlineLevel="0" collapsed="false">
      <c r="A240" s="106"/>
      <c r="B240" s="106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6"/>
      <c r="AC240" s="106"/>
      <c r="AD240" s="106"/>
    </row>
    <row r="241" s="70" customFormat="true" ht="13.2" hidden="false" customHeight="false" outlineLevel="0" collapsed="false">
      <c r="A241" s="106"/>
      <c r="B241" s="106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6"/>
      <c r="AC241" s="106"/>
      <c r="AD241" s="106"/>
    </row>
    <row r="242" s="70" customFormat="true" ht="13.2" hidden="false" customHeight="false" outlineLevel="0" collapsed="false">
      <c r="A242" s="106"/>
      <c r="B242" s="106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6"/>
      <c r="AC242" s="106"/>
      <c r="AD242" s="106"/>
    </row>
    <row r="243" s="70" customFormat="true" ht="13.2" hidden="false" customHeight="false" outlineLevel="0" collapsed="false">
      <c r="A243" s="106"/>
      <c r="B243" s="106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6"/>
      <c r="AC243" s="106"/>
      <c r="AD243" s="106"/>
    </row>
    <row r="244" s="70" customFormat="true" ht="13.2" hidden="false" customHeight="false" outlineLevel="0" collapsed="false">
      <c r="A244" s="106"/>
      <c r="B244" s="106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6"/>
      <c r="AC244" s="106"/>
      <c r="AD244" s="106"/>
    </row>
    <row r="245" s="70" customFormat="true" ht="13.2" hidden="false" customHeight="false" outlineLevel="0" collapsed="false">
      <c r="A245" s="106"/>
      <c r="B245" s="106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6"/>
      <c r="AC245" s="106"/>
      <c r="AD245" s="106"/>
    </row>
    <row r="246" s="70" customFormat="true" ht="13.2" hidden="false" customHeight="false" outlineLevel="0" collapsed="false">
      <c r="A246" s="106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6"/>
      <c r="AC246" s="106"/>
      <c r="AD246" s="106"/>
    </row>
    <row r="247" s="70" customFormat="true" ht="13.2" hidden="false" customHeight="false" outlineLevel="0" collapsed="false">
      <c r="A247" s="106"/>
      <c r="B247" s="106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6"/>
      <c r="AC247" s="106"/>
      <c r="AD247" s="106"/>
    </row>
    <row r="248" s="70" customFormat="true" ht="13.2" hidden="false" customHeight="false" outlineLevel="0" collapsed="false">
      <c r="A248" s="106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6"/>
      <c r="AC248" s="106"/>
      <c r="AD248" s="106"/>
    </row>
    <row r="249" s="70" customFormat="true" ht="13.2" hidden="false" customHeight="false" outlineLevel="0" collapsed="false">
      <c r="A249" s="106"/>
      <c r="B249" s="106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6"/>
      <c r="AC249" s="106"/>
      <c r="AD249" s="106"/>
    </row>
    <row r="250" s="70" customFormat="true" ht="13.2" hidden="false" customHeight="false" outlineLevel="0" collapsed="false">
      <c r="A250" s="106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6"/>
      <c r="AC250" s="106"/>
      <c r="AD250" s="106"/>
    </row>
    <row r="251" s="70" customFormat="true" ht="13.2" hidden="false" customHeight="false" outlineLevel="0" collapsed="false">
      <c r="A251" s="106"/>
      <c r="B251" s="106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6"/>
      <c r="AC251" s="106"/>
      <c r="AD251" s="106"/>
    </row>
    <row r="252" s="70" customFormat="true" ht="13.2" hidden="false" customHeight="false" outlineLevel="0" collapsed="false">
      <c r="A252" s="106"/>
      <c r="B252" s="106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6"/>
      <c r="AC252" s="106"/>
      <c r="AD252" s="106"/>
    </row>
    <row r="253" s="70" customFormat="true" ht="13.2" hidden="false" customHeight="false" outlineLevel="0" collapsed="false">
      <c r="A253" s="106"/>
      <c r="B253" s="106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6"/>
      <c r="AC253" s="106"/>
      <c r="AD253" s="106"/>
    </row>
    <row r="254" s="70" customFormat="true" ht="13.2" hidden="false" customHeight="false" outlineLevel="0" collapsed="false">
      <c r="A254" s="106"/>
      <c r="B254" s="106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6"/>
      <c r="AC254" s="106"/>
      <c r="AD254" s="106"/>
    </row>
    <row r="255" s="70" customFormat="true" ht="13.2" hidden="false" customHeight="false" outlineLevel="0" collapsed="false">
      <c r="A255" s="106"/>
      <c r="B255" s="106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6"/>
      <c r="AC255" s="106"/>
      <c r="AD255" s="106"/>
    </row>
    <row r="256" s="70" customFormat="true" ht="13.2" hidden="false" customHeight="false" outlineLevel="0" collapsed="false">
      <c r="A256" s="106"/>
      <c r="B256" s="106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6"/>
      <c r="AC256" s="106"/>
      <c r="AD256" s="106"/>
    </row>
    <row r="257" s="70" customFormat="true" ht="13.2" hidden="false" customHeight="false" outlineLevel="0" collapsed="false">
      <c r="A257" s="106"/>
      <c r="B257" s="106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6"/>
      <c r="AC257" s="106"/>
      <c r="AD257" s="106"/>
    </row>
    <row r="258" s="70" customFormat="true" ht="13.2" hidden="false" customHeight="false" outlineLevel="0" collapsed="false">
      <c r="A258" s="106"/>
      <c r="B258" s="106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6"/>
      <c r="AC258" s="106"/>
      <c r="AD258" s="106"/>
    </row>
    <row r="259" s="70" customFormat="true" ht="13.2" hidden="false" customHeight="false" outlineLevel="0" collapsed="false">
      <c r="A259" s="106"/>
      <c r="B259" s="106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6"/>
      <c r="AC259" s="106"/>
      <c r="AD259" s="106"/>
    </row>
    <row r="260" s="70" customFormat="true" ht="13.2" hidden="false" customHeight="false" outlineLevel="0" collapsed="false">
      <c r="A260" s="106"/>
      <c r="B260" s="106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6"/>
      <c r="AC260" s="106"/>
      <c r="AD260" s="106"/>
    </row>
    <row r="261" s="70" customFormat="true" ht="13.2" hidden="false" customHeight="false" outlineLevel="0" collapsed="false">
      <c r="A261" s="106"/>
      <c r="B261" s="106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6"/>
      <c r="AC261" s="106"/>
      <c r="AD261" s="106"/>
    </row>
    <row r="262" s="70" customFormat="true" ht="13.2" hidden="false" customHeight="false" outlineLevel="0" collapsed="false">
      <c r="A262" s="106"/>
      <c r="B262" s="106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6"/>
      <c r="AC262" s="106"/>
      <c r="AD262" s="106"/>
    </row>
    <row r="263" s="70" customFormat="true" ht="13.2" hidden="false" customHeight="false" outlineLevel="0" collapsed="false">
      <c r="A263" s="106"/>
      <c r="B263" s="106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6"/>
      <c r="AC263" s="106"/>
      <c r="AD263" s="106"/>
    </row>
    <row r="264" s="70" customFormat="true" ht="13.2" hidden="false" customHeight="false" outlineLevel="0" collapsed="false">
      <c r="A264" s="106"/>
      <c r="B264" s="106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6"/>
      <c r="AC264" s="106"/>
      <c r="AD264" s="106"/>
    </row>
    <row r="265" s="70" customFormat="true" ht="13.2" hidden="false" customHeight="false" outlineLevel="0" collapsed="false">
      <c r="A265" s="106"/>
      <c r="B265" s="106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6"/>
      <c r="AC265" s="106"/>
      <c r="AD265" s="106"/>
    </row>
    <row r="266" s="70" customFormat="true" ht="13.2" hidden="false" customHeight="false" outlineLevel="0" collapsed="false">
      <c r="A266" s="106"/>
      <c r="B266" s="106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6"/>
      <c r="AC266" s="106"/>
      <c r="AD266" s="106"/>
    </row>
    <row r="267" s="70" customFormat="true" ht="13.2" hidden="false" customHeight="false" outlineLevel="0" collapsed="false">
      <c r="A267" s="106"/>
      <c r="B267" s="106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6"/>
      <c r="AC267" s="106"/>
      <c r="AD267" s="106"/>
    </row>
    <row r="268" s="70" customFormat="true" ht="13.2" hidden="false" customHeight="false" outlineLevel="0" collapsed="false">
      <c r="A268" s="106"/>
      <c r="B268" s="106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6"/>
      <c r="AC268" s="106"/>
      <c r="AD268" s="106"/>
    </row>
    <row r="269" s="70" customFormat="true" ht="13.2" hidden="false" customHeight="false" outlineLevel="0" collapsed="false">
      <c r="A269" s="106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6"/>
      <c r="AC269" s="106"/>
      <c r="AD269" s="106"/>
    </row>
    <row r="270" s="70" customFormat="true" ht="13.2" hidden="false" customHeight="false" outlineLevel="0" collapsed="false">
      <c r="A270" s="106"/>
      <c r="B270" s="106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6"/>
      <c r="AC270" s="106"/>
      <c r="AD270" s="106"/>
    </row>
    <row r="271" s="70" customFormat="true" ht="13.2" hidden="false" customHeight="false" outlineLevel="0" collapsed="false">
      <c r="A271" s="106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6"/>
      <c r="AC271" s="106"/>
      <c r="AD271" s="106"/>
    </row>
    <row r="272" s="70" customFormat="true" ht="13.2" hidden="false" customHeight="false" outlineLevel="0" collapsed="false">
      <c r="A272" s="106"/>
      <c r="B272" s="106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6"/>
      <c r="AC272" s="106"/>
      <c r="AD272" s="106"/>
    </row>
    <row r="273" s="70" customFormat="true" ht="13.2" hidden="false" customHeight="false" outlineLevel="0" collapsed="false">
      <c r="A273" s="106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6"/>
      <c r="AC273" s="106"/>
      <c r="AD273" s="106"/>
    </row>
    <row r="274" s="70" customFormat="true" ht="13.2" hidden="false" customHeight="false" outlineLevel="0" collapsed="false">
      <c r="A274" s="106"/>
      <c r="B274" s="106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6"/>
      <c r="AC274" s="106"/>
      <c r="AD274" s="106"/>
    </row>
    <row r="275" s="70" customFormat="true" ht="13.2" hidden="false" customHeight="false" outlineLevel="0" collapsed="false">
      <c r="A275" s="106"/>
      <c r="B275" s="106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6"/>
      <c r="AC275" s="106"/>
      <c r="AD275" s="106"/>
    </row>
    <row r="276" s="70" customFormat="true" ht="13.2" hidden="false" customHeight="false" outlineLevel="0" collapsed="false">
      <c r="A276" s="106"/>
      <c r="B276" s="106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6"/>
      <c r="AC276" s="106"/>
      <c r="AD276" s="106"/>
    </row>
    <row r="277" s="70" customFormat="true" ht="13.2" hidden="false" customHeight="false" outlineLevel="0" collapsed="false">
      <c r="A277" s="106"/>
      <c r="B277" s="106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6"/>
      <c r="AC277" s="106"/>
      <c r="AD277" s="106"/>
    </row>
    <row r="278" s="70" customFormat="true" ht="13.2" hidden="false" customHeight="false" outlineLevel="0" collapsed="false">
      <c r="A278" s="106"/>
      <c r="B278" s="106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6"/>
      <c r="AC278" s="106"/>
      <c r="AD278" s="106"/>
    </row>
    <row r="279" s="70" customFormat="true" ht="13.2" hidden="false" customHeight="false" outlineLevel="0" collapsed="false">
      <c r="A279" s="106"/>
      <c r="B279" s="106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6"/>
      <c r="AC279" s="106"/>
      <c r="AD279" s="106"/>
    </row>
    <row r="280" s="70" customFormat="true" ht="13.2" hidden="false" customHeight="false" outlineLevel="0" collapsed="false">
      <c r="A280" s="106"/>
      <c r="B280" s="106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6"/>
      <c r="AC280" s="106"/>
      <c r="AD280" s="106"/>
    </row>
    <row r="281" s="70" customFormat="true" ht="13.2" hidden="false" customHeight="false" outlineLevel="0" collapsed="false">
      <c r="A281" s="106"/>
      <c r="B281" s="106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6"/>
      <c r="AC281" s="106"/>
      <c r="AD281" s="106"/>
    </row>
    <row r="282" s="70" customFormat="true" ht="13.2" hidden="false" customHeight="false" outlineLevel="0" collapsed="false">
      <c r="A282" s="106"/>
      <c r="B282" s="106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6"/>
      <c r="AC282" s="106"/>
      <c r="AD282" s="106"/>
    </row>
    <row r="283" s="70" customFormat="true" ht="13.2" hidden="false" customHeight="false" outlineLevel="0" collapsed="false">
      <c r="A283" s="106"/>
      <c r="B283" s="106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6"/>
      <c r="AC283" s="106"/>
      <c r="AD283" s="106"/>
    </row>
    <row r="284" s="70" customFormat="true" ht="13.2" hidden="false" customHeight="false" outlineLevel="0" collapsed="false">
      <c r="A284" s="106"/>
      <c r="B284" s="106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6"/>
      <c r="AC284" s="106"/>
      <c r="AD284" s="106"/>
    </row>
    <row r="285" s="70" customFormat="true" ht="13.2" hidden="false" customHeight="false" outlineLevel="0" collapsed="false">
      <c r="A285" s="106"/>
      <c r="B285" s="106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6"/>
      <c r="AC285" s="106"/>
      <c r="AD285" s="106"/>
    </row>
    <row r="286" s="70" customFormat="true" ht="13.2" hidden="false" customHeight="false" outlineLevel="0" collapsed="false">
      <c r="A286" s="106"/>
      <c r="B286" s="106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6"/>
      <c r="AC286" s="106"/>
      <c r="AD286" s="106"/>
    </row>
    <row r="287" s="70" customFormat="true" ht="13.2" hidden="false" customHeight="false" outlineLevel="0" collapsed="false">
      <c r="A287" s="106"/>
      <c r="B287" s="106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6"/>
      <c r="AC287" s="106"/>
      <c r="AD287" s="106"/>
    </row>
    <row r="288" s="70" customFormat="true" ht="13.2" hidden="false" customHeight="false" outlineLevel="0" collapsed="false">
      <c r="A288" s="106"/>
      <c r="B288" s="106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6"/>
      <c r="AC288" s="106"/>
      <c r="AD288" s="106"/>
    </row>
    <row r="289" s="70" customFormat="true" ht="13.2" hidden="false" customHeight="false" outlineLevel="0" collapsed="false">
      <c r="A289" s="106"/>
      <c r="B289" s="106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6"/>
      <c r="AC289" s="106"/>
      <c r="AD289" s="106"/>
    </row>
    <row r="290" s="70" customFormat="true" ht="13.2" hidden="false" customHeight="false" outlineLevel="0" collapsed="false">
      <c r="A290" s="106"/>
      <c r="B290" s="106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6"/>
      <c r="AC290" s="106"/>
      <c r="AD290" s="106"/>
    </row>
    <row r="291" s="70" customFormat="true" ht="13.2" hidden="false" customHeight="false" outlineLevel="0" collapsed="false">
      <c r="A291" s="106"/>
      <c r="B291" s="106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6"/>
      <c r="AC291" s="106"/>
      <c r="AD291" s="106"/>
    </row>
    <row r="292" s="70" customFormat="true" ht="13.2" hidden="false" customHeight="false" outlineLevel="0" collapsed="false">
      <c r="A292" s="106"/>
      <c r="B292" s="106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6"/>
      <c r="AC292" s="106"/>
      <c r="AD292" s="106"/>
    </row>
    <row r="293" s="70" customFormat="true" ht="13.2" hidden="false" customHeight="false" outlineLevel="0" collapsed="false">
      <c r="A293" s="106"/>
      <c r="B293" s="106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6"/>
      <c r="AC293" s="106"/>
      <c r="AD293" s="106"/>
    </row>
    <row r="294" s="70" customFormat="true" ht="13.2" hidden="false" customHeight="false" outlineLevel="0" collapsed="false">
      <c r="A294" s="106"/>
      <c r="B294" s="106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6"/>
      <c r="AC294" s="106"/>
      <c r="AD294" s="106"/>
    </row>
    <row r="295" s="70" customFormat="true" ht="13.2" hidden="false" customHeight="false" outlineLevel="0" collapsed="false">
      <c r="A295" s="106"/>
      <c r="B295" s="106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6"/>
      <c r="AC295" s="106"/>
      <c r="AD295" s="106"/>
    </row>
    <row r="296" s="70" customFormat="true" ht="13.2" hidden="false" customHeight="false" outlineLevel="0" collapsed="false">
      <c r="A296" s="106"/>
      <c r="B296" s="106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6"/>
      <c r="AC296" s="106"/>
      <c r="AD296" s="106"/>
    </row>
    <row r="297" s="70" customFormat="true" ht="13.2" hidden="false" customHeight="false" outlineLevel="0" collapsed="false">
      <c r="A297" s="106"/>
      <c r="B297" s="106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6"/>
      <c r="AC297" s="106"/>
      <c r="AD297" s="106"/>
    </row>
    <row r="298" s="70" customFormat="true" ht="13.2" hidden="false" customHeight="false" outlineLevel="0" collapsed="false">
      <c r="A298" s="106"/>
      <c r="B298" s="106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6"/>
      <c r="AC298" s="106"/>
      <c r="AD298" s="106"/>
    </row>
    <row r="299" s="70" customFormat="true" ht="13.2" hidden="false" customHeight="false" outlineLevel="0" collapsed="false">
      <c r="A299" s="106"/>
      <c r="B299" s="106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6"/>
      <c r="AC299" s="106"/>
      <c r="AD299" s="106"/>
    </row>
    <row r="300" s="70" customFormat="true" ht="13.2" hidden="false" customHeight="false" outlineLevel="0" collapsed="false">
      <c r="A300" s="106"/>
      <c r="B300" s="106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6"/>
      <c r="AC300" s="106"/>
      <c r="AD300" s="106"/>
    </row>
    <row r="301" s="70" customFormat="true" ht="13.2" hidden="false" customHeight="false" outlineLevel="0" collapsed="false">
      <c r="A301" s="106"/>
      <c r="B301" s="106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6"/>
      <c r="AC301" s="106"/>
      <c r="AD301" s="106"/>
    </row>
    <row r="302" s="70" customFormat="true" ht="13.2" hidden="false" customHeight="false" outlineLevel="0" collapsed="false">
      <c r="A302" s="106"/>
      <c r="B302" s="106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6"/>
      <c r="AC302" s="106"/>
      <c r="AD302" s="106"/>
    </row>
    <row r="303" s="70" customFormat="true" ht="13.2" hidden="false" customHeight="false" outlineLevel="0" collapsed="false">
      <c r="A303" s="106"/>
      <c r="B303" s="106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6"/>
      <c r="AC303" s="106"/>
      <c r="AD303" s="106"/>
    </row>
    <row r="304" s="70" customFormat="true" ht="13.2" hidden="false" customHeight="false" outlineLevel="0" collapsed="false">
      <c r="A304" s="106"/>
      <c r="B304" s="106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6"/>
      <c r="AC304" s="106"/>
      <c r="AD304" s="106"/>
    </row>
    <row r="305" s="70" customFormat="true" ht="13.2" hidden="false" customHeight="false" outlineLevel="0" collapsed="false">
      <c r="A305" s="106"/>
      <c r="B305" s="106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6"/>
      <c r="AC305" s="106"/>
      <c r="AD305" s="106"/>
    </row>
    <row r="306" s="70" customFormat="true" ht="13.2" hidden="false" customHeight="false" outlineLevel="0" collapsed="false">
      <c r="A306" s="106"/>
      <c r="B306" s="106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6"/>
      <c r="AC306" s="106"/>
      <c r="AD306" s="106"/>
    </row>
    <row r="307" s="70" customFormat="true" ht="13.2" hidden="false" customHeight="false" outlineLevel="0" collapsed="false">
      <c r="A307" s="106"/>
      <c r="B307" s="106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6"/>
      <c r="AC307" s="106"/>
      <c r="AD307" s="106"/>
    </row>
    <row r="308" s="70" customFormat="true" ht="13.2" hidden="false" customHeight="false" outlineLevel="0" collapsed="false">
      <c r="A308" s="106"/>
      <c r="B308" s="106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6"/>
      <c r="AC308" s="106"/>
      <c r="AD308" s="106"/>
    </row>
    <row r="309" s="70" customFormat="true" ht="13.2" hidden="false" customHeight="false" outlineLevel="0" collapsed="false">
      <c r="A309" s="106"/>
      <c r="B309" s="106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6"/>
      <c r="AC309" s="106"/>
      <c r="AD309" s="106"/>
    </row>
    <row r="310" s="70" customFormat="true" ht="13.2" hidden="false" customHeight="false" outlineLevel="0" collapsed="false">
      <c r="A310" s="106"/>
      <c r="B310" s="106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6"/>
      <c r="AC310" s="106"/>
      <c r="AD310" s="106"/>
    </row>
    <row r="311" s="70" customFormat="true" ht="13.2" hidden="false" customHeight="false" outlineLevel="0" collapsed="false">
      <c r="A311" s="106"/>
      <c r="B311" s="106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6"/>
      <c r="AC311" s="106"/>
      <c r="AD311" s="106"/>
    </row>
    <row r="312" s="70" customFormat="true" ht="13.2" hidden="false" customHeight="false" outlineLevel="0" collapsed="false">
      <c r="A312" s="106"/>
      <c r="B312" s="106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6"/>
      <c r="AC312" s="106"/>
      <c r="AD312" s="106"/>
    </row>
    <row r="313" s="70" customFormat="true" ht="13.2" hidden="false" customHeight="false" outlineLevel="0" collapsed="false">
      <c r="A313" s="106"/>
      <c r="B313" s="106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6"/>
      <c r="AC313" s="106"/>
      <c r="AD313" s="106"/>
    </row>
    <row r="314" s="70" customFormat="true" ht="13.2" hidden="false" customHeight="false" outlineLevel="0" collapsed="false">
      <c r="A314" s="106"/>
      <c r="B314" s="106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6"/>
      <c r="AC314" s="106"/>
      <c r="AD314" s="106"/>
    </row>
    <row r="315" s="70" customFormat="true" ht="13.2" hidden="false" customHeight="false" outlineLevel="0" collapsed="false">
      <c r="A315" s="106"/>
      <c r="B315" s="106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6"/>
      <c r="AC315" s="106"/>
      <c r="AD315" s="106"/>
    </row>
    <row r="316" s="70" customFormat="true" ht="13.2" hidden="false" customHeight="false" outlineLevel="0" collapsed="false">
      <c r="A316" s="106"/>
      <c r="B316" s="106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6"/>
      <c r="AC316" s="106"/>
      <c r="AD316" s="106"/>
    </row>
    <row r="317" s="70" customFormat="true" ht="13.2" hidden="false" customHeight="false" outlineLevel="0" collapsed="false">
      <c r="A317" s="106"/>
      <c r="B317" s="106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6"/>
      <c r="AC317" s="106"/>
      <c r="AD317" s="106"/>
    </row>
    <row r="318" s="70" customFormat="true" ht="13.2" hidden="false" customHeight="false" outlineLevel="0" collapsed="false">
      <c r="A318" s="106"/>
      <c r="B318" s="106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6"/>
      <c r="AC318" s="106"/>
      <c r="AD318" s="106"/>
    </row>
    <row r="319" s="70" customFormat="true" ht="13.2" hidden="false" customHeight="false" outlineLevel="0" collapsed="false">
      <c r="A319" s="106"/>
      <c r="B319" s="106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6"/>
      <c r="AC319" s="106"/>
      <c r="AD319" s="106"/>
    </row>
    <row r="320" s="70" customFormat="true" ht="13.2" hidden="false" customHeight="false" outlineLevel="0" collapsed="false">
      <c r="A320" s="106"/>
      <c r="B320" s="106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6"/>
      <c r="AC320" s="106"/>
      <c r="AD320" s="106"/>
    </row>
    <row r="321" s="70" customFormat="true" ht="13.2" hidden="false" customHeight="false" outlineLevel="0" collapsed="false">
      <c r="A321" s="106"/>
      <c r="B321" s="106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6"/>
      <c r="AC321" s="106"/>
      <c r="AD321" s="106"/>
    </row>
    <row r="322" s="70" customFormat="true" ht="13.2" hidden="false" customHeight="false" outlineLevel="0" collapsed="false">
      <c r="A322" s="106"/>
      <c r="B322" s="106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6"/>
      <c r="AC322" s="106"/>
      <c r="AD322" s="106"/>
    </row>
    <row r="323" s="70" customFormat="true" ht="13.2" hidden="false" customHeight="false" outlineLevel="0" collapsed="false">
      <c r="A323" s="106"/>
      <c r="B323" s="106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6"/>
      <c r="AC323" s="106"/>
      <c r="AD323" s="106"/>
    </row>
    <row r="324" s="70" customFormat="true" ht="13.2" hidden="false" customHeight="false" outlineLevel="0" collapsed="false">
      <c r="A324" s="106"/>
      <c r="B324" s="106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6"/>
      <c r="AC324" s="106"/>
      <c r="AD324" s="106"/>
    </row>
    <row r="325" s="70" customFormat="true" ht="13.2" hidden="false" customHeight="false" outlineLevel="0" collapsed="false">
      <c r="A325" s="106"/>
      <c r="B325" s="106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6"/>
      <c r="AC325" s="106"/>
      <c r="AD325" s="106"/>
    </row>
    <row r="326" s="70" customFormat="true" ht="13.2" hidden="false" customHeight="false" outlineLevel="0" collapsed="false">
      <c r="A326" s="106"/>
      <c r="B326" s="106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6"/>
      <c r="AC326" s="106"/>
      <c r="AD326" s="106"/>
    </row>
    <row r="327" s="70" customFormat="true" ht="13.2" hidden="false" customHeight="false" outlineLevel="0" collapsed="false">
      <c r="A327" s="106"/>
      <c r="B327" s="106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6"/>
      <c r="AC327" s="106"/>
      <c r="AD327" s="106"/>
    </row>
    <row r="328" s="70" customFormat="true" ht="13.2" hidden="false" customHeight="false" outlineLevel="0" collapsed="false">
      <c r="A328" s="106"/>
      <c r="B328" s="106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6"/>
      <c r="AC328" s="106"/>
      <c r="AD328" s="106"/>
    </row>
    <row r="329" s="70" customFormat="true" ht="13.2" hidden="false" customHeight="false" outlineLevel="0" collapsed="false">
      <c r="A329" s="106"/>
      <c r="B329" s="106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6"/>
      <c r="AC329" s="106"/>
      <c r="AD329" s="106"/>
    </row>
    <row r="330" s="70" customFormat="true" ht="13.2" hidden="false" customHeight="false" outlineLevel="0" collapsed="false">
      <c r="A330" s="106"/>
      <c r="B330" s="106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6"/>
      <c r="AC330" s="106"/>
      <c r="AD330" s="106"/>
    </row>
    <row r="331" s="70" customFormat="true" ht="13.2" hidden="false" customHeight="false" outlineLevel="0" collapsed="false">
      <c r="A331" s="106"/>
      <c r="B331" s="106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6"/>
      <c r="AC331" s="106"/>
      <c r="AD331" s="106"/>
    </row>
    <row r="332" s="70" customFormat="true" ht="13.2" hidden="false" customHeight="false" outlineLevel="0" collapsed="false">
      <c r="A332" s="106"/>
      <c r="B332" s="106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6"/>
      <c r="AC332" s="106"/>
      <c r="AD332" s="106"/>
    </row>
    <row r="333" s="70" customFormat="true" ht="13.2" hidden="false" customHeight="false" outlineLevel="0" collapsed="false">
      <c r="A333" s="106"/>
      <c r="B333" s="106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6"/>
      <c r="AC333" s="106"/>
      <c r="AD333" s="106"/>
    </row>
    <row r="334" s="70" customFormat="true" ht="13.2" hidden="false" customHeight="false" outlineLevel="0" collapsed="false">
      <c r="A334" s="106"/>
      <c r="B334" s="106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6"/>
      <c r="AC334" s="106"/>
      <c r="AD334" s="106"/>
    </row>
    <row r="335" s="70" customFormat="true" ht="13.2" hidden="false" customHeight="false" outlineLevel="0" collapsed="false">
      <c r="A335" s="106"/>
      <c r="B335" s="106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6"/>
      <c r="AC335" s="106"/>
      <c r="AD335" s="106"/>
    </row>
    <row r="336" s="70" customFormat="true" ht="13.2" hidden="false" customHeight="false" outlineLevel="0" collapsed="false">
      <c r="A336" s="106"/>
      <c r="B336" s="106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6"/>
      <c r="AC336" s="106"/>
      <c r="AD336" s="106"/>
    </row>
    <row r="337" s="70" customFormat="true" ht="13.2" hidden="false" customHeight="false" outlineLevel="0" collapsed="false">
      <c r="A337" s="106"/>
      <c r="B337" s="106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6"/>
      <c r="AC337" s="106"/>
      <c r="AD337" s="106"/>
    </row>
    <row r="338" s="70" customFormat="true" ht="13.2" hidden="false" customHeight="false" outlineLevel="0" collapsed="false">
      <c r="A338" s="106"/>
      <c r="B338" s="106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6"/>
      <c r="AC338" s="106"/>
      <c r="AD338" s="106"/>
    </row>
    <row r="339" s="70" customFormat="true" ht="13.2" hidden="false" customHeight="false" outlineLevel="0" collapsed="false">
      <c r="A339" s="106"/>
      <c r="B339" s="106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6"/>
      <c r="AC339" s="106"/>
      <c r="AD339" s="106"/>
    </row>
    <row r="340" s="70" customFormat="true" ht="13.2" hidden="false" customHeight="false" outlineLevel="0" collapsed="false">
      <c r="A340" s="106"/>
      <c r="B340" s="106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6"/>
      <c r="AC340" s="106"/>
      <c r="AD340" s="106"/>
    </row>
    <row r="341" s="70" customFormat="true" ht="13.2" hidden="false" customHeight="false" outlineLevel="0" collapsed="false">
      <c r="A341" s="106"/>
      <c r="B341" s="106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6"/>
      <c r="AC341" s="106"/>
      <c r="AD341" s="106"/>
    </row>
    <row r="342" s="70" customFormat="true" ht="13.2" hidden="false" customHeight="false" outlineLevel="0" collapsed="false">
      <c r="A342" s="106"/>
      <c r="B342" s="106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6"/>
      <c r="AC342" s="106"/>
      <c r="AD342" s="106"/>
    </row>
    <row r="343" s="70" customFormat="true" ht="13.2" hidden="false" customHeight="false" outlineLevel="0" collapsed="false">
      <c r="A343" s="106"/>
      <c r="B343" s="106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6"/>
      <c r="AC343" s="106"/>
      <c r="AD343" s="106"/>
    </row>
    <row r="344" s="70" customFormat="true" ht="13.2" hidden="false" customHeight="false" outlineLevel="0" collapsed="false">
      <c r="A344" s="106"/>
      <c r="B344" s="106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6"/>
      <c r="AC344" s="106"/>
      <c r="AD344" s="106"/>
    </row>
    <row r="345" s="70" customFormat="true" ht="13.2" hidden="false" customHeight="false" outlineLevel="0" collapsed="false">
      <c r="A345" s="106"/>
      <c r="B345" s="106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6"/>
      <c r="AC345" s="106"/>
      <c r="AD345" s="106"/>
    </row>
    <row r="346" s="70" customFormat="true" ht="13.2" hidden="false" customHeight="false" outlineLevel="0" collapsed="false">
      <c r="A346" s="106"/>
      <c r="B346" s="106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6"/>
      <c r="AC346" s="106"/>
      <c r="AD346" s="106"/>
    </row>
    <row r="347" s="70" customFormat="true" ht="13.2" hidden="false" customHeight="false" outlineLevel="0" collapsed="false">
      <c r="A347" s="106"/>
      <c r="B347" s="106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6"/>
      <c r="AC347" s="106"/>
      <c r="AD347" s="106"/>
    </row>
    <row r="348" s="70" customFormat="true" ht="13.2" hidden="false" customHeight="false" outlineLevel="0" collapsed="false">
      <c r="A348" s="106"/>
      <c r="B348" s="106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6"/>
      <c r="AC348" s="106"/>
      <c r="AD348" s="106"/>
    </row>
    <row r="349" s="70" customFormat="true" ht="13.2" hidden="false" customHeight="false" outlineLevel="0" collapsed="false">
      <c r="A349" s="106"/>
      <c r="B349" s="106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6"/>
      <c r="AC349" s="106"/>
      <c r="AD349" s="106"/>
    </row>
    <row r="350" s="70" customFormat="true" ht="13.2" hidden="false" customHeight="false" outlineLevel="0" collapsed="false">
      <c r="A350" s="106"/>
      <c r="B350" s="106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6"/>
      <c r="AC350" s="106"/>
      <c r="AD350" s="106"/>
    </row>
    <row r="351" s="70" customFormat="true" ht="13.2" hidden="false" customHeight="false" outlineLevel="0" collapsed="false">
      <c r="A351" s="106"/>
      <c r="B351" s="106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6"/>
      <c r="AC351" s="106"/>
      <c r="AD351" s="106"/>
    </row>
    <row r="352" s="70" customFormat="true" ht="13.2" hidden="false" customHeight="false" outlineLevel="0" collapsed="false">
      <c r="A352" s="106"/>
      <c r="B352" s="106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6"/>
      <c r="AC352" s="106"/>
      <c r="AD352" s="106"/>
    </row>
    <row r="353" s="70" customFormat="true" ht="13.2" hidden="false" customHeight="false" outlineLevel="0" collapsed="false">
      <c r="A353" s="106"/>
      <c r="B353" s="106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6"/>
      <c r="AC353" s="106"/>
      <c r="AD353" s="106"/>
    </row>
    <row r="354" s="70" customFormat="true" ht="13.2" hidden="false" customHeight="false" outlineLevel="0" collapsed="false">
      <c r="A354" s="106"/>
      <c r="B354" s="106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6"/>
      <c r="AC354" s="106"/>
      <c r="AD354" s="106"/>
    </row>
    <row r="355" s="70" customFormat="true" ht="13.2" hidden="false" customHeight="false" outlineLevel="0" collapsed="false">
      <c r="A355" s="106"/>
      <c r="B355" s="106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6"/>
      <c r="AC355" s="106"/>
      <c r="AD355" s="106"/>
    </row>
    <row r="356" s="70" customFormat="true" ht="13.2" hidden="false" customHeight="false" outlineLevel="0" collapsed="false">
      <c r="A356" s="106"/>
      <c r="B356" s="106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6"/>
      <c r="AC356" s="106"/>
      <c r="AD356" s="106"/>
    </row>
    <row r="357" s="70" customFormat="true" ht="13.2" hidden="false" customHeight="false" outlineLevel="0" collapsed="false">
      <c r="A357" s="106"/>
      <c r="B357" s="106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6"/>
      <c r="AC357" s="106"/>
      <c r="AD357" s="106"/>
    </row>
    <row r="358" s="70" customFormat="true" ht="13.2" hidden="false" customHeight="false" outlineLevel="0" collapsed="false">
      <c r="A358" s="106"/>
      <c r="B358" s="106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6"/>
      <c r="AC358" s="106"/>
      <c r="AD358" s="106"/>
    </row>
    <row r="359" s="70" customFormat="true" ht="13.2" hidden="false" customHeight="false" outlineLevel="0" collapsed="false">
      <c r="A359" s="106"/>
      <c r="B359" s="106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6"/>
      <c r="AC359" s="106"/>
      <c r="AD359" s="106"/>
    </row>
    <row r="360" s="70" customFormat="true" ht="13.2" hidden="false" customHeight="false" outlineLevel="0" collapsed="false">
      <c r="A360" s="106"/>
      <c r="B360" s="106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6"/>
      <c r="AC360" s="106"/>
      <c r="AD360" s="106"/>
    </row>
    <row r="361" s="70" customFormat="true" ht="13.2" hidden="false" customHeight="false" outlineLevel="0" collapsed="false">
      <c r="A361" s="106"/>
      <c r="B361" s="106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6"/>
      <c r="AC361" s="106"/>
      <c r="AD361" s="106"/>
    </row>
    <row r="362" s="70" customFormat="true" ht="13.2" hidden="false" customHeight="false" outlineLevel="0" collapsed="false">
      <c r="A362" s="106"/>
      <c r="B362" s="106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6"/>
      <c r="AC362" s="106"/>
      <c r="AD362" s="106"/>
    </row>
    <row r="363" s="70" customFormat="true" ht="13.2" hidden="false" customHeight="false" outlineLevel="0" collapsed="false">
      <c r="A363" s="106"/>
      <c r="B363" s="106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6"/>
      <c r="AC363" s="106"/>
      <c r="AD363" s="106"/>
    </row>
    <row r="364" s="70" customFormat="true" ht="13.2" hidden="false" customHeight="false" outlineLevel="0" collapsed="false">
      <c r="A364" s="106"/>
      <c r="B364" s="106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6"/>
      <c r="AC364" s="106"/>
      <c r="AD364" s="106"/>
    </row>
    <row r="365" s="70" customFormat="true" ht="13.2" hidden="false" customHeight="false" outlineLevel="0" collapsed="false">
      <c r="A365" s="106"/>
      <c r="B365" s="106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6"/>
      <c r="AC365" s="106"/>
      <c r="AD365" s="106"/>
    </row>
    <row r="366" s="70" customFormat="true" ht="13.2" hidden="false" customHeight="false" outlineLevel="0" collapsed="false">
      <c r="A366" s="106"/>
      <c r="B366" s="106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6"/>
      <c r="AC366" s="106"/>
      <c r="AD366" s="106"/>
    </row>
    <row r="367" s="70" customFormat="true" ht="13.2" hidden="false" customHeight="false" outlineLevel="0" collapsed="false">
      <c r="A367" s="106"/>
      <c r="B367" s="106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6"/>
      <c r="AC367" s="106"/>
      <c r="AD367" s="106"/>
    </row>
    <row r="368" s="70" customFormat="true" ht="13.2" hidden="false" customHeight="false" outlineLevel="0" collapsed="false">
      <c r="A368" s="106"/>
      <c r="B368" s="106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6"/>
      <c r="AC368" s="106"/>
      <c r="AD368" s="106"/>
    </row>
    <row r="369" s="70" customFormat="true" ht="13.2" hidden="false" customHeight="false" outlineLevel="0" collapsed="false">
      <c r="A369" s="106"/>
      <c r="B369" s="106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6"/>
      <c r="AC369" s="106"/>
      <c r="AD369" s="106"/>
    </row>
    <row r="370" s="70" customFormat="true" ht="13.2" hidden="false" customHeight="false" outlineLevel="0" collapsed="false">
      <c r="A370" s="106"/>
      <c r="B370" s="106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6"/>
      <c r="AC370" s="106"/>
      <c r="AD370" s="106"/>
    </row>
    <row r="371" s="70" customFormat="true" ht="13.2" hidden="false" customHeight="false" outlineLevel="0" collapsed="false">
      <c r="A371" s="106"/>
      <c r="B371" s="106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6"/>
      <c r="AC371" s="106"/>
      <c r="AD371" s="106"/>
    </row>
    <row r="372" s="70" customFormat="true" ht="13.2" hidden="false" customHeight="false" outlineLevel="0" collapsed="false">
      <c r="A372" s="106"/>
      <c r="B372" s="106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6"/>
      <c r="AC372" s="106"/>
      <c r="AD372" s="106"/>
    </row>
    <row r="373" s="70" customFormat="true" ht="13.2" hidden="false" customHeight="false" outlineLevel="0" collapsed="false">
      <c r="A373" s="106"/>
      <c r="B373" s="106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6"/>
      <c r="AC373" s="106"/>
      <c r="AD373" s="106"/>
    </row>
    <row r="374" s="70" customFormat="true" ht="13.2" hidden="false" customHeight="false" outlineLevel="0" collapsed="false">
      <c r="A374" s="106"/>
      <c r="B374" s="106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6"/>
      <c r="AC374" s="106"/>
      <c r="AD374" s="106"/>
    </row>
    <row r="375" s="70" customFormat="true" ht="13.2" hidden="false" customHeight="false" outlineLevel="0" collapsed="false">
      <c r="A375" s="106"/>
      <c r="B375" s="106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6"/>
      <c r="AC375" s="106"/>
      <c r="AD375" s="106"/>
    </row>
    <row r="376" s="70" customFormat="true" ht="13.2" hidden="false" customHeight="false" outlineLevel="0" collapsed="false">
      <c r="A376" s="106"/>
      <c r="B376" s="106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6"/>
      <c r="AC376" s="106"/>
      <c r="AD376" s="106"/>
    </row>
    <row r="377" s="70" customFormat="true" ht="13.2" hidden="false" customHeight="false" outlineLevel="0" collapsed="false">
      <c r="A377" s="106"/>
      <c r="B377" s="106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6"/>
      <c r="AC377" s="106"/>
      <c r="AD377" s="106"/>
    </row>
    <row r="378" s="70" customFormat="true" ht="13.2" hidden="false" customHeight="false" outlineLevel="0" collapsed="false">
      <c r="A378" s="106"/>
      <c r="B378" s="106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6"/>
      <c r="AC378" s="106"/>
      <c r="AD378" s="106"/>
    </row>
    <row r="379" s="70" customFormat="true" ht="13.2" hidden="false" customHeight="false" outlineLevel="0" collapsed="false">
      <c r="A379" s="106"/>
      <c r="B379" s="106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6"/>
      <c r="AC379" s="106"/>
      <c r="AD379" s="106"/>
    </row>
    <row r="380" s="70" customFormat="true" ht="13.2" hidden="false" customHeight="false" outlineLevel="0" collapsed="false">
      <c r="A380" s="106"/>
      <c r="B380" s="106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6"/>
      <c r="AC380" s="106"/>
      <c r="AD380" s="106"/>
    </row>
    <row r="381" s="70" customFormat="true" ht="13.2" hidden="false" customHeight="false" outlineLevel="0" collapsed="false">
      <c r="A381" s="106"/>
      <c r="B381" s="106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6"/>
      <c r="AC381" s="106"/>
      <c r="AD381" s="106"/>
    </row>
    <row r="382" s="70" customFormat="true" ht="13.2" hidden="false" customHeight="false" outlineLevel="0" collapsed="false">
      <c r="A382" s="106"/>
      <c r="B382" s="106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6"/>
      <c r="AC382" s="106"/>
      <c r="AD382" s="106"/>
    </row>
    <row r="383" s="70" customFormat="true" ht="13.2" hidden="false" customHeight="false" outlineLevel="0" collapsed="false">
      <c r="A383" s="106"/>
      <c r="B383" s="106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6"/>
      <c r="AC383" s="106"/>
      <c r="AD383" s="106"/>
    </row>
    <row r="384" s="70" customFormat="true" ht="13.2" hidden="false" customHeight="false" outlineLevel="0" collapsed="false">
      <c r="A384" s="106"/>
      <c r="B384" s="106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6"/>
      <c r="AC384" s="106"/>
      <c r="AD384" s="106"/>
    </row>
    <row r="385" s="70" customFormat="true" ht="13.2" hidden="false" customHeight="false" outlineLevel="0" collapsed="false">
      <c r="A385" s="106"/>
      <c r="B385" s="106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6"/>
      <c r="AC385" s="106"/>
      <c r="AD385" s="106"/>
    </row>
    <row r="386" s="70" customFormat="true" ht="13.2" hidden="false" customHeight="false" outlineLevel="0" collapsed="false">
      <c r="A386" s="106"/>
      <c r="B386" s="106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6"/>
      <c r="AC386" s="106"/>
      <c r="AD386" s="106"/>
    </row>
    <row r="387" s="70" customFormat="true" ht="13.2" hidden="false" customHeight="false" outlineLevel="0" collapsed="false">
      <c r="A387" s="106"/>
      <c r="B387" s="106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6"/>
      <c r="AC387" s="106"/>
      <c r="AD387" s="106"/>
    </row>
    <row r="388" s="70" customFormat="true" ht="13.2" hidden="false" customHeight="false" outlineLevel="0" collapsed="false">
      <c r="A388" s="106"/>
      <c r="B388" s="106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6"/>
      <c r="AC388" s="106"/>
      <c r="AD388" s="106"/>
    </row>
    <row r="389" s="70" customFormat="true" ht="13.2" hidden="false" customHeight="false" outlineLevel="0" collapsed="false">
      <c r="A389" s="106"/>
      <c r="B389" s="106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6"/>
      <c r="AC389" s="106"/>
      <c r="AD389" s="106"/>
    </row>
    <row r="390" s="70" customFormat="true" ht="13.2" hidden="false" customHeight="false" outlineLevel="0" collapsed="false">
      <c r="A390" s="106"/>
      <c r="B390" s="106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6"/>
      <c r="AC390" s="106"/>
      <c r="AD390" s="106"/>
    </row>
    <row r="391" s="70" customFormat="true" ht="13.2" hidden="false" customHeight="false" outlineLevel="0" collapsed="false">
      <c r="A391" s="106"/>
      <c r="B391" s="106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6"/>
      <c r="AC391" s="106"/>
      <c r="AD391" s="106"/>
    </row>
    <row r="392" s="70" customFormat="true" ht="13.2" hidden="false" customHeight="false" outlineLevel="0" collapsed="false">
      <c r="A392" s="106"/>
      <c r="B392" s="106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6"/>
      <c r="AC392" s="106"/>
      <c r="AD392" s="106"/>
    </row>
    <row r="393" s="70" customFormat="true" ht="13.2" hidden="false" customHeight="false" outlineLevel="0" collapsed="false">
      <c r="A393" s="106"/>
      <c r="B393" s="106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6"/>
      <c r="AC393" s="106"/>
      <c r="AD393" s="106"/>
    </row>
    <row r="394" s="70" customFormat="true" ht="13.2" hidden="false" customHeight="false" outlineLevel="0" collapsed="false">
      <c r="A394" s="106"/>
      <c r="B394" s="106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6"/>
      <c r="AC394" s="106"/>
      <c r="AD394" s="106"/>
    </row>
    <row r="395" s="70" customFormat="true" ht="13.2" hidden="false" customHeight="false" outlineLevel="0" collapsed="false">
      <c r="A395" s="106"/>
      <c r="B395" s="106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6"/>
      <c r="AC395" s="106"/>
      <c r="AD395" s="106"/>
    </row>
    <row r="396" s="70" customFormat="true" ht="13.2" hidden="false" customHeight="false" outlineLevel="0" collapsed="false">
      <c r="A396" s="106"/>
      <c r="B396" s="106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6"/>
      <c r="AC396" s="106"/>
      <c r="AD396" s="106"/>
    </row>
    <row r="397" s="70" customFormat="true" ht="13.2" hidden="false" customHeight="false" outlineLevel="0" collapsed="false">
      <c r="A397" s="106"/>
      <c r="B397" s="106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6"/>
      <c r="AC397" s="106"/>
      <c r="AD397" s="106"/>
    </row>
    <row r="398" s="70" customFormat="true" ht="13.2" hidden="false" customHeight="false" outlineLevel="0" collapsed="false">
      <c r="A398" s="106"/>
      <c r="B398" s="106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6"/>
      <c r="AC398" s="106"/>
      <c r="AD398" s="106"/>
    </row>
    <row r="399" s="70" customFormat="true" ht="13.2" hidden="false" customHeight="false" outlineLevel="0" collapsed="false">
      <c r="A399" s="106"/>
      <c r="B399" s="106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6"/>
      <c r="AC399" s="106"/>
      <c r="AD399" s="106"/>
    </row>
    <row r="400" s="70" customFormat="true" ht="13.2" hidden="false" customHeight="false" outlineLevel="0" collapsed="false">
      <c r="A400" s="106"/>
      <c r="B400" s="106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6"/>
      <c r="AC400" s="106"/>
      <c r="AD400" s="106"/>
    </row>
    <row r="401" s="70" customFormat="true" ht="13.2" hidden="false" customHeight="false" outlineLevel="0" collapsed="false">
      <c r="A401" s="106"/>
      <c r="B401" s="106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6"/>
      <c r="AC401" s="106"/>
      <c r="AD401" s="106"/>
    </row>
    <row r="402" s="70" customFormat="true" ht="13.2" hidden="false" customHeight="false" outlineLevel="0" collapsed="false">
      <c r="A402" s="106"/>
      <c r="B402" s="106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6"/>
      <c r="AC402" s="106"/>
      <c r="AD402" s="106"/>
    </row>
    <row r="403" s="70" customFormat="true" ht="13.2" hidden="false" customHeight="false" outlineLevel="0" collapsed="false">
      <c r="A403" s="106"/>
      <c r="B403" s="106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6"/>
      <c r="AC403" s="106"/>
      <c r="AD403" s="106"/>
    </row>
    <row r="404" s="70" customFormat="true" ht="13.2" hidden="false" customHeight="false" outlineLevel="0" collapsed="false">
      <c r="A404" s="106"/>
      <c r="B404" s="106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6"/>
      <c r="AC404" s="106"/>
      <c r="AD404" s="106"/>
    </row>
    <row r="405" s="70" customFormat="true" ht="13.2" hidden="false" customHeight="false" outlineLevel="0" collapsed="false">
      <c r="A405" s="106"/>
      <c r="B405" s="106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6"/>
      <c r="AC405" s="106"/>
      <c r="AD405" s="106"/>
    </row>
    <row r="406" s="70" customFormat="true" ht="13.2" hidden="false" customHeight="false" outlineLevel="0" collapsed="false">
      <c r="A406" s="106"/>
      <c r="B406" s="106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6"/>
      <c r="AC406" s="106"/>
      <c r="AD406" s="106"/>
    </row>
    <row r="407" s="70" customFormat="true" ht="13.2" hidden="false" customHeight="false" outlineLevel="0" collapsed="false">
      <c r="A407" s="106"/>
      <c r="B407" s="106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6"/>
      <c r="AC407" s="106"/>
      <c r="AD407" s="106"/>
    </row>
    <row r="408" s="70" customFormat="true" ht="13.2" hidden="false" customHeight="false" outlineLevel="0" collapsed="false">
      <c r="A408" s="106"/>
      <c r="B408" s="106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6"/>
      <c r="AC408" s="106"/>
      <c r="AD408" s="106"/>
    </row>
    <row r="409" s="70" customFormat="true" ht="13.2" hidden="false" customHeight="false" outlineLevel="0" collapsed="false">
      <c r="A409" s="106"/>
      <c r="B409" s="106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6"/>
      <c r="AC409" s="106"/>
      <c r="AD409" s="106"/>
    </row>
    <row r="410" s="70" customFormat="true" ht="13.2" hidden="false" customHeight="false" outlineLevel="0" collapsed="false">
      <c r="A410" s="106"/>
      <c r="B410" s="106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6"/>
      <c r="AC410" s="106"/>
      <c r="AD410" s="106"/>
    </row>
    <row r="411" s="70" customFormat="true" ht="13.2" hidden="false" customHeight="false" outlineLevel="0" collapsed="false">
      <c r="A411" s="106"/>
      <c r="B411" s="106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6"/>
      <c r="AC411" s="106"/>
      <c r="AD411" s="106"/>
    </row>
    <row r="412" s="70" customFormat="true" ht="13.2" hidden="false" customHeight="false" outlineLevel="0" collapsed="false">
      <c r="A412" s="106"/>
      <c r="B412" s="106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6"/>
      <c r="AC412" s="106"/>
      <c r="AD412" s="106"/>
    </row>
    <row r="413" s="70" customFormat="true" ht="13.2" hidden="false" customHeight="false" outlineLevel="0" collapsed="false">
      <c r="A413" s="106"/>
      <c r="B413" s="106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6"/>
      <c r="AC413" s="106"/>
      <c r="AD413" s="106"/>
    </row>
    <row r="414" s="70" customFormat="true" ht="13.2" hidden="false" customHeight="false" outlineLevel="0" collapsed="false">
      <c r="A414" s="106"/>
      <c r="B414" s="106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6"/>
      <c r="AC414" s="106"/>
      <c r="AD414" s="106"/>
    </row>
    <row r="415" s="70" customFormat="true" ht="13.2" hidden="false" customHeight="false" outlineLevel="0" collapsed="false">
      <c r="A415" s="106"/>
      <c r="B415" s="106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6"/>
      <c r="AC415" s="106"/>
      <c r="AD415" s="106"/>
    </row>
    <row r="416" s="70" customFormat="true" ht="13.2" hidden="false" customHeight="false" outlineLevel="0" collapsed="false">
      <c r="A416" s="106"/>
      <c r="B416" s="106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6"/>
      <c r="AC416" s="106"/>
      <c r="AD416" s="106"/>
    </row>
    <row r="417" s="70" customFormat="true" ht="13.2" hidden="false" customHeight="false" outlineLevel="0" collapsed="false">
      <c r="A417" s="106"/>
      <c r="B417" s="106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6"/>
      <c r="AC417" s="106"/>
      <c r="AD417" s="106"/>
    </row>
    <row r="418" s="70" customFormat="true" ht="13.2" hidden="false" customHeight="false" outlineLevel="0" collapsed="false">
      <c r="A418" s="106"/>
      <c r="B418" s="106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6"/>
      <c r="AC418" s="106"/>
      <c r="AD418" s="106"/>
    </row>
    <row r="419" s="70" customFormat="true" ht="13.2" hidden="false" customHeight="false" outlineLevel="0" collapsed="false">
      <c r="A419" s="106"/>
      <c r="B419" s="106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6"/>
      <c r="AC419" s="106"/>
      <c r="AD419" s="106"/>
    </row>
    <row r="420" s="70" customFormat="true" ht="13.2" hidden="false" customHeight="false" outlineLevel="0" collapsed="false">
      <c r="A420" s="106"/>
      <c r="B420" s="106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6"/>
      <c r="AC420" s="106"/>
      <c r="AD420" s="106"/>
    </row>
    <row r="421" s="70" customFormat="true" ht="13.2" hidden="false" customHeight="false" outlineLevel="0" collapsed="false">
      <c r="A421" s="106"/>
      <c r="B421" s="106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6"/>
      <c r="AC421" s="106"/>
      <c r="AD421" s="106"/>
    </row>
    <row r="422" s="70" customFormat="true" ht="13.2" hidden="false" customHeight="false" outlineLevel="0" collapsed="false">
      <c r="A422" s="106"/>
      <c r="B422" s="106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6"/>
      <c r="AC422" s="106"/>
      <c r="AD422" s="106"/>
    </row>
    <row r="423" s="70" customFormat="true" ht="13.2" hidden="false" customHeight="false" outlineLevel="0" collapsed="false">
      <c r="A423" s="106"/>
      <c r="B423" s="106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6"/>
      <c r="AC423" s="106"/>
      <c r="AD423" s="106"/>
    </row>
    <row r="424" s="70" customFormat="true" ht="13.2" hidden="false" customHeight="false" outlineLevel="0" collapsed="false">
      <c r="A424" s="106"/>
      <c r="B424" s="106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6"/>
      <c r="AC424" s="106"/>
      <c r="AD424" s="106"/>
    </row>
    <row r="425" s="70" customFormat="true" ht="13.2" hidden="false" customHeight="false" outlineLevel="0" collapsed="false">
      <c r="A425" s="106"/>
      <c r="B425" s="106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6"/>
      <c r="AC425" s="106"/>
      <c r="AD425" s="106"/>
    </row>
    <row r="426" s="70" customFormat="true" ht="13.2" hidden="false" customHeight="false" outlineLevel="0" collapsed="false">
      <c r="A426" s="106"/>
      <c r="B426" s="106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6"/>
      <c r="AC426" s="106"/>
      <c r="AD426" s="106"/>
    </row>
    <row r="427" s="70" customFormat="true" ht="13.2" hidden="false" customHeight="false" outlineLevel="0" collapsed="false">
      <c r="A427" s="106"/>
      <c r="B427" s="106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6"/>
      <c r="AC427" s="106"/>
      <c r="AD427" s="106"/>
    </row>
    <row r="428" s="70" customFormat="true" ht="13.2" hidden="false" customHeight="false" outlineLevel="0" collapsed="false">
      <c r="A428" s="106"/>
      <c r="B428" s="106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6"/>
      <c r="AC428" s="106"/>
      <c r="AD428" s="106"/>
    </row>
    <row r="429" s="70" customFormat="true" ht="13.2" hidden="false" customHeight="false" outlineLevel="0" collapsed="false">
      <c r="A429" s="106"/>
      <c r="B429" s="106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6"/>
      <c r="AC429" s="106"/>
      <c r="AD429" s="106"/>
    </row>
    <row r="430" s="70" customFormat="true" ht="13.2" hidden="false" customHeight="false" outlineLevel="0" collapsed="false">
      <c r="A430" s="106"/>
      <c r="B430" s="106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6"/>
      <c r="AC430" s="106"/>
      <c r="AD430" s="106"/>
    </row>
    <row r="431" s="70" customFormat="true" ht="13.2" hidden="false" customHeight="false" outlineLevel="0" collapsed="false">
      <c r="A431" s="106"/>
      <c r="B431" s="106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6"/>
      <c r="AC431" s="106"/>
      <c r="AD431" s="106"/>
    </row>
    <row r="432" s="70" customFormat="true" ht="13.2" hidden="false" customHeight="false" outlineLevel="0" collapsed="false">
      <c r="A432" s="106"/>
      <c r="B432" s="106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6"/>
      <c r="AC432" s="106"/>
      <c r="AD432" s="106"/>
    </row>
    <row r="433" s="70" customFormat="true" ht="13.2" hidden="false" customHeight="false" outlineLevel="0" collapsed="false">
      <c r="A433" s="106"/>
      <c r="B433" s="106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6"/>
      <c r="AC433" s="106"/>
      <c r="AD433" s="106"/>
    </row>
    <row r="434" s="70" customFormat="true" ht="13.2" hidden="false" customHeight="false" outlineLevel="0" collapsed="false">
      <c r="A434" s="106"/>
      <c r="B434" s="106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6"/>
      <c r="AC434" s="106"/>
      <c r="AD434" s="106"/>
    </row>
    <row r="435" s="70" customFormat="true" ht="13.2" hidden="false" customHeight="false" outlineLevel="0" collapsed="false">
      <c r="A435" s="106"/>
      <c r="B435" s="106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6"/>
      <c r="AC435" s="106"/>
      <c r="AD435" s="106"/>
    </row>
    <row r="436" s="70" customFormat="true" ht="13.2" hidden="false" customHeight="false" outlineLevel="0" collapsed="false">
      <c r="A436" s="106"/>
      <c r="B436" s="106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6"/>
      <c r="AC436" s="106"/>
      <c r="AD436" s="106"/>
    </row>
    <row r="437" s="70" customFormat="true" ht="13.2" hidden="false" customHeight="false" outlineLevel="0" collapsed="false">
      <c r="A437" s="106"/>
      <c r="B437" s="106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6"/>
      <c r="AC437" s="106"/>
      <c r="AD437" s="106"/>
    </row>
    <row r="438" s="70" customFormat="true" ht="13.2" hidden="false" customHeight="false" outlineLevel="0" collapsed="false">
      <c r="A438" s="106"/>
      <c r="B438" s="106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6"/>
      <c r="AC438" s="106"/>
      <c r="AD438" s="106"/>
    </row>
    <row r="439" s="70" customFormat="true" ht="13.2" hidden="false" customHeight="false" outlineLevel="0" collapsed="false">
      <c r="A439" s="106"/>
      <c r="B439" s="106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6"/>
      <c r="AC439" s="106"/>
      <c r="AD439" s="106"/>
    </row>
    <row r="440" s="70" customFormat="true" ht="13.2" hidden="false" customHeight="false" outlineLevel="0" collapsed="false">
      <c r="A440" s="106"/>
      <c r="B440" s="106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6"/>
      <c r="AC440" s="106"/>
      <c r="AD440" s="106"/>
    </row>
    <row r="441" s="70" customFormat="true" ht="13.2" hidden="false" customHeight="false" outlineLevel="0" collapsed="false">
      <c r="A441" s="106"/>
      <c r="B441" s="106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6"/>
      <c r="AC441" s="106"/>
      <c r="AD441" s="106"/>
    </row>
    <row r="442" s="70" customFormat="true" ht="13.2" hidden="false" customHeight="false" outlineLevel="0" collapsed="false">
      <c r="A442" s="106"/>
      <c r="B442" s="106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6"/>
      <c r="AC442" s="106"/>
      <c r="AD442" s="106"/>
    </row>
    <row r="443" s="70" customFormat="true" ht="13.2" hidden="false" customHeight="false" outlineLevel="0" collapsed="false">
      <c r="A443" s="106"/>
      <c r="B443" s="106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6"/>
      <c r="AC443" s="106"/>
      <c r="AD443" s="106"/>
    </row>
    <row r="444" s="70" customFormat="true" ht="13.2" hidden="false" customHeight="false" outlineLevel="0" collapsed="false">
      <c r="A444" s="106"/>
      <c r="B444" s="106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6"/>
      <c r="AC444" s="106"/>
      <c r="AD444" s="106"/>
    </row>
    <row r="445" s="70" customFormat="true" ht="13.2" hidden="false" customHeight="false" outlineLevel="0" collapsed="false">
      <c r="A445" s="106"/>
      <c r="B445" s="106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6"/>
      <c r="AC445" s="106"/>
      <c r="AD445" s="106"/>
    </row>
    <row r="446" s="70" customFormat="true" ht="13.2" hidden="false" customHeight="false" outlineLevel="0" collapsed="false">
      <c r="A446" s="106"/>
      <c r="B446" s="106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6"/>
      <c r="AC446" s="106"/>
      <c r="AD446" s="106"/>
    </row>
    <row r="447" s="70" customFormat="true" ht="13.2" hidden="false" customHeight="false" outlineLevel="0" collapsed="false">
      <c r="A447" s="106"/>
      <c r="B447" s="106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6"/>
      <c r="AC447" s="106"/>
      <c r="AD447" s="106"/>
    </row>
    <row r="448" s="70" customFormat="true" ht="13.2" hidden="false" customHeight="false" outlineLevel="0" collapsed="false">
      <c r="A448" s="106"/>
      <c r="B448" s="106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6"/>
      <c r="AC448" s="106"/>
      <c r="AD448" s="106"/>
    </row>
    <row r="449" s="70" customFormat="true" ht="13.2" hidden="false" customHeight="false" outlineLevel="0" collapsed="false">
      <c r="A449" s="106"/>
      <c r="B449" s="106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6"/>
      <c r="AC449" s="106"/>
      <c r="AD449" s="106"/>
    </row>
    <row r="450" s="70" customFormat="true" ht="13.2" hidden="false" customHeight="false" outlineLevel="0" collapsed="false">
      <c r="A450" s="106"/>
      <c r="B450" s="106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6"/>
      <c r="AC450" s="106"/>
      <c r="AD450" s="106"/>
    </row>
    <row r="451" s="70" customFormat="true" ht="13.2" hidden="false" customHeight="false" outlineLevel="0" collapsed="false">
      <c r="A451" s="106"/>
      <c r="B451" s="106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6"/>
      <c r="AC451" s="106"/>
      <c r="AD451" s="106"/>
    </row>
    <row r="452" s="70" customFormat="true" ht="13.2" hidden="false" customHeight="false" outlineLevel="0" collapsed="false">
      <c r="A452" s="106"/>
      <c r="B452" s="106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6"/>
      <c r="AC452" s="106"/>
      <c r="AD452" s="106"/>
    </row>
    <row r="453" s="70" customFormat="true" ht="13.2" hidden="false" customHeight="false" outlineLevel="0" collapsed="false">
      <c r="A453" s="106"/>
      <c r="B453" s="106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6"/>
      <c r="AC453" s="106"/>
      <c r="AD453" s="106"/>
    </row>
    <row r="454" s="70" customFormat="true" ht="13.2" hidden="false" customHeight="false" outlineLevel="0" collapsed="false">
      <c r="A454" s="106"/>
      <c r="B454" s="106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6"/>
      <c r="AC454" s="106"/>
      <c r="AD454" s="106"/>
    </row>
    <row r="455" s="70" customFormat="true" ht="13.2" hidden="false" customHeight="false" outlineLevel="0" collapsed="false">
      <c r="A455" s="106"/>
      <c r="B455" s="106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6"/>
      <c r="AC455" s="106"/>
      <c r="AD455" s="106"/>
    </row>
    <row r="456" s="70" customFormat="true" ht="13.2" hidden="false" customHeight="false" outlineLevel="0" collapsed="false">
      <c r="A456" s="106"/>
      <c r="B456" s="106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6"/>
      <c r="AC456" s="106"/>
      <c r="AD456" s="106"/>
    </row>
    <row r="457" s="70" customFormat="true" ht="13.2" hidden="false" customHeight="false" outlineLevel="0" collapsed="false">
      <c r="A457" s="106"/>
      <c r="B457" s="106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6"/>
      <c r="AC457" s="106"/>
      <c r="AD457" s="106"/>
    </row>
    <row r="458" s="70" customFormat="true" ht="13.2" hidden="false" customHeight="false" outlineLevel="0" collapsed="false">
      <c r="A458" s="106"/>
      <c r="B458" s="106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6"/>
      <c r="AC458" s="106"/>
      <c r="AD458" s="106"/>
    </row>
    <row r="459" s="70" customFormat="true" ht="13.2" hidden="false" customHeight="false" outlineLevel="0" collapsed="false">
      <c r="A459" s="106"/>
      <c r="B459" s="106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6"/>
      <c r="AC459" s="106"/>
      <c r="AD459" s="106"/>
    </row>
    <row r="460" s="70" customFormat="true" ht="13.2" hidden="false" customHeight="false" outlineLevel="0" collapsed="false">
      <c r="A460" s="106"/>
      <c r="B460" s="106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6"/>
      <c r="AC460" s="106"/>
      <c r="AD460" s="106"/>
    </row>
    <row r="461" s="70" customFormat="true" ht="13.2" hidden="false" customHeight="false" outlineLevel="0" collapsed="false">
      <c r="A461" s="106"/>
      <c r="B461" s="106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6"/>
      <c r="AC461" s="106"/>
      <c r="AD461" s="106"/>
    </row>
    <row r="462" s="70" customFormat="true" ht="13.2" hidden="false" customHeight="false" outlineLevel="0" collapsed="false">
      <c r="A462" s="106"/>
      <c r="B462" s="106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6"/>
      <c r="AC462" s="106"/>
      <c r="AD462" s="106"/>
    </row>
    <row r="463" s="70" customFormat="true" ht="13.2" hidden="false" customHeight="false" outlineLevel="0" collapsed="false">
      <c r="A463" s="106"/>
      <c r="B463" s="106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6"/>
      <c r="AC463" s="106"/>
      <c r="AD463" s="106"/>
    </row>
    <row r="464" s="70" customFormat="true" ht="13.2" hidden="false" customHeight="false" outlineLevel="0" collapsed="false">
      <c r="A464" s="106"/>
      <c r="B464" s="106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6"/>
      <c r="AC464" s="106"/>
      <c r="AD464" s="106"/>
    </row>
    <row r="465" s="70" customFormat="true" ht="13.2" hidden="false" customHeight="false" outlineLevel="0" collapsed="false">
      <c r="A465" s="106"/>
      <c r="B465" s="106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6"/>
      <c r="AC465" s="106"/>
      <c r="AD465" s="106"/>
    </row>
    <row r="466" s="70" customFormat="true" ht="13.2" hidden="false" customHeight="false" outlineLevel="0" collapsed="false">
      <c r="A466" s="106"/>
      <c r="B466" s="106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6"/>
      <c r="AC466" s="106"/>
      <c r="AD466" s="106"/>
    </row>
    <row r="467" s="70" customFormat="true" ht="13.2" hidden="false" customHeight="false" outlineLevel="0" collapsed="false">
      <c r="A467" s="106"/>
      <c r="B467" s="106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6"/>
      <c r="AC467" s="106"/>
      <c r="AD467" s="106"/>
    </row>
    <row r="468" s="70" customFormat="true" ht="13.2" hidden="false" customHeight="false" outlineLevel="0" collapsed="false">
      <c r="A468" s="106"/>
      <c r="B468" s="106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6"/>
      <c r="AC468" s="106"/>
      <c r="AD468" s="106"/>
    </row>
    <row r="469" s="70" customFormat="true" ht="13.2" hidden="false" customHeight="false" outlineLevel="0" collapsed="false">
      <c r="A469" s="106"/>
      <c r="B469" s="106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6"/>
      <c r="AC469" s="106"/>
      <c r="AD469" s="106"/>
    </row>
    <row r="470" s="70" customFormat="true" ht="13.2" hidden="false" customHeight="false" outlineLevel="0" collapsed="false">
      <c r="A470" s="106"/>
      <c r="B470" s="106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6"/>
      <c r="AC470" s="106"/>
      <c r="AD470" s="106"/>
    </row>
    <row r="471" s="70" customFormat="true" ht="13.2" hidden="false" customHeight="false" outlineLevel="0" collapsed="false">
      <c r="A471" s="106"/>
      <c r="B471" s="106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6"/>
      <c r="AC471" s="106"/>
      <c r="AD471" s="106"/>
    </row>
    <row r="472" s="70" customFormat="true" ht="13.2" hidden="false" customHeight="false" outlineLevel="0" collapsed="false">
      <c r="A472" s="106"/>
      <c r="B472" s="106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6"/>
      <c r="AC472" s="106"/>
      <c r="AD472" s="106"/>
    </row>
    <row r="473" s="70" customFormat="true" ht="13.2" hidden="false" customHeight="false" outlineLevel="0" collapsed="false">
      <c r="A473" s="106"/>
      <c r="B473" s="106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6"/>
      <c r="AC473" s="106"/>
      <c r="AD473" s="106"/>
    </row>
    <row r="474" s="70" customFormat="true" ht="13.2" hidden="false" customHeight="false" outlineLevel="0" collapsed="false">
      <c r="A474" s="106"/>
      <c r="B474" s="106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6"/>
      <c r="AC474" s="106"/>
      <c r="AD474" s="106"/>
    </row>
    <row r="475" s="70" customFormat="true" ht="13.2" hidden="false" customHeight="false" outlineLevel="0" collapsed="false">
      <c r="A475" s="106"/>
      <c r="B475" s="106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6"/>
      <c r="AC475" s="106"/>
      <c r="AD475" s="106"/>
    </row>
    <row r="476" s="70" customFormat="true" ht="13.2" hidden="false" customHeight="false" outlineLevel="0" collapsed="false">
      <c r="A476" s="106"/>
      <c r="B476" s="106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6"/>
      <c r="AC476" s="106"/>
      <c r="AD476" s="106"/>
    </row>
    <row r="477" s="70" customFormat="true" ht="13.2" hidden="false" customHeight="false" outlineLevel="0" collapsed="false">
      <c r="A477" s="106"/>
      <c r="B477" s="106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6"/>
      <c r="AC477" s="106"/>
      <c r="AD477" s="106"/>
    </row>
    <row r="478" s="70" customFormat="true" ht="13.2" hidden="false" customHeight="false" outlineLevel="0" collapsed="false">
      <c r="A478" s="106"/>
      <c r="B478" s="106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6"/>
      <c r="AC478" s="106"/>
      <c r="AD478" s="106"/>
    </row>
    <row r="479" s="70" customFormat="true" ht="13.2" hidden="false" customHeight="false" outlineLevel="0" collapsed="false">
      <c r="A479" s="106"/>
      <c r="B479" s="106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6"/>
      <c r="AC479" s="106"/>
      <c r="AD479" s="106"/>
    </row>
    <row r="480" s="70" customFormat="true" ht="13.2" hidden="false" customHeight="false" outlineLevel="0" collapsed="false">
      <c r="A480" s="106"/>
      <c r="B480" s="106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6"/>
      <c r="AC480" s="106"/>
      <c r="AD480" s="106"/>
    </row>
    <row r="481" s="70" customFormat="true" ht="13.2" hidden="false" customHeight="false" outlineLevel="0" collapsed="false">
      <c r="A481" s="106"/>
      <c r="B481" s="106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6"/>
      <c r="AC481" s="106"/>
      <c r="AD481" s="106"/>
    </row>
    <row r="482" s="70" customFormat="true" ht="13.2" hidden="false" customHeight="false" outlineLevel="0" collapsed="false">
      <c r="A482" s="106"/>
      <c r="B482" s="106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6"/>
      <c r="AC482" s="106"/>
      <c r="AD482" s="106"/>
    </row>
    <row r="483" s="70" customFormat="true" ht="13.2" hidden="false" customHeight="false" outlineLevel="0" collapsed="false">
      <c r="A483" s="106"/>
      <c r="B483" s="106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6"/>
      <c r="AC483" s="106"/>
      <c r="AD483" s="106"/>
    </row>
    <row r="484" s="70" customFormat="true" ht="13.2" hidden="false" customHeight="false" outlineLevel="0" collapsed="false">
      <c r="A484" s="106"/>
      <c r="B484" s="106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6"/>
      <c r="AC484" s="106"/>
      <c r="AD484" s="106"/>
    </row>
    <row r="485" s="70" customFormat="true" ht="13.2" hidden="false" customHeight="false" outlineLevel="0" collapsed="false">
      <c r="A485" s="106"/>
      <c r="B485" s="106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6"/>
      <c r="AC485" s="106"/>
      <c r="AD485" s="106"/>
    </row>
    <row r="486" s="70" customFormat="true" ht="13.2" hidden="false" customHeight="false" outlineLevel="0" collapsed="false">
      <c r="A486" s="106"/>
      <c r="B486" s="106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6"/>
      <c r="AC486" s="106"/>
      <c r="AD486" s="106"/>
    </row>
    <row r="487" s="70" customFormat="true" ht="13.2" hidden="false" customHeight="false" outlineLevel="0" collapsed="false">
      <c r="A487" s="106"/>
      <c r="B487" s="106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6"/>
      <c r="AC487" s="106"/>
      <c r="AD487" s="106"/>
    </row>
    <row r="488" s="70" customFormat="true" ht="13.2" hidden="false" customHeight="false" outlineLevel="0" collapsed="false">
      <c r="A488" s="106"/>
      <c r="B488" s="106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6"/>
      <c r="AC488" s="106"/>
      <c r="AD488" s="106"/>
    </row>
    <row r="489" s="70" customFormat="true" ht="13.2" hidden="false" customHeight="false" outlineLevel="0" collapsed="false">
      <c r="A489" s="106"/>
      <c r="B489" s="106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6"/>
      <c r="AC489" s="106"/>
      <c r="AD489" s="106"/>
    </row>
    <row r="490" s="70" customFormat="true" ht="13.2" hidden="false" customHeight="false" outlineLevel="0" collapsed="false">
      <c r="A490" s="106"/>
      <c r="B490" s="106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6"/>
      <c r="AC490" s="106"/>
      <c r="AD490" s="106"/>
    </row>
    <row r="491" s="70" customFormat="true" ht="13.2" hidden="false" customHeight="false" outlineLevel="0" collapsed="false">
      <c r="A491" s="106"/>
      <c r="B491" s="106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6"/>
      <c r="AC491" s="106"/>
      <c r="AD491" s="106"/>
    </row>
    <row r="492" s="70" customFormat="true" ht="13.2" hidden="false" customHeight="false" outlineLevel="0" collapsed="false">
      <c r="A492" s="106"/>
      <c r="B492" s="106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6"/>
      <c r="AC492" s="106"/>
      <c r="AD492" s="106"/>
    </row>
    <row r="493" s="70" customFormat="true" ht="13.2" hidden="false" customHeight="false" outlineLevel="0" collapsed="false">
      <c r="A493" s="106"/>
      <c r="B493" s="106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6"/>
      <c r="AC493" s="106"/>
      <c r="AD493" s="106"/>
    </row>
    <row r="494" s="70" customFormat="true" ht="13.2" hidden="false" customHeight="false" outlineLevel="0" collapsed="false">
      <c r="A494" s="106"/>
      <c r="B494" s="106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6"/>
      <c r="AC494" s="106"/>
      <c r="AD494" s="106"/>
    </row>
    <row r="495" s="70" customFormat="true" ht="13.2" hidden="false" customHeight="false" outlineLevel="0" collapsed="false">
      <c r="A495" s="106"/>
      <c r="B495" s="106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6"/>
      <c r="AC495" s="106"/>
      <c r="AD495" s="106"/>
    </row>
    <row r="496" s="70" customFormat="true" ht="13.2" hidden="false" customHeight="false" outlineLevel="0" collapsed="false">
      <c r="A496" s="106"/>
      <c r="B496" s="106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6"/>
      <c r="AC496" s="106"/>
      <c r="AD496" s="106"/>
    </row>
    <row r="497" s="70" customFormat="true" ht="13.2" hidden="false" customHeight="false" outlineLevel="0" collapsed="false">
      <c r="A497" s="106"/>
      <c r="B497" s="106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6"/>
      <c r="AC497" s="106"/>
      <c r="AD497" s="106"/>
    </row>
    <row r="498" s="70" customFormat="true" ht="13.2" hidden="false" customHeight="false" outlineLevel="0" collapsed="false">
      <c r="A498" s="106"/>
      <c r="B498" s="106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6"/>
      <c r="AC498" s="106"/>
      <c r="AD498" s="106"/>
    </row>
    <row r="499" s="70" customFormat="true" ht="13.2" hidden="false" customHeight="false" outlineLevel="0" collapsed="false">
      <c r="A499" s="106"/>
      <c r="B499" s="106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6"/>
      <c r="AC499" s="106"/>
      <c r="AD499" s="106"/>
    </row>
    <row r="500" s="70" customFormat="true" ht="13.2" hidden="false" customHeight="false" outlineLevel="0" collapsed="false">
      <c r="A500" s="106"/>
      <c r="B500" s="106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6"/>
      <c r="AC500" s="106"/>
      <c r="AD500" s="106"/>
    </row>
    <row r="501" s="70" customFormat="true" ht="13.2" hidden="false" customHeight="false" outlineLevel="0" collapsed="false">
      <c r="A501" s="106"/>
      <c r="B501" s="106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6"/>
      <c r="AC501" s="106"/>
      <c r="AD501" s="106"/>
    </row>
    <row r="502" s="70" customFormat="true" ht="13.2" hidden="false" customHeight="false" outlineLevel="0" collapsed="false">
      <c r="A502" s="106"/>
      <c r="B502" s="106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6"/>
      <c r="AC502" s="106"/>
      <c r="AD502" s="106"/>
    </row>
    <row r="503" s="70" customFormat="true" ht="13.2" hidden="false" customHeight="false" outlineLevel="0" collapsed="false">
      <c r="A503" s="106"/>
      <c r="B503" s="106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6"/>
      <c r="AC503" s="106"/>
      <c r="AD503" s="106"/>
    </row>
    <row r="504" s="70" customFormat="true" ht="13.2" hidden="false" customHeight="false" outlineLevel="0" collapsed="false">
      <c r="A504" s="106"/>
      <c r="B504" s="106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6"/>
      <c r="AC504" s="106"/>
      <c r="AD504" s="106"/>
    </row>
    <row r="505" s="70" customFormat="true" ht="13.2" hidden="false" customHeight="false" outlineLevel="0" collapsed="false">
      <c r="A505" s="106"/>
      <c r="B505" s="106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6"/>
      <c r="AC505" s="106"/>
      <c r="AD505" s="106"/>
    </row>
    <row r="506" s="70" customFormat="true" ht="13.2" hidden="false" customHeight="false" outlineLevel="0" collapsed="false">
      <c r="A506" s="106"/>
      <c r="B506" s="106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6"/>
      <c r="AC506" s="106"/>
      <c r="AD506" s="106"/>
    </row>
    <row r="507" s="70" customFormat="true" ht="13.2" hidden="false" customHeight="false" outlineLevel="0" collapsed="false">
      <c r="A507" s="106"/>
      <c r="B507" s="106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6"/>
      <c r="AC507" s="106"/>
      <c r="AD507" s="106"/>
    </row>
    <row r="508" s="70" customFormat="true" ht="13.2" hidden="false" customHeight="false" outlineLevel="0" collapsed="false">
      <c r="A508" s="106"/>
      <c r="B508" s="106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6"/>
      <c r="AC508" s="106"/>
      <c r="AD508" s="106"/>
    </row>
    <row r="509" s="70" customFormat="true" ht="13.2" hidden="false" customHeight="false" outlineLevel="0" collapsed="false">
      <c r="A509" s="106"/>
      <c r="B509" s="106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6"/>
      <c r="AC509" s="106"/>
      <c r="AD509" s="106"/>
    </row>
    <row r="510" s="70" customFormat="true" ht="13.2" hidden="false" customHeight="false" outlineLevel="0" collapsed="false">
      <c r="A510" s="106"/>
      <c r="B510" s="106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6"/>
      <c r="AC510" s="106"/>
      <c r="AD510" s="106"/>
    </row>
    <row r="511" s="70" customFormat="true" ht="13.2" hidden="false" customHeight="false" outlineLevel="0" collapsed="false">
      <c r="A511" s="106"/>
      <c r="B511" s="106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6"/>
      <c r="AC511" s="106"/>
      <c r="AD511" s="106"/>
    </row>
    <row r="512" s="70" customFormat="true" ht="13.2" hidden="false" customHeight="false" outlineLevel="0" collapsed="false">
      <c r="A512" s="106"/>
      <c r="B512" s="106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6"/>
      <c r="AC512" s="106"/>
      <c r="AD512" s="106"/>
    </row>
    <row r="513" s="70" customFormat="true" ht="13.2" hidden="false" customHeight="false" outlineLevel="0" collapsed="false">
      <c r="A513" s="106"/>
      <c r="B513" s="106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6"/>
      <c r="AC513" s="106"/>
      <c r="AD513" s="106"/>
    </row>
    <row r="514" s="70" customFormat="true" ht="13.2" hidden="false" customHeight="false" outlineLevel="0" collapsed="false">
      <c r="A514" s="106"/>
      <c r="B514" s="106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6"/>
      <c r="AC514" s="106"/>
      <c r="AD514" s="106"/>
    </row>
    <row r="515" s="70" customFormat="true" ht="13.2" hidden="false" customHeight="false" outlineLevel="0" collapsed="false">
      <c r="A515" s="106"/>
      <c r="B515" s="106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6"/>
      <c r="AC515" s="106"/>
      <c r="AD515" s="106"/>
    </row>
    <row r="516" s="70" customFormat="true" ht="13.2" hidden="false" customHeight="false" outlineLevel="0" collapsed="false">
      <c r="A516" s="106"/>
      <c r="B516" s="106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6"/>
      <c r="AC516" s="106"/>
      <c r="AD516" s="106"/>
    </row>
    <row r="517" s="70" customFormat="true" ht="13.2" hidden="false" customHeight="false" outlineLevel="0" collapsed="false">
      <c r="A517" s="106"/>
      <c r="B517" s="106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6"/>
      <c r="AC517" s="106"/>
      <c r="AD517" s="106"/>
    </row>
    <row r="518" s="70" customFormat="true" ht="13.2" hidden="false" customHeight="false" outlineLevel="0" collapsed="false">
      <c r="A518" s="106"/>
      <c r="B518" s="106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6"/>
      <c r="AC518" s="106"/>
      <c r="AD518" s="106"/>
    </row>
    <row r="519" s="70" customFormat="true" ht="13.2" hidden="false" customHeight="false" outlineLevel="0" collapsed="false">
      <c r="A519" s="106"/>
      <c r="B519" s="106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6"/>
      <c r="AC519" s="106"/>
      <c r="AD519" s="106"/>
    </row>
    <row r="520" s="70" customFormat="true" ht="13.2" hidden="false" customHeight="false" outlineLevel="0" collapsed="false">
      <c r="A520" s="106"/>
      <c r="B520" s="106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6"/>
      <c r="AC520" s="106"/>
      <c r="AD520" s="106"/>
    </row>
    <row r="521" s="70" customFormat="true" ht="13.2" hidden="false" customHeight="false" outlineLevel="0" collapsed="false">
      <c r="A521" s="106"/>
      <c r="B521" s="106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6"/>
      <c r="AC521" s="106"/>
      <c r="AD521" s="106"/>
    </row>
    <row r="522" s="70" customFormat="true" ht="13.2" hidden="false" customHeight="false" outlineLevel="0" collapsed="false">
      <c r="A522" s="106"/>
      <c r="B522" s="106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6"/>
      <c r="AC522" s="106"/>
      <c r="AD522" s="106"/>
    </row>
    <row r="523" s="70" customFormat="true" ht="13.2" hidden="false" customHeight="false" outlineLevel="0" collapsed="false">
      <c r="A523" s="106"/>
      <c r="B523" s="106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6"/>
      <c r="AC523" s="106"/>
      <c r="AD523" s="106"/>
    </row>
    <row r="524" s="70" customFormat="true" ht="13.2" hidden="false" customHeight="false" outlineLevel="0" collapsed="false">
      <c r="A524" s="106"/>
      <c r="B524" s="106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6"/>
      <c r="AC524" s="106"/>
      <c r="AD524" s="106"/>
    </row>
    <row r="525" s="70" customFormat="true" ht="13.2" hidden="false" customHeight="false" outlineLevel="0" collapsed="false">
      <c r="A525" s="106"/>
      <c r="B525" s="106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6"/>
      <c r="AC525" s="106"/>
      <c r="AD525" s="106"/>
    </row>
    <row r="526" s="70" customFormat="true" ht="13.2" hidden="false" customHeight="false" outlineLevel="0" collapsed="false">
      <c r="A526" s="106"/>
      <c r="B526" s="106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6"/>
      <c r="AC526" s="106"/>
      <c r="AD526" s="106"/>
    </row>
    <row r="527" s="70" customFormat="true" ht="13.2" hidden="false" customHeight="false" outlineLevel="0" collapsed="false">
      <c r="A527" s="106"/>
      <c r="B527" s="106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6"/>
      <c r="AC527" s="106"/>
      <c r="AD527" s="106"/>
    </row>
    <row r="528" s="70" customFormat="true" ht="13.2" hidden="false" customHeight="false" outlineLevel="0" collapsed="false">
      <c r="A528" s="106"/>
      <c r="B528" s="106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6"/>
      <c r="AC528" s="106"/>
      <c r="AD528" s="106"/>
    </row>
    <row r="529" s="70" customFormat="true" ht="13.2" hidden="false" customHeight="false" outlineLevel="0" collapsed="false">
      <c r="A529" s="106"/>
      <c r="B529" s="106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6"/>
      <c r="AC529" s="106"/>
      <c r="AD529" s="106"/>
    </row>
    <row r="530" s="70" customFormat="true" ht="13.2" hidden="false" customHeight="false" outlineLevel="0" collapsed="false">
      <c r="A530" s="106"/>
      <c r="B530" s="106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6"/>
      <c r="AC530" s="106"/>
      <c r="AD530" s="106"/>
    </row>
    <row r="531" s="70" customFormat="true" ht="13.2" hidden="false" customHeight="false" outlineLevel="0" collapsed="false">
      <c r="A531" s="106"/>
      <c r="B531" s="106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6"/>
      <c r="AC531" s="106"/>
      <c r="AD531" s="106"/>
    </row>
    <row r="532" s="70" customFormat="true" ht="13.2" hidden="false" customHeight="false" outlineLevel="0" collapsed="false">
      <c r="A532" s="106"/>
      <c r="B532" s="106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6"/>
      <c r="AC532" s="106"/>
      <c r="AD532" s="106"/>
    </row>
    <row r="533" s="70" customFormat="true" ht="13.2" hidden="false" customHeight="false" outlineLevel="0" collapsed="false">
      <c r="A533" s="106"/>
      <c r="B533" s="106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6"/>
      <c r="AC533" s="106"/>
      <c r="AD533" s="106"/>
    </row>
    <row r="534" s="70" customFormat="true" ht="13.2" hidden="false" customHeight="false" outlineLevel="0" collapsed="false">
      <c r="A534" s="106"/>
      <c r="B534" s="106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6"/>
      <c r="AC534" s="106"/>
      <c r="AD534" s="106"/>
    </row>
    <row r="535" s="70" customFormat="true" ht="13.2" hidden="false" customHeight="false" outlineLevel="0" collapsed="false">
      <c r="A535" s="106"/>
      <c r="B535" s="106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6"/>
      <c r="AC535" s="106"/>
      <c r="AD535" s="106"/>
    </row>
    <row r="536" s="70" customFormat="true" ht="13.2" hidden="false" customHeight="false" outlineLevel="0" collapsed="false">
      <c r="A536" s="106"/>
      <c r="B536" s="106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6"/>
      <c r="AC536" s="106"/>
      <c r="AD536" s="106"/>
    </row>
    <row r="537" s="70" customFormat="true" ht="13.2" hidden="false" customHeight="false" outlineLevel="0" collapsed="false">
      <c r="A537" s="106"/>
      <c r="B537" s="106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6"/>
      <c r="AC537" s="106"/>
      <c r="AD537" s="106"/>
    </row>
    <row r="538" s="70" customFormat="true" ht="13.2" hidden="false" customHeight="false" outlineLevel="0" collapsed="false">
      <c r="A538" s="106"/>
      <c r="B538" s="106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6"/>
      <c r="AC538" s="106"/>
      <c r="AD538" s="106"/>
    </row>
    <row r="539" s="70" customFormat="true" ht="13.2" hidden="false" customHeight="false" outlineLevel="0" collapsed="false">
      <c r="A539" s="106"/>
      <c r="B539" s="106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6"/>
      <c r="AC539" s="106"/>
      <c r="AD539" s="106"/>
    </row>
    <row r="540" s="70" customFormat="true" ht="13.2" hidden="false" customHeight="false" outlineLevel="0" collapsed="false">
      <c r="A540" s="106"/>
      <c r="B540" s="106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6"/>
      <c r="AC540" s="106"/>
      <c r="AD540" s="106"/>
    </row>
    <row r="541" s="70" customFormat="true" ht="13.2" hidden="false" customHeight="false" outlineLevel="0" collapsed="false">
      <c r="A541" s="106"/>
      <c r="B541" s="106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6"/>
      <c r="AC541" s="106"/>
      <c r="AD541" s="106"/>
    </row>
    <row r="542" s="70" customFormat="true" ht="13.2" hidden="false" customHeight="false" outlineLevel="0" collapsed="false">
      <c r="A542" s="106"/>
      <c r="B542" s="106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6"/>
      <c r="AC542" s="106"/>
      <c r="AD542" s="106"/>
    </row>
    <row r="543" s="70" customFormat="true" ht="13.2" hidden="false" customHeight="false" outlineLevel="0" collapsed="false">
      <c r="A543" s="106"/>
      <c r="B543" s="106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6"/>
      <c r="AC543" s="106"/>
      <c r="AD543" s="106"/>
    </row>
    <row r="544" s="70" customFormat="true" ht="13.2" hidden="false" customHeight="false" outlineLevel="0" collapsed="false">
      <c r="A544" s="106"/>
      <c r="B544" s="106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6"/>
      <c r="AC544" s="106"/>
      <c r="AD544" s="106"/>
    </row>
    <row r="545" s="70" customFormat="true" ht="13.2" hidden="false" customHeight="false" outlineLevel="0" collapsed="false">
      <c r="A545" s="106"/>
      <c r="B545" s="106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6"/>
      <c r="AC545" s="106"/>
      <c r="AD545" s="106"/>
    </row>
    <row r="546" s="70" customFormat="true" ht="13.2" hidden="false" customHeight="false" outlineLevel="0" collapsed="false">
      <c r="A546" s="106"/>
      <c r="B546" s="106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6"/>
      <c r="AC546" s="106"/>
      <c r="AD546" s="106"/>
    </row>
    <row r="547" s="70" customFormat="true" ht="13.2" hidden="false" customHeight="false" outlineLevel="0" collapsed="false">
      <c r="A547" s="106"/>
      <c r="B547" s="106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6"/>
      <c r="AC547" s="106"/>
      <c r="AD547" s="106"/>
    </row>
    <row r="548" s="70" customFormat="true" ht="13.2" hidden="false" customHeight="false" outlineLevel="0" collapsed="false">
      <c r="A548" s="106"/>
      <c r="B548" s="106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6"/>
      <c r="AC548" s="106"/>
      <c r="AD548" s="106"/>
    </row>
    <row r="549" s="70" customFormat="true" ht="13.2" hidden="false" customHeight="false" outlineLevel="0" collapsed="false">
      <c r="A549" s="106"/>
      <c r="B549" s="106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6"/>
      <c r="AC549" s="106"/>
      <c r="AD549" s="106"/>
    </row>
    <row r="550" s="70" customFormat="true" ht="13.2" hidden="false" customHeight="false" outlineLevel="0" collapsed="false">
      <c r="A550" s="106"/>
      <c r="B550" s="106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6"/>
      <c r="AC550" s="106"/>
      <c r="AD550" s="106"/>
    </row>
    <row r="551" s="70" customFormat="true" ht="13.2" hidden="false" customHeight="false" outlineLevel="0" collapsed="false">
      <c r="A551" s="106"/>
      <c r="B551" s="106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6"/>
      <c r="AC551" s="106"/>
      <c r="AD551" s="106"/>
    </row>
    <row r="552" s="70" customFormat="true" ht="13.2" hidden="false" customHeight="false" outlineLevel="0" collapsed="false">
      <c r="A552" s="106"/>
      <c r="B552" s="106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6"/>
      <c r="AC552" s="106"/>
      <c r="AD552" s="106"/>
    </row>
    <row r="553" s="70" customFormat="true" ht="13.2" hidden="false" customHeight="false" outlineLevel="0" collapsed="false">
      <c r="A553" s="106"/>
      <c r="B553" s="106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6"/>
      <c r="AC553" s="106"/>
      <c r="AD553" s="106"/>
    </row>
    <row r="554" s="70" customFormat="true" ht="13.2" hidden="false" customHeight="false" outlineLevel="0" collapsed="false">
      <c r="A554" s="106"/>
      <c r="B554" s="106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6"/>
      <c r="AC554" s="106"/>
      <c r="AD554" s="106"/>
    </row>
    <row r="555" s="70" customFormat="true" ht="13.2" hidden="false" customHeight="false" outlineLevel="0" collapsed="false">
      <c r="A555" s="106"/>
      <c r="B555" s="106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6"/>
      <c r="AC555" s="106"/>
      <c r="AD555" s="106"/>
    </row>
    <row r="556" s="70" customFormat="true" ht="13.2" hidden="false" customHeight="false" outlineLevel="0" collapsed="false">
      <c r="A556" s="106"/>
      <c r="B556" s="106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6"/>
      <c r="AC556" s="106"/>
      <c r="AD556" s="106"/>
    </row>
    <row r="557" s="70" customFormat="true" ht="13.2" hidden="false" customHeight="false" outlineLevel="0" collapsed="false">
      <c r="A557" s="106"/>
      <c r="B557" s="106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6"/>
      <c r="AC557" s="106"/>
      <c r="AD557" s="106"/>
    </row>
    <row r="558" s="70" customFormat="true" ht="13.2" hidden="false" customHeight="false" outlineLevel="0" collapsed="false">
      <c r="A558" s="106"/>
      <c r="B558" s="106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6"/>
      <c r="AC558" s="106"/>
      <c r="AD558" s="106"/>
    </row>
    <row r="559" s="70" customFormat="true" ht="13.2" hidden="false" customHeight="false" outlineLevel="0" collapsed="false">
      <c r="A559" s="106"/>
      <c r="B559" s="106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6"/>
      <c r="AC559" s="106"/>
      <c r="AD559" s="106"/>
    </row>
    <row r="560" s="70" customFormat="true" ht="13.2" hidden="false" customHeight="false" outlineLevel="0" collapsed="false">
      <c r="A560" s="106"/>
      <c r="B560" s="106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6"/>
      <c r="AC560" s="106"/>
      <c r="AD560" s="106"/>
    </row>
    <row r="561" s="70" customFormat="true" ht="13.2" hidden="false" customHeight="false" outlineLevel="0" collapsed="false">
      <c r="A561" s="106"/>
      <c r="B561" s="106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6"/>
      <c r="AC561" s="106"/>
      <c r="AD561" s="106"/>
    </row>
    <row r="562" s="70" customFormat="true" ht="13.2" hidden="false" customHeight="false" outlineLevel="0" collapsed="false">
      <c r="A562" s="106"/>
      <c r="B562" s="106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6"/>
      <c r="AC562" s="106"/>
      <c r="AD562" s="106"/>
    </row>
    <row r="563" s="70" customFormat="true" ht="13.2" hidden="false" customHeight="false" outlineLevel="0" collapsed="false">
      <c r="A563" s="106"/>
      <c r="B563" s="106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6"/>
      <c r="AC563" s="106"/>
      <c r="AD563" s="106"/>
    </row>
    <row r="564" s="70" customFormat="true" ht="13.2" hidden="false" customHeight="false" outlineLevel="0" collapsed="false">
      <c r="A564" s="106"/>
      <c r="B564" s="106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6"/>
      <c r="AC564" s="106"/>
      <c r="AD564" s="106"/>
    </row>
    <row r="565" s="70" customFormat="true" ht="13.2" hidden="false" customHeight="false" outlineLevel="0" collapsed="false">
      <c r="A565" s="106"/>
      <c r="B565" s="106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6"/>
      <c r="AC565" s="106"/>
      <c r="AD565" s="106"/>
    </row>
    <row r="566" s="70" customFormat="true" ht="13.2" hidden="false" customHeight="false" outlineLevel="0" collapsed="false">
      <c r="A566" s="106"/>
      <c r="B566" s="106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6"/>
      <c r="AC566" s="106"/>
      <c r="AD566" s="106"/>
    </row>
    <row r="567" s="70" customFormat="true" ht="13.2" hidden="false" customHeight="false" outlineLevel="0" collapsed="false">
      <c r="A567" s="106"/>
      <c r="B567" s="106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6"/>
      <c r="AC567" s="106"/>
      <c r="AD567" s="106"/>
    </row>
    <row r="568" s="70" customFormat="true" ht="13.2" hidden="false" customHeight="false" outlineLevel="0" collapsed="false">
      <c r="A568" s="106"/>
      <c r="B568" s="106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6"/>
      <c r="AC568" s="106"/>
      <c r="AD568" s="106"/>
    </row>
    <row r="569" s="70" customFormat="true" ht="13.2" hidden="false" customHeight="false" outlineLevel="0" collapsed="false">
      <c r="A569" s="106"/>
      <c r="B569" s="106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6"/>
      <c r="AC569" s="106"/>
      <c r="AD569" s="106"/>
    </row>
    <row r="570" s="70" customFormat="true" ht="13.2" hidden="false" customHeight="false" outlineLevel="0" collapsed="false">
      <c r="A570" s="106"/>
      <c r="B570" s="106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6"/>
      <c r="AC570" s="106"/>
      <c r="AD570" s="106"/>
    </row>
    <row r="571" s="70" customFormat="true" ht="13.2" hidden="false" customHeight="false" outlineLevel="0" collapsed="false">
      <c r="A571" s="106"/>
      <c r="B571" s="106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6"/>
      <c r="AC571" s="106"/>
      <c r="AD571" s="106"/>
    </row>
    <row r="572" s="70" customFormat="true" ht="13.2" hidden="false" customHeight="false" outlineLevel="0" collapsed="false">
      <c r="A572" s="106"/>
      <c r="B572" s="106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6"/>
      <c r="AC572" s="106"/>
      <c r="AD572" s="106"/>
    </row>
    <row r="573" s="70" customFormat="true" ht="13.2" hidden="false" customHeight="false" outlineLevel="0" collapsed="false">
      <c r="A573" s="106"/>
      <c r="B573" s="106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6"/>
      <c r="AC573" s="106"/>
      <c r="AD573" s="106"/>
    </row>
    <row r="574" s="70" customFormat="true" ht="13.2" hidden="false" customHeight="false" outlineLevel="0" collapsed="false">
      <c r="A574" s="106"/>
      <c r="B574" s="106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6"/>
      <c r="AC574" s="106"/>
      <c r="AD574" s="106"/>
    </row>
    <row r="575" s="70" customFormat="true" ht="13.2" hidden="false" customHeight="false" outlineLevel="0" collapsed="false">
      <c r="A575" s="106"/>
      <c r="B575" s="106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6"/>
      <c r="AC575" s="106"/>
      <c r="AD575" s="106"/>
    </row>
    <row r="576" s="70" customFormat="true" ht="13.2" hidden="false" customHeight="false" outlineLevel="0" collapsed="false">
      <c r="A576" s="106"/>
      <c r="B576" s="106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6"/>
      <c r="AC576" s="106"/>
      <c r="AD576" s="106"/>
    </row>
    <row r="577" s="70" customFormat="true" ht="13.2" hidden="false" customHeight="false" outlineLevel="0" collapsed="false">
      <c r="A577" s="106"/>
      <c r="B577" s="106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6"/>
      <c r="AC577" s="106"/>
      <c r="AD577" s="106"/>
    </row>
    <row r="578" s="70" customFormat="true" ht="13.2" hidden="false" customHeight="false" outlineLevel="0" collapsed="false">
      <c r="A578" s="106"/>
      <c r="B578" s="106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6"/>
      <c r="AC578" s="106"/>
      <c r="AD578" s="106"/>
    </row>
    <row r="579" s="70" customFormat="true" ht="13.2" hidden="false" customHeight="false" outlineLevel="0" collapsed="false">
      <c r="A579" s="106"/>
      <c r="B579" s="106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6"/>
      <c r="AC579" s="106"/>
      <c r="AD579" s="106"/>
    </row>
    <row r="580" s="70" customFormat="true" ht="13.2" hidden="false" customHeight="false" outlineLevel="0" collapsed="false">
      <c r="A580" s="106"/>
      <c r="B580" s="106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6"/>
      <c r="AC580" s="106"/>
      <c r="AD580" s="106"/>
    </row>
    <row r="581" s="70" customFormat="true" ht="13.2" hidden="false" customHeight="false" outlineLevel="0" collapsed="false">
      <c r="A581" s="106"/>
      <c r="B581" s="106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6"/>
      <c r="AC581" s="106"/>
      <c r="AD581" s="106"/>
    </row>
    <row r="582" s="70" customFormat="true" ht="13.2" hidden="false" customHeight="false" outlineLevel="0" collapsed="false">
      <c r="A582" s="106"/>
      <c r="B582" s="106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6"/>
      <c r="AC582" s="106"/>
      <c r="AD582" s="106"/>
    </row>
    <row r="583" s="70" customFormat="true" ht="13.2" hidden="false" customHeight="false" outlineLevel="0" collapsed="false">
      <c r="A583" s="106"/>
      <c r="B583" s="106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6"/>
      <c r="AC583" s="106"/>
      <c r="AD583" s="106"/>
    </row>
    <row r="584" s="70" customFormat="true" ht="13.2" hidden="false" customHeight="false" outlineLevel="0" collapsed="false">
      <c r="A584" s="106"/>
      <c r="B584" s="106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6"/>
      <c r="AC584" s="106"/>
      <c r="AD584" s="106"/>
    </row>
    <row r="585" s="70" customFormat="true" ht="13.2" hidden="false" customHeight="false" outlineLevel="0" collapsed="false">
      <c r="A585" s="106"/>
      <c r="B585" s="106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6"/>
      <c r="AC585" s="106"/>
      <c r="AD585" s="106"/>
    </row>
    <row r="586" s="70" customFormat="true" ht="13.2" hidden="false" customHeight="false" outlineLevel="0" collapsed="false">
      <c r="A586" s="106"/>
      <c r="B586" s="106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6"/>
      <c r="AC586" s="106"/>
      <c r="AD586" s="106"/>
    </row>
    <row r="587" s="70" customFormat="true" ht="13.2" hidden="false" customHeight="false" outlineLevel="0" collapsed="false">
      <c r="A587" s="106"/>
      <c r="B587" s="106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6"/>
      <c r="AC587" s="106"/>
      <c r="AD587" s="106"/>
    </row>
    <row r="588" s="70" customFormat="true" ht="13.2" hidden="false" customHeight="false" outlineLevel="0" collapsed="false">
      <c r="A588" s="106"/>
      <c r="B588" s="106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6"/>
      <c r="AC588" s="106"/>
      <c r="AD588" s="106"/>
    </row>
    <row r="589" s="70" customFormat="true" ht="13.2" hidden="false" customHeight="false" outlineLevel="0" collapsed="false">
      <c r="A589" s="106"/>
      <c r="B589" s="106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6"/>
      <c r="AC589" s="106"/>
      <c r="AD589" s="106"/>
    </row>
    <row r="590" s="70" customFormat="true" ht="13.2" hidden="false" customHeight="false" outlineLevel="0" collapsed="false">
      <c r="A590" s="106"/>
      <c r="B590" s="106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6"/>
      <c r="AC590" s="106"/>
      <c r="AD590" s="106"/>
    </row>
    <row r="591" s="70" customFormat="true" ht="13.2" hidden="false" customHeight="false" outlineLevel="0" collapsed="false">
      <c r="A591" s="106"/>
      <c r="B591" s="106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6"/>
      <c r="AC591" s="106"/>
      <c r="AD591" s="106"/>
    </row>
    <row r="592" s="70" customFormat="true" ht="13.2" hidden="false" customHeight="false" outlineLevel="0" collapsed="false">
      <c r="A592" s="106"/>
      <c r="B592" s="106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6"/>
      <c r="AC592" s="106"/>
      <c r="AD592" s="106"/>
    </row>
    <row r="593" s="70" customFormat="true" ht="13.2" hidden="false" customHeight="false" outlineLevel="0" collapsed="false">
      <c r="A593" s="106"/>
      <c r="B593" s="106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6"/>
      <c r="AC593" s="106"/>
      <c r="AD593" s="106"/>
    </row>
    <row r="594" s="70" customFormat="true" ht="13.2" hidden="false" customHeight="false" outlineLevel="0" collapsed="false">
      <c r="A594" s="106"/>
      <c r="B594" s="106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6"/>
      <c r="AC594" s="106"/>
      <c r="AD594" s="106"/>
    </row>
    <row r="595" s="70" customFormat="true" ht="13.2" hidden="false" customHeight="false" outlineLevel="0" collapsed="false">
      <c r="A595" s="106"/>
      <c r="B595" s="106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6"/>
      <c r="AC595" s="106"/>
      <c r="AD595" s="106"/>
    </row>
    <row r="596" s="70" customFormat="true" ht="13.2" hidden="false" customHeight="false" outlineLevel="0" collapsed="false">
      <c r="A596" s="106"/>
      <c r="B596" s="106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6"/>
      <c r="AC596" s="106"/>
      <c r="AD596" s="106"/>
    </row>
    <row r="597" s="70" customFormat="true" ht="13.2" hidden="false" customHeight="false" outlineLevel="0" collapsed="false">
      <c r="A597" s="106"/>
      <c r="B597" s="106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6"/>
      <c r="AC597" s="106"/>
      <c r="AD597" s="106"/>
    </row>
    <row r="598" s="70" customFormat="true" ht="13.2" hidden="false" customHeight="false" outlineLevel="0" collapsed="false">
      <c r="A598" s="106"/>
      <c r="B598" s="106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6"/>
      <c r="AC598" s="106"/>
      <c r="AD598" s="106"/>
    </row>
    <row r="599" s="70" customFormat="true" ht="13.2" hidden="false" customHeight="false" outlineLevel="0" collapsed="false">
      <c r="A599" s="106"/>
      <c r="B599" s="106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6"/>
      <c r="AC599" s="106"/>
      <c r="AD599" s="106"/>
    </row>
    <row r="600" s="70" customFormat="true" ht="13.2" hidden="false" customHeight="false" outlineLevel="0" collapsed="false">
      <c r="A600" s="106"/>
      <c r="B600" s="106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6"/>
      <c r="AC600" s="106"/>
      <c r="AD600" s="106"/>
    </row>
    <row r="601" s="70" customFormat="true" ht="13.2" hidden="false" customHeight="false" outlineLevel="0" collapsed="false">
      <c r="A601" s="106"/>
      <c r="B601" s="106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6"/>
      <c r="AC601" s="106"/>
      <c r="AD601" s="106"/>
    </row>
    <row r="602" s="70" customFormat="true" ht="13.2" hidden="false" customHeight="false" outlineLevel="0" collapsed="false">
      <c r="A602" s="106"/>
      <c r="B602" s="106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6"/>
      <c r="AC602" s="106"/>
      <c r="AD602" s="106"/>
    </row>
    <row r="603" s="70" customFormat="true" ht="13.2" hidden="false" customHeight="false" outlineLevel="0" collapsed="false">
      <c r="A603" s="106"/>
      <c r="B603" s="106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6"/>
      <c r="AC603" s="106"/>
      <c r="AD603" s="106"/>
    </row>
    <row r="604" s="70" customFormat="true" ht="13.2" hidden="false" customHeight="false" outlineLevel="0" collapsed="false">
      <c r="A604" s="106"/>
      <c r="B604" s="106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6"/>
      <c r="AC604" s="106"/>
      <c r="AD604" s="106"/>
    </row>
    <row r="605" s="70" customFormat="true" ht="13.2" hidden="false" customHeight="false" outlineLevel="0" collapsed="false">
      <c r="A605" s="106"/>
      <c r="B605" s="106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6"/>
      <c r="AC605" s="106"/>
      <c r="AD605" s="106"/>
    </row>
    <row r="606" s="70" customFormat="true" ht="13.2" hidden="false" customHeight="false" outlineLevel="0" collapsed="false">
      <c r="A606" s="106"/>
      <c r="B606" s="106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6"/>
      <c r="AC606" s="106"/>
      <c r="AD606" s="106"/>
    </row>
    <row r="607" s="70" customFormat="true" ht="13.2" hidden="false" customHeight="false" outlineLevel="0" collapsed="false">
      <c r="A607" s="106"/>
      <c r="B607" s="106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6"/>
      <c r="AC607" s="106"/>
      <c r="AD607" s="106"/>
    </row>
    <row r="608" s="70" customFormat="true" ht="13.2" hidden="false" customHeight="false" outlineLevel="0" collapsed="false">
      <c r="A608" s="106"/>
      <c r="B608" s="106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6"/>
      <c r="AC608" s="106"/>
      <c r="AD608" s="106"/>
    </row>
    <row r="609" s="70" customFormat="true" ht="13.2" hidden="false" customHeight="false" outlineLevel="0" collapsed="false">
      <c r="A609" s="106"/>
      <c r="B609" s="106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6"/>
      <c r="AC609" s="106"/>
      <c r="AD609" s="106"/>
    </row>
    <row r="610" s="70" customFormat="true" ht="13.2" hidden="false" customHeight="false" outlineLevel="0" collapsed="false">
      <c r="A610" s="106"/>
      <c r="B610" s="106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6"/>
      <c r="AC610" s="106"/>
      <c r="AD610" s="106"/>
    </row>
    <row r="611" s="70" customFormat="true" ht="13.2" hidden="false" customHeight="false" outlineLevel="0" collapsed="false">
      <c r="A611" s="106"/>
      <c r="B611" s="106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6"/>
      <c r="AC611" s="106"/>
      <c r="AD611" s="106"/>
    </row>
    <row r="612" s="70" customFormat="true" ht="13.2" hidden="false" customHeight="false" outlineLevel="0" collapsed="false">
      <c r="A612" s="106"/>
      <c r="B612" s="106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6"/>
      <c r="AC612" s="106"/>
      <c r="AD612" s="106"/>
    </row>
    <row r="613" s="70" customFormat="true" ht="13.2" hidden="false" customHeight="false" outlineLevel="0" collapsed="false">
      <c r="A613" s="106"/>
      <c r="B613" s="106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6"/>
      <c r="AC613" s="106"/>
      <c r="AD613" s="106"/>
    </row>
    <row r="614" s="70" customFormat="true" ht="13.2" hidden="false" customHeight="false" outlineLevel="0" collapsed="false">
      <c r="A614" s="106"/>
      <c r="B614" s="106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6"/>
      <c r="AC614" s="106"/>
      <c r="AD614" s="106"/>
    </row>
    <row r="615" s="70" customFormat="true" ht="13.2" hidden="false" customHeight="false" outlineLevel="0" collapsed="false">
      <c r="A615" s="106"/>
      <c r="B615" s="106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6"/>
      <c r="AC615" s="106"/>
      <c r="AD615" s="106"/>
    </row>
    <row r="616" s="70" customFormat="true" ht="13.2" hidden="false" customHeight="false" outlineLevel="0" collapsed="false">
      <c r="A616" s="106"/>
      <c r="B616" s="106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6"/>
      <c r="AC616" s="106"/>
      <c r="AD616" s="106"/>
    </row>
    <row r="617" s="70" customFormat="true" ht="13.2" hidden="false" customHeight="false" outlineLevel="0" collapsed="false">
      <c r="A617" s="106"/>
      <c r="B617" s="106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6"/>
      <c r="AC617" s="106"/>
      <c r="AD617" s="106"/>
    </row>
    <row r="618" s="70" customFormat="true" ht="13.2" hidden="false" customHeight="false" outlineLevel="0" collapsed="false">
      <c r="A618" s="106"/>
      <c r="B618" s="106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6"/>
      <c r="AC618" s="106"/>
      <c r="AD618" s="106"/>
    </row>
    <row r="619" s="70" customFormat="true" ht="13.2" hidden="false" customHeight="false" outlineLevel="0" collapsed="false">
      <c r="A619" s="106"/>
      <c r="B619" s="106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6"/>
      <c r="AC619" s="106"/>
      <c r="AD619" s="106"/>
    </row>
    <row r="620" s="70" customFormat="true" ht="13.2" hidden="false" customHeight="false" outlineLevel="0" collapsed="false">
      <c r="A620" s="106"/>
      <c r="B620" s="106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6"/>
      <c r="AC620" s="106"/>
      <c r="AD620" s="106"/>
    </row>
    <row r="621" s="70" customFormat="true" ht="13.2" hidden="false" customHeight="false" outlineLevel="0" collapsed="false">
      <c r="A621" s="106"/>
      <c r="B621" s="106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6"/>
      <c r="AC621" s="106"/>
      <c r="AD621" s="106"/>
    </row>
    <row r="622" s="70" customFormat="true" ht="13.2" hidden="false" customHeight="false" outlineLevel="0" collapsed="false">
      <c r="A622" s="106"/>
      <c r="B622" s="106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6"/>
      <c r="AC622" s="106"/>
      <c r="AD622" s="106"/>
    </row>
    <row r="623" s="70" customFormat="true" ht="13.2" hidden="false" customHeight="false" outlineLevel="0" collapsed="false">
      <c r="A623" s="106"/>
      <c r="B623" s="106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6"/>
      <c r="AC623" s="106"/>
      <c r="AD623" s="106"/>
    </row>
    <row r="624" s="70" customFormat="true" ht="13.2" hidden="false" customHeight="false" outlineLevel="0" collapsed="false">
      <c r="A624" s="106"/>
      <c r="B624" s="106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6"/>
      <c r="AC624" s="106"/>
      <c r="AD624" s="106"/>
    </row>
    <row r="625" s="70" customFormat="true" ht="13.2" hidden="false" customHeight="false" outlineLevel="0" collapsed="false">
      <c r="A625" s="106"/>
      <c r="B625" s="106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6"/>
      <c r="AC625" s="106"/>
      <c r="AD625" s="106"/>
    </row>
    <row r="626" s="70" customFormat="true" ht="13.2" hidden="false" customHeight="false" outlineLevel="0" collapsed="false">
      <c r="A626" s="106"/>
      <c r="B626" s="106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6"/>
      <c r="AC626" s="106"/>
      <c r="AD626" s="106"/>
    </row>
    <row r="627" s="70" customFormat="true" ht="13.2" hidden="false" customHeight="false" outlineLevel="0" collapsed="false">
      <c r="A627" s="106"/>
      <c r="B627" s="106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6"/>
      <c r="AC627" s="106"/>
      <c r="AD627" s="106"/>
    </row>
    <row r="628" s="70" customFormat="true" ht="13.2" hidden="false" customHeight="false" outlineLevel="0" collapsed="false">
      <c r="A628" s="106"/>
      <c r="B628" s="106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6"/>
      <c r="AC628" s="106"/>
      <c r="AD628" s="106"/>
    </row>
    <row r="629" s="70" customFormat="true" ht="13.2" hidden="false" customHeight="false" outlineLevel="0" collapsed="false">
      <c r="A629" s="106"/>
      <c r="B629" s="106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6"/>
      <c r="AC629" s="106"/>
      <c r="AD629" s="106"/>
    </row>
    <row r="630" s="70" customFormat="true" ht="13.2" hidden="false" customHeight="false" outlineLevel="0" collapsed="false">
      <c r="A630" s="106"/>
      <c r="B630" s="106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6"/>
      <c r="AC630" s="106"/>
      <c r="AD630" s="106"/>
    </row>
    <row r="631" s="70" customFormat="true" ht="13.2" hidden="false" customHeight="false" outlineLevel="0" collapsed="false">
      <c r="A631" s="106"/>
      <c r="B631" s="106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6"/>
      <c r="AC631" s="106"/>
      <c r="AD631" s="106"/>
    </row>
    <row r="632" s="70" customFormat="true" ht="13.2" hidden="false" customHeight="false" outlineLevel="0" collapsed="false">
      <c r="A632" s="106"/>
      <c r="B632" s="106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6"/>
      <c r="AC632" s="106"/>
      <c r="AD632" s="106"/>
    </row>
    <row r="633" s="70" customFormat="true" ht="13.2" hidden="false" customHeight="false" outlineLevel="0" collapsed="false">
      <c r="A633" s="106"/>
      <c r="B633" s="106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6"/>
      <c r="AC633" s="106"/>
      <c r="AD633" s="106"/>
    </row>
    <row r="634" s="70" customFormat="true" ht="13.2" hidden="false" customHeight="false" outlineLevel="0" collapsed="false">
      <c r="A634" s="106"/>
      <c r="B634" s="106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6"/>
      <c r="AC634" s="106"/>
      <c r="AD634" s="106"/>
    </row>
    <row r="635" s="70" customFormat="true" ht="13.2" hidden="false" customHeight="false" outlineLevel="0" collapsed="false">
      <c r="A635" s="106"/>
      <c r="B635" s="106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6"/>
      <c r="AC635" s="106"/>
      <c r="AD635" s="106"/>
    </row>
    <row r="636" s="70" customFormat="true" ht="13.2" hidden="false" customHeight="false" outlineLevel="0" collapsed="false">
      <c r="A636" s="106"/>
      <c r="B636" s="106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6"/>
      <c r="AC636" s="106"/>
      <c r="AD636" s="106"/>
    </row>
    <row r="637" s="70" customFormat="true" ht="13.2" hidden="false" customHeight="false" outlineLevel="0" collapsed="false">
      <c r="A637" s="106"/>
      <c r="B637" s="106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6"/>
      <c r="AC637" s="106"/>
      <c r="AD637" s="106"/>
    </row>
    <row r="638" s="70" customFormat="true" ht="13.2" hidden="false" customHeight="false" outlineLevel="0" collapsed="false">
      <c r="A638" s="106"/>
      <c r="B638" s="106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6"/>
      <c r="AC638" s="106"/>
      <c r="AD638" s="106"/>
    </row>
    <row r="639" s="70" customFormat="true" ht="13.2" hidden="false" customHeight="false" outlineLevel="0" collapsed="false">
      <c r="A639" s="106"/>
      <c r="B639" s="106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6"/>
      <c r="AC639" s="106"/>
      <c r="AD639" s="106"/>
    </row>
    <row r="640" s="70" customFormat="true" ht="13.2" hidden="false" customHeight="false" outlineLevel="0" collapsed="false">
      <c r="A640" s="106"/>
      <c r="B640" s="106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6"/>
      <c r="AC640" s="106"/>
      <c r="AD640" s="106"/>
    </row>
    <row r="641" s="70" customFormat="true" ht="13.2" hidden="false" customHeight="false" outlineLevel="0" collapsed="false">
      <c r="A641" s="106"/>
      <c r="B641" s="106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6"/>
      <c r="AC641" s="106"/>
      <c r="AD641" s="106"/>
    </row>
    <row r="642" s="70" customFormat="true" ht="13.2" hidden="false" customHeight="false" outlineLevel="0" collapsed="false">
      <c r="A642" s="106"/>
      <c r="B642" s="106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6"/>
      <c r="AC642" s="106"/>
      <c r="AD642" s="106"/>
    </row>
    <row r="643" s="70" customFormat="true" ht="13.2" hidden="false" customHeight="false" outlineLevel="0" collapsed="false">
      <c r="A643" s="106"/>
      <c r="B643" s="106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6"/>
      <c r="AC643" s="106"/>
      <c r="AD643" s="106"/>
    </row>
    <row r="644" s="70" customFormat="true" ht="13.2" hidden="false" customHeight="false" outlineLevel="0" collapsed="false">
      <c r="A644" s="106"/>
      <c r="B644" s="106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6"/>
      <c r="AC644" s="106"/>
      <c r="AD644" s="106"/>
    </row>
    <row r="645" s="70" customFormat="true" ht="13.2" hidden="false" customHeight="false" outlineLevel="0" collapsed="false">
      <c r="A645" s="106"/>
      <c r="B645" s="106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6"/>
      <c r="AC645" s="106"/>
      <c r="AD645" s="106"/>
    </row>
    <row r="646" s="70" customFormat="true" ht="13.2" hidden="false" customHeight="false" outlineLevel="0" collapsed="false">
      <c r="A646" s="106"/>
      <c r="B646" s="106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6"/>
      <c r="AC646" s="106"/>
      <c r="AD646" s="106"/>
    </row>
    <row r="647" s="70" customFormat="true" ht="13.2" hidden="false" customHeight="false" outlineLevel="0" collapsed="false">
      <c r="A647" s="106"/>
      <c r="B647" s="106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6"/>
      <c r="AC647" s="106"/>
      <c r="AD647" s="106"/>
    </row>
    <row r="648" s="70" customFormat="true" ht="13.2" hidden="false" customHeight="false" outlineLevel="0" collapsed="false">
      <c r="A648" s="106"/>
      <c r="B648" s="106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6"/>
      <c r="AC648" s="106"/>
      <c r="AD648" s="106"/>
    </row>
    <row r="649" s="70" customFormat="true" ht="13.2" hidden="false" customHeight="false" outlineLevel="0" collapsed="false">
      <c r="A649" s="106"/>
      <c r="B649" s="106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6"/>
      <c r="AC649" s="106"/>
      <c r="AD649" s="106"/>
    </row>
    <row r="650" s="70" customFormat="true" ht="13.2" hidden="false" customHeight="false" outlineLevel="0" collapsed="false">
      <c r="A650" s="106"/>
      <c r="B650" s="106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6"/>
      <c r="AC650" s="106"/>
      <c r="AD650" s="106"/>
    </row>
    <row r="651" s="70" customFormat="true" ht="13.2" hidden="false" customHeight="false" outlineLevel="0" collapsed="false">
      <c r="A651" s="106"/>
      <c r="B651" s="106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6"/>
      <c r="AC651" s="106"/>
      <c r="AD651" s="106"/>
    </row>
    <row r="652" s="70" customFormat="true" ht="13.2" hidden="false" customHeight="false" outlineLevel="0" collapsed="false">
      <c r="A652" s="106"/>
      <c r="B652" s="106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6"/>
      <c r="AC652" s="106"/>
      <c r="AD652" s="106"/>
    </row>
    <row r="653" s="70" customFormat="true" ht="13.2" hidden="false" customHeight="false" outlineLevel="0" collapsed="false">
      <c r="A653" s="106"/>
      <c r="B653" s="106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6"/>
      <c r="AC653" s="106"/>
      <c r="AD653" s="106"/>
    </row>
    <row r="654" s="70" customFormat="true" ht="13.2" hidden="false" customHeight="false" outlineLevel="0" collapsed="false">
      <c r="A654" s="106"/>
      <c r="B654" s="106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6"/>
      <c r="AC654" s="106"/>
      <c r="AD654" s="106"/>
    </row>
    <row r="655" s="70" customFormat="true" ht="13.2" hidden="false" customHeight="false" outlineLevel="0" collapsed="false">
      <c r="A655" s="106"/>
      <c r="B655" s="106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6"/>
      <c r="AC655" s="106"/>
      <c r="AD655" s="106"/>
    </row>
    <row r="656" s="70" customFormat="true" ht="13.2" hidden="false" customHeight="false" outlineLevel="0" collapsed="false">
      <c r="A656" s="106"/>
      <c r="B656" s="106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6"/>
      <c r="AC656" s="106"/>
      <c r="AD656" s="106"/>
    </row>
    <row r="657" s="70" customFormat="true" ht="13.2" hidden="false" customHeight="false" outlineLevel="0" collapsed="false">
      <c r="A657" s="106"/>
      <c r="B657" s="106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6"/>
      <c r="AC657" s="106"/>
      <c r="AD657" s="106"/>
    </row>
    <row r="658" s="70" customFormat="true" ht="13.2" hidden="false" customHeight="false" outlineLevel="0" collapsed="false">
      <c r="A658" s="106"/>
      <c r="B658" s="106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6"/>
      <c r="AC658" s="106"/>
      <c r="AD658" s="106"/>
    </row>
    <row r="659" s="70" customFormat="true" ht="13.2" hidden="false" customHeight="false" outlineLevel="0" collapsed="false">
      <c r="A659" s="106"/>
      <c r="B659" s="106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6"/>
      <c r="AC659" s="106"/>
      <c r="AD659" s="106"/>
    </row>
    <row r="660" s="70" customFormat="true" ht="13.2" hidden="false" customHeight="false" outlineLevel="0" collapsed="false">
      <c r="A660" s="106"/>
      <c r="B660" s="106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6"/>
      <c r="AC660" s="106"/>
      <c r="AD660" s="106"/>
    </row>
    <row r="661" s="70" customFormat="true" ht="13.2" hidden="false" customHeight="false" outlineLevel="0" collapsed="false">
      <c r="A661" s="106"/>
      <c r="B661" s="106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6"/>
      <c r="AC661" s="106"/>
      <c r="AD661" s="106"/>
    </row>
    <row r="662" s="70" customFormat="true" ht="13.2" hidden="false" customHeight="false" outlineLevel="0" collapsed="false">
      <c r="A662" s="106"/>
      <c r="B662" s="106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6"/>
      <c r="AC662" s="106"/>
      <c r="AD662" s="106"/>
    </row>
    <row r="663" s="70" customFormat="true" ht="13.2" hidden="false" customHeight="false" outlineLevel="0" collapsed="false">
      <c r="A663" s="106"/>
      <c r="B663" s="106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6"/>
      <c r="AC663" s="106"/>
      <c r="AD663" s="106"/>
    </row>
    <row r="664" s="70" customFormat="true" ht="13.2" hidden="false" customHeight="false" outlineLevel="0" collapsed="false">
      <c r="A664" s="106"/>
      <c r="B664" s="106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6"/>
      <c r="AC664" s="106"/>
      <c r="AD664" s="106"/>
    </row>
    <row r="665" s="70" customFormat="true" ht="13.2" hidden="false" customHeight="false" outlineLevel="0" collapsed="false">
      <c r="A665" s="106"/>
      <c r="B665" s="106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6"/>
      <c r="AC665" s="106"/>
      <c r="AD665" s="106"/>
    </row>
    <row r="666" s="70" customFormat="true" ht="13.2" hidden="false" customHeight="false" outlineLevel="0" collapsed="false">
      <c r="A666" s="106"/>
      <c r="B666" s="106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6"/>
      <c r="AC666" s="106"/>
      <c r="AD666" s="106"/>
    </row>
    <row r="667" s="70" customFormat="true" ht="13.2" hidden="false" customHeight="false" outlineLevel="0" collapsed="false">
      <c r="A667" s="106"/>
      <c r="B667" s="106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6"/>
      <c r="AC667" s="106"/>
      <c r="AD667" s="106"/>
    </row>
    <row r="668" s="70" customFormat="true" ht="13.2" hidden="false" customHeight="false" outlineLevel="0" collapsed="false">
      <c r="A668" s="106"/>
      <c r="B668" s="106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6"/>
      <c r="AC668" s="106"/>
      <c r="AD668" s="106"/>
    </row>
    <row r="669" s="70" customFormat="true" ht="13.2" hidden="false" customHeight="false" outlineLevel="0" collapsed="false">
      <c r="A669" s="106"/>
      <c r="B669" s="106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6"/>
      <c r="AC669" s="106"/>
      <c r="AD669" s="106"/>
    </row>
    <row r="670" s="70" customFormat="true" ht="13.2" hidden="false" customHeight="false" outlineLevel="0" collapsed="false">
      <c r="A670" s="106"/>
      <c r="B670" s="106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6"/>
      <c r="AC670" s="106"/>
      <c r="AD670" s="106"/>
    </row>
    <row r="671" s="70" customFormat="true" ht="13.2" hidden="false" customHeight="false" outlineLevel="0" collapsed="false">
      <c r="A671" s="106"/>
      <c r="B671" s="106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6"/>
      <c r="AC671" s="106"/>
      <c r="AD671" s="106"/>
    </row>
    <row r="672" s="70" customFormat="true" ht="13.2" hidden="false" customHeight="false" outlineLevel="0" collapsed="false">
      <c r="A672" s="106"/>
      <c r="B672" s="106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6"/>
      <c r="AC672" s="106"/>
      <c r="AD672" s="106"/>
    </row>
    <row r="673" s="70" customFormat="true" ht="13.2" hidden="false" customHeight="false" outlineLevel="0" collapsed="false">
      <c r="A673" s="106"/>
      <c r="B673" s="106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6"/>
      <c r="AC673" s="106"/>
      <c r="AD673" s="106"/>
    </row>
    <row r="674" s="70" customFormat="true" ht="13.2" hidden="false" customHeight="false" outlineLevel="0" collapsed="false">
      <c r="A674" s="106"/>
      <c r="B674" s="106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6"/>
      <c r="AC674" s="106"/>
      <c r="AD674" s="106"/>
    </row>
    <row r="675" s="70" customFormat="true" ht="13.2" hidden="false" customHeight="false" outlineLevel="0" collapsed="false">
      <c r="A675" s="106"/>
      <c r="B675" s="106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6"/>
      <c r="AC675" s="106"/>
      <c r="AD675" s="106"/>
    </row>
    <row r="676" s="70" customFormat="true" ht="13.2" hidden="false" customHeight="false" outlineLevel="0" collapsed="false">
      <c r="A676" s="106"/>
      <c r="B676" s="106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6"/>
      <c r="AC676" s="106"/>
      <c r="AD676" s="106"/>
    </row>
    <row r="677" s="70" customFormat="true" ht="13.2" hidden="false" customHeight="false" outlineLevel="0" collapsed="false">
      <c r="A677" s="106"/>
      <c r="B677" s="106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6"/>
      <c r="AC677" s="106"/>
      <c r="AD677" s="106"/>
    </row>
    <row r="678" s="70" customFormat="true" ht="13.2" hidden="false" customHeight="false" outlineLevel="0" collapsed="false">
      <c r="A678" s="106"/>
      <c r="B678" s="106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6"/>
      <c r="AC678" s="106"/>
      <c r="AD678" s="106"/>
    </row>
    <row r="679" s="70" customFormat="true" ht="13.2" hidden="false" customHeight="false" outlineLevel="0" collapsed="false">
      <c r="A679" s="106"/>
      <c r="B679" s="106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6"/>
      <c r="AC679" s="106"/>
      <c r="AD679" s="106"/>
    </row>
    <row r="680" s="70" customFormat="true" ht="13.2" hidden="false" customHeight="false" outlineLevel="0" collapsed="false">
      <c r="A680" s="106"/>
      <c r="B680" s="106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6"/>
      <c r="AC680" s="106"/>
      <c r="AD680" s="106"/>
    </row>
    <row r="681" s="70" customFormat="true" ht="13.2" hidden="false" customHeight="false" outlineLevel="0" collapsed="false">
      <c r="A681" s="106"/>
      <c r="B681" s="106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6"/>
      <c r="AC681" s="106"/>
      <c r="AD681" s="106"/>
    </row>
    <row r="682" s="70" customFormat="true" ht="13.2" hidden="false" customHeight="false" outlineLevel="0" collapsed="false">
      <c r="A682" s="106"/>
      <c r="B682" s="106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6"/>
      <c r="AC682" s="106"/>
      <c r="AD682" s="106"/>
    </row>
    <row r="683" s="70" customFormat="true" ht="13.2" hidden="false" customHeight="false" outlineLevel="0" collapsed="false">
      <c r="A683" s="106"/>
      <c r="B683" s="106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6"/>
      <c r="AC683" s="106"/>
      <c r="AD683" s="106"/>
    </row>
    <row r="684" s="70" customFormat="true" ht="13.2" hidden="false" customHeight="false" outlineLevel="0" collapsed="false">
      <c r="A684" s="106"/>
      <c r="B684" s="106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6"/>
      <c r="AC684" s="106"/>
      <c r="AD684" s="106"/>
    </row>
    <row r="685" s="70" customFormat="true" ht="13.2" hidden="false" customHeight="false" outlineLevel="0" collapsed="false">
      <c r="A685" s="106"/>
      <c r="B685" s="106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6"/>
      <c r="AC685" s="106"/>
      <c r="AD685" s="106"/>
    </row>
    <row r="686" s="70" customFormat="true" ht="13.2" hidden="false" customHeight="false" outlineLevel="0" collapsed="false">
      <c r="A686" s="106"/>
      <c r="B686" s="106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6"/>
      <c r="AC686" s="106"/>
      <c r="AD686" s="106"/>
    </row>
    <row r="687" s="70" customFormat="true" ht="13.2" hidden="false" customHeight="false" outlineLevel="0" collapsed="false">
      <c r="A687" s="106"/>
      <c r="B687" s="106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6"/>
      <c r="AC687" s="106"/>
      <c r="AD687" s="106"/>
    </row>
    <row r="688" s="70" customFormat="true" ht="13.2" hidden="false" customHeight="false" outlineLevel="0" collapsed="false">
      <c r="A688" s="106"/>
      <c r="B688" s="106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6"/>
      <c r="AC688" s="106"/>
      <c r="AD688" s="106"/>
    </row>
    <row r="689" s="70" customFormat="true" ht="13.2" hidden="false" customHeight="false" outlineLevel="0" collapsed="false">
      <c r="A689" s="106"/>
      <c r="B689" s="106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6"/>
      <c r="AC689" s="106"/>
      <c r="AD689" s="106"/>
    </row>
    <row r="690" s="70" customFormat="true" ht="13.2" hidden="false" customHeight="false" outlineLevel="0" collapsed="false">
      <c r="A690" s="106"/>
      <c r="B690" s="106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6"/>
      <c r="AC690" s="106"/>
      <c r="AD690" s="106"/>
    </row>
    <row r="691" s="70" customFormat="true" ht="13.2" hidden="false" customHeight="false" outlineLevel="0" collapsed="false">
      <c r="A691" s="106"/>
      <c r="B691" s="106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6"/>
      <c r="AC691" s="106"/>
      <c r="AD691" s="106"/>
    </row>
    <row r="692" s="70" customFormat="true" ht="13.2" hidden="false" customHeight="false" outlineLevel="0" collapsed="false">
      <c r="A692" s="106"/>
      <c r="B692" s="106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6"/>
      <c r="AC692" s="106"/>
      <c r="AD692" s="106"/>
    </row>
    <row r="693" s="70" customFormat="true" ht="13.2" hidden="false" customHeight="false" outlineLevel="0" collapsed="false">
      <c r="A693" s="106"/>
      <c r="B693" s="106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6"/>
      <c r="AC693" s="106"/>
      <c r="AD693" s="106"/>
    </row>
    <row r="694" s="70" customFormat="true" ht="13.2" hidden="false" customHeight="false" outlineLevel="0" collapsed="false">
      <c r="A694" s="106"/>
      <c r="B694" s="106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6"/>
      <c r="AC694" s="106"/>
      <c r="AD694" s="106"/>
    </row>
    <row r="695" s="70" customFormat="true" ht="13.2" hidden="false" customHeight="false" outlineLevel="0" collapsed="false">
      <c r="A695" s="106"/>
      <c r="B695" s="106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6"/>
      <c r="AC695" s="106"/>
      <c r="AD695" s="106"/>
    </row>
    <row r="696" s="70" customFormat="true" ht="13.2" hidden="false" customHeight="false" outlineLevel="0" collapsed="false">
      <c r="A696" s="106"/>
      <c r="B696" s="106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6"/>
      <c r="AC696" s="106"/>
      <c r="AD696" s="106"/>
    </row>
    <row r="697" s="70" customFormat="true" ht="13.2" hidden="false" customHeight="false" outlineLevel="0" collapsed="false">
      <c r="A697" s="106"/>
      <c r="B697" s="106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6"/>
      <c r="AC697" s="106"/>
      <c r="AD697" s="106"/>
    </row>
    <row r="698" s="70" customFormat="true" ht="13.2" hidden="false" customHeight="false" outlineLevel="0" collapsed="false">
      <c r="A698" s="106"/>
      <c r="B698" s="106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6"/>
      <c r="AC698" s="106"/>
      <c r="AD698" s="106"/>
    </row>
    <row r="699" s="70" customFormat="true" ht="13.2" hidden="false" customHeight="false" outlineLevel="0" collapsed="false">
      <c r="A699" s="106"/>
      <c r="B699" s="106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6"/>
      <c r="AC699" s="106"/>
      <c r="AD699" s="106"/>
    </row>
    <row r="700" s="70" customFormat="true" ht="13.2" hidden="false" customHeight="false" outlineLevel="0" collapsed="false">
      <c r="A700" s="106"/>
      <c r="B700" s="106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6"/>
      <c r="AC700" s="106"/>
      <c r="AD700" s="106"/>
    </row>
    <row r="701" s="70" customFormat="true" ht="13.2" hidden="false" customHeight="false" outlineLevel="0" collapsed="false">
      <c r="A701" s="106"/>
      <c r="B701" s="106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6"/>
      <c r="AC701" s="106"/>
      <c r="AD701" s="106"/>
    </row>
    <row r="702" s="70" customFormat="true" ht="13.2" hidden="false" customHeight="false" outlineLevel="0" collapsed="false">
      <c r="A702" s="106"/>
      <c r="B702" s="106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6"/>
      <c r="AC702" s="106"/>
      <c r="AD702" s="106"/>
    </row>
    <row r="703" s="70" customFormat="true" ht="13.2" hidden="false" customHeight="false" outlineLevel="0" collapsed="false">
      <c r="A703" s="106"/>
      <c r="B703" s="106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6"/>
      <c r="AC703" s="106"/>
      <c r="AD703" s="106"/>
    </row>
    <row r="704" s="70" customFormat="true" ht="13.2" hidden="false" customHeight="false" outlineLevel="0" collapsed="false">
      <c r="A704" s="106"/>
      <c r="B704" s="106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6"/>
      <c r="AC704" s="106"/>
      <c r="AD704" s="106"/>
    </row>
    <row r="705" s="70" customFormat="true" ht="13.2" hidden="false" customHeight="false" outlineLevel="0" collapsed="false">
      <c r="A705" s="106"/>
      <c r="B705" s="106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6"/>
      <c r="AC705" s="106"/>
      <c r="AD705" s="106"/>
    </row>
    <row r="706" s="70" customFormat="true" ht="13.2" hidden="false" customHeight="false" outlineLevel="0" collapsed="false">
      <c r="A706" s="106"/>
      <c r="B706" s="106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6"/>
      <c r="AC706" s="106"/>
      <c r="AD706" s="106"/>
    </row>
    <row r="707" s="70" customFormat="true" ht="13.2" hidden="false" customHeight="false" outlineLevel="0" collapsed="false">
      <c r="A707" s="106"/>
      <c r="B707" s="106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6"/>
      <c r="AC707" s="106"/>
      <c r="AD707" s="106"/>
    </row>
    <row r="708" s="70" customFormat="true" ht="13.2" hidden="false" customHeight="false" outlineLevel="0" collapsed="false">
      <c r="A708" s="106"/>
      <c r="B708" s="106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6"/>
      <c r="AC708" s="106"/>
      <c r="AD708" s="106"/>
    </row>
    <row r="709" s="70" customFormat="true" ht="13.2" hidden="false" customHeight="false" outlineLevel="0" collapsed="false">
      <c r="A709" s="106"/>
      <c r="B709" s="106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6"/>
      <c r="AC709" s="106"/>
      <c r="AD709" s="106"/>
    </row>
    <row r="710" s="70" customFormat="true" ht="13.2" hidden="false" customHeight="false" outlineLevel="0" collapsed="false">
      <c r="A710" s="106"/>
      <c r="B710" s="106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6"/>
      <c r="AC710" s="106"/>
      <c r="AD710" s="106"/>
    </row>
    <row r="711" s="70" customFormat="true" ht="13.2" hidden="false" customHeight="false" outlineLevel="0" collapsed="false">
      <c r="A711" s="106"/>
      <c r="B711" s="106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6"/>
      <c r="AC711" s="106"/>
      <c r="AD711" s="106"/>
    </row>
    <row r="712" s="70" customFormat="true" ht="13.2" hidden="false" customHeight="false" outlineLevel="0" collapsed="false">
      <c r="A712" s="106"/>
      <c r="B712" s="106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6"/>
      <c r="AC712" s="106"/>
      <c r="AD712" s="106"/>
    </row>
    <row r="713" s="70" customFormat="true" ht="13.2" hidden="false" customHeight="false" outlineLevel="0" collapsed="false">
      <c r="A713" s="106"/>
      <c r="B713" s="106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6"/>
      <c r="AC713" s="106"/>
      <c r="AD713" s="106"/>
    </row>
    <row r="714" s="70" customFormat="true" ht="13.2" hidden="false" customHeight="false" outlineLevel="0" collapsed="false">
      <c r="A714" s="106"/>
      <c r="B714" s="106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6"/>
      <c r="AC714" s="106"/>
      <c r="AD714" s="106"/>
    </row>
    <row r="715" s="70" customFormat="true" ht="13.2" hidden="false" customHeight="false" outlineLevel="0" collapsed="false">
      <c r="A715" s="106"/>
      <c r="B715" s="106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6"/>
      <c r="AC715" s="106"/>
      <c r="AD715" s="106"/>
    </row>
    <row r="716" s="70" customFormat="true" ht="13.2" hidden="false" customHeight="false" outlineLevel="0" collapsed="false">
      <c r="A716" s="106"/>
      <c r="B716" s="106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6"/>
      <c r="AC716" s="106"/>
      <c r="AD716" s="106"/>
    </row>
    <row r="717" s="70" customFormat="true" ht="13.2" hidden="false" customHeight="false" outlineLevel="0" collapsed="false">
      <c r="A717" s="106"/>
      <c r="B717" s="106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6"/>
      <c r="AC717" s="106"/>
      <c r="AD717" s="106"/>
    </row>
    <row r="718" s="70" customFormat="true" ht="13.2" hidden="false" customHeight="false" outlineLevel="0" collapsed="false">
      <c r="A718" s="106"/>
      <c r="B718" s="106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6"/>
      <c r="AC718" s="106"/>
      <c r="AD718" s="106"/>
    </row>
    <row r="719" s="70" customFormat="true" ht="13.2" hidden="false" customHeight="false" outlineLevel="0" collapsed="false">
      <c r="A719" s="106"/>
      <c r="B719" s="106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6"/>
      <c r="AC719" s="106"/>
      <c r="AD719" s="106"/>
    </row>
    <row r="720" s="70" customFormat="true" ht="13.2" hidden="false" customHeight="false" outlineLevel="0" collapsed="false">
      <c r="A720" s="106"/>
      <c r="B720" s="106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6"/>
      <c r="AC720" s="106"/>
      <c r="AD720" s="106"/>
    </row>
    <row r="721" s="70" customFormat="true" ht="13.2" hidden="false" customHeight="false" outlineLevel="0" collapsed="false">
      <c r="A721" s="106"/>
      <c r="B721" s="106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6"/>
      <c r="AC721" s="106"/>
      <c r="AD721" s="106"/>
    </row>
    <row r="722" s="70" customFormat="true" ht="13.2" hidden="false" customHeight="false" outlineLevel="0" collapsed="false">
      <c r="A722" s="106"/>
      <c r="B722" s="106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6"/>
      <c r="AC722" s="106"/>
      <c r="AD722" s="106"/>
    </row>
    <row r="723" s="70" customFormat="true" ht="13.2" hidden="false" customHeight="false" outlineLevel="0" collapsed="false">
      <c r="A723" s="106"/>
      <c r="B723" s="106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6"/>
      <c r="AC723" s="106"/>
      <c r="AD723" s="106"/>
    </row>
    <row r="724" s="70" customFormat="true" ht="13.2" hidden="false" customHeight="false" outlineLevel="0" collapsed="false">
      <c r="A724" s="106"/>
      <c r="B724" s="106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6"/>
      <c r="AC724" s="106"/>
      <c r="AD724" s="106"/>
    </row>
    <row r="725" s="70" customFormat="true" ht="13.2" hidden="false" customHeight="false" outlineLevel="0" collapsed="false">
      <c r="A725" s="106"/>
      <c r="B725" s="106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6"/>
      <c r="AC725" s="106"/>
      <c r="AD725" s="106"/>
    </row>
    <row r="726" s="70" customFormat="true" ht="13.2" hidden="false" customHeight="false" outlineLevel="0" collapsed="false">
      <c r="A726" s="106"/>
      <c r="B726" s="106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6"/>
      <c r="AC726" s="106"/>
      <c r="AD726" s="106"/>
    </row>
    <row r="727" s="70" customFormat="true" ht="13.2" hidden="false" customHeight="false" outlineLevel="0" collapsed="false">
      <c r="A727" s="106"/>
      <c r="B727" s="106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6"/>
      <c r="AC727" s="106"/>
      <c r="AD727" s="106"/>
    </row>
    <row r="728" s="70" customFormat="true" ht="13.2" hidden="false" customHeight="false" outlineLevel="0" collapsed="false">
      <c r="A728" s="106"/>
      <c r="B728" s="106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6"/>
      <c r="AC728" s="106"/>
      <c r="AD728" s="106"/>
    </row>
    <row r="729" s="70" customFormat="true" ht="13.2" hidden="false" customHeight="false" outlineLevel="0" collapsed="false">
      <c r="A729" s="106"/>
      <c r="B729" s="106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6"/>
      <c r="AC729" s="106"/>
      <c r="AD729" s="106"/>
    </row>
    <row r="730" s="70" customFormat="true" ht="13.2" hidden="false" customHeight="false" outlineLevel="0" collapsed="false">
      <c r="A730" s="106"/>
      <c r="B730" s="106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6"/>
      <c r="AC730" s="106"/>
      <c r="AD730" s="106"/>
    </row>
    <row r="731" s="70" customFormat="true" ht="13.2" hidden="false" customHeight="false" outlineLevel="0" collapsed="false">
      <c r="A731" s="106"/>
      <c r="B731" s="106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6"/>
      <c r="AC731" s="106"/>
      <c r="AD731" s="106"/>
    </row>
    <row r="732" s="70" customFormat="true" ht="13.2" hidden="false" customHeight="false" outlineLevel="0" collapsed="false">
      <c r="A732" s="106"/>
      <c r="B732" s="106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6"/>
      <c r="AC732" s="106"/>
      <c r="AD732" s="106"/>
    </row>
    <row r="733" s="70" customFormat="true" ht="13.2" hidden="false" customHeight="false" outlineLevel="0" collapsed="false">
      <c r="A733" s="106"/>
      <c r="B733" s="106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6"/>
      <c r="AC733" s="106"/>
      <c r="AD733" s="106"/>
    </row>
    <row r="734" s="70" customFormat="true" ht="13.2" hidden="false" customHeight="false" outlineLevel="0" collapsed="false">
      <c r="A734" s="106"/>
      <c r="B734" s="106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6"/>
      <c r="AC734" s="106"/>
      <c r="AD734" s="106"/>
    </row>
    <row r="735" s="70" customFormat="true" ht="13.2" hidden="false" customHeight="false" outlineLevel="0" collapsed="false">
      <c r="A735" s="106"/>
      <c r="B735" s="106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6"/>
      <c r="AC735" s="106"/>
      <c r="AD735" s="106"/>
    </row>
    <row r="736" s="70" customFormat="true" ht="13.2" hidden="false" customHeight="false" outlineLevel="0" collapsed="false">
      <c r="A736" s="106"/>
      <c r="B736" s="106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6"/>
      <c r="AC736" s="106"/>
      <c r="AD736" s="106"/>
    </row>
    <row r="737" s="70" customFormat="true" ht="13.2" hidden="false" customHeight="false" outlineLevel="0" collapsed="false">
      <c r="A737" s="106"/>
      <c r="B737" s="106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6"/>
      <c r="AC737" s="106"/>
      <c r="AD737" s="106"/>
    </row>
    <row r="738" s="70" customFormat="true" ht="13.2" hidden="false" customHeight="false" outlineLevel="0" collapsed="false">
      <c r="A738" s="106"/>
      <c r="B738" s="106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6"/>
      <c r="AC738" s="106"/>
      <c r="AD738" s="106"/>
    </row>
    <row r="739" s="70" customFormat="true" ht="13.2" hidden="false" customHeight="false" outlineLevel="0" collapsed="false">
      <c r="A739" s="106"/>
      <c r="B739" s="106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6"/>
      <c r="AC739" s="106"/>
      <c r="AD739" s="106"/>
    </row>
    <row r="740" s="70" customFormat="true" ht="13.2" hidden="false" customHeight="false" outlineLevel="0" collapsed="false">
      <c r="A740" s="106"/>
      <c r="B740" s="106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6"/>
      <c r="AC740" s="106"/>
      <c r="AD740" s="106"/>
    </row>
    <row r="741" s="70" customFormat="true" ht="13.2" hidden="false" customHeight="false" outlineLevel="0" collapsed="false">
      <c r="A741" s="106"/>
      <c r="B741" s="106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6"/>
      <c r="AC741" s="106"/>
      <c r="AD741" s="106"/>
    </row>
    <row r="742" s="70" customFormat="true" ht="13.2" hidden="false" customHeight="false" outlineLevel="0" collapsed="false">
      <c r="A742" s="106"/>
      <c r="B742" s="106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6"/>
      <c r="AC742" s="106"/>
      <c r="AD742" s="106"/>
    </row>
    <row r="743" s="70" customFormat="true" ht="13.2" hidden="false" customHeight="false" outlineLevel="0" collapsed="false">
      <c r="A743" s="106"/>
      <c r="B743" s="106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6"/>
      <c r="AC743" s="106"/>
      <c r="AD743" s="106"/>
    </row>
    <row r="744" s="70" customFormat="true" ht="13.2" hidden="false" customHeight="false" outlineLevel="0" collapsed="false">
      <c r="A744" s="106"/>
      <c r="B744" s="106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6"/>
      <c r="AC744" s="106"/>
      <c r="AD744" s="106"/>
    </row>
    <row r="745" s="70" customFormat="true" ht="13.2" hidden="false" customHeight="false" outlineLevel="0" collapsed="false">
      <c r="A745" s="106"/>
      <c r="B745" s="106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6"/>
      <c r="AC745" s="106"/>
      <c r="AD745" s="106"/>
    </row>
    <row r="746" s="70" customFormat="true" ht="13.2" hidden="false" customHeight="false" outlineLevel="0" collapsed="false">
      <c r="A746" s="106"/>
      <c r="B746" s="106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6"/>
      <c r="AC746" s="106"/>
      <c r="AD746" s="106"/>
    </row>
    <row r="747" s="70" customFormat="true" ht="13.2" hidden="false" customHeight="false" outlineLevel="0" collapsed="false">
      <c r="A747" s="106"/>
      <c r="B747" s="106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6"/>
      <c r="AC747" s="106"/>
      <c r="AD747" s="106"/>
    </row>
    <row r="748" s="70" customFormat="true" ht="13.2" hidden="false" customHeight="false" outlineLevel="0" collapsed="false">
      <c r="A748" s="106"/>
      <c r="B748" s="106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6"/>
      <c r="AC748" s="106"/>
      <c r="AD748" s="106"/>
    </row>
    <row r="749" s="70" customFormat="true" ht="13.2" hidden="false" customHeight="false" outlineLevel="0" collapsed="false">
      <c r="A749" s="106"/>
      <c r="B749" s="106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6"/>
      <c r="AC749" s="106"/>
      <c r="AD749" s="106"/>
    </row>
    <row r="750" s="70" customFormat="true" ht="13.2" hidden="false" customHeight="false" outlineLevel="0" collapsed="false">
      <c r="A750" s="106"/>
      <c r="B750" s="106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6"/>
      <c r="AC750" s="106"/>
      <c r="AD750" s="106"/>
    </row>
    <row r="751" s="70" customFormat="true" ht="13.2" hidden="false" customHeight="false" outlineLevel="0" collapsed="false">
      <c r="A751" s="106"/>
      <c r="B751" s="106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6"/>
      <c r="AC751" s="106"/>
      <c r="AD751" s="106"/>
    </row>
    <row r="752" s="70" customFormat="true" ht="13.2" hidden="false" customHeight="false" outlineLevel="0" collapsed="false">
      <c r="A752" s="106"/>
      <c r="B752" s="106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6"/>
      <c r="AC752" s="106"/>
      <c r="AD752" s="106"/>
    </row>
    <row r="753" s="70" customFormat="true" ht="13.2" hidden="false" customHeight="false" outlineLevel="0" collapsed="false">
      <c r="A753" s="106"/>
      <c r="B753" s="106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6"/>
      <c r="AC753" s="106"/>
      <c r="AD753" s="106"/>
    </row>
    <row r="754" s="70" customFormat="true" ht="13.2" hidden="false" customHeight="false" outlineLevel="0" collapsed="false">
      <c r="A754" s="106"/>
      <c r="B754" s="106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6"/>
      <c r="AC754" s="106"/>
      <c r="AD754" s="106"/>
    </row>
    <row r="755" s="70" customFormat="true" ht="13.2" hidden="false" customHeight="false" outlineLevel="0" collapsed="false">
      <c r="A755" s="106"/>
      <c r="B755" s="106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6"/>
      <c r="AC755" s="106"/>
      <c r="AD755" s="106"/>
    </row>
    <row r="756" s="70" customFormat="true" ht="13.2" hidden="false" customHeight="false" outlineLevel="0" collapsed="false">
      <c r="A756" s="106"/>
      <c r="B756" s="106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6"/>
      <c r="AC756" s="106"/>
      <c r="AD756" s="106"/>
    </row>
    <row r="757" s="70" customFormat="true" ht="13.2" hidden="false" customHeight="false" outlineLevel="0" collapsed="false">
      <c r="A757" s="106"/>
      <c r="B757" s="106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6"/>
      <c r="AC757" s="106"/>
      <c r="AD757" s="106"/>
    </row>
    <row r="758" s="70" customFormat="true" ht="13.2" hidden="false" customHeight="false" outlineLevel="0" collapsed="false">
      <c r="A758" s="106"/>
      <c r="B758" s="106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6"/>
      <c r="AC758" s="106"/>
      <c r="AD758" s="106"/>
    </row>
    <row r="759" s="70" customFormat="true" ht="13.2" hidden="false" customHeight="false" outlineLevel="0" collapsed="false">
      <c r="A759" s="106"/>
      <c r="B759" s="106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6"/>
      <c r="AC759" s="106"/>
      <c r="AD759" s="106"/>
    </row>
    <row r="760" s="70" customFormat="true" ht="13.2" hidden="false" customHeight="false" outlineLevel="0" collapsed="false">
      <c r="A760" s="106"/>
      <c r="B760" s="106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6"/>
      <c r="AC760" s="106"/>
      <c r="AD760" s="106"/>
    </row>
    <row r="761" s="70" customFormat="true" ht="13.2" hidden="false" customHeight="false" outlineLevel="0" collapsed="false">
      <c r="A761" s="106"/>
      <c r="B761" s="106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6"/>
      <c r="AC761" s="106"/>
      <c r="AD761" s="106"/>
    </row>
    <row r="762" s="70" customFormat="true" ht="13.2" hidden="false" customHeight="false" outlineLevel="0" collapsed="false">
      <c r="A762" s="106"/>
      <c r="B762" s="106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6"/>
      <c r="AC762" s="106"/>
      <c r="AD762" s="106"/>
    </row>
    <row r="763" s="70" customFormat="true" ht="13.2" hidden="false" customHeight="false" outlineLevel="0" collapsed="false">
      <c r="A763" s="106"/>
      <c r="B763" s="106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6"/>
      <c r="AC763" s="106"/>
      <c r="AD763" s="106"/>
    </row>
    <row r="764" s="70" customFormat="true" ht="13.2" hidden="false" customHeight="false" outlineLevel="0" collapsed="false">
      <c r="A764" s="106"/>
      <c r="B764" s="106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6"/>
      <c r="AC764" s="106"/>
      <c r="AD764" s="106"/>
    </row>
    <row r="765" s="70" customFormat="true" ht="13.2" hidden="false" customHeight="false" outlineLevel="0" collapsed="false">
      <c r="A765" s="106"/>
      <c r="B765" s="106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6"/>
      <c r="AC765" s="106"/>
      <c r="AD765" s="106"/>
    </row>
    <row r="766" s="70" customFormat="true" ht="13.2" hidden="false" customHeight="false" outlineLevel="0" collapsed="false">
      <c r="A766" s="106"/>
      <c r="B766" s="106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6"/>
      <c r="AC766" s="106"/>
      <c r="AD766" s="106"/>
    </row>
    <row r="767" s="70" customFormat="true" ht="13.2" hidden="false" customHeight="false" outlineLevel="0" collapsed="false">
      <c r="A767" s="106"/>
      <c r="B767" s="106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6"/>
      <c r="AC767" s="106"/>
      <c r="AD767" s="106"/>
    </row>
    <row r="768" s="70" customFormat="true" ht="13.2" hidden="false" customHeight="false" outlineLevel="0" collapsed="false">
      <c r="A768" s="106"/>
      <c r="B768" s="106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6"/>
      <c r="AC768" s="106"/>
      <c r="AD768" s="106"/>
    </row>
    <row r="769" s="70" customFormat="true" ht="13.2" hidden="false" customHeight="false" outlineLevel="0" collapsed="false">
      <c r="A769" s="106"/>
      <c r="B769" s="106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6"/>
      <c r="AC769" s="106"/>
      <c r="AD769" s="106"/>
    </row>
    <row r="770" s="70" customFormat="true" ht="13.2" hidden="false" customHeight="false" outlineLevel="0" collapsed="false">
      <c r="A770" s="106"/>
      <c r="B770" s="106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6"/>
      <c r="AC770" s="106"/>
      <c r="AD770" s="106"/>
    </row>
    <row r="771" s="70" customFormat="true" ht="13.2" hidden="false" customHeight="false" outlineLevel="0" collapsed="false">
      <c r="A771" s="106"/>
      <c r="B771" s="106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6"/>
      <c r="AC771" s="106"/>
      <c r="AD771" s="106"/>
    </row>
    <row r="772" s="70" customFormat="true" ht="13.2" hidden="false" customHeight="false" outlineLevel="0" collapsed="false">
      <c r="A772" s="106"/>
      <c r="B772" s="106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6"/>
      <c r="AC772" s="106"/>
      <c r="AD772" s="106"/>
    </row>
    <row r="773" s="70" customFormat="true" ht="13.2" hidden="false" customHeight="false" outlineLevel="0" collapsed="false">
      <c r="A773" s="106"/>
      <c r="B773" s="106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6"/>
      <c r="AC773" s="106"/>
      <c r="AD773" s="106"/>
    </row>
    <row r="774" s="70" customFormat="true" ht="13.2" hidden="false" customHeight="false" outlineLevel="0" collapsed="false">
      <c r="A774" s="106"/>
      <c r="B774" s="106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6"/>
      <c r="AC774" s="106"/>
      <c r="AD774" s="106"/>
    </row>
    <row r="775" s="70" customFormat="true" ht="13.2" hidden="false" customHeight="false" outlineLevel="0" collapsed="false">
      <c r="A775" s="106"/>
      <c r="B775" s="106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6"/>
      <c r="AC775" s="106"/>
      <c r="AD775" s="106"/>
    </row>
    <row r="776" s="70" customFormat="true" ht="13.2" hidden="false" customHeight="false" outlineLevel="0" collapsed="false">
      <c r="A776" s="106"/>
      <c r="B776" s="106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6"/>
      <c r="AC776" s="106"/>
      <c r="AD776" s="106"/>
    </row>
    <row r="777" s="70" customFormat="true" ht="13.2" hidden="false" customHeight="false" outlineLevel="0" collapsed="false">
      <c r="A777" s="106"/>
      <c r="B777" s="106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6"/>
      <c r="AC777" s="106"/>
      <c r="AD777" s="106"/>
    </row>
    <row r="778" s="70" customFormat="true" ht="13.2" hidden="false" customHeight="false" outlineLevel="0" collapsed="false">
      <c r="A778" s="106"/>
      <c r="B778" s="106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6"/>
      <c r="AC778" s="106"/>
      <c r="AD778" s="106"/>
    </row>
    <row r="779" s="70" customFormat="true" ht="13.2" hidden="false" customHeight="false" outlineLevel="0" collapsed="false">
      <c r="A779" s="106"/>
      <c r="B779" s="106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6"/>
      <c r="AC779" s="106"/>
      <c r="AD779" s="106"/>
    </row>
    <row r="780" s="70" customFormat="true" ht="13.2" hidden="false" customHeight="false" outlineLevel="0" collapsed="false">
      <c r="A780" s="106"/>
      <c r="B780" s="106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6"/>
      <c r="AC780" s="106"/>
      <c r="AD780" s="106"/>
    </row>
    <row r="781" s="70" customFormat="true" ht="13.2" hidden="false" customHeight="false" outlineLevel="0" collapsed="false">
      <c r="A781" s="106"/>
      <c r="B781" s="106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6"/>
      <c r="AC781" s="106"/>
      <c r="AD781" s="106"/>
    </row>
    <row r="782" s="70" customFormat="true" ht="13.2" hidden="false" customHeight="false" outlineLevel="0" collapsed="false">
      <c r="A782" s="106"/>
      <c r="B782" s="106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6"/>
      <c r="AC782" s="106"/>
      <c r="AD782" s="106"/>
    </row>
    <row r="783" s="70" customFormat="true" ht="13.2" hidden="false" customHeight="false" outlineLevel="0" collapsed="false">
      <c r="A783" s="106"/>
      <c r="B783" s="106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6"/>
      <c r="AC783" s="106"/>
      <c r="AD783" s="106"/>
    </row>
    <row r="784" s="70" customFormat="true" ht="13.2" hidden="false" customHeight="false" outlineLevel="0" collapsed="false">
      <c r="A784" s="106"/>
      <c r="B784" s="106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6"/>
      <c r="AC784" s="106"/>
      <c r="AD784" s="106"/>
    </row>
    <row r="785" s="70" customFormat="true" ht="13.2" hidden="false" customHeight="false" outlineLevel="0" collapsed="false">
      <c r="A785" s="106"/>
      <c r="B785" s="106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6"/>
      <c r="AC785" s="106"/>
      <c r="AD785" s="106"/>
    </row>
    <row r="786" s="70" customFormat="true" ht="13.2" hidden="false" customHeight="false" outlineLevel="0" collapsed="false">
      <c r="A786" s="106"/>
      <c r="B786" s="106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6"/>
      <c r="AC786" s="106"/>
      <c r="AD786" s="106"/>
    </row>
    <row r="787" s="70" customFormat="true" ht="13.2" hidden="false" customHeight="false" outlineLevel="0" collapsed="false">
      <c r="A787" s="106"/>
      <c r="B787" s="106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6"/>
      <c r="AC787" s="106"/>
      <c r="AD787" s="106"/>
    </row>
    <row r="788" s="70" customFormat="true" ht="13.2" hidden="false" customHeight="false" outlineLevel="0" collapsed="false">
      <c r="A788" s="106"/>
      <c r="B788" s="106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6"/>
      <c r="AC788" s="106"/>
      <c r="AD788" s="106"/>
    </row>
  </sheetData>
  <mergeCells count="191">
    <mergeCell ref="A3:B3"/>
    <mergeCell ref="C3:AC3"/>
    <mergeCell ref="A4:B4"/>
    <mergeCell ref="C4:AC4"/>
    <mergeCell ref="AD4:AD6"/>
    <mergeCell ref="AE4:AE6"/>
    <mergeCell ref="A5:B5"/>
    <mergeCell ref="I5:J5"/>
    <mergeCell ref="A6:B6"/>
    <mergeCell ref="I6:J6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A26:B26"/>
    <mergeCell ref="C26:AL26"/>
    <mergeCell ref="A27:B27"/>
    <mergeCell ref="C27:AL27"/>
    <mergeCell ref="AM27:AM29"/>
    <mergeCell ref="AN27:AN29"/>
    <mergeCell ref="A28:B28"/>
    <mergeCell ref="F28:G28"/>
    <mergeCell ref="H28:I28"/>
    <mergeCell ref="M28:N28"/>
    <mergeCell ref="R28:S28"/>
    <mergeCell ref="V28:W28"/>
    <mergeCell ref="AA28:AB28"/>
    <mergeCell ref="AG28:AI28"/>
    <mergeCell ref="A29:B29"/>
    <mergeCell ref="F29:G29"/>
    <mergeCell ref="H29:I29"/>
    <mergeCell ref="M29:N29"/>
    <mergeCell ref="R29:S29"/>
    <mergeCell ref="V29:W29"/>
    <mergeCell ref="AA29:AB29"/>
    <mergeCell ref="AG29:AI29"/>
    <mergeCell ref="A30:B30"/>
    <mergeCell ref="F30:G30"/>
    <mergeCell ref="H30:I30"/>
    <mergeCell ref="M30:N30"/>
    <mergeCell ref="R30:S30"/>
    <mergeCell ref="V30:W30"/>
    <mergeCell ref="AA30:AB30"/>
    <mergeCell ref="AG30:AI30"/>
    <mergeCell ref="F31:G31"/>
    <mergeCell ref="H31:I31"/>
    <mergeCell ref="M31:N31"/>
    <mergeCell ref="R31:S31"/>
    <mergeCell ref="V31:W31"/>
    <mergeCell ref="AA31:AB31"/>
    <mergeCell ref="AG31:AI31"/>
    <mergeCell ref="F32:G32"/>
    <mergeCell ref="H32:I32"/>
    <mergeCell ref="M32:N32"/>
    <mergeCell ref="R32:S32"/>
    <mergeCell ref="V32:W32"/>
    <mergeCell ref="AA32:AB32"/>
    <mergeCell ref="AG32:AI32"/>
    <mergeCell ref="F33:G33"/>
    <mergeCell ref="H33:I33"/>
    <mergeCell ref="M33:N33"/>
    <mergeCell ref="R33:S33"/>
    <mergeCell ref="V33:W33"/>
    <mergeCell ref="AA33:AB33"/>
    <mergeCell ref="AG33:AI33"/>
    <mergeCell ref="F34:G34"/>
    <mergeCell ref="H34:I34"/>
    <mergeCell ref="M34:N34"/>
    <mergeCell ref="R34:S34"/>
    <mergeCell ref="V34:W34"/>
    <mergeCell ref="AA34:AB34"/>
    <mergeCell ref="AG34:AI34"/>
    <mergeCell ref="F35:G35"/>
    <mergeCell ref="H35:I35"/>
    <mergeCell ref="M35:N35"/>
    <mergeCell ref="R35:S35"/>
    <mergeCell ref="V35:W35"/>
    <mergeCell ref="AA35:AB35"/>
    <mergeCell ref="AG35:AI35"/>
    <mergeCell ref="F36:G36"/>
    <mergeCell ref="H36:I36"/>
    <mergeCell ref="M36:N36"/>
    <mergeCell ref="R36:S36"/>
    <mergeCell ref="V36:W36"/>
    <mergeCell ref="AA36:AB36"/>
    <mergeCell ref="AG36:AI36"/>
    <mergeCell ref="F37:G37"/>
    <mergeCell ref="H37:I37"/>
    <mergeCell ref="M37:N37"/>
    <mergeCell ref="R37:S37"/>
    <mergeCell ref="V37:W37"/>
    <mergeCell ref="AA37:AB37"/>
    <mergeCell ref="AG37:AI37"/>
    <mergeCell ref="F38:G38"/>
    <mergeCell ref="H38:I38"/>
    <mergeCell ref="M38:N38"/>
    <mergeCell ref="R38:S38"/>
    <mergeCell ref="V38:W38"/>
    <mergeCell ref="AA38:AB38"/>
    <mergeCell ref="AG38:AI38"/>
    <mergeCell ref="F39:G39"/>
    <mergeCell ref="H39:I39"/>
    <mergeCell ref="M39:N39"/>
    <mergeCell ref="R39:S39"/>
    <mergeCell ref="V39:W39"/>
    <mergeCell ref="AA39:AB39"/>
    <mergeCell ref="AG39:AI39"/>
    <mergeCell ref="F40:G40"/>
    <mergeCell ref="H40:I40"/>
    <mergeCell ref="M40:N40"/>
    <mergeCell ref="R40:S40"/>
    <mergeCell ref="V40:W40"/>
    <mergeCell ref="AA40:AB40"/>
    <mergeCell ref="AG40:AI40"/>
    <mergeCell ref="F41:G41"/>
    <mergeCell ref="H41:I41"/>
    <mergeCell ref="M41:N41"/>
    <mergeCell ref="R41:S41"/>
    <mergeCell ref="V41:W41"/>
    <mergeCell ref="AA41:AB41"/>
    <mergeCell ref="AG41:AI41"/>
    <mergeCell ref="F42:G42"/>
    <mergeCell ref="H42:I42"/>
    <mergeCell ref="M42:N42"/>
    <mergeCell ref="R42:S42"/>
    <mergeCell ref="V42:W42"/>
    <mergeCell ref="AA42:AB42"/>
    <mergeCell ref="AG42:AI42"/>
    <mergeCell ref="F43:G43"/>
    <mergeCell ref="H43:I43"/>
    <mergeCell ref="M43:N43"/>
    <mergeCell ref="R43:S43"/>
    <mergeCell ref="V43:W43"/>
    <mergeCell ref="AA43:AB43"/>
    <mergeCell ref="AG43:AI43"/>
    <mergeCell ref="F44:G44"/>
    <mergeCell ref="H44:I44"/>
    <mergeCell ref="M44:N44"/>
    <mergeCell ref="R44:S44"/>
    <mergeCell ref="V44:W44"/>
    <mergeCell ref="AA44:AB44"/>
    <mergeCell ref="AG44:AI44"/>
    <mergeCell ref="F45:G45"/>
    <mergeCell ref="H45:I45"/>
    <mergeCell ref="M45:N45"/>
    <mergeCell ref="R45:S45"/>
    <mergeCell ref="V45:W45"/>
    <mergeCell ref="AA45:AB45"/>
    <mergeCell ref="AG45:AI45"/>
    <mergeCell ref="F46:G46"/>
    <mergeCell ref="H46:I46"/>
    <mergeCell ref="M46:N46"/>
    <mergeCell ref="R46:S46"/>
    <mergeCell ref="V46:W46"/>
    <mergeCell ref="AA46:AB46"/>
    <mergeCell ref="AG46:AI46"/>
    <mergeCell ref="F47:G47"/>
    <mergeCell ref="H47:I47"/>
    <mergeCell ref="M47:N47"/>
    <mergeCell ref="R47:S47"/>
    <mergeCell ref="V47:W47"/>
    <mergeCell ref="AA47:AB47"/>
    <mergeCell ref="AG47:AI47"/>
    <mergeCell ref="F48:G48"/>
    <mergeCell ref="H48:I48"/>
    <mergeCell ref="M48:N48"/>
    <mergeCell ref="R48:S48"/>
    <mergeCell ref="V48:W48"/>
    <mergeCell ref="AA48:AB48"/>
    <mergeCell ref="AG48:AI48"/>
    <mergeCell ref="F49:G49"/>
    <mergeCell ref="H49:I49"/>
    <mergeCell ref="M49:N49"/>
    <mergeCell ref="R49:S49"/>
    <mergeCell ref="V49:W49"/>
    <mergeCell ref="AA49:AB49"/>
    <mergeCell ref="AG49:AI4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8" zeroHeight="false" outlineLevelRow="0" outlineLevelCol="0"/>
  <cols>
    <col collapsed="false" customWidth="true" hidden="false" outlineLevel="0" max="1" min="1" style="216" width="4.66"/>
    <col collapsed="false" customWidth="true" hidden="false" outlineLevel="0" max="2" min="2" style="216" width="3.66"/>
    <col collapsed="false" customWidth="true" hidden="false" outlineLevel="0" max="7" min="3" style="216" width="5.66"/>
    <col collapsed="false" customWidth="true" hidden="false" outlineLevel="0" max="8" min="8" style="216" width="5.1"/>
    <col collapsed="false" customWidth="true" hidden="false" outlineLevel="0" max="9" min="9" style="216" width="5.66"/>
    <col collapsed="false" customWidth="true" hidden="false" outlineLevel="0" max="13" min="10" style="216" width="5.1"/>
    <col collapsed="false" customWidth="true" hidden="false" outlineLevel="0" max="15" min="14" style="216" width="5.66"/>
    <col collapsed="false" customWidth="true" hidden="false" outlineLevel="0" max="16" min="16" style="216" width="5.1"/>
    <col collapsed="false" customWidth="true" hidden="false" outlineLevel="0" max="19" min="17" style="216" width="5.32"/>
    <col collapsed="false" customWidth="false" hidden="false" outlineLevel="0" max="257" min="20" style="216" width="8.99"/>
  </cols>
  <sheetData>
    <row r="1" s="218" customFormat="true" ht="15" hidden="false" customHeight="true" outlineLevel="0" collapsed="false">
      <c r="A1" s="217" t="s">
        <v>169</v>
      </c>
      <c r="C1" s="219"/>
      <c r="D1" s="219"/>
      <c r="E1" s="220"/>
      <c r="F1" s="220"/>
      <c r="G1" s="220"/>
      <c r="H1" s="220"/>
      <c r="I1" s="220"/>
      <c r="J1" s="220"/>
      <c r="K1" s="221"/>
      <c r="L1" s="220"/>
      <c r="M1" s="220"/>
      <c r="N1" s="220"/>
      <c r="O1" s="220"/>
      <c r="P1" s="221"/>
      <c r="Q1" s="220"/>
    </row>
    <row r="2" customFormat="false" ht="15" hidden="false" customHeight="true" outlineLevel="0" collapsed="false">
      <c r="A2" s="222"/>
      <c r="B2" s="223"/>
      <c r="C2" s="224"/>
      <c r="D2" s="224"/>
      <c r="E2" s="225"/>
      <c r="F2" s="225"/>
      <c r="G2" s="225"/>
      <c r="H2" s="225"/>
      <c r="I2" s="225"/>
      <c r="J2" s="225"/>
      <c r="K2" s="226"/>
      <c r="L2" s="225"/>
      <c r="M2" s="225"/>
      <c r="N2" s="225"/>
      <c r="O2" s="225"/>
      <c r="P2" s="226"/>
      <c r="Q2" s="225"/>
    </row>
    <row r="3" customFormat="false" ht="12" hidden="false" customHeight="true" outlineLevel="0" collapsed="false">
      <c r="A3" s="2"/>
      <c r="B3" s="227" t="s">
        <v>29</v>
      </c>
      <c r="C3" s="228" t="s">
        <v>170</v>
      </c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9"/>
      <c r="R3" s="230"/>
    </row>
    <row r="4" customFormat="false" ht="12" hidden="false" customHeight="true" outlineLevel="0" collapsed="false">
      <c r="A4" s="2"/>
      <c r="B4" s="227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31" t="s">
        <v>117</v>
      </c>
      <c r="R4" s="232" t="s">
        <v>118</v>
      </c>
    </row>
    <row r="5" customFormat="false" ht="5.1" hidden="false" customHeight="true" outlineLevel="0" collapsed="false">
      <c r="A5" s="2"/>
      <c r="B5" s="227"/>
      <c r="C5" s="229"/>
      <c r="D5" s="233"/>
      <c r="E5" s="233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31"/>
      <c r="Q5" s="232"/>
    </row>
    <row r="6" s="2" customFormat="true" ht="110.1" hidden="false" customHeight="true" outlineLevel="0" collapsed="false">
      <c r="A6" s="234" t="s">
        <v>87</v>
      </c>
      <c r="B6" s="235"/>
      <c r="C6" s="232" t="s">
        <v>171</v>
      </c>
      <c r="D6" s="231" t="s">
        <v>157</v>
      </c>
      <c r="E6" s="231" t="s">
        <v>172</v>
      </c>
      <c r="F6" s="231" t="s">
        <v>173</v>
      </c>
      <c r="G6" s="231" t="s">
        <v>174</v>
      </c>
      <c r="H6" s="231" t="s">
        <v>175</v>
      </c>
      <c r="I6" s="231" t="s">
        <v>176</v>
      </c>
      <c r="J6" s="231" t="s">
        <v>177</v>
      </c>
      <c r="K6" s="231" t="s">
        <v>164</v>
      </c>
      <c r="L6" s="231" t="s">
        <v>167</v>
      </c>
      <c r="M6" s="231" t="s">
        <v>178</v>
      </c>
      <c r="N6" s="231" t="s">
        <v>179</v>
      </c>
      <c r="O6" s="231" t="s">
        <v>165</v>
      </c>
      <c r="P6" s="231"/>
      <c r="Q6" s="232"/>
    </row>
    <row r="7" s="2" customFormat="true" ht="5.1" hidden="false" customHeight="true" outlineLevel="0" collapsed="false">
      <c r="A7" s="236"/>
      <c r="B7" s="237"/>
      <c r="C7" s="238"/>
      <c r="D7" s="238"/>
      <c r="E7" s="238"/>
      <c r="F7" s="238"/>
      <c r="G7" s="238"/>
      <c r="H7" s="238"/>
      <c r="I7" s="238"/>
      <c r="J7" s="239"/>
      <c r="K7" s="238"/>
      <c r="L7" s="238"/>
      <c r="M7" s="238"/>
      <c r="N7" s="238"/>
      <c r="O7" s="238"/>
      <c r="P7" s="238"/>
      <c r="Q7" s="238"/>
    </row>
    <row r="8" s="1" customFormat="true" ht="18" hidden="false" customHeight="true" outlineLevel="0" collapsed="false">
      <c r="A8" s="240" t="s">
        <v>49</v>
      </c>
      <c r="B8" s="93" t="n">
        <v>23</v>
      </c>
      <c r="C8" s="241" t="n">
        <v>36</v>
      </c>
      <c r="D8" s="242" t="n">
        <v>8</v>
      </c>
      <c r="E8" s="241"/>
      <c r="F8" s="241" t="n">
        <v>6</v>
      </c>
      <c r="G8" s="242"/>
      <c r="H8" s="241"/>
      <c r="I8" s="242" t="s">
        <v>48</v>
      </c>
      <c r="J8" s="241" t="n">
        <v>6</v>
      </c>
      <c r="K8" s="241" t="n">
        <v>8</v>
      </c>
      <c r="L8" s="241" t="n">
        <v>2</v>
      </c>
      <c r="M8" s="241" t="n">
        <v>6</v>
      </c>
      <c r="N8" s="242" t="s">
        <v>48</v>
      </c>
      <c r="O8" s="241"/>
      <c r="P8" s="241" t="n">
        <v>18</v>
      </c>
      <c r="Q8" s="241" t="n">
        <v>40</v>
      </c>
    </row>
    <row r="9" s="1" customFormat="true" ht="18" hidden="false" customHeight="true" outlineLevel="0" collapsed="false">
      <c r="A9" s="240"/>
      <c r="B9" s="93" t="n">
        <v>24</v>
      </c>
      <c r="C9" s="241" t="n">
        <v>48</v>
      </c>
      <c r="D9" s="242" t="n">
        <v>9</v>
      </c>
      <c r="E9" s="241"/>
      <c r="F9" s="241" t="n">
        <v>9</v>
      </c>
      <c r="G9" s="242"/>
      <c r="H9" s="242"/>
      <c r="I9" s="242" t="n">
        <v>6</v>
      </c>
      <c r="J9" s="241" t="n">
        <v>6</v>
      </c>
      <c r="K9" s="241" t="n">
        <v>9</v>
      </c>
      <c r="L9" s="243"/>
      <c r="M9" s="241" t="n">
        <v>3</v>
      </c>
      <c r="N9" s="242" t="n">
        <v>6</v>
      </c>
      <c r="O9" s="241"/>
      <c r="P9" s="241" t="n">
        <v>19</v>
      </c>
      <c r="Q9" s="241" t="n">
        <v>36</v>
      </c>
    </row>
    <row r="10" s="2" customFormat="true" ht="18" hidden="false" customHeight="true" outlineLevel="0" collapsed="false">
      <c r="A10" s="240"/>
      <c r="B10" s="93" t="n">
        <v>25</v>
      </c>
      <c r="C10" s="241" t="n">
        <v>48</v>
      </c>
      <c r="D10" s="242" t="n">
        <v>9</v>
      </c>
      <c r="E10" s="241"/>
      <c r="F10" s="241" t="n">
        <v>9</v>
      </c>
      <c r="G10" s="242"/>
      <c r="H10" s="242"/>
      <c r="I10" s="242" t="n">
        <v>6</v>
      </c>
      <c r="J10" s="241" t="n">
        <v>6</v>
      </c>
      <c r="K10" s="241" t="n">
        <v>9</v>
      </c>
      <c r="L10" s="241"/>
      <c r="M10" s="244"/>
      <c r="N10" s="242" t="n">
        <v>9</v>
      </c>
      <c r="O10" s="241"/>
      <c r="P10" s="241" t="n">
        <v>18</v>
      </c>
      <c r="Q10" s="241" t="n">
        <v>35</v>
      </c>
    </row>
    <row r="11" s="1" customFormat="true" ht="18" hidden="false" customHeight="true" outlineLevel="0" collapsed="false">
      <c r="A11" s="240"/>
      <c r="B11" s="93" t="n">
        <v>26</v>
      </c>
      <c r="C11" s="241" t="n">
        <v>48</v>
      </c>
      <c r="D11" s="242" t="n">
        <v>9</v>
      </c>
      <c r="E11" s="241"/>
      <c r="F11" s="241" t="n">
        <v>9</v>
      </c>
      <c r="G11" s="242"/>
      <c r="H11" s="242"/>
      <c r="I11" s="242" t="n">
        <v>6</v>
      </c>
      <c r="J11" s="241" t="n">
        <v>6</v>
      </c>
      <c r="K11" s="241" t="n">
        <v>9</v>
      </c>
      <c r="L11" s="241"/>
      <c r="M11" s="245"/>
      <c r="N11" s="242" t="n">
        <v>9</v>
      </c>
      <c r="O11" s="241"/>
      <c r="P11" s="241" t="n">
        <v>17</v>
      </c>
      <c r="Q11" s="241" t="n">
        <v>32</v>
      </c>
    </row>
    <row r="12" s="1" customFormat="true" ht="18" hidden="false" customHeight="true" outlineLevel="0" collapsed="false">
      <c r="A12" s="240"/>
      <c r="B12" s="93" t="n">
        <v>27</v>
      </c>
      <c r="C12" s="241" t="n">
        <v>44</v>
      </c>
      <c r="D12" s="242" t="n">
        <v>8</v>
      </c>
      <c r="E12" s="242"/>
      <c r="F12" s="241" t="n">
        <v>8</v>
      </c>
      <c r="G12" s="243" t="n">
        <v>6</v>
      </c>
      <c r="H12" s="243" t="n">
        <v>6</v>
      </c>
      <c r="I12" s="242" t="n">
        <v>6</v>
      </c>
      <c r="J12" s="241" t="n">
        <v>6</v>
      </c>
      <c r="K12" s="246" t="n">
        <v>2</v>
      </c>
      <c r="L12" s="241"/>
      <c r="M12" s="245"/>
      <c r="N12" s="246" t="n">
        <v>2</v>
      </c>
      <c r="O12" s="241"/>
      <c r="P12" s="241" t="n">
        <v>17</v>
      </c>
      <c r="Q12" s="241" t="n">
        <v>40</v>
      </c>
    </row>
    <row r="13" s="1" customFormat="true" ht="18" hidden="false" customHeight="true" outlineLevel="0" collapsed="false">
      <c r="A13" s="240"/>
      <c r="B13" s="93" t="n">
        <v>28</v>
      </c>
      <c r="C13" s="242" t="n">
        <v>49</v>
      </c>
      <c r="D13" s="242" t="n">
        <v>9</v>
      </c>
      <c r="E13" s="242"/>
      <c r="F13" s="242" t="n">
        <v>9</v>
      </c>
      <c r="G13" s="242" t="n">
        <v>9</v>
      </c>
      <c r="H13" s="242" t="n">
        <v>9</v>
      </c>
      <c r="I13" s="242" t="n">
        <v>6</v>
      </c>
      <c r="J13" s="242" t="n">
        <v>6</v>
      </c>
      <c r="K13" s="241"/>
      <c r="L13" s="247"/>
      <c r="M13" s="247"/>
      <c r="N13" s="245"/>
      <c r="O13" s="248" t="n">
        <v>1</v>
      </c>
      <c r="P13" s="242" t="n">
        <v>18</v>
      </c>
      <c r="Q13" s="247" t="n">
        <v>43</v>
      </c>
    </row>
    <row r="14" s="1" customFormat="true" ht="18" hidden="false" customHeight="true" outlineLevel="0" collapsed="false">
      <c r="A14" s="240"/>
      <c r="B14" s="93" t="n">
        <v>29</v>
      </c>
      <c r="C14" s="242" t="n">
        <v>48</v>
      </c>
      <c r="D14" s="242" t="n">
        <v>9</v>
      </c>
      <c r="E14" s="242"/>
      <c r="F14" s="242" t="n">
        <v>9</v>
      </c>
      <c r="G14" s="242" t="n">
        <v>9</v>
      </c>
      <c r="H14" s="242" t="n">
        <v>9</v>
      </c>
      <c r="I14" s="242" t="n">
        <v>6</v>
      </c>
      <c r="J14" s="242" t="n">
        <v>6</v>
      </c>
      <c r="K14" s="241"/>
      <c r="L14" s="247"/>
      <c r="M14" s="247"/>
      <c r="N14" s="247"/>
      <c r="O14" s="245"/>
      <c r="P14" s="242" t="n">
        <v>18</v>
      </c>
      <c r="Q14" s="247" t="n">
        <v>41</v>
      </c>
    </row>
    <row r="15" s="1" customFormat="true" ht="18" hidden="false" customHeight="true" outlineLevel="0" collapsed="false">
      <c r="A15" s="240"/>
      <c r="B15" s="93" t="n">
        <v>30</v>
      </c>
      <c r="C15" s="242" t="n">
        <v>48</v>
      </c>
      <c r="D15" s="242" t="n">
        <v>9</v>
      </c>
      <c r="E15" s="246"/>
      <c r="F15" s="242" t="n">
        <v>9</v>
      </c>
      <c r="G15" s="242" t="n">
        <v>9</v>
      </c>
      <c r="H15" s="242" t="n">
        <v>9</v>
      </c>
      <c r="I15" s="242" t="n">
        <v>6</v>
      </c>
      <c r="J15" s="242" t="n">
        <v>6</v>
      </c>
      <c r="K15" s="241"/>
      <c r="L15" s="247"/>
      <c r="M15" s="247"/>
      <c r="N15" s="247"/>
      <c r="O15" s="245"/>
      <c r="P15" s="242" t="n">
        <v>19</v>
      </c>
      <c r="Q15" s="247" t="n">
        <v>54</v>
      </c>
    </row>
    <row r="16" s="1" customFormat="true" ht="18" hidden="false" customHeight="true" outlineLevel="0" collapsed="false">
      <c r="A16" s="96" t="s">
        <v>76</v>
      </c>
      <c r="B16" s="97" t="s">
        <v>50</v>
      </c>
      <c r="C16" s="242" t="n">
        <v>45</v>
      </c>
      <c r="D16" s="242" t="n">
        <v>8</v>
      </c>
      <c r="E16" s="242" t="n">
        <v>6</v>
      </c>
      <c r="F16" s="242" t="n">
        <v>9</v>
      </c>
      <c r="G16" s="242" t="n">
        <v>8</v>
      </c>
      <c r="H16" s="242" t="n">
        <v>2</v>
      </c>
      <c r="I16" s="242" t="n">
        <v>6</v>
      </c>
      <c r="J16" s="242" t="n">
        <v>6</v>
      </c>
      <c r="K16" s="241"/>
      <c r="L16" s="247"/>
      <c r="M16" s="247"/>
      <c r="N16" s="247"/>
      <c r="O16" s="245"/>
      <c r="P16" s="242" t="n">
        <v>19</v>
      </c>
      <c r="Q16" s="247" t="n">
        <v>43</v>
      </c>
    </row>
    <row r="17" s="1" customFormat="true" ht="10.2" hidden="false" customHeight="true" outlineLevel="0" collapsed="false">
      <c r="A17" s="249"/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</row>
    <row r="18" customFormat="false" ht="12" hidden="false" customHeight="true" outlineLevel="0" collapsed="false">
      <c r="A18" s="2"/>
      <c r="B18" s="252" t="s">
        <v>29</v>
      </c>
      <c r="C18" s="253" t="s">
        <v>170</v>
      </c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4"/>
      <c r="S18" s="255"/>
    </row>
    <row r="19" customFormat="false" ht="12" hidden="false" customHeight="true" outlineLevel="0" collapsed="false">
      <c r="A19" s="2"/>
      <c r="B19" s="252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31" t="s">
        <v>117</v>
      </c>
      <c r="S19" s="232" t="s">
        <v>118</v>
      </c>
    </row>
    <row r="20" customFormat="false" ht="5.1" hidden="false" customHeight="true" outlineLevel="0" collapsed="false">
      <c r="A20" s="2"/>
      <c r="B20" s="252"/>
      <c r="C20" s="229"/>
      <c r="D20" s="233"/>
      <c r="E20" s="233"/>
      <c r="F20" s="233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31"/>
      <c r="S20" s="232"/>
    </row>
    <row r="21" s="2" customFormat="true" ht="110.1" hidden="false" customHeight="true" outlineLevel="0" collapsed="false">
      <c r="A21" s="234" t="s">
        <v>87</v>
      </c>
      <c r="B21" s="235"/>
      <c r="C21" s="232" t="s">
        <v>171</v>
      </c>
      <c r="D21" s="232" t="s">
        <v>180</v>
      </c>
      <c r="E21" s="231" t="s">
        <v>157</v>
      </c>
      <c r="F21" s="231" t="s">
        <v>181</v>
      </c>
      <c r="G21" s="231" t="s">
        <v>173</v>
      </c>
      <c r="H21" s="231" t="s">
        <v>174</v>
      </c>
      <c r="I21" s="231" t="s">
        <v>172</v>
      </c>
      <c r="J21" s="231" t="s">
        <v>175</v>
      </c>
      <c r="K21" s="231" t="s">
        <v>176</v>
      </c>
      <c r="L21" s="231" t="s">
        <v>177</v>
      </c>
      <c r="M21" s="231" t="s">
        <v>164</v>
      </c>
      <c r="N21" s="231" t="s">
        <v>167</v>
      </c>
      <c r="O21" s="231" t="s">
        <v>178</v>
      </c>
      <c r="P21" s="231" t="s">
        <v>179</v>
      </c>
      <c r="Q21" s="231" t="s">
        <v>165</v>
      </c>
      <c r="R21" s="231"/>
      <c r="S21" s="232"/>
    </row>
    <row r="22" s="2" customFormat="true" ht="5.1" hidden="false" customHeight="true" outlineLevel="0" collapsed="false">
      <c r="A22" s="236"/>
      <c r="B22" s="237"/>
      <c r="C22" s="238"/>
      <c r="D22" s="238"/>
      <c r="E22" s="238"/>
      <c r="F22" s="238"/>
      <c r="G22" s="238"/>
      <c r="H22" s="238"/>
      <c r="I22" s="238"/>
      <c r="J22" s="238"/>
      <c r="K22" s="239"/>
      <c r="L22" s="238"/>
      <c r="M22" s="238"/>
      <c r="N22" s="238"/>
      <c r="O22" s="238"/>
      <c r="P22" s="238"/>
      <c r="Q22" s="238"/>
      <c r="R22" s="238"/>
      <c r="S22" s="238"/>
    </row>
    <row r="23" s="1" customFormat="true" ht="18" hidden="false" customHeight="true" outlineLevel="0" collapsed="false">
      <c r="A23" s="256" t="s">
        <v>76</v>
      </c>
      <c r="B23" s="257" t="n">
        <v>2</v>
      </c>
      <c r="C23" s="258" t="n">
        <v>48</v>
      </c>
      <c r="D23" s="258" t="s">
        <v>48</v>
      </c>
      <c r="E23" s="259" t="n">
        <v>9</v>
      </c>
      <c r="F23" s="258" t="n">
        <v>6</v>
      </c>
      <c r="G23" s="258" t="n">
        <v>9</v>
      </c>
      <c r="H23" s="259" t="n">
        <v>9</v>
      </c>
      <c r="I23" s="258" t="n">
        <v>3</v>
      </c>
      <c r="J23" s="259" t="s">
        <v>48</v>
      </c>
      <c r="K23" s="258" t="n">
        <v>6</v>
      </c>
      <c r="L23" s="258" t="n">
        <v>6</v>
      </c>
      <c r="M23" s="258"/>
      <c r="N23" s="260"/>
      <c r="O23" s="260"/>
      <c r="P23" s="260"/>
      <c r="Q23" s="260"/>
      <c r="R23" s="258" t="n">
        <v>22</v>
      </c>
      <c r="S23" s="258" t="n">
        <v>48</v>
      </c>
    </row>
    <row r="24" s="1" customFormat="true" ht="18" hidden="false" customHeight="true" outlineLevel="0" collapsed="false">
      <c r="A24" s="240"/>
      <c r="B24" s="93" t="n">
        <v>3</v>
      </c>
      <c r="C24" s="241" t="n">
        <v>48</v>
      </c>
      <c r="D24" s="241" t="s">
        <v>48</v>
      </c>
      <c r="E24" s="242" t="n">
        <v>9</v>
      </c>
      <c r="F24" s="241" t="n">
        <v>9</v>
      </c>
      <c r="G24" s="241" t="n">
        <v>9</v>
      </c>
      <c r="H24" s="242" t="n">
        <v>9</v>
      </c>
      <c r="I24" s="241" t="s">
        <v>48</v>
      </c>
      <c r="J24" s="242" t="s">
        <v>48</v>
      </c>
      <c r="K24" s="241" t="n">
        <v>6</v>
      </c>
      <c r="L24" s="241" t="n">
        <v>6</v>
      </c>
      <c r="M24" s="241"/>
      <c r="N24" s="247"/>
      <c r="O24" s="247"/>
      <c r="P24" s="247"/>
      <c r="Q24" s="247"/>
      <c r="R24" s="241" t="n">
        <v>20</v>
      </c>
      <c r="S24" s="241" t="n">
        <v>33</v>
      </c>
    </row>
    <row r="25" s="1" customFormat="true" ht="18" hidden="false" customHeight="true" outlineLevel="0" collapsed="false">
      <c r="A25" s="240"/>
      <c r="B25" s="93" t="n">
        <v>4</v>
      </c>
      <c r="C25" s="241" t="n">
        <v>48</v>
      </c>
      <c r="D25" s="241" t="s">
        <v>48</v>
      </c>
      <c r="E25" s="242" t="n">
        <v>9</v>
      </c>
      <c r="F25" s="241" t="n">
        <v>9</v>
      </c>
      <c r="G25" s="241" t="n">
        <v>9</v>
      </c>
      <c r="H25" s="242" t="n">
        <v>9</v>
      </c>
      <c r="I25" s="241" t="s">
        <v>48</v>
      </c>
      <c r="J25" s="242" t="s">
        <v>48</v>
      </c>
      <c r="K25" s="241" t="n">
        <v>6</v>
      </c>
      <c r="L25" s="241" t="n">
        <v>6</v>
      </c>
      <c r="M25" s="241"/>
      <c r="N25" s="247"/>
      <c r="O25" s="247"/>
      <c r="P25" s="247"/>
      <c r="Q25" s="247"/>
      <c r="R25" s="241" t="n">
        <v>19</v>
      </c>
      <c r="S25" s="241" t="n">
        <v>33</v>
      </c>
    </row>
    <row r="26" s="1" customFormat="true" ht="18" hidden="false" customHeight="true" outlineLevel="0" collapsed="false">
      <c r="A26" s="261"/>
      <c r="B26" s="99" t="n">
        <v>5</v>
      </c>
      <c r="C26" s="262" t="n">
        <v>44</v>
      </c>
      <c r="D26" s="262" t="n">
        <v>6</v>
      </c>
      <c r="E26" s="246" t="n">
        <v>2</v>
      </c>
      <c r="F26" s="262" t="n">
        <v>8</v>
      </c>
      <c r="G26" s="262" t="n">
        <v>8</v>
      </c>
      <c r="H26" s="246" t="n">
        <v>8</v>
      </c>
      <c r="I26" s="262" t="s">
        <v>48</v>
      </c>
      <c r="J26" s="246" t="s">
        <v>48</v>
      </c>
      <c r="K26" s="262" t="n">
        <v>6</v>
      </c>
      <c r="L26" s="262" t="n">
        <v>6</v>
      </c>
      <c r="M26" s="262"/>
      <c r="N26" s="263"/>
      <c r="O26" s="263"/>
      <c r="P26" s="263"/>
      <c r="Q26" s="263"/>
      <c r="R26" s="262" t="n">
        <v>18</v>
      </c>
      <c r="S26" s="262" t="n">
        <v>39</v>
      </c>
    </row>
    <row r="27" s="2" customFormat="true" ht="12.9" hidden="false" customHeight="true" outlineLevel="0" collapsed="false">
      <c r="B27" s="264" t="s">
        <v>77</v>
      </c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</row>
    <row r="28" s="2" customFormat="true" ht="16.5" hidden="false" customHeight="tru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</row>
    <row r="29" s="265" customFormat="true" ht="15" hidden="false" customHeight="true" outlineLevel="0" collapsed="false">
      <c r="C29" s="266"/>
      <c r="D29" s="266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s="265" customFormat="true" ht="13.5" hidden="false" customHeight="true" outlineLevel="0" collapsed="false">
      <c r="K30" s="2"/>
      <c r="P30" s="2"/>
      <c r="Q30" s="2"/>
    </row>
    <row r="31" s="2" customFormat="true" ht="13.5" hidden="false" customHeight="true" outlineLevel="0" collapsed="false"/>
    <row r="32" s="2" customFormat="true" ht="13.5" hidden="false" customHeight="true" outlineLevel="0" collapsed="false"/>
    <row r="33" s="2" customFormat="true" ht="13.5" hidden="false" customHeight="true" outlineLevel="0" collapsed="false"/>
    <row r="34" s="2" customFormat="true" ht="13.5" hidden="false" customHeight="true" outlineLevel="0" collapsed="false">
      <c r="T34" s="267"/>
    </row>
    <row r="35" s="2" customFormat="true" ht="13.5" hidden="false" customHeight="true" outlineLevel="0" collapsed="false"/>
    <row r="36" s="2" customFormat="true" ht="13.5" hidden="false" customHeight="true" outlineLevel="0" collapsed="false"/>
    <row r="37" s="2" customFormat="true" ht="13.5" hidden="false" customHeight="true" outlineLevel="0" collapsed="false"/>
    <row r="38" s="2" customFormat="true" ht="13.5" hidden="false" customHeight="true" outlineLevel="0" collapsed="false"/>
    <row r="39" s="2" customFormat="true" ht="13.5" hidden="false" customHeight="true" outlineLevel="0" collapsed="false"/>
    <row r="40" s="2" customFormat="true" ht="13.5" hidden="false" customHeight="true" outlineLevel="0" collapsed="false"/>
    <row r="41" s="2" customFormat="true" ht="13.5" hidden="false" customHeight="true" outlineLevel="0" collapsed="false"/>
    <row r="42" s="2" customFormat="true" ht="13.5" hidden="false" customHeight="true" outlineLevel="0" collapsed="false"/>
    <row r="43" s="2" customFormat="true" ht="13.5" hidden="false" customHeight="true" outlineLevel="0" collapsed="false"/>
    <row r="44" s="2" customFormat="true" ht="13.5" hidden="false" customHeight="true" outlineLevel="0" collapsed="false"/>
    <row r="45" s="2" customFormat="true" ht="13.5" hidden="false" customHeight="true" outlineLevel="0" collapsed="false"/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  <row r="94" s="2" customFormat="true" ht="13.5" hidden="false" customHeight="true" outlineLevel="0" collapsed="false"/>
    <row r="95" s="2" customFormat="true" ht="13.5" hidden="false" customHeight="true" outlineLevel="0" collapsed="false"/>
    <row r="96" s="2" customFormat="true" ht="13.5" hidden="false" customHeight="true" outlineLevel="0" collapsed="false"/>
    <row r="97" s="2" customFormat="true" ht="13.5" hidden="false" customHeight="true" outlineLevel="0" collapsed="false"/>
    <row r="98" s="2" customFormat="true" ht="13.5" hidden="false" customHeight="true" outlineLevel="0" collapsed="false"/>
    <row r="99" s="2" customFormat="true" ht="13.5" hidden="false" customHeight="true" outlineLevel="0" collapsed="false"/>
    <row r="100" s="2" customFormat="true" ht="13.5" hidden="false" customHeight="true" outlineLevel="0" collapsed="false"/>
    <row r="101" s="2" customFormat="true" ht="13.5" hidden="false" customHeight="true" outlineLevel="0" collapsed="false"/>
    <row r="102" s="2" customFormat="true" ht="13.5" hidden="false" customHeight="true" outlineLevel="0" collapsed="false"/>
    <row r="103" s="2" customFormat="true" ht="13.5" hidden="false" customHeight="true" outlineLevel="0" collapsed="false"/>
    <row r="104" s="2" customFormat="true" ht="13.5" hidden="false" customHeight="true" outlineLevel="0" collapsed="false"/>
    <row r="105" s="2" customFormat="true" ht="13.5" hidden="false" customHeight="true" outlineLevel="0" collapsed="false"/>
    <row r="106" s="2" customFormat="true" ht="13.5" hidden="false" customHeight="true" outlineLevel="0" collapsed="false"/>
    <row r="107" s="2" customFormat="true" ht="13.5" hidden="false" customHeight="true" outlineLevel="0" collapsed="false"/>
    <row r="108" s="2" customFormat="true" ht="13.5" hidden="false" customHeight="true" outlineLevel="0" collapsed="false"/>
    <row r="109" s="2" customFormat="true" ht="13.5" hidden="false" customHeight="true" outlineLevel="0" collapsed="false"/>
    <row r="110" s="2" customFormat="true" ht="13.5" hidden="false" customHeight="true" outlineLevel="0" collapsed="false"/>
    <row r="111" s="2" customFormat="true" ht="13.5" hidden="false" customHeight="true" outlineLevel="0" collapsed="false"/>
    <row r="112" s="2" customFormat="true" ht="13.5" hidden="false" customHeight="true" outlineLevel="0" collapsed="false"/>
    <row r="113" s="2" customFormat="true" ht="13.5" hidden="false" customHeight="true" outlineLevel="0" collapsed="false"/>
    <row r="114" s="2" customFormat="true" ht="13.5" hidden="false" customHeight="true" outlineLevel="0" collapsed="false"/>
    <row r="115" s="2" customFormat="true" ht="13.5" hidden="false" customHeight="true" outlineLevel="0" collapsed="false"/>
    <row r="116" s="2" customFormat="true" ht="13.5" hidden="false" customHeight="true" outlineLevel="0" collapsed="false"/>
    <row r="117" s="2" customFormat="true" ht="13.5" hidden="false" customHeight="true" outlineLevel="0" collapsed="false"/>
    <row r="118" s="2" customFormat="true" ht="13.5" hidden="false" customHeight="true" outlineLevel="0" collapsed="false"/>
    <row r="119" s="2" customFormat="true" ht="13.5" hidden="false" customHeight="true" outlineLevel="0" collapsed="false"/>
    <row r="120" s="2" customFormat="true" ht="13.5" hidden="false" customHeight="true" outlineLevel="0" collapsed="false"/>
    <row r="121" s="2" customFormat="true" ht="13.5" hidden="false" customHeight="true" outlineLevel="0" collapsed="false"/>
    <row r="122" s="2" customFormat="true" ht="13.5" hidden="false" customHeight="true" outlineLevel="0" collapsed="false"/>
    <row r="123" s="2" customFormat="true" ht="13.5" hidden="false" customHeight="true" outlineLevel="0" collapsed="false"/>
    <row r="124" s="2" customFormat="true" ht="13.5" hidden="false" customHeight="true" outlineLevel="0" collapsed="false"/>
    <row r="125" s="2" customFormat="true" ht="13.5" hidden="false" customHeight="true" outlineLevel="0" collapsed="false"/>
    <row r="126" s="2" customFormat="true" ht="13.5" hidden="false" customHeight="true" outlineLevel="0" collapsed="false"/>
    <row r="127" s="2" customFormat="true" ht="13.5" hidden="false" customHeight="true" outlineLevel="0" collapsed="false"/>
    <row r="128" s="2" customFormat="true" ht="13.5" hidden="false" customHeight="true" outlineLevel="0" collapsed="false"/>
    <row r="129" s="2" customFormat="true" ht="13.5" hidden="false" customHeight="true" outlineLevel="0" collapsed="false"/>
    <row r="130" s="2" customFormat="true" ht="13.5" hidden="false" customHeight="true" outlineLevel="0" collapsed="false"/>
    <row r="131" s="2" customFormat="true" ht="13.5" hidden="false" customHeight="true" outlineLevel="0" collapsed="false"/>
    <row r="132" s="2" customFormat="true" ht="13.5" hidden="false" customHeight="true" outlineLevel="0" collapsed="false"/>
    <row r="133" s="2" customFormat="true" ht="13.5" hidden="false" customHeight="true" outlineLevel="0" collapsed="false"/>
    <row r="134" s="2" customFormat="true" ht="13.5" hidden="false" customHeight="true" outlineLevel="0" collapsed="false"/>
    <row r="135" s="2" customFormat="true" ht="13.5" hidden="false" customHeight="true" outlineLevel="0" collapsed="false"/>
    <row r="136" s="2" customFormat="true" ht="13.5" hidden="false" customHeight="true" outlineLevel="0" collapsed="false"/>
    <row r="137" s="2" customFormat="true" ht="13.5" hidden="false" customHeight="true" outlineLevel="0" collapsed="false"/>
    <row r="138" s="2" customFormat="true" ht="13.5" hidden="false" customHeight="true" outlineLevel="0" collapsed="false"/>
    <row r="139" s="2" customFormat="true" ht="13.5" hidden="false" customHeight="true" outlineLevel="0" collapsed="false"/>
    <row r="140" s="2" customFormat="true" ht="13.5" hidden="false" customHeight="true" outlineLevel="0" collapsed="false"/>
    <row r="141" s="2" customFormat="true" ht="13.5" hidden="false" customHeight="true" outlineLevel="0" collapsed="false"/>
    <row r="142" s="2" customFormat="true" ht="13.5" hidden="false" customHeight="true" outlineLevel="0" collapsed="false"/>
    <row r="143" s="2" customFormat="true" ht="13.5" hidden="false" customHeight="true" outlineLevel="0" collapsed="false"/>
    <row r="144" s="2" customFormat="true" ht="13.5" hidden="false" customHeight="true" outlineLevel="0" collapsed="false"/>
    <row r="145" s="2" customFormat="true" ht="13.5" hidden="false" customHeight="true" outlineLevel="0" collapsed="false"/>
    <row r="146" s="2" customFormat="true" ht="13.5" hidden="false" customHeight="true" outlineLevel="0" collapsed="false"/>
    <row r="147" s="2" customFormat="true" ht="13.5" hidden="false" customHeight="true" outlineLevel="0" collapsed="false"/>
    <row r="148" s="2" customFormat="true" ht="13.5" hidden="false" customHeight="true" outlineLevel="0" collapsed="false"/>
    <row r="149" s="2" customFormat="true" ht="13.5" hidden="false" customHeight="true" outlineLevel="0" collapsed="false"/>
    <row r="150" s="2" customFormat="true" ht="13.5" hidden="false" customHeight="true" outlineLevel="0" collapsed="false"/>
    <row r="151" s="2" customFormat="true" ht="13.5" hidden="false" customHeight="true" outlineLevel="0" collapsed="false"/>
    <row r="152" s="2" customFormat="true" ht="13.5" hidden="false" customHeight="true" outlineLevel="0" collapsed="false"/>
    <row r="153" s="2" customFormat="true" ht="13.5" hidden="false" customHeight="true" outlineLevel="0" collapsed="false"/>
    <row r="154" s="2" customFormat="true" ht="13.5" hidden="false" customHeight="true" outlineLevel="0" collapsed="false"/>
    <row r="155" s="2" customFormat="true" ht="13.5" hidden="false" customHeight="true" outlineLevel="0" collapsed="false"/>
    <row r="156" s="2" customFormat="true" ht="13.5" hidden="false" customHeight="true" outlineLevel="0" collapsed="false"/>
    <row r="157" s="2" customFormat="true" ht="13.5" hidden="false" customHeight="true" outlineLevel="0" collapsed="false"/>
    <row r="158" s="2" customFormat="true" ht="13.5" hidden="false" customHeight="true" outlineLevel="0" collapsed="false"/>
    <row r="159" s="2" customFormat="true" ht="13.5" hidden="false" customHeight="true" outlineLevel="0" collapsed="false"/>
    <row r="160" s="2" customFormat="true" ht="13.5" hidden="false" customHeight="true" outlineLevel="0" collapsed="false"/>
    <row r="161" s="2" customFormat="true" ht="13.5" hidden="false" customHeight="true" outlineLevel="0" collapsed="false"/>
    <row r="162" s="2" customFormat="true" ht="13.5" hidden="false" customHeight="true" outlineLevel="0" collapsed="false"/>
    <row r="163" s="2" customFormat="true" ht="13.5" hidden="false" customHeight="true" outlineLevel="0" collapsed="false"/>
    <row r="164" s="2" customFormat="true" ht="13.5" hidden="false" customHeight="true" outlineLevel="0" collapsed="false"/>
    <row r="165" s="2" customFormat="true" ht="13.5" hidden="false" customHeight="true" outlineLevel="0" collapsed="false"/>
    <row r="166" s="2" customFormat="true" ht="13.5" hidden="false" customHeight="true" outlineLevel="0" collapsed="false"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</row>
    <row r="167" s="2" customFormat="true" ht="13.5" hidden="false" customHeight="true" outlineLevel="0" collapsed="false"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</row>
  </sheetData>
  <mergeCells count="6">
    <mergeCell ref="B3:B5"/>
    <mergeCell ref="C3:P4"/>
    <mergeCell ref="B18:B20"/>
    <mergeCell ref="C18:Q19"/>
    <mergeCell ref="R19:R21"/>
    <mergeCell ref="S19:S2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2" activePane="bottomLeft" state="frozen"/>
      <selection pane="topLeft" activeCell="A1" activeCellId="0" sqref="A1"/>
      <selection pane="bottomLeft" activeCell="F59" activeCellId="0" sqref="F59"/>
    </sheetView>
  </sheetViews>
  <sheetFormatPr defaultColWidth="8.9921875" defaultRowHeight="13.2" zeroHeight="false" outlineLevelRow="0" outlineLevelCol="0"/>
  <cols>
    <col collapsed="false" customWidth="true" hidden="false" outlineLevel="0" max="2" min="1" style="106" width="4.43"/>
    <col collapsed="false" customWidth="true" hidden="false" outlineLevel="0" max="3" min="3" style="107" width="7.43"/>
    <col collapsed="false" customWidth="false" hidden="false" outlineLevel="0" max="4" min="4" style="107" width="8.99"/>
    <col collapsed="false" customWidth="true" hidden="false" outlineLevel="0" max="5" min="5" style="107" width="7.66"/>
    <col collapsed="false" customWidth="true" hidden="false" outlineLevel="0" max="6" min="6" style="107" width="7.88"/>
    <col collapsed="false" customWidth="true" hidden="false" outlineLevel="0" max="8" min="7" style="107" width="7.66"/>
    <col collapsed="false" customWidth="true" hidden="false" outlineLevel="0" max="9" min="9" style="106" width="7.66"/>
    <col collapsed="false" customWidth="true" hidden="false" outlineLevel="0" max="11" min="10" style="106" width="9.1"/>
    <col collapsed="false" customWidth="true" hidden="false" outlineLevel="0" max="12" min="12" style="106" width="7.66"/>
    <col collapsed="false" customWidth="false" hidden="false" outlineLevel="0" max="257" min="13" style="70" width="8.99"/>
  </cols>
  <sheetData>
    <row r="1" s="70" customFormat="true" ht="17.1" hidden="false" customHeight="true" outlineLevel="0" collapsed="false">
      <c r="A1" s="72" t="s">
        <v>182</v>
      </c>
      <c r="B1" s="106"/>
      <c r="C1" s="107"/>
      <c r="D1" s="110"/>
      <c r="E1" s="110"/>
      <c r="F1" s="111"/>
      <c r="G1" s="110"/>
      <c r="H1" s="111"/>
      <c r="I1" s="112"/>
      <c r="J1" s="112"/>
      <c r="K1" s="112"/>
      <c r="L1" s="112"/>
    </row>
    <row r="2" s="78" customFormat="true" ht="17.1" hidden="false" customHeight="true" outlineLevel="0" collapsed="false">
      <c r="A2" s="113"/>
      <c r="C2" s="114"/>
      <c r="D2" s="115"/>
      <c r="E2" s="115"/>
      <c r="F2" s="116"/>
      <c r="G2" s="115"/>
      <c r="H2" s="116"/>
      <c r="I2" s="117"/>
      <c r="J2" s="117"/>
      <c r="K2" s="117"/>
      <c r="L2" s="96"/>
    </row>
    <row r="3" s="78" customFormat="true" ht="17.1" hidden="false" customHeight="true" outlineLevel="0" collapsed="false">
      <c r="A3" s="118" t="s">
        <v>29</v>
      </c>
      <c r="B3" s="118"/>
      <c r="C3" s="119" t="s">
        <v>93</v>
      </c>
      <c r="D3" s="268" t="s">
        <v>183</v>
      </c>
      <c r="E3" s="268"/>
      <c r="F3" s="268"/>
      <c r="G3" s="268"/>
      <c r="H3" s="268"/>
      <c r="I3" s="268"/>
      <c r="J3" s="269" t="s">
        <v>184</v>
      </c>
      <c r="K3" s="269"/>
      <c r="L3" s="270" t="s">
        <v>185</v>
      </c>
    </row>
    <row r="4" s="78" customFormat="true" ht="17.1" hidden="false" customHeight="true" outlineLevel="0" collapsed="false">
      <c r="A4" s="96"/>
      <c r="B4" s="96"/>
      <c r="C4" s="119"/>
      <c r="D4" s="271" t="s">
        <v>186</v>
      </c>
      <c r="E4" s="271" t="s">
        <v>187</v>
      </c>
      <c r="F4" s="271" t="s">
        <v>188</v>
      </c>
      <c r="G4" s="271" t="s">
        <v>189</v>
      </c>
      <c r="H4" s="271" t="s">
        <v>190</v>
      </c>
      <c r="I4" s="81" t="s">
        <v>185</v>
      </c>
      <c r="J4" s="271" t="s">
        <v>191</v>
      </c>
      <c r="K4" s="81" t="s">
        <v>185</v>
      </c>
      <c r="L4" s="120" t="s">
        <v>192</v>
      </c>
    </row>
    <row r="5" s="78" customFormat="true" ht="17.1" hidden="false" customHeight="true" outlineLevel="0" collapsed="false">
      <c r="A5" s="121" t="s">
        <v>87</v>
      </c>
      <c r="B5" s="121"/>
      <c r="C5" s="119"/>
      <c r="D5" s="271"/>
      <c r="E5" s="271"/>
      <c r="F5" s="271"/>
      <c r="G5" s="271"/>
      <c r="H5" s="271"/>
      <c r="I5" s="271"/>
      <c r="J5" s="271"/>
      <c r="K5" s="271"/>
      <c r="L5" s="120"/>
    </row>
    <row r="6" s="78" customFormat="true" ht="16.5" hidden="false" customHeight="true" outlineLevel="0" collapsed="false">
      <c r="A6" s="84" t="s">
        <v>47</v>
      </c>
      <c r="B6" s="122" t="n">
        <v>49</v>
      </c>
      <c r="C6" s="123" t="n">
        <v>133</v>
      </c>
      <c r="D6" s="124" t="n">
        <v>46</v>
      </c>
      <c r="E6" s="124" t="n">
        <v>15</v>
      </c>
      <c r="F6" s="124" t="n">
        <v>2</v>
      </c>
      <c r="G6" s="124" t="n">
        <v>32</v>
      </c>
      <c r="H6" s="126" t="n">
        <v>3</v>
      </c>
      <c r="I6" s="126" t="n">
        <v>23</v>
      </c>
      <c r="J6" s="126" t="n">
        <v>10</v>
      </c>
      <c r="K6" s="124" t="n">
        <v>2</v>
      </c>
      <c r="L6" s="128" t="s">
        <v>48</v>
      </c>
    </row>
    <row r="7" s="78" customFormat="true" ht="17.1" hidden="false" customHeight="true" outlineLevel="0" collapsed="false">
      <c r="B7" s="85" t="n">
        <v>50</v>
      </c>
      <c r="C7" s="123" t="n">
        <v>134</v>
      </c>
      <c r="D7" s="123" t="n">
        <v>52</v>
      </c>
      <c r="E7" s="272" t="n">
        <v>14</v>
      </c>
      <c r="F7" s="123" t="n">
        <v>5</v>
      </c>
      <c r="G7" s="273" t="n">
        <v>20</v>
      </c>
      <c r="H7" s="131" t="n">
        <v>6</v>
      </c>
      <c r="I7" s="131" t="n">
        <v>19</v>
      </c>
      <c r="J7" s="131" t="n">
        <v>12</v>
      </c>
      <c r="K7" s="131" t="n">
        <v>6</v>
      </c>
      <c r="L7" s="134" t="s">
        <v>48</v>
      </c>
    </row>
    <row r="8" s="78" customFormat="true" ht="17.1" hidden="false" customHeight="true" outlineLevel="0" collapsed="false">
      <c r="A8" s="88"/>
      <c r="B8" s="85" t="n">
        <v>51</v>
      </c>
      <c r="C8" s="123" t="n">
        <v>137</v>
      </c>
      <c r="D8" s="123" t="n">
        <v>54</v>
      </c>
      <c r="E8" s="272" t="n">
        <v>17</v>
      </c>
      <c r="F8" s="123" t="n">
        <v>3</v>
      </c>
      <c r="G8" s="273" t="n">
        <v>21</v>
      </c>
      <c r="H8" s="131" t="n">
        <v>3</v>
      </c>
      <c r="I8" s="131" t="n">
        <v>18</v>
      </c>
      <c r="J8" s="131" t="n">
        <v>17</v>
      </c>
      <c r="K8" s="131" t="n">
        <v>1</v>
      </c>
      <c r="L8" s="132" t="n">
        <v>3</v>
      </c>
    </row>
    <row r="9" s="78" customFormat="true" ht="17.1" hidden="false" customHeight="true" outlineLevel="0" collapsed="false">
      <c r="A9" s="88"/>
      <c r="B9" s="85" t="n">
        <v>52</v>
      </c>
      <c r="C9" s="123" t="n">
        <v>147</v>
      </c>
      <c r="D9" s="123" t="n">
        <v>42</v>
      </c>
      <c r="E9" s="272" t="n">
        <v>13</v>
      </c>
      <c r="F9" s="123" t="n">
        <v>7</v>
      </c>
      <c r="G9" s="273" t="n">
        <v>40</v>
      </c>
      <c r="H9" s="131" t="n">
        <v>5</v>
      </c>
      <c r="I9" s="131" t="n">
        <v>28</v>
      </c>
      <c r="J9" s="131" t="n">
        <v>8</v>
      </c>
      <c r="K9" s="131" t="n">
        <v>2</v>
      </c>
      <c r="L9" s="132" t="n">
        <v>2</v>
      </c>
    </row>
    <row r="10" s="78" customFormat="true" ht="17.1" hidden="false" customHeight="true" outlineLevel="0" collapsed="false">
      <c r="A10" s="88"/>
      <c r="B10" s="85" t="n">
        <v>53</v>
      </c>
      <c r="C10" s="123" t="n">
        <v>135</v>
      </c>
      <c r="D10" s="123" t="n">
        <v>47</v>
      </c>
      <c r="E10" s="272" t="n">
        <v>12</v>
      </c>
      <c r="F10" s="123" t="n">
        <v>4</v>
      </c>
      <c r="G10" s="123" t="n">
        <v>21</v>
      </c>
      <c r="H10" s="131" t="n">
        <v>4</v>
      </c>
      <c r="I10" s="131" t="n">
        <v>27</v>
      </c>
      <c r="J10" s="131" t="n">
        <v>18</v>
      </c>
      <c r="K10" s="274" t="s">
        <v>48</v>
      </c>
      <c r="L10" s="132" t="n">
        <v>2</v>
      </c>
    </row>
    <row r="11" s="78" customFormat="true" ht="17.1" hidden="false" customHeight="true" outlineLevel="0" collapsed="false">
      <c r="A11" s="88"/>
      <c r="B11" s="85" t="n">
        <v>54</v>
      </c>
      <c r="C11" s="123" t="n">
        <v>138</v>
      </c>
      <c r="D11" s="123" t="n">
        <v>39</v>
      </c>
      <c r="E11" s="272" t="n">
        <v>14</v>
      </c>
      <c r="F11" s="123" t="n">
        <v>9</v>
      </c>
      <c r="G11" s="123" t="n">
        <v>30</v>
      </c>
      <c r="H11" s="131" t="n">
        <v>4</v>
      </c>
      <c r="I11" s="131" t="n">
        <v>33</v>
      </c>
      <c r="J11" s="131" t="n">
        <v>5</v>
      </c>
      <c r="K11" s="274" t="s">
        <v>48</v>
      </c>
      <c r="L11" s="132" t="n">
        <v>4</v>
      </c>
    </row>
    <row r="12" s="78" customFormat="true" ht="17.1" hidden="false" customHeight="true" outlineLevel="0" collapsed="false">
      <c r="A12" s="88"/>
      <c r="B12" s="85" t="n">
        <v>55</v>
      </c>
      <c r="C12" s="123" t="n">
        <v>127</v>
      </c>
      <c r="D12" s="123" t="n">
        <v>55</v>
      </c>
      <c r="E12" s="272" t="n">
        <v>15</v>
      </c>
      <c r="F12" s="123" t="n">
        <v>1</v>
      </c>
      <c r="G12" s="123" t="n">
        <v>16</v>
      </c>
      <c r="H12" s="131" t="n">
        <v>2</v>
      </c>
      <c r="I12" s="131" t="n">
        <v>27</v>
      </c>
      <c r="J12" s="131" t="n">
        <v>9</v>
      </c>
      <c r="K12" s="274" t="s">
        <v>48</v>
      </c>
      <c r="L12" s="132" t="n">
        <v>2</v>
      </c>
    </row>
    <row r="13" s="78" customFormat="true" ht="17.1" hidden="false" customHeight="true" outlineLevel="0" collapsed="false">
      <c r="A13" s="88"/>
      <c r="B13" s="85" t="n">
        <v>56</v>
      </c>
      <c r="C13" s="123" t="n">
        <v>156</v>
      </c>
      <c r="D13" s="123" t="n">
        <v>52</v>
      </c>
      <c r="E13" s="272" t="n">
        <v>12</v>
      </c>
      <c r="F13" s="123" t="n">
        <v>2</v>
      </c>
      <c r="G13" s="123" t="n">
        <v>34</v>
      </c>
      <c r="H13" s="131" t="n">
        <v>5</v>
      </c>
      <c r="I13" s="131" t="n">
        <v>37</v>
      </c>
      <c r="J13" s="131" t="n">
        <v>12</v>
      </c>
      <c r="K13" s="274" t="s">
        <v>48</v>
      </c>
      <c r="L13" s="132" t="n">
        <v>2</v>
      </c>
    </row>
    <row r="14" s="78" customFormat="true" ht="17.1" hidden="false" customHeight="true" outlineLevel="0" collapsed="false">
      <c r="A14" s="88"/>
      <c r="B14" s="85" t="n">
        <v>57</v>
      </c>
      <c r="C14" s="123" t="n">
        <v>169</v>
      </c>
      <c r="D14" s="123" t="n">
        <v>50</v>
      </c>
      <c r="E14" s="272" t="n">
        <v>12</v>
      </c>
      <c r="F14" s="123" t="n">
        <v>2</v>
      </c>
      <c r="G14" s="123" t="n">
        <v>45</v>
      </c>
      <c r="H14" s="131" t="n">
        <v>2</v>
      </c>
      <c r="I14" s="131" t="n">
        <v>48</v>
      </c>
      <c r="J14" s="131" t="n">
        <v>8</v>
      </c>
      <c r="K14" s="274" t="s">
        <v>48</v>
      </c>
      <c r="L14" s="132" t="n">
        <v>2</v>
      </c>
    </row>
    <row r="15" s="78" customFormat="true" ht="17.1" hidden="false" customHeight="true" outlineLevel="0" collapsed="false">
      <c r="A15" s="88"/>
      <c r="B15" s="85" t="n">
        <v>58</v>
      </c>
      <c r="C15" s="123" t="n">
        <v>195</v>
      </c>
      <c r="D15" s="123" t="n">
        <v>74</v>
      </c>
      <c r="E15" s="272" t="n">
        <v>13</v>
      </c>
      <c r="F15" s="123" t="n">
        <v>4</v>
      </c>
      <c r="G15" s="123" t="n">
        <v>42</v>
      </c>
      <c r="H15" s="131" t="n">
        <v>5</v>
      </c>
      <c r="I15" s="131" t="n">
        <v>47</v>
      </c>
      <c r="J15" s="131" t="n">
        <v>6</v>
      </c>
      <c r="K15" s="274" t="s">
        <v>48</v>
      </c>
      <c r="L15" s="132" t="n">
        <v>4</v>
      </c>
    </row>
    <row r="16" s="78" customFormat="true" ht="17.1" hidden="false" customHeight="true" outlineLevel="0" collapsed="false">
      <c r="A16" s="88"/>
      <c r="B16" s="85" t="n">
        <v>59</v>
      </c>
      <c r="C16" s="123" t="n">
        <v>209</v>
      </c>
      <c r="D16" s="123" t="n">
        <v>65</v>
      </c>
      <c r="E16" s="272" t="n">
        <v>12</v>
      </c>
      <c r="F16" s="123" t="n">
        <v>2</v>
      </c>
      <c r="G16" s="123" t="n">
        <v>42</v>
      </c>
      <c r="H16" s="131" t="n">
        <v>5</v>
      </c>
      <c r="I16" s="131" t="n">
        <v>72</v>
      </c>
      <c r="J16" s="131" t="n">
        <v>9</v>
      </c>
      <c r="K16" s="274" t="s">
        <v>48</v>
      </c>
      <c r="L16" s="132" t="n">
        <v>2</v>
      </c>
    </row>
    <row r="17" s="78" customFormat="true" ht="17.1" hidden="false" customHeight="true" outlineLevel="0" collapsed="false">
      <c r="A17" s="88"/>
      <c r="B17" s="85" t="n">
        <v>60</v>
      </c>
      <c r="C17" s="123" t="n">
        <v>169</v>
      </c>
      <c r="D17" s="123" t="n">
        <v>42</v>
      </c>
      <c r="E17" s="272" t="n">
        <v>11</v>
      </c>
      <c r="F17" s="123" t="n">
        <v>1</v>
      </c>
      <c r="G17" s="123" t="n">
        <v>50</v>
      </c>
      <c r="H17" s="131" t="n">
        <v>6</v>
      </c>
      <c r="I17" s="131" t="n">
        <v>51</v>
      </c>
      <c r="J17" s="131" t="n">
        <v>5</v>
      </c>
      <c r="K17" s="131" t="n">
        <v>1</v>
      </c>
      <c r="L17" s="132" t="n">
        <v>2</v>
      </c>
    </row>
    <row r="18" s="78" customFormat="true" ht="17.1" hidden="false" customHeight="true" outlineLevel="0" collapsed="false">
      <c r="A18" s="88"/>
      <c r="B18" s="85" t="n">
        <v>61</v>
      </c>
      <c r="C18" s="123" t="n">
        <v>235</v>
      </c>
      <c r="D18" s="123" t="n">
        <v>81</v>
      </c>
      <c r="E18" s="272" t="n">
        <v>15</v>
      </c>
      <c r="F18" s="123" t="n">
        <v>2</v>
      </c>
      <c r="G18" s="123" t="n">
        <v>51</v>
      </c>
      <c r="H18" s="131" t="n">
        <v>2</v>
      </c>
      <c r="I18" s="131" t="n">
        <v>75</v>
      </c>
      <c r="J18" s="131" t="n">
        <v>7</v>
      </c>
      <c r="K18" s="274" t="s">
        <v>48</v>
      </c>
      <c r="L18" s="132" t="n">
        <v>2</v>
      </c>
    </row>
    <row r="19" s="78" customFormat="true" ht="17.1" hidden="false" customHeight="true" outlineLevel="0" collapsed="false">
      <c r="A19" s="88"/>
      <c r="B19" s="85" t="n">
        <v>62</v>
      </c>
      <c r="C19" s="123" t="n">
        <v>222</v>
      </c>
      <c r="D19" s="123" t="n">
        <v>55</v>
      </c>
      <c r="E19" s="272" t="n">
        <v>13</v>
      </c>
      <c r="F19" s="123" t="n">
        <v>1</v>
      </c>
      <c r="G19" s="123" t="n">
        <v>43</v>
      </c>
      <c r="H19" s="131" t="n">
        <v>6</v>
      </c>
      <c r="I19" s="131" t="n">
        <v>83</v>
      </c>
      <c r="J19" s="131" t="n">
        <v>13</v>
      </c>
      <c r="K19" s="131" t="n">
        <v>4</v>
      </c>
      <c r="L19" s="132" t="n">
        <v>4</v>
      </c>
    </row>
    <row r="20" s="78" customFormat="true" ht="17.1" hidden="false" customHeight="true" outlineLevel="0" collapsed="false">
      <c r="A20" s="88"/>
      <c r="B20" s="85" t="n">
        <v>63</v>
      </c>
      <c r="C20" s="123" t="n">
        <v>173</v>
      </c>
      <c r="D20" s="123" t="n">
        <v>48</v>
      </c>
      <c r="E20" s="272" t="n">
        <v>12</v>
      </c>
      <c r="F20" s="123" t="n">
        <v>2</v>
      </c>
      <c r="G20" s="123" t="n">
        <v>39</v>
      </c>
      <c r="H20" s="131" t="n">
        <v>4</v>
      </c>
      <c r="I20" s="131" t="n">
        <v>55</v>
      </c>
      <c r="J20" s="131" t="n">
        <v>7</v>
      </c>
      <c r="K20" s="131" t="n">
        <v>4</v>
      </c>
      <c r="L20" s="132" t="n">
        <v>2</v>
      </c>
    </row>
    <row r="21" s="78" customFormat="true" ht="17.1" hidden="false" customHeight="true" outlineLevel="0" collapsed="false">
      <c r="A21" s="84" t="s">
        <v>49</v>
      </c>
      <c r="B21" s="89" t="s">
        <v>50</v>
      </c>
      <c r="C21" s="123" t="n">
        <v>225</v>
      </c>
      <c r="D21" s="123" t="n">
        <v>51</v>
      </c>
      <c r="E21" s="272" t="n">
        <v>11</v>
      </c>
      <c r="F21" s="123" t="n">
        <v>1</v>
      </c>
      <c r="G21" s="123" t="n">
        <v>81</v>
      </c>
      <c r="H21" s="131" t="n">
        <v>10</v>
      </c>
      <c r="I21" s="131" t="n">
        <v>55</v>
      </c>
      <c r="J21" s="131" t="n">
        <v>10</v>
      </c>
      <c r="K21" s="131" t="n">
        <v>4</v>
      </c>
      <c r="L21" s="132" t="n">
        <v>2</v>
      </c>
    </row>
    <row r="22" s="78" customFormat="true" ht="17.1" hidden="false" customHeight="true" outlineLevel="0" collapsed="false">
      <c r="B22" s="42" t="s">
        <v>51</v>
      </c>
      <c r="C22" s="123" t="n">
        <v>234</v>
      </c>
      <c r="D22" s="123" t="n">
        <v>56</v>
      </c>
      <c r="E22" s="272" t="n">
        <v>14</v>
      </c>
      <c r="F22" s="123" t="n">
        <v>1</v>
      </c>
      <c r="G22" s="123" t="n">
        <v>62</v>
      </c>
      <c r="H22" s="131" t="n">
        <v>4</v>
      </c>
      <c r="I22" s="131" t="n">
        <v>62</v>
      </c>
      <c r="J22" s="131" t="n">
        <v>17</v>
      </c>
      <c r="K22" s="131" t="n">
        <v>16</v>
      </c>
      <c r="L22" s="132" t="n">
        <v>2</v>
      </c>
    </row>
    <row r="23" s="78" customFormat="true" ht="17.1" hidden="false" customHeight="true" outlineLevel="0" collapsed="false">
      <c r="B23" s="42" t="s">
        <v>52</v>
      </c>
      <c r="C23" s="123" t="n">
        <v>244</v>
      </c>
      <c r="D23" s="123" t="n">
        <v>68</v>
      </c>
      <c r="E23" s="272" t="n">
        <v>12</v>
      </c>
      <c r="F23" s="123" t="n">
        <v>2</v>
      </c>
      <c r="G23" s="123" t="n">
        <v>75</v>
      </c>
      <c r="H23" s="131" t="n">
        <v>8</v>
      </c>
      <c r="I23" s="131" t="n">
        <v>61</v>
      </c>
      <c r="J23" s="131" t="n">
        <v>7</v>
      </c>
      <c r="K23" s="131" t="n">
        <v>7</v>
      </c>
      <c r="L23" s="132" t="n">
        <v>4</v>
      </c>
    </row>
    <row r="24" s="78" customFormat="true" ht="17.1" hidden="false" customHeight="true" outlineLevel="0" collapsed="false">
      <c r="B24" s="42" t="s">
        <v>53</v>
      </c>
      <c r="C24" s="123" t="n">
        <v>177</v>
      </c>
      <c r="D24" s="123" t="n">
        <v>62</v>
      </c>
      <c r="E24" s="272" t="n">
        <v>12</v>
      </c>
      <c r="F24" s="123" t="n">
        <v>2</v>
      </c>
      <c r="G24" s="123" t="n">
        <v>37</v>
      </c>
      <c r="H24" s="131" t="n">
        <v>5</v>
      </c>
      <c r="I24" s="131" t="n">
        <v>43</v>
      </c>
      <c r="J24" s="131" t="n">
        <v>11</v>
      </c>
      <c r="K24" s="131" t="n">
        <v>3</v>
      </c>
      <c r="L24" s="132" t="n">
        <v>2</v>
      </c>
    </row>
    <row r="25" s="78" customFormat="true" ht="17.1" hidden="false" customHeight="true" outlineLevel="0" collapsed="false">
      <c r="B25" s="42" t="s">
        <v>54</v>
      </c>
      <c r="C25" s="123" t="n">
        <v>176</v>
      </c>
      <c r="D25" s="123" t="n">
        <v>58</v>
      </c>
      <c r="E25" s="272" t="n">
        <v>13</v>
      </c>
      <c r="F25" s="140" t="s">
        <v>48</v>
      </c>
      <c r="G25" s="123" t="n">
        <v>40</v>
      </c>
      <c r="H25" s="131" t="n">
        <v>9</v>
      </c>
      <c r="I25" s="131" t="n">
        <v>43</v>
      </c>
      <c r="J25" s="131" t="n">
        <v>11</v>
      </c>
      <c r="K25" s="274" t="s">
        <v>48</v>
      </c>
      <c r="L25" s="132" t="n">
        <v>2</v>
      </c>
    </row>
    <row r="26" s="78" customFormat="true" ht="17.1" hidden="false" customHeight="true" outlineLevel="0" collapsed="false">
      <c r="B26" s="42" t="s">
        <v>55</v>
      </c>
      <c r="C26" s="123" t="n">
        <v>158</v>
      </c>
      <c r="D26" s="123" t="n">
        <v>61</v>
      </c>
      <c r="E26" s="272" t="n">
        <v>16</v>
      </c>
      <c r="F26" s="140" t="s">
        <v>48</v>
      </c>
      <c r="G26" s="123" t="n">
        <v>38</v>
      </c>
      <c r="H26" s="131" t="n">
        <v>4</v>
      </c>
      <c r="I26" s="131" t="n">
        <v>25</v>
      </c>
      <c r="J26" s="131" t="n">
        <v>12</v>
      </c>
      <c r="K26" s="131" t="n">
        <v>1</v>
      </c>
      <c r="L26" s="132" t="n">
        <v>1</v>
      </c>
    </row>
    <row r="27" s="78" customFormat="true" ht="17.1" hidden="false" customHeight="true" outlineLevel="0" collapsed="false">
      <c r="B27" s="42" t="s">
        <v>56</v>
      </c>
      <c r="C27" s="123" t="n">
        <v>140</v>
      </c>
      <c r="D27" s="123" t="n">
        <v>46</v>
      </c>
      <c r="E27" s="272" t="n">
        <v>18</v>
      </c>
      <c r="F27" s="123" t="n">
        <v>1</v>
      </c>
      <c r="G27" s="123" t="n">
        <v>19</v>
      </c>
      <c r="H27" s="131" t="n">
        <v>5</v>
      </c>
      <c r="I27" s="131" t="n">
        <v>37</v>
      </c>
      <c r="J27" s="131" t="n">
        <v>8</v>
      </c>
      <c r="K27" s="131" t="n">
        <v>2</v>
      </c>
      <c r="L27" s="132" t="n">
        <v>4</v>
      </c>
    </row>
    <row r="28" s="78" customFormat="true" ht="17.1" hidden="false" customHeight="true" outlineLevel="0" collapsed="false">
      <c r="B28" s="42" t="s">
        <v>57</v>
      </c>
      <c r="C28" s="123" t="n">
        <v>131</v>
      </c>
      <c r="D28" s="123" t="n">
        <v>49</v>
      </c>
      <c r="E28" s="272" t="n">
        <v>14</v>
      </c>
      <c r="F28" s="140" t="s">
        <v>48</v>
      </c>
      <c r="G28" s="123" t="n">
        <v>6</v>
      </c>
      <c r="H28" s="131" t="n">
        <v>4</v>
      </c>
      <c r="I28" s="131" t="n">
        <v>38</v>
      </c>
      <c r="J28" s="131" t="n">
        <v>15</v>
      </c>
      <c r="K28" s="131" t="n">
        <v>3</v>
      </c>
      <c r="L28" s="132" t="n">
        <v>2</v>
      </c>
    </row>
    <row r="29" s="78" customFormat="true" ht="17.1" hidden="false" customHeight="true" outlineLevel="0" collapsed="false">
      <c r="B29" s="42" t="s">
        <v>75</v>
      </c>
      <c r="C29" s="123" t="n">
        <v>140</v>
      </c>
      <c r="D29" s="123" t="n">
        <v>37</v>
      </c>
      <c r="E29" s="272" t="n">
        <v>21</v>
      </c>
      <c r="F29" s="123" t="n">
        <v>1</v>
      </c>
      <c r="G29" s="123" t="n">
        <v>10</v>
      </c>
      <c r="H29" s="131" t="n">
        <v>3</v>
      </c>
      <c r="I29" s="131" t="n">
        <v>47</v>
      </c>
      <c r="J29" s="131" t="n">
        <v>17</v>
      </c>
      <c r="K29" s="131" t="n">
        <v>2</v>
      </c>
      <c r="L29" s="132" t="n">
        <v>2</v>
      </c>
    </row>
    <row r="30" s="78" customFormat="true" ht="17.1" hidden="false" customHeight="true" outlineLevel="0" collapsed="false">
      <c r="B30" s="85" t="n">
        <v>10</v>
      </c>
      <c r="C30" s="123" t="n">
        <v>121</v>
      </c>
      <c r="D30" s="123" t="n">
        <v>34</v>
      </c>
      <c r="E30" s="272" t="n">
        <v>26</v>
      </c>
      <c r="F30" s="140" t="s">
        <v>48</v>
      </c>
      <c r="G30" s="123" t="n">
        <v>9</v>
      </c>
      <c r="H30" s="131" t="n">
        <v>4</v>
      </c>
      <c r="I30" s="131" t="n">
        <v>37</v>
      </c>
      <c r="J30" s="131" t="n">
        <v>10</v>
      </c>
      <c r="K30" s="274" t="s">
        <v>48</v>
      </c>
      <c r="L30" s="132" t="n">
        <v>1</v>
      </c>
    </row>
    <row r="31" s="78" customFormat="true" ht="17.1" hidden="false" customHeight="true" outlineLevel="0" collapsed="false">
      <c r="B31" s="85" t="n">
        <v>11</v>
      </c>
      <c r="C31" s="123" t="n">
        <v>151</v>
      </c>
      <c r="D31" s="123" t="n">
        <v>43</v>
      </c>
      <c r="E31" s="272" t="n">
        <v>15</v>
      </c>
      <c r="F31" s="140" t="s">
        <v>48</v>
      </c>
      <c r="G31" s="123" t="n">
        <v>12</v>
      </c>
      <c r="H31" s="131" t="n">
        <v>13</v>
      </c>
      <c r="I31" s="131" t="n">
        <v>49</v>
      </c>
      <c r="J31" s="131" t="n">
        <v>14</v>
      </c>
      <c r="K31" s="131" t="n">
        <v>1</v>
      </c>
      <c r="L31" s="132" t="n">
        <v>4</v>
      </c>
    </row>
    <row r="32" s="78" customFormat="true" ht="17.1" hidden="false" customHeight="true" outlineLevel="0" collapsed="false">
      <c r="B32" s="85" t="n">
        <v>12</v>
      </c>
      <c r="C32" s="123" t="n">
        <v>211</v>
      </c>
      <c r="D32" s="123" t="n">
        <v>114</v>
      </c>
      <c r="E32" s="272" t="n">
        <v>17</v>
      </c>
      <c r="F32" s="123" t="n">
        <v>1</v>
      </c>
      <c r="G32" s="123" t="n">
        <v>7</v>
      </c>
      <c r="H32" s="131" t="n">
        <v>5</v>
      </c>
      <c r="I32" s="131" t="n">
        <v>50</v>
      </c>
      <c r="J32" s="131" t="n">
        <v>8</v>
      </c>
      <c r="K32" s="131" t="n">
        <v>7</v>
      </c>
      <c r="L32" s="132" t="n">
        <v>2</v>
      </c>
    </row>
    <row r="33" s="78" customFormat="true" ht="17.1" hidden="false" customHeight="true" outlineLevel="0" collapsed="false">
      <c r="B33" s="85" t="n">
        <v>13</v>
      </c>
      <c r="C33" s="123" t="n">
        <v>183</v>
      </c>
      <c r="D33" s="123" t="n">
        <v>64</v>
      </c>
      <c r="E33" s="272" t="n">
        <v>21</v>
      </c>
      <c r="F33" s="123" t="n">
        <v>1</v>
      </c>
      <c r="G33" s="123" t="n">
        <v>13</v>
      </c>
      <c r="H33" s="131" t="n">
        <v>3</v>
      </c>
      <c r="I33" s="131" t="n">
        <v>47</v>
      </c>
      <c r="J33" s="131" t="n">
        <v>26</v>
      </c>
      <c r="K33" s="131" t="n">
        <v>6</v>
      </c>
      <c r="L33" s="132" t="n">
        <v>2</v>
      </c>
    </row>
    <row r="34" s="78" customFormat="true" ht="17.1" hidden="false" customHeight="true" outlineLevel="0" collapsed="false">
      <c r="B34" s="85" t="n">
        <v>14</v>
      </c>
      <c r="C34" s="123" t="n">
        <v>185</v>
      </c>
      <c r="D34" s="123" t="n">
        <v>59</v>
      </c>
      <c r="E34" s="272" t="n">
        <v>21</v>
      </c>
      <c r="F34" s="140" t="s">
        <v>48</v>
      </c>
      <c r="G34" s="123" t="n">
        <v>1</v>
      </c>
      <c r="H34" s="131" t="n">
        <v>6</v>
      </c>
      <c r="I34" s="131" t="n">
        <v>53</v>
      </c>
      <c r="J34" s="131" t="n">
        <v>32</v>
      </c>
      <c r="K34" s="131" t="n">
        <v>11</v>
      </c>
      <c r="L34" s="132" t="n">
        <v>2</v>
      </c>
    </row>
    <row r="35" s="78" customFormat="true" ht="17.1" hidden="false" customHeight="true" outlineLevel="0" collapsed="false">
      <c r="B35" s="85" t="n">
        <v>15</v>
      </c>
      <c r="C35" s="123" t="n">
        <v>169</v>
      </c>
      <c r="D35" s="123" t="n">
        <v>55</v>
      </c>
      <c r="E35" s="272" t="n">
        <v>21</v>
      </c>
      <c r="F35" s="140" t="s">
        <v>48</v>
      </c>
      <c r="G35" s="123" t="n">
        <v>8</v>
      </c>
      <c r="H35" s="131" t="n">
        <v>9</v>
      </c>
      <c r="I35" s="131" t="n">
        <v>36</v>
      </c>
      <c r="J35" s="131" t="n">
        <v>34</v>
      </c>
      <c r="K35" s="131" t="n">
        <v>2</v>
      </c>
      <c r="L35" s="132" t="n">
        <v>4</v>
      </c>
    </row>
    <row r="36" s="78" customFormat="true" ht="17.1" hidden="false" customHeight="true" outlineLevel="0" collapsed="false">
      <c r="B36" s="85" t="n">
        <v>16</v>
      </c>
      <c r="C36" s="123" t="n">
        <v>146</v>
      </c>
      <c r="D36" s="123" t="n">
        <v>55</v>
      </c>
      <c r="E36" s="123" t="n">
        <v>19</v>
      </c>
      <c r="F36" s="123" t="n">
        <v>1</v>
      </c>
      <c r="G36" s="123" t="n">
        <v>2</v>
      </c>
      <c r="H36" s="131" t="n">
        <v>8</v>
      </c>
      <c r="I36" s="131" t="n">
        <v>35</v>
      </c>
      <c r="J36" s="131" t="n">
        <v>22</v>
      </c>
      <c r="K36" s="131" t="n">
        <v>2</v>
      </c>
      <c r="L36" s="132" t="n">
        <v>2</v>
      </c>
    </row>
    <row r="37" s="78" customFormat="true" ht="17.1" hidden="false" customHeight="true" outlineLevel="0" collapsed="false">
      <c r="A37" s="91"/>
      <c r="B37" s="85" t="n">
        <v>17</v>
      </c>
      <c r="C37" s="123" t="n">
        <v>210</v>
      </c>
      <c r="D37" s="123" t="n">
        <v>89</v>
      </c>
      <c r="E37" s="123" t="n">
        <v>20</v>
      </c>
      <c r="F37" s="123" t="n">
        <v>2</v>
      </c>
      <c r="G37" s="123" t="n">
        <v>8</v>
      </c>
      <c r="H37" s="131" t="n">
        <v>3</v>
      </c>
      <c r="I37" s="131" t="n">
        <v>69</v>
      </c>
      <c r="J37" s="131" t="n">
        <v>14</v>
      </c>
      <c r="K37" s="131" t="n">
        <v>3</v>
      </c>
      <c r="L37" s="132" t="n">
        <v>2</v>
      </c>
    </row>
    <row r="38" s="78" customFormat="true" ht="17.1" hidden="false" customHeight="true" outlineLevel="0" collapsed="false">
      <c r="A38" s="91"/>
      <c r="B38" s="85" t="n">
        <v>18</v>
      </c>
      <c r="C38" s="123" t="n">
        <v>179</v>
      </c>
      <c r="D38" s="123" t="n">
        <v>74</v>
      </c>
      <c r="E38" s="123" t="n">
        <v>17</v>
      </c>
      <c r="F38" s="123" t="n">
        <v>4</v>
      </c>
      <c r="G38" s="123" t="n">
        <v>3</v>
      </c>
      <c r="H38" s="131" t="n">
        <v>3</v>
      </c>
      <c r="I38" s="131" t="n">
        <v>53</v>
      </c>
      <c r="J38" s="131" t="n">
        <v>12</v>
      </c>
      <c r="K38" s="131" t="n">
        <v>11</v>
      </c>
      <c r="L38" s="132" t="n">
        <v>2</v>
      </c>
    </row>
    <row r="39" s="78" customFormat="true" ht="17.1" hidden="false" customHeight="true" outlineLevel="0" collapsed="false">
      <c r="A39" s="91"/>
      <c r="B39" s="85" t="n">
        <v>19</v>
      </c>
      <c r="C39" s="123" t="n">
        <v>174</v>
      </c>
      <c r="D39" s="123" t="n">
        <v>64</v>
      </c>
      <c r="E39" s="123" t="n">
        <v>18</v>
      </c>
      <c r="F39" s="123" t="n">
        <v>4</v>
      </c>
      <c r="G39" s="123" t="n">
        <v>4</v>
      </c>
      <c r="H39" s="131" t="n">
        <v>7</v>
      </c>
      <c r="I39" s="131" t="n">
        <v>42</v>
      </c>
      <c r="J39" s="131" t="n">
        <v>20</v>
      </c>
      <c r="K39" s="131" t="n">
        <v>11</v>
      </c>
      <c r="L39" s="132" t="n">
        <v>4</v>
      </c>
    </row>
    <row r="40" s="78" customFormat="true" ht="17.1" hidden="false" customHeight="true" outlineLevel="0" collapsed="false">
      <c r="A40" s="91"/>
      <c r="B40" s="85" t="n">
        <v>20</v>
      </c>
      <c r="C40" s="123" t="n">
        <v>194</v>
      </c>
      <c r="D40" s="123" t="n">
        <v>70</v>
      </c>
      <c r="E40" s="123" t="n">
        <v>23</v>
      </c>
      <c r="F40" s="140" t="s">
        <v>48</v>
      </c>
      <c r="G40" s="123" t="n">
        <v>11</v>
      </c>
      <c r="H40" s="131" t="n">
        <v>8</v>
      </c>
      <c r="I40" s="131" t="n">
        <v>60</v>
      </c>
      <c r="J40" s="131" t="n">
        <v>11</v>
      </c>
      <c r="K40" s="131" t="n">
        <v>9</v>
      </c>
      <c r="L40" s="132" t="n">
        <v>2</v>
      </c>
    </row>
    <row r="41" s="78" customFormat="true" ht="17.1" hidden="false" customHeight="true" outlineLevel="0" collapsed="false">
      <c r="A41" s="91"/>
      <c r="B41" s="85" t="n">
        <v>21</v>
      </c>
      <c r="C41" s="123" t="n">
        <v>199</v>
      </c>
      <c r="D41" s="123" t="n">
        <v>73</v>
      </c>
      <c r="E41" s="123" t="n">
        <v>23</v>
      </c>
      <c r="F41" s="140" t="s">
        <v>48</v>
      </c>
      <c r="G41" s="123" t="n">
        <v>17</v>
      </c>
      <c r="H41" s="274" t="s">
        <v>48</v>
      </c>
      <c r="I41" s="131" t="n">
        <v>63</v>
      </c>
      <c r="J41" s="131" t="n">
        <v>10</v>
      </c>
      <c r="K41" s="131" t="n">
        <v>11</v>
      </c>
      <c r="L41" s="132" t="n">
        <v>2</v>
      </c>
    </row>
    <row r="42" s="78" customFormat="true" ht="17.1" hidden="false" customHeight="true" outlineLevel="0" collapsed="false">
      <c r="A42" s="91"/>
      <c r="B42" s="85" t="n">
        <v>22</v>
      </c>
      <c r="C42" s="123" t="n">
        <v>143</v>
      </c>
      <c r="D42" s="123" t="n">
        <v>50</v>
      </c>
      <c r="E42" s="123" t="n">
        <v>23</v>
      </c>
      <c r="F42" s="123" t="n">
        <v>2</v>
      </c>
      <c r="G42" s="123" t="n">
        <v>6</v>
      </c>
      <c r="H42" s="131" t="n">
        <v>1</v>
      </c>
      <c r="I42" s="131" t="n">
        <v>35</v>
      </c>
      <c r="J42" s="131" t="n">
        <v>13</v>
      </c>
      <c r="K42" s="131" t="n">
        <v>11</v>
      </c>
      <c r="L42" s="132" t="n">
        <v>2</v>
      </c>
    </row>
    <row r="43" s="91" customFormat="true" ht="17.1" hidden="false" customHeight="true" outlineLevel="0" collapsed="false">
      <c r="B43" s="85" t="n">
        <v>23</v>
      </c>
      <c r="C43" s="123" t="n">
        <v>138</v>
      </c>
      <c r="D43" s="123" t="n">
        <v>54</v>
      </c>
      <c r="E43" s="123" t="n">
        <v>21</v>
      </c>
      <c r="F43" s="123" t="n">
        <v>1</v>
      </c>
      <c r="G43" s="123" t="n">
        <v>11</v>
      </c>
      <c r="H43" s="131" t="n">
        <v>5</v>
      </c>
      <c r="I43" s="131" t="n">
        <v>25</v>
      </c>
      <c r="J43" s="131" t="n">
        <v>9</v>
      </c>
      <c r="K43" s="131" t="n">
        <v>8</v>
      </c>
      <c r="L43" s="132" t="n">
        <v>4</v>
      </c>
    </row>
    <row r="44" s="91" customFormat="true" ht="17.1" hidden="false" customHeight="true" outlineLevel="0" collapsed="false">
      <c r="B44" s="85" t="n">
        <v>24</v>
      </c>
      <c r="C44" s="123" t="n">
        <v>175</v>
      </c>
      <c r="D44" s="123" t="n">
        <v>66</v>
      </c>
      <c r="E44" s="123" t="n">
        <v>20</v>
      </c>
      <c r="F44" s="140" t="s">
        <v>48</v>
      </c>
      <c r="G44" s="123" t="n">
        <v>21</v>
      </c>
      <c r="H44" s="131" t="n">
        <v>6</v>
      </c>
      <c r="I44" s="131" t="n">
        <v>45</v>
      </c>
      <c r="J44" s="131" t="n">
        <v>10</v>
      </c>
      <c r="K44" s="131" t="n">
        <v>5</v>
      </c>
      <c r="L44" s="132" t="n">
        <v>2</v>
      </c>
    </row>
    <row r="45" s="78" customFormat="true" ht="17.1" hidden="false" customHeight="true" outlineLevel="0" collapsed="false">
      <c r="A45" s="91"/>
      <c r="B45" s="85" t="n">
        <v>25</v>
      </c>
      <c r="C45" s="123" t="n">
        <v>178</v>
      </c>
      <c r="D45" s="123" t="n">
        <v>68</v>
      </c>
      <c r="E45" s="123" t="n">
        <v>21</v>
      </c>
      <c r="F45" s="140" t="n">
        <v>2</v>
      </c>
      <c r="G45" s="123" t="n">
        <v>9</v>
      </c>
      <c r="H45" s="131" t="n">
        <v>4</v>
      </c>
      <c r="I45" s="131" t="n">
        <v>56</v>
      </c>
      <c r="J45" s="131" t="n">
        <v>9</v>
      </c>
      <c r="K45" s="131" t="n">
        <v>7</v>
      </c>
      <c r="L45" s="132" t="n">
        <v>2</v>
      </c>
    </row>
    <row r="46" s="78" customFormat="true" ht="17.1" hidden="false" customHeight="true" outlineLevel="0" collapsed="false">
      <c r="A46" s="91"/>
      <c r="B46" s="85" t="n">
        <v>26</v>
      </c>
      <c r="C46" s="123" t="n">
        <v>158</v>
      </c>
      <c r="D46" s="123" t="n">
        <v>75</v>
      </c>
      <c r="E46" s="123" t="n">
        <v>23</v>
      </c>
      <c r="F46" s="140" t="s">
        <v>48</v>
      </c>
      <c r="G46" s="123" t="n">
        <v>18</v>
      </c>
      <c r="H46" s="131" t="n">
        <v>4</v>
      </c>
      <c r="I46" s="131" t="n">
        <v>19</v>
      </c>
      <c r="J46" s="131" t="n">
        <v>10</v>
      </c>
      <c r="K46" s="131" t="n">
        <v>7</v>
      </c>
      <c r="L46" s="132" t="n">
        <v>2</v>
      </c>
    </row>
    <row r="47" s="91" customFormat="true" ht="17.1" hidden="false" customHeight="true" outlineLevel="0" collapsed="false">
      <c r="B47" s="85" t="n">
        <v>27</v>
      </c>
      <c r="C47" s="123" t="n">
        <v>197</v>
      </c>
      <c r="D47" s="123" t="n">
        <v>100</v>
      </c>
      <c r="E47" s="123" t="n">
        <v>27</v>
      </c>
      <c r="F47" s="140" t="n">
        <v>1</v>
      </c>
      <c r="G47" s="123" t="n">
        <v>22</v>
      </c>
      <c r="H47" s="131" t="n">
        <v>5</v>
      </c>
      <c r="I47" s="131" t="n">
        <v>21</v>
      </c>
      <c r="J47" s="131" t="n">
        <v>12</v>
      </c>
      <c r="K47" s="131" t="n">
        <v>5</v>
      </c>
      <c r="L47" s="132" t="n">
        <v>4</v>
      </c>
    </row>
    <row r="48" s="91" customFormat="true" ht="17.1" hidden="false" customHeight="true" outlineLevel="0" collapsed="false">
      <c r="B48" s="85" t="n">
        <v>28</v>
      </c>
      <c r="C48" s="123" t="n">
        <v>182</v>
      </c>
      <c r="D48" s="123" t="n">
        <v>82</v>
      </c>
      <c r="E48" s="123" t="n">
        <v>21</v>
      </c>
      <c r="F48" s="140" t="s">
        <v>48</v>
      </c>
      <c r="G48" s="123" t="n">
        <v>17</v>
      </c>
      <c r="H48" s="131" t="n">
        <v>6</v>
      </c>
      <c r="I48" s="131" t="n">
        <v>33</v>
      </c>
      <c r="J48" s="131" t="n">
        <v>16</v>
      </c>
      <c r="K48" s="131" t="n">
        <v>6</v>
      </c>
      <c r="L48" s="275" t="n">
        <v>1</v>
      </c>
      <c r="M48" s="276"/>
    </row>
    <row r="49" s="91" customFormat="true" ht="17.1" hidden="false" customHeight="true" outlineLevel="0" collapsed="false">
      <c r="B49" s="85" t="n">
        <v>29</v>
      </c>
      <c r="C49" s="123" t="n">
        <v>148</v>
      </c>
      <c r="D49" s="123" t="n">
        <v>45</v>
      </c>
      <c r="E49" s="123" t="n">
        <v>19</v>
      </c>
      <c r="F49" s="140" t="s">
        <v>48</v>
      </c>
      <c r="G49" s="123" t="n">
        <v>19</v>
      </c>
      <c r="H49" s="131" t="n">
        <v>15</v>
      </c>
      <c r="I49" s="131" t="n">
        <v>31</v>
      </c>
      <c r="J49" s="131" t="n">
        <v>9</v>
      </c>
      <c r="K49" s="131" t="n">
        <v>8</v>
      </c>
      <c r="L49" s="275" t="n">
        <v>2</v>
      </c>
      <c r="M49" s="276"/>
    </row>
    <row r="50" s="91" customFormat="true" ht="17.1" hidden="false" customHeight="true" outlineLevel="0" collapsed="false">
      <c r="B50" s="85" t="n">
        <v>30</v>
      </c>
      <c r="C50" s="150" t="n">
        <v>166</v>
      </c>
      <c r="D50" s="150" t="n">
        <v>68</v>
      </c>
      <c r="E50" s="150" t="n">
        <v>19</v>
      </c>
      <c r="F50" s="150" t="n">
        <v>3</v>
      </c>
      <c r="G50" s="150" t="n">
        <v>12</v>
      </c>
      <c r="H50" s="150" t="n">
        <v>5</v>
      </c>
      <c r="I50" s="150" t="n">
        <v>38</v>
      </c>
      <c r="J50" s="150" t="n">
        <v>6</v>
      </c>
      <c r="K50" s="150" t="n">
        <v>14</v>
      </c>
      <c r="L50" s="150" t="n">
        <v>1</v>
      </c>
      <c r="M50" s="276"/>
    </row>
    <row r="51" s="91" customFormat="true" ht="17.1" hidden="false" customHeight="true" outlineLevel="0" collapsed="false">
      <c r="A51" s="96" t="s">
        <v>76</v>
      </c>
      <c r="B51" s="97" t="s">
        <v>50</v>
      </c>
      <c r="C51" s="150" t="n">
        <v>170</v>
      </c>
      <c r="D51" s="150" t="n">
        <v>68</v>
      </c>
      <c r="E51" s="150" t="n">
        <v>20</v>
      </c>
      <c r="F51" s="150" t="n">
        <v>2</v>
      </c>
      <c r="G51" s="150" t="n">
        <v>17</v>
      </c>
      <c r="H51" s="150" t="n">
        <v>3</v>
      </c>
      <c r="I51" s="150" t="n">
        <v>39</v>
      </c>
      <c r="J51" s="150" t="n">
        <v>7</v>
      </c>
      <c r="K51" s="150" t="n">
        <v>10</v>
      </c>
      <c r="L51" s="150" t="n">
        <v>4</v>
      </c>
      <c r="M51" s="276"/>
    </row>
    <row r="52" s="91" customFormat="true" ht="17.1" hidden="false" customHeight="true" outlineLevel="0" collapsed="false">
      <c r="A52" s="96"/>
      <c r="B52" s="93" t="n">
        <v>2</v>
      </c>
      <c r="C52" s="150" t="n">
        <v>182</v>
      </c>
      <c r="D52" s="150" t="n">
        <v>62</v>
      </c>
      <c r="E52" s="150" t="n">
        <v>31</v>
      </c>
      <c r="F52" s="150" t="n">
        <v>7</v>
      </c>
      <c r="G52" s="150" t="n">
        <v>22</v>
      </c>
      <c r="H52" s="150" t="n">
        <v>16</v>
      </c>
      <c r="I52" s="150" t="n">
        <v>31</v>
      </c>
      <c r="J52" s="150" t="n">
        <v>8</v>
      </c>
      <c r="K52" s="150" t="n">
        <v>4</v>
      </c>
      <c r="L52" s="150" t="n">
        <v>1</v>
      </c>
      <c r="M52" s="276"/>
    </row>
    <row r="53" s="91" customFormat="true" ht="17.1" hidden="false" customHeight="true" outlineLevel="0" collapsed="false">
      <c r="A53" s="96"/>
      <c r="B53" s="93" t="n">
        <v>3</v>
      </c>
      <c r="C53" s="150" t="n">
        <v>153</v>
      </c>
      <c r="D53" s="150" t="n">
        <v>60</v>
      </c>
      <c r="E53" s="150" t="n">
        <v>30</v>
      </c>
      <c r="F53" s="150" t="n">
        <v>2</v>
      </c>
      <c r="G53" s="150" t="n">
        <v>18</v>
      </c>
      <c r="H53" s="150" t="n">
        <v>5</v>
      </c>
      <c r="I53" s="150" t="n">
        <v>24</v>
      </c>
      <c r="J53" s="150" t="n">
        <v>4</v>
      </c>
      <c r="K53" s="150" t="n">
        <v>8</v>
      </c>
      <c r="L53" s="150" t="n">
        <v>2</v>
      </c>
      <c r="M53" s="276"/>
    </row>
    <row r="54" s="91" customFormat="true" ht="17.1" hidden="false" customHeight="true" outlineLevel="0" collapsed="false">
      <c r="A54" s="96"/>
      <c r="B54" s="93" t="n">
        <v>4</v>
      </c>
      <c r="C54" s="150" t="n">
        <v>161</v>
      </c>
      <c r="D54" s="150" t="n">
        <v>64</v>
      </c>
      <c r="E54" s="150" t="n">
        <v>26</v>
      </c>
      <c r="F54" s="150" t="s">
        <v>48</v>
      </c>
      <c r="G54" s="150" t="n">
        <v>25</v>
      </c>
      <c r="H54" s="150" t="n">
        <v>4</v>
      </c>
      <c r="I54" s="150" t="n">
        <v>23</v>
      </c>
      <c r="J54" s="150" t="n">
        <v>7</v>
      </c>
      <c r="K54" s="150" t="n">
        <v>10</v>
      </c>
      <c r="L54" s="150" t="n">
        <v>2</v>
      </c>
      <c r="M54" s="276"/>
    </row>
    <row r="55" s="91" customFormat="true" ht="17.1" hidden="false" customHeight="true" outlineLevel="0" collapsed="false">
      <c r="A55" s="98"/>
      <c r="B55" s="99" t="n">
        <v>5</v>
      </c>
      <c r="C55" s="154" t="n">
        <v>202</v>
      </c>
      <c r="D55" s="154" t="n">
        <v>77</v>
      </c>
      <c r="E55" s="154" t="n">
        <v>24</v>
      </c>
      <c r="F55" s="154" t="n">
        <v>2</v>
      </c>
      <c r="G55" s="154" t="n">
        <v>29</v>
      </c>
      <c r="H55" s="154" t="n">
        <v>14</v>
      </c>
      <c r="I55" s="154" t="n">
        <v>40</v>
      </c>
      <c r="J55" s="154" t="n">
        <v>8</v>
      </c>
      <c r="K55" s="154" t="n">
        <v>3</v>
      </c>
      <c r="L55" s="154" t="n">
        <v>5</v>
      </c>
      <c r="M55" s="276"/>
    </row>
    <row r="56" s="279" customFormat="true" ht="11.1" hidden="false" customHeight="true" outlineLevel="0" collapsed="false">
      <c r="A56" s="159"/>
      <c r="B56" s="102" t="s">
        <v>77</v>
      </c>
      <c r="C56" s="277"/>
      <c r="D56" s="277"/>
      <c r="E56" s="277"/>
      <c r="F56" s="277"/>
      <c r="G56" s="277"/>
      <c r="H56" s="277"/>
      <c r="I56" s="159"/>
      <c r="J56" s="159"/>
      <c r="K56" s="159"/>
      <c r="L56" s="278" t="s">
        <v>168</v>
      </c>
    </row>
    <row r="57" s="70" customFormat="true" ht="13.2" hidden="false" customHeight="false" outlineLevel="0" collapsed="false">
      <c r="A57" s="106"/>
      <c r="B57" s="160"/>
      <c r="C57" s="158"/>
      <c r="D57" s="107"/>
      <c r="E57" s="107"/>
      <c r="F57" s="107"/>
      <c r="G57" s="107"/>
      <c r="H57" s="107"/>
      <c r="I57" s="106"/>
      <c r="J57" s="106"/>
      <c r="K57" s="106"/>
      <c r="L57" s="106"/>
    </row>
    <row r="58" s="70" customFormat="true" ht="13.2" hidden="false" customHeight="false" outlineLevel="0" collapsed="false">
      <c r="A58" s="106"/>
      <c r="B58" s="160"/>
      <c r="C58" s="158"/>
      <c r="D58" s="107"/>
      <c r="E58" s="107"/>
      <c r="F58" s="107"/>
      <c r="G58" s="107"/>
      <c r="H58" s="107"/>
      <c r="I58" s="106"/>
      <c r="J58" s="106"/>
      <c r="K58" s="106"/>
      <c r="L58" s="106"/>
    </row>
    <row r="59" s="70" customFormat="true" ht="13.2" hidden="false" customHeight="false" outlineLevel="0" collapsed="false">
      <c r="A59" s="106"/>
      <c r="B59" s="160"/>
      <c r="C59" s="158"/>
      <c r="D59" s="107"/>
      <c r="E59" s="107"/>
      <c r="F59" s="158"/>
      <c r="G59" s="107"/>
      <c r="H59" s="107"/>
      <c r="I59" s="106"/>
      <c r="J59" s="106"/>
      <c r="K59" s="106"/>
      <c r="L59" s="106"/>
    </row>
    <row r="60" s="70" customFormat="true" ht="13.2" hidden="false" customHeight="false" outlineLevel="0" collapsed="false">
      <c r="A60" s="106"/>
      <c r="B60" s="160"/>
      <c r="C60" s="158"/>
      <c r="D60" s="107"/>
      <c r="E60" s="107"/>
      <c r="F60" s="107"/>
      <c r="G60" s="107"/>
      <c r="H60" s="107"/>
      <c r="I60" s="106"/>
      <c r="J60" s="106"/>
      <c r="K60" s="106"/>
      <c r="L60" s="106"/>
    </row>
    <row r="61" s="70" customFormat="true" ht="13.2" hidden="false" customHeight="false" outlineLevel="0" collapsed="false">
      <c r="A61" s="106"/>
      <c r="B61" s="160"/>
      <c r="C61" s="158"/>
      <c r="D61" s="107"/>
      <c r="E61" s="107"/>
      <c r="F61" s="107"/>
      <c r="G61" s="107"/>
      <c r="H61" s="107"/>
      <c r="I61" s="106"/>
      <c r="J61" s="106"/>
      <c r="K61" s="106"/>
      <c r="L61" s="106"/>
    </row>
    <row r="62" s="70" customFormat="true" ht="13.2" hidden="false" customHeight="false" outlineLevel="0" collapsed="false">
      <c r="A62" s="106"/>
      <c r="B62" s="160"/>
      <c r="C62" s="158"/>
      <c r="D62" s="107"/>
      <c r="E62" s="107"/>
      <c r="F62" s="107"/>
      <c r="G62" s="107"/>
      <c r="H62" s="107"/>
      <c r="I62" s="106"/>
      <c r="J62" s="106"/>
      <c r="K62" s="106"/>
      <c r="L62" s="106"/>
    </row>
    <row r="63" s="70" customFormat="true" ht="13.2" hidden="false" customHeight="false" outlineLevel="0" collapsed="false">
      <c r="A63" s="106"/>
      <c r="B63" s="160"/>
      <c r="C63" s="158"/>
      <c r="D63" s="107"/>
      <c r="E63" s="107"/>
      <c r="F63" s="107"/>
      <c r="G63" s="107"/>
      <c r="H63" s="107"/>
      <c r="I63" s="106"/>
      <c r="J63" s="106"/>
      <c r="K63" s="106"/>
      <c r="L63" s="106"/>
    </row>
    <row r="64" s="70" customFormat="true" ht="13.2" hidden="false" customHeight="false" outlineLevel="0" collapsed="false">
      <c r="A64" s="106"/>
      <c r="B64" s="106"/>
      <c r="C64" s="107"/>
      <c r="D64" s="107"/>
      <c r="E64" s="107"/>
      <c r="F64" s="107"/>
      <c r="G64" s="107"/>
      <c r="H64" s="107"/>
      <c r="I64" s="106"/>
      <c r="J64" s="106"/>
      <c r="K64" s="106"/>
      <c r="L64" s="106"/>
    </row>
    <row r="65" s="70" customFormat="true" ht="13.2" hidden="false" customHeight="false" outlineLevel="0" collapsed="false">
      <c r="A65" s="106"/>
      <c r="B65" s="106"/>
      <c r="C65" s="107"/>
      <c r="D65" s="107"/>
      <c r="E65" s="107"/>
      <c r="F65" s="107"/>
      <c r="G65" s="107"/>
      <c r="H65" s="107"/>
      <c r="I65" s="106"/>
      <c r="J65" s="106"/>
      <c r="K65" s="106"/>
      <c r="L65" s="106"/>
    </row>
    <row r="66" s="70" customFormat="true" ht="13.2" hidden="false" customHeight="false" outlineLevel="0" collapsed="false">
      <c r="A66" s="106"/>
      <c r="B66" s="106"/>
      <c r="C66" s="107"/>
      <c r="D66" s="107"/>
      <c r="E66" s="107"/>
      <c r="F66" s="107"/>
      <c r="G66" s="107"/>
      <c r="H66" s="107"/>
      <c r="I66" s="106"/>
      <c r="J66" s="106"/>
      <c r="K66" s="106"/>
      <c r="L66" s="106"/>
    </row>
    <row r="67" s="70" customFormat="true" ht="13.2" hidden="false" customHeight="false" outlineLevel="0" collapsed="false">
      <c r="A67" s="106"/>
      <c r="B67" s="106"/>
      <c r="C67" s="107"/>
      <c r="D67" s="107"/>
      <c r="E67" s="107"/>
      <c r="F67" s="107"/>
      <c r="G67" s="107"/>
      <c r="H67" s="107"/>
      <c r="I67" s="106"/>
      <c r="J67" s="106"/>
      <c r="K67" s="106"/>
      <c r="L67" s="106"/>
    </row>
    <row r="68" s="70" customFormat="true" ht="13.2" hidden="false" customHeight="false" outlineLevel="0" collapsed="false">
      <c r="A68" s="106"/>
      <c r="B68" s="106"/>
      <c r="C68" s="107"/>
      <c r="D68" s="107"/>
      <c r="E68" s="107"/>
      <c r="F68" s="107"/>
      <c r="G68" s="107"/>
      <c r="H68" s="107"/>
      <c r="I68" s="106"/>
      <c r="J68" s="106"/>
      <c r="K68" s="106"/>
      <c r="L68" s="106"/>
    </row>
    <row r="69" s="70" customFormat="true" ht="13.2" hidden="false" customHeight="false" outlineLevel="0" collapsed="false">
      <c r="A69" s="106"/>
      <c r="B69" s="106"/>
      <c r="C69" s="107"/>
      <c r="D69" s="107"/>
      <c r="E69" s="107"/>
      <c r="F69" s="107"/>
      <c r="G69" s="107"/>
      <c r="H69" s="107"/>
      <c r="I69" s="106"/>
      <c r="J69" s="106"/>
      <c r="K69" s="106"/>
      <c r="L69" s="106"/>
    </row>
    <row r="70" s="70" customFormat="true" ht="13.2" hidden="false" customHeight="false" outlineLevel="0" collapsed="false">
      <c r="A70" s="106"/>
      <c r="B70" s="106"/>
      <c r="C70" s="107"/>
      <c r="D70" s="107"/>
      <c r="E70" s="107"/>
      <c r="F70" s="107"/>
      <c r="G70" s="107"/>
      <c r="H70" s="107"/>
      <c r="I70" s="106"/>
      <c r="J70" s="106"/>
      <c r="K70" s="106"/>
      <c r="L70" s="106"/>
    </row>
    <row r="71" s="70" customFormat="true" ht="13.2" hidden="false" customHeight="false" outlineLevel="0" collapsed="false">
      <c r="A71" s="106"/>
      <c r="B71" s="106"/>
      <c r="C71" s="107"/>
      <c r="D71" s="107"/>
      <c r="E71" s="107"/>
      <c r="F71" s="107"/>
      <c r="G71" s="107"/>
      <c r="H71" s="107"/>
      <c r="I71" s="106"/>
      <c r="J71" s="106"/>
      <c r="K71" s="106"/>
      <c r="L71" s="106"/>
    </row>
    <row r="72" s="70" customFormat="true" ht="13.2" hidden="false" customHeight="false" outlineLevel="0" collapsed="false">
      <c r="A72" s="106"/>
      <c r="B72" s="106"/>
      <c r="C72" s="107"/>
      <c r="D72" s="107"/>
      <c r="E72" s="107"/>
      <c r="F72" s="107"/>
      <c r="G72" s="107"/>
      <c r="H72" s="107"/>
      <c r="I72" s="106"/>
      <c r="J72" s="106"/>
      <c r="K72" s="106"/>
      <c r="L72" s="106"/>
    </row>
    <row r="73" s="70" customFormat="true" ht="13.2" hidden="false" customHeight="false" outlineLevel="0" collapsed="false">
      <c r="A73" s="106"/>
      <c r="B73" s="106"/>
      <c r="C73" s="107"/>
      <c r="D73" s="107"/>
      <c r="E73" s="107"/>
      <c r="F73" s="107"/>
      <c r="G73" s="107"/>
      <c r="H73" s="107"/>
      <c r="I73" s="106"/>
      <c r="J73" s="106"/>
      <c r="K73" s="106"/>
      <c r="L73" s="106"/>
    </row>
    <row r="74" s="70" customFormat="true" ht="13.2" hidden="false" customHeight="false" outlineLevel="0" collapsed="false">
      <c r="A74" s="106"/>
      <c r="B74" s="106"/>
      <c r="C74" s="107"/>
      <c r="D74" s="107"/>
      <c r="E74" s="107"/>
      <c r="F74" s="107"/>
      <c r="G74" s="107"/>
      <c r="H74" s="107"/>
      <c r="I74" s="106"/>
      <c r="J74" s="106"/>
      <c r="K74" s="106"/>
      <c r="L74" s="106"/>
    </row>
    <row r="75" s="70" customFormat="true" ht="13.2" hidden="false" customHeight="false" outlineLevel="0" collapsed="false">
      <c r="A75" s="106"/>
      <c r="B75" s="106"/>
      <c r="C75" s="107"/>
      <c r="D75" s="107"/>
      <c r="E75" s="107"/>
      <c r="F75" s="107"/>
      <c r="G75" s="107"/>
      <c r="H75" s="107"/>
      <c r="I75" s="106"/>
      <c r="J75" s="106"/>
      <c r="K75" s="106"/>
      <c r="L75" s="106"/>
    </row>
    <row r="76" s="70" customFormat="true" ht="13.2" hidden="false" customHeight="false" outlineLevel="0" collapsed="false">
      <c r="A76" s="106"/>
      <c r="B76" s="106"/>
      <c r="C76" s="107"/>
      <c r="D76" s="107"/>
      <c r="E76" s="107"/>
      <c r="F76" s="107"/>
      <c r="G76" s="107"/>
      <c r="H76" s="107"/>
      <c r="I76" s="106"/>
      <c r="J76" s="106"/>
      <c r="K76" s="106"/>
      <c r="L76" s="106"/>
    </row>
    <row r="77" s="70" customFormat="true" ht="13.2" hidden="false" customHeight="false" outlineLevel="0" collapsed="false">
      <c r="A77" s="106"/>
      <c r="B77" s="106"/>
      <c r="C77" s="107"/>
      <c r="D77" s="107"/>
      <c r="E77" s="107"/>
      <c r="F77" s="107"/>
      <c r="G77" s="107"/>
      <c r="H77" s="107"/>
      <c r="I77" s="106"/>
      <c r="J77" s="106"/>
      <c r="K77" s="106"/>
      <c r="L77" s="106"/>
    </row>
    <row r="78" s="70" customFormat="true" ht="13.2" hidden="false" customHeight="false" outlineLevel="0" collapsed="false">
      <c r="A78" s="106"/>
      <c r="B78" s="106"/>
      <c r="C78" s="107"/>
      <c r="D78" s="107"/>
      <c r="E78" s="107"/>
      <c r="F78" s="107"/>
      <c r="G78" s="107"/>
      <c r="H78" s="107"/>
      <c r="I78" s="106"/>
      <c r="J78" s="106"/>
      <c r="K78" s="106"/>
      <c r="L78" s="106"/>
    </row>
    <row r="79" s="70" customFormat="true" ht="13.2" hidden="false" customHeight="false" outlineLevel="0" collapsed="false">
      <c r="A79" s="106"/>
      <c r="B79" s="106"/>
      <c r="C79" s="107"/>
      <c r="D79" s="107"/>
      <c r="E79" s="107"/>
      <c r="F79" s="107"/>
      <c r="G79" s="107"/>
      <c r="H79" s="107"/>
      <c r="I79" s="106"/>
      <c r="J79" s="106"/>
      <c r="K79" s="106"/>
      <c r="L79" s="106"/>
    </row>
    <row r="80" s="70" customFormat="true" ht="13.2" hidden="false" customHeight="false" outlineLevel="0" collapsed="false">
      <c r="A80" s="106"/>
      <c r="B80" s="106"/>
      <c r="C80" s="107"/>
      <c r="D80" s="107"/>
      <c r="E80" s="107"/>
      <c r="F80" s="107"/>
      <c r="G80" s="107"/>
      <c r="H80" s="107"/>
      <c r="I80" s="106"/>
      <c r="J80" s="106"/>
      <c r="K80" s="106"/>
      <c r="L80" s="106"/>
    </row>
    <row r="81" s="70" customFormat="true" ht="13.2" hidden="false" customHeight="false" outlineLevel="0" collapsed="false">
      <c r="A81" s="106"/>
      <c r="B81" s="106"/>
      <c r="C81" s="107"/>
      <c r="D81" s="107"/>
      <c r="E81" s="107"/>
      <c r="F81" s="107"/>
      <c r="G81" s="107"/>
      <c r="H81" s="107"/>
      <c r="I81" s="106"/>
      <c r="J81" s="106"/>
      <c r="K81" s="106"/>
      <c r="L81" s="106"/>
    </row>
    <row r="82" s="70" customFormat="true" ht="13.2" hidden="false" customHeight="false" outlineLevel="0" collapsed="false">
      <c r="A82" s="106"/>
      <c r="B82" s="106"/>
      <c r="C82" s="107"/>
      <c r="D82" s="107"/>
      <c r="E82" s="107"/>
      <c r="F82" s="107"/>
      <c r="G82" s="107"/>
      <c r="H82" s="107"/>
      <c r="I82" s="106"/>
      <c r="J82" s="106"/>
      <c r="K82" s="106"/>
      <c r="L82" s="106"/>
    </row>
    <row r="83" s="70" customFormat="true" ht="13.2" hidden="false" customHeight="false" outlineLevel="0" collapsed="false">
      <c r="A83" s="106"/>
      <c r="B83" s="106"/>
      <c r="C83" s="107"/>
      <c r="D83" s="107"/>
      <c r="E83" s="107"/>
      <c r="F83" s="107"/>
      <c r="G83" s="107"/>
      <c r="H83" s="107"/>
      <c r="I83" s="106"/>
      <c r="J83" s="106"/>
      <c r="K83" s="106"/>
      <c r="L83" s="106"/>
    </row>
    <row r="84" s="70" customFormat="true" ht="13.2" hidden="false" customHeight="false" outlineLevel="0" collapsed="false">
      <c r="A84" s="106"/>
      <c r="B84" s="106"/>
      <c r="C84" s="107"/>
      <c r="D84" s="107"/>
      <c r="E84" s="107"/>
      <c r="F84" s="107"/>
      <c r="G84" s="107"/>
      <c r="H84" s="107"/>
      <c r="I84" s="106"/>
      <c r="J84" s="106"/>
      <c r="K84" s="106"/>
      <c r="L84" s="106"/>
    </row>
    <row r="85" s="70" customFormat="true" ht="13.2" hidden="false" customHeight="false" outlineLevel="0" collapsed="false">
      <c r="A85" s="106"/>
      <c r="B85" s="106"/>
      <c r="C85" s="107"/>
      <c r="D85" s="107"/>
      <c r="E85" s="107"/>
      <c r="F85" s="107"/>
      <c r="G85" s="107"/>
      <c r="H85" s="107"/>
      <c r="I85" s="106"/>
      <c r="J85" s="106"/>
      <c r="K85" s="106"/>
      <c r="L85" s="106"/>
    </row>
    <row r="86" s="70" customFormat="true" ht="13.2" hidden="false" customHeight="false" outlineLevel="0" collapsed="false">
      <c r="A86" s="106"/>
      <c r="B86" s="106"/>
      <c r="C86" s="107"/>
      <c r="D86" s="107"/>
      <c r="E86" s="107"/>
      <c r="F86" s="107"/>
      <c r="G86" s="107"/>
      <c r="H86" s="107"/>
      <c r="I86" s="106"/>
      <c r="J86" s="106"/>
      <c r="K86" s="106"/>
      <c r="L86" s="106"/>
    </row>
    <row r="87" s="70" customFormat="true" ht="13.2" hidden="false" customHeight="false" outlineLevel="0" collapsed="false">
      <c r="A87" s="106"/>
      <c r="B87" s="106"/>
      <c r="C87" s="107"/>
      <c r="D87" s="107"/>
      <c r="E87" s="107"/>
      <c r="F87" s="107"/>
      <c r="G87" s="107"/>
      <c r="H87" s="107"/>
      <c r="I87" s="106"/>
      <c r="J87" s="106"/>
      <c r="K87" s="106"/>
      <c r="L87" s="106"/>
    </row>
    <row r="88" s="70" customFormat="true" ht="13.2" hidden="false" customHeight="false" outlineLevel="0" collapsed="false">
      <c r="A88" s="106"/>
      <c r="B88" s="106"/>
      <c r="C88" s="107"/>
      <c r="D88" s="107"/>
      <c r="E88" s="107"/>
      <c r="F88" s="107"/>
      <c r="G88" s="107"/>
      <c r="H88" s="107"/>
      <c r="I88" s="106"/>
      <c r="J88" s="106"/>
      <c r="K88" s="106"/>
      <c r="L88" s="106"/>
    </row>
    <row r="89" s="70" customFormat="true" ht="13.2" hidden="false" customHeight="false" outlineLevel="0" collapsed="false">
      <c r="A89" s="106"/>
      <c r="B89" s="106"/>
      <c r="C89" s="107"/>
      <c r="D89" s="107"/>
      <c r="E89" s="107"/>
      <c r="F89" s="107"/>
      <c r="G89" s="107"/>
      <c r="H89" s="107"/>
      <c r="I89" s="106"/>
      <c r="J89" s="106"/>
      <c r="K89" s="106"/>
      <c r="L89" s="106"/>
    </row>
    <row r="90" s="70" customFormat="true" ht="13.2" hidden="false" customHeight="false" outlineLevel="0" collapsed="false">
      <c r="A90" s="106"/>
      <c r="B90" s="106"/>
      <c r="C90" s="107"/>
      <c r="D90" s="107"/>
      <c r="E90" s="107"/>
      <c r="F90" s="107"/>
      <c r="G90" s="107"/>
      <c r="H90" s="107"/>
      <c r="I90" s="106"/>
      <c r="J90" s="106"/>
      <c r="K90" s="106"/>
      <c r="L90" s="106"/>
    </row>
    <row r="91" s="70" customFormat="true" ht="13.2" hidden="false" customHeight="false" outlineLevel="0" collapsed="false">
      <c r="A91" s="106"/>
      <c r="B91" s="106"/>
      <c r="C91" s="107"/>
      <c r="D91" s="107"/>
      <c r="E91" s="107"/>
      <c r="F91" s="107"/>
      <c r="G91" s="107"/>
      <c r="H91" s="107"/>
      <c r="I91" s="106"/>
      <c r="J91" s="106"/>
      <c r="K91" s="106"/>
      <c r="L91" s="106"/>
    </row>
    <row r="92" s="70" customFormat="true" ht="13.2" hidden="false" customHeight="false" outlineLevel="0" collapsed="false">
      <c r="A92" s="106"/>
      <c r="B92" s="106"/>
      <c r="C92" s="107"/>
      <c r="D92" s="107"/>
      <c r="E92" s="107"/>
      <c r="F92" s="107"/>
      <c r="G92" s="107"/>
      <c r="H92" s="107"/>
      <c r="I92" s="106"/>
      <c r="J92" s="106"/>
      <c r="K92" s="106"/>
      <c r="L92" s="106"/>
    </row>
    <row r="93" s="70" customFormat="true" ht="13.2" hidden="false" customHeight="false" outlineLevel="0" collapsed="false">
      <c r="A93" s="106"/>
      <c r="B93" s="106"/>
      <c r="C93" s="107"/>
      <c r="D93" s="107"/>
      <c r="E93" s="107"/>
      <c r="F93" s="107"/>
      <c r="G93" s="107"/>
      <c r="H93" s="107"/>
      <c r="I93" s="106"/>
      <c r="J93" s="106"/>
      <c r="K93" s="106"/>
      <c r="L93" s="106"/>
    </row>
    <row r="94" s="70" customFormat="true" ht="13.2" hidden="false" customHeight="false" outlineLevel="0" collapsed="false">
      <c r="A94" s="106"/>
      <c r="B94" s="106"/>
      <c r="C94" s="107"/>
      <c r="D94" s="107"/>
      <c r="E94" s="107"/>
      <c r="F94" s="107"/>
      <c r="G94" s="107"/>
      <c r="H94" s="107"/>
      <c r="I94" s="106"/>
      <c r="J94" s="106"/>
      <c r="K94" s="106"/>
      <c r="L94" s="106"/>
    </row>
    <row r="95" s="70" customFormat="true" ht="13.2" hidden="false" customHeight="false" outlineLevel="0" collapsed="false">
      <c r="A95" s="106"/>
      <c r="B95" s="106"/>
      <c r="C95" s="107"/>
      <c r="D95" s="107"/>
      <c r="E95" s="107"/>
      <c r="F95" s="107"/>
      <c r="G95" s="107"/>
      <c r="H95" s="107"/>
      <c r="I95" s="106"/>
      <c r="J95" s="106"/>
      <c r="K95" s="106"/>
      <c r="L95" s="106"/>
    </row>
    <row r="96" s="70" customFormat="true" ht="13.2" hidden="false" customHeight="false" outlineLevel="0" collapsed="false">
      <c r="A96" s="106"/>
      <c r="B96" s="106"/>
      <c r="C96" s="107"/>
      <c r="D96" s="107"/>
      <c r="E96" s="107"/>
      <c r="F96" s="107"/>
      <c r="G96" s="107"/>
      <c r="H96" s="107"/>
      <c r="I96" s="106"/>
      <c r="J96" s="106"/>
      <c r="K96" s="106"/>
      <c r="L96" s="106"/>
    </row>
    <row r="97" s="70" customFormat="true" ht="13.2" hidden="false" customHeight="false" outlineLevel="0" collapsed="false">
      <c r="A97" s="106"/>
      <c r="B97" s="106"/>
      <c r="C97" s="107"/>
      <c r="D97" s="107"/>
      <c r="E97" s="107"/>
      <c r="F97" s="107"/>
      <c r="G97" s="107"/>
      <c r="H97" s="107"/>
      <c r="I97" s="106"/>
      <c r="J97" s="106"/>
      <c r="K97" s="106"/>
      <c r="L97" s="106"/>
    </row>
    <row r="98" s="70" customFormat="true" ht="13.2" hidden="false" customHeight="false" outlineLevel="0" collapsed="false">
      <c r="A98" s="106"/>
      <c r="B98" s="106"/>
      <c r="C98" s="107"/>
      <c r="D98" s="107"/>
      <c r="E98" s="107"/>
      <c r="F98" s="107"/>
      <c r="G98" s="107"/>
      <c r="H98" s="107"/>
      <c r="I98" s="106"/>
      <c r="J98" s="106"/>
      <c r="K98" s="106"/>
      <c r="L98" s="106"/>
    </row>
    <row r="99" s="70" customFormat="true" ht="13.2" hidden="false" customHeight="false" outlineLevel="0" collapsed="false">
      <c r="A99" s="106"/>
      <c r="B99" s="106"/>
      <c r="C99" s="107"/>
      <c r="D99" s="107"/>
      <c r="E99" s="107"/>
      <c r="F99" s="107"/>
      <c r="G99" s="107"/>
      <c r="H99" s="107"/>
      <c r="I99" s="106"/>
      <c r="J99" s="106"/>
      <c r="K99" s="106"/>
      <c r="L99" s="106"/>
    </row>
    <row r="100" s="70" customFormat="true" ht="13.2" hidden="false" customHeight="false" outlineLevel="0" collapsed="false">
      <c r="A100" s="106"/>
      <c r="B100" s="106"/>
      <c r="C100" s="107"/>
      <c r="D100" s="107"/>
      <c r="E100" s="107"/>
      <c r="F100" s="107"/>
      <c r="G100" s="107"/>
      <c r="H100" s="107"/>
      <c r="I100" s="106"/>
      <c r="J100" s="106"/>
      <c r="K100" s="106"/>
      <c r="L100" s="106"/>
    </row>
    <row r="101" s="70" customFormat="true" ht="13.2" hidden="false" customHeight="false" outlineLevel="0" collapsed="false">
      <c r="A101" s="106"/>
      <c r="B101" s="106"/>
      <c r="C101" s="107"/>
      <c r="D101" s="107"/>
      <c r="E101" s="107"/>
      <c r="F101" s="107"/>
      <c r="G101" s="107"/>
      <c r="H101" s="107"/>
      <c r="I101" s="106"/>
      <c r="J101" s="106"/>
      <c r="K101" s="106"/>
      <c r="L101" s="106"/>
    </row>
    <row r="102" s="70" customFormat="true" ht="13.2" hidden="false" customHeight="false" outlineLevel="0" collapsed="false">
      <c r="A102" s="106"/>
      <c r="B102" s="106"/>
      <c r="C102" s="107"/>
      <c r="D102" s="107"/>
      <c r="E102" s="107"/>
      <c r="F102" s="107"/>
      <c r="G102" s="107"/>
      <c r="H102" s="107"/>
      <c r="I102" s="106"/>
      <c r="J102" s="106"/>
      <c r="K102" s="106"/>
      <c r="L102" s="106"/>
    </row>
    <row r="103" s="70" customFormat="true" ht="13.2" hidden="false" customHeight="false" outlineLevel="0" collapsed="false">
      <c r="A103" s="106"/>
      <c r="B103" s="106"/>
      <c r="C103" s="107"/>
      <c r="D103" s="107"/>
      <c r="E103" s="107"/>
      <c r="F103" s="107"/>
      <c r="G103" s="107"/>
      <c r="H103" s="107"/>
      <c r="I103" s="106"/>
      <c r="J103" s="106"/>
      <c r="K103" s="106"/>
      <c r="L103" s="106"/>
    </row>
    <row r="104" s="70" customFormat="true" ht="13.2" hidden="false" customHeight="false" outlineLevel="0" collapsed="false">
      <c r="A104" s="106"/>
      <c r="B104" s="106"/>
      <c r="C104" s="107"/>
      <c r="D104" s="107"/>
      <c r="E104" s="107"/>
      <c r="F104" s="107"/>
      <c r="G104" s="107"/>
      <c r="H104" s="107"/>
      <c r="I104" s="106"/>
      <c r="J104" s="106"/>
      <c r="K104" s="106"/>
      <c r="L104" s="106"/>
    </row>
    <row r="105" s="70" customFormat="true" ht="13.2" hidden="false" customHeight="false" outlineLevel="0" collapsed="false">
      <c r="A105" s="106"/>
      <c r="B105" s="106"/>
      <c r="C105" s="107"/>
      <c r="D105" s="107"/>
      <c r="E105" s="107"/>
      <c r="F105" s="107"/>
      <c r="G105" s="107"/>
      <c r="H105" s="107"/>
      <c r="I105" s="106"/>
      <c r="J105" s="106"/>
      <c r="K105" s="106"/>
      <c r="L105" s="106"/>
    </row>
    <row r="106" s="70" customFormat="true" ht="13.2" hidden="false" customHeight="false" outlineLevel="0" collapsed="false">
      <c r="A106" s="106"/>
      <c r="B106" s="106"/>
      <c r="C106" s="107"/>
      <c r="D106" s="107"/>
      <c r="E106" s="107"/>
      <c r="F106" s="107"/>
      <c r="G106" s="107"/>
      <c r="H106" s="107"/>
      <c r="I106" s="106"/>
      <c r="J106" s="106"/>
      <c r="K106" s="106"/>
      <c r="L106" s="106"/>
    </row>
    <row r="107" s="70" customFormat="true" ht="13.2" hidden="false" customHeight="false" outlineLevel="0" collapsed="false">
      <c r="A107" s="106"/>
      <c r="B107" s="106"/>
      <c r="C107" s="107"/>
      <c r="D107" s="107"/>
      <c r="E107" s="107"/>
      <c r="F107" s="107"/>
      <c r="G107" s="107"/>
      <c r="H107" s="107"/>
      <c r="I107" s="106"/>
      <c r="J107" s="106"/>
      <c r="K107" s="106"/>
      <c r="L107" s="106"/>
    </row>
    <row r="108" s="70" customFormat="true" ht="13.2" hidden="false" customHeight="false" outlineLevel="0" collapsed="false">
      <c r="A108" s="106"/>
      <c r="B108" s="106"/>
      <c r="C108" s="107"/>
      <c r="D108" s="107"/>
      <c r="E108" s="107"/>
      <c r="F108" s="107"/>
      <c r="G108" s="107"/>
      <c r="H108" s="107"/>
      <c r="I108" s="106"/>
      <c r="J108" s="106"/>
      <c r="K108" s="106"/>
      <c r="L108" s="106"/>
    </row>
    <row r="109" s="70" customFormat="true" ht="13.2" hidden="false" customHeight="false" outlineLevel="0" collapsed="false">
      <c r="A109" s="106"/>
      <c r="B109" s="106"/>
      <c r="C109" s="107"/>
      <c r="D109" s="107"/>
      <c r="E109" s="107"/>
      <c r="F109" s="107"/>
      <c r="G109" s="107"/>
      <c r="H109" s="107"/>
      <c r="I109" s="106"/>
      <c r="J109" s="106"/>
      <c r="K109" s="106"/>
      <c r="L109" s="106"/>
    </row>
    <row r="110" s="70" customFormat="true" ht="13.2" hidden="false" customHeight="false" outlineLevel="0" collapsed="false">
      <c r="A110" s="106"/>
      <c r="B110" s="106"/>
      <c r="C110" s="107"/>
      <c r="D110" s="107"/>
      <c r="E110" s="107"/>
      <c r="F110" s="107"/>
      <c r="G110" s="107"/>
      <c r="H110" s="107"/>
      <c r="I110" s="106"/>
      <c r="J110" s="106"/>
      <c r="K110" s="106"/>
      <c r="L110" s="106"/>
    </row>
    <row r="111" s="70" customFormat="true" ht="13.2" hidden="false" customHeight="false" outlineLevel="0" collapsed="false">
      <c r="A111" s="106"/>
      <c r="B111" s="106"/>
      <c r="C111" s="107"/>
      <c r="D111" s="107"/>
      <c r="E111" s="107"/>
      <c r="F111" s="107"/>
      <c r="G111" s="107"/>
      <c r="H111" s="107"/>
      <c r="I111" s="106"/>
      <c r="J111" s="106"/>
      <c r="K111" s="106"/>
      <c r="L111" s="106"/>
    </row>
    <row r="112" s="70" customFormat="true" ht="13.2" hidden="false" customHeight="false" outlineLevel="0" collapsed="false">
      <c r="A112" s="106"/>
      <c r="B112" s="106"/>
      <c r="C112" s="107"/>
      <c r="D112" s="107"/>
      <c r="E112" s="107"/>
      <c r="F112" s="107"/>
      <c r="G112" s="107"/>
      <c r="H112" s="107"/>
      <c r="I112" s="106"/>
      <c r="J112" s="106"/>
      <c r="K112" s="106"/>
      <c r="L112" s="106"/>
    </row>
    <row r="113" s="70" customFormat="true" ht="13.2" hidden="false" customHeight="false" outlineLevel="0" collapsed="false">
      <c r="A113" s="106"/>
      <c r="B113" s="106"/>
      <c r="C113" s="107"/>
      <c r="D113" s="107"/>
      <c r="E113" s="107"/>
      <c r="F113" s="107"/>
      <c r="G113" s="107"/>
      <c r="H113" s="107"/>
      <c r="I113" s="106"/>
      <c r="J113" s="106"/>
      <c r="K113" s="106"/>
      <c r="L113" s="106"/>
    </row>
    <row r="114" s="70" customFormat="true" ht="13.2" hidden="false" customHeight="false" outlineLevel="0" collapsed="false">
      <c r="A114" s="106"/>
      <c r="B114" s="106"/>
      <c r="C114" s="107"/>
      <c r="D114" s="107"/>
      <c r="E114" s="107"/>
      <c r="F114" s="107"/>
      <c r="G114" s="107"/>
      <c r="H114" s="107"/>
      <c r="I114" s="106"/>
      <c r="J114" s="106"/>
      <c r="K114" s="106"/>
      <c r="L114" s="106"/>
    </row>
    <row r="115" s="70" customFormat="true" ht="13.2" hidden="false" customHeight="false" outlineLevel="0" collapsed="false">
      <c r="A115" s="106"/>
      <c r="B115" s="106"/>
      <c r="C115" s="107"/>
      <c r="D115" s="107"/>
      <c r="E115" s="107"/>
      <c r="F115" s="107"/>
      <c r="G115" s="107"/>
      <c r="H115" s="107"/>
      <c r="I115" s="106"/>
      <c r="J115" s="106"/>
      <c r="K115" s="106"/>
      <c r="L115" s="106"/>
    </row>
    <row r="116" s="70" customFormat="true" ht="13.2" hidden="false" customHeight="false" outlineLevel="0" collapsed="false">
      <c r="A116" s="106"/>
      <c r="B116" s="106"/>
      <c r="C116" s="107"/>
      <c r="D116" s="107"/>
      <c r="E116" s="107"/>
      <c r="F116" s="107"/>
      <c r="G116" s="107"/>
      <c r="H116" s="107"/>
      <c r="I116" s="106"/>
      <c r="J116" s="106"/>
      <c r="K116" s="106"/>
      <c r="L116" s="106"/>
    </row>
    <row r="117" s="70" customFormat="true" ht="13.2" hidden="false" customHeight="false" outlineLevel="0" collapsed="false">
      <c r="A117" s="106"/>
      <c r="B117" s="106"/>
      <c r="C117" s="107"/>
      <c r="D117" s="107"/>
      <c r="E117" s="107"/>
      <c r="F117" s="107"/>
      <c r="G117" s="107"/>
      <c r="H117" s="107"/>
      <c r="I117" s="106"/>
      <c r="J117" s="106"/>
      <c r="K117" s="106"/>
      <c r="L117" s="106"/>
    </row>
    <row r="118" s="70" customFormat="true" ht="13.2" hidden="false" customHeight="false" outlineLevel="0" collapsed="false">
      <c r="A118" s="106"/>
      <c r="B118" s="106"/>
      <c r="C118" s="107"/>
      <c r="D118" s="107"/>
      <c r="E118" s="107"/>
      <c r="F118" s="107"/>
      <c r="G118" s="107"/>
      <c r="H118" s="107"/>
      <c r="I118" s="106"/>
      <c r="J118" s="106"/>
      <c r="K118" s="106"/>
      <c r="L118" s="106"/>
    </row>
    <row r="119" s="70" customFormat="true" ht="13.2" hidden="false" customHeight="false" outlineLevel="0" collapsed="false">
      <c r="A119" s="106"/>
      <c r="B119" s="106"/>
      <c r="C119" s="107"/>
      <c r="D119" s="107"/>
      <c r="E119" s="107"/>
      <c r="F119" s="107"/>
      <c r="G119" s="107"/>
      <c r="H119" s="107"/>
      <c r="I119" s="106"/>
      <c r="J119" s="106"/>
      <c r="K119" s="106"/>
      <c r="L119" s="106"/>
    </row>
    <row r="120" s="70" customFormat="true" ht="13.2" hidden="false" customHeight="false" outlineLevel="0" collapsed="false">
      <c r="A120" s="106"/>
      <c r="B120" s="106"/>
      <c r="C120" s="107"/>
      <c r="D120" s="107"/>
      <c r="E120" s="107"/>
      <c r="F120" s="107"/>
      <c r="G120" s="107"/>
      <c r="H120" s="107"/>
      <c r="I120" s="106"/>
      <c r="J120" s="106"/>
      <c r="K120" s="106"/>
      <c r="L120" s="106"/>
    </row>
    <row r="121" s="70" customFormat="true" ht="13.2" hidden="false" customHeight="false" outlineLevel="0" collapsed="false">
      <c r="A121" s="106"/>
      <c r="B121" s="106"/>
      <c r="C121" s="107"/>
      <c r="D121" s="107"/>
      <c r="E121" s="107"/>
      <c r="F121" s="107"/>
      <c r="G121" s="107"/>
      <c r="H121" s="107"/>
      <c r="I121" s="106"/>
      <c r="J121" s="106"/>
      <c r="K121" s="106"/>
      <c r="L121" s="106"/>
    </row>
    <row r="122" s="70" customFormat="true" ht="13.2" hidden="false" customHeight="false" outlineLevel="0" collapsed="false">
      <c r="A122" s="106"/>
      <c r="B122" s="106"/>
      <c r="C122" s="107"/>
      <c r="D122" s="107"/>
      <c r="E122" s="107"/>
      <c r="F122" s="107"/>
      <c r="G122" s="107"/>
      <c r="H122" s="107"/>
      <c r="I122" s="106"/>
      <c r="J122" s="106"/>
      <c r="K122" s="106"/>
      <c r="L122" s="106"/>
    </row>
    <row r="123" s="70" customFormat="true" ht="13.2" hidden="false" customHeight="false" outlineLevel="0" collapsed="false">
      <c r="A123" s="106"/>
      <c r="B123" s="106"/>
      <c r="C123" s="107"/>
      <c r="D123" s="107"/>
      <c r="E123" s="107"/>
      <c r="F123" s="107"/>
      <c r="G123" s="107"/>
      <c r="H123" s="107"/>
      <c r="I123" s="106"/>
      <c r="J123" s="106"/>
      <c r="K123" s="106"/>
      <c r="L123" s="106"/>
    </row>
    <row r="124" s="70" customFormat="true" ht="13.2" hidden="false" customHeight="false" outlineLevel="0" collapsed="false">
      <c r="A124" s="106"/>
      <c r="B124" s="106"/>
      <c r="C124" s="107"/>
      <c r="D124" s="107"/>
      <c r="E124" s="107"/>
      <c r="F124" s="107"/>
      <c r="G124" s="107"/>
      <c r="H124" s="107"/>
      <c r="I124" s="106"/>
      <c r="J124" s="106"/>
      <c r="K124" s="106"/>
      <c r="L124" s="106"/>
    </row>
    <row r="125" s="70" customFormat="true" ht="13.2" hidden="false" customHeight="false" outlineLevel="0" collapsed="false">
      <c r="A125" s="106"/>
      <c r="B125" s="106"/>
      <c r="C125" s="107"/>
      <c r="D125" s="107"/>
      <c r="E125" s="107"/>
      <c r="F125" s="107"/>
      <c r="G125" s="107"/>
      <c r="H125" s="107"/>
      <c r="I125" s="106"/>
      <c r="J125" s="106"/>
      <c r="K125" s="106"/>
      <c r="L125" s="106"/>
    </row>
    <row r="126" s="70" customFormat="true" ht="13.2" hidden="false" customHeight="false" outlineLevel="0" collapsed="false">
      <c r="A126" s="106"/>
      <c r="B126" s="106"/>
      <c r="C126" s="107"/>
      <c r="D126" s="107"/>
      <c r="E126" s="107"/>
      <c r="F126" s="107"/>
      <c r="G126" s="107"/>
      <c r="H126" s="107"/>
      <c r="I126" s="106"/>
      <c r="J126" s="106"/>
      <c r="K126" s="106"/>
      <c r="L126" s="106"/>
    </row>
    <row r="127" s="70" customFormat="true" ht="13.2" hidden="false" customHeight="false" outlineLevel="0" collapsed="false">
      <c r="A127" s="106"/>
      <c r="B127" s="106"/>
      <c r="C127" s="107"/>
      <c r="D127" s="107"/>
      <c r="E127" s="107"/>
      <c r="F127" s="107"/>
      <c r="G127" s="107"/>
      <c r="H127" s="107"/>
      <c r="I127" s="106"/>
      <c r="J127" s="106"/>
      <c r="K127" s="106"/>
      <c r="L127" s="106"/>
    </row>
    <row r="128" s="70" customFormat="true" ht="13.2" hidden="false" customHeight="false" outlineLevel="0" collapsed="false">
      <c r="A128" s="106"/>
      <c r="B128" s="106"/>
      <c r="C128" s="107"/>
      <c r="D128" s="107"/>
      <c r="E128" s="107"/>
      <c r="F128" s="107"/>
      <c r="G128" s="107"/>
      <c r="H128" s="107"/>
      <c r="I128" s="106"/>
      <c r="J128" s="106"/>
      <c r="K128" s="106"/>
      <c r="L128" s="106"/>
    </row>
    <row r="129" s="70" customFormat="true" ht="13.2" hidden="false" customHeight="false" outlineLevel="0" collapsed="false">
      <c r="A129" s="106"/>
      <c r="B129" s="106"/>
      <c r="C129" s="107"/>
      <c r="D129" s="107"/>
      <c r="E129" s="107"/>
      <c r="F129" s="107"/>
      <c r="G129" s="107"/>
      <c r="H129" s="107"/>
      <c r="I129" s="106"/>
      <c r="J129" s="106"/>
      <c r="K129" s="106"/>
      <c r="L129" s="106"/>
    </row>
    <row r="130" s="70" customFormat="true" ht="13.2" hidden="false" customHeight="false" outlineLevel="0" collapsed="false">
      <c r="A130" s="106"/>
      <c r="B130" s="106"/>
      <c r="C130" s="107"/>
      <c r="D130" s="107"/>
      <c r="E130" s="107"/>
      <c r="F130" s="107"/>
      <c r="G130" s="107"/>
      <c r="H130" s="107"/>
      <c r="I130" s="106"/>
      <c r="J130" s="106"/>
      <c r="K130" s="106"/>
      <c r="L130" s="106"/>
    </row>
    <row r="131" s="70" customFormat="true" ht="13.2" hidden="false" customHeight="false" outlineLevel="0" collapsed="false">
      <c r="A131" s="106"/>
      <c r="B131" s="106"/>
      <c r="C131" s="107"/>
      <c r="D131" s="107"/>
      <c r="E131" s="107"/>
      <c r="F131" s="107"/>
      <c r="G131" s="107"/>
      <c r="H131" s="107"/>
      <c r="I131" s="106"/>
      <c r="J131" s="106"/>
      <c r="K131" s="106"/>
      <c r="L131" s="106"/>
    </row>
    <row r="132" s="70" customFormat="true" ht="13.2" hidden="false" customHeight="false" outlineLevel="0" collapsed="false">
      <c r="A132" s="106"/>
      <c r="B132" s="106"/>
      <c r="C132" s="107"/>
      <c r="D132" s="107"/>
      <c r="E132" s="107"/>
      <c r="F132" s="107"/>
      <c r="G132" s="107"/>
      <c r="H132" s="107"/>
      <c r="I132" s="106"/>
      <c r="J132" s="106"/>
      <c r="K132" s="106"/>
      <c r="L132" s="106"/>
    </row>
    <row r="133" s="70" customFormat="true" ht="13.2" hidden="false" customHeight="false" outlineLevel="0" collapsed="false">
      <c r="A133" s="106"/>
      <c r="B133" s="106"/>
      <c r="C133" s="107"/>
      <c r="D133" s="107"/>
      <c r="E133" s="107"/>
      <c r="F133" s="107"/>
      <c r="G133" s="107"/>
      <c r="H133" s="107"/>
      <c r="I133" s="106"/>
      <c r="J133" s="106"/>
      <c r="K133" s="106"/>
      <c r="L133" s="106"/>
    </row>
    <row r="134" s="70" customFormat="true" ht="13.2" hidden="false" customHeight="false" outlineLevel="0" collapsed="false">
      <c r="A134" s="106"/>
      <c r="B134" s="106"/>
      <c r="C134" s="107"/>
      <c r="D134" s="107"/>
      <c r="E134" s="107"/>
      <c r="F134" s="107"/>
      <c r="G134" s="107"/>
      <c r="H134" s="107"/>
      <c r="I134" s="106"/>
      <c r="J134" s="106"/>
      <c r="K134" s="106"/>
      <c r="L134" s="106"/>
    </row>
    <row r="135" s="70" customFormat="true" ht="13.2" hidden="false" customHeight="false" outlineLevel="0" collapsed="false">
      <c r="A135" s="106"/>
      <c r="B135" s="106"/>
      <c r="C135" s="107"/>
      <c r="D135" s="107"/>
      <c r="E135" s="107"/>
      <c r="F135" s="107"/>
      <c r="G135" s="107"/>
      <c r="H135" s="107"/>
      <c r="I135" s="106"/>
      <c r="J135" s="106"/>
      <c r="K135" s="106"/>
      <c r="L135" s="106"/>
    </row>
    <row r="136" s="70" customFormat="true" ht="13.2" hidden="false" customHeight="false" outlineLevel="0" collapsed="false">
      <c r="A136" s="106"/>
      <c r="B136" s="106"/>
      <c r="C136" s="107"/>
      <c r="D136" s="107"/>
      <c r="E136" s="107"/>
      <c r="F136" s="107"/>
      <c r="G136" s="107"/>
      <c r="H136" s="107"/>
      <c r="I136" s="106"/>
      <c r="J136" s="106"/>
      <c r="K136" s="106"/>
      <c r="L136" s="106"/>
    </row>
    <row r="137" s="70" customFormat="true" ht="13.2" hidden="false" customHeight="false" outlineLevel="0" collapsed="false">
      <c r="A137" s="106"/>
      <c r="B137" s="106"/>
      <c r="C137" s="107"/>
      <c r="D137" s="107"/>
      <c r="E137" s="107"/>
      <c r="F137" s="107"/>
      <c r="G137" s="107"/>
      <c r="H137" s="107"/>
      <c r="I137" s="106"/>
      <c r="J137" s="106"/>
      <c r="K137" s="106"/>
      <c r="L137" s="106"/>
    </row>
    <row r="138" s="70" customFormat="true" ht="13.2" hidden="false" customHeight="false" outlineLevel="0" collapsed="false">
      <c r="A138" s="106"/>
      <c r="B138" s="106"/>
      <c r="C138" s="107"/>
      <c r="D138" s="107"/>
      <c r="E138" s="107"/>
      <c r="F138" s="107"/>
      <c r="G138" s="107"/>
      <c r="H138" s="107"/>
      <c r="I138" s="106"/>
      <c r="J138" s="106"/>
      <c r="K138" s="106"/>
      <c r="L138" s="106"/>
    </row>
    <row r="139" s="70" customFormat="true" ht="13.2" hidden="false" customHeight="false" outlineLevel="0" collapsed="false">
      <c r="A139" s="106"/>
      <c r="B139" s="106"/>
      <c r="C139" s="107"/>
      <c r="D139" s="107"/>
      <c r="E139" s="107"/>
      <c r="F139" s="107"/>
      <c r="G139" s="107"/>
      <c r="H139" s="107"/>
      <c r="I139" s="106"/>
      <c r="J139" s="106"/>
      <c r="K139" s="106"/>
      <c r="L139" s="106"/>
    </row>
    <row r="140" s="70" customFormat="true" ht="13.2" hidden="false" customHeight="false" outlineLevel="0" collapsed="false">
      <c r="A140" s="106"/>
      <c r="B140" s="106"/>
      <c r="C140" s="107"/>
      <c r="D140" s="107"/>
      <c r="E140" s="107"/>
      <c r="F140" s="107"/>
      <c r="G140" s="107"/>
      <c r="H140" s="107"/>
      <c r="I140" s="106"/>
      <c r="J140" s="106"/>
      <c r="K140" s="106"/>
      <c r="L140" s="106"/>
    </row>
    <row r="141" s="70" customFormat="true" ht="13.2" hidden="false" customHeight="false" outlineLevel="0" collapsed="false">
      <c r="A141" s="106"/>
      <c r="B141" s="106"/>
      <c r="C141" s="107"/>
      <c r="D141" s="107"/>
      <c r="E141" s="107"/>
      <c r="F141" s="107"/>
      <c r="G141" s="107"/>
      <c r="H141" s="107"/>
      <c r="I141" s="106"/>
      <c r="J141" s="106"/>
      <c r="K141" s="106"/>
      <c r="L141" s="106"/>
    </row>
    <row r="142" s="70" customFormat="true" ht="13.2" hidden="false" customHeight="false" outlineLevel="0" collapsed="false">
      <c r="A142" s="106"/>
      <c r="B142" s="106"/>
      <c r="C142" s="107"/>
      <c r="D142" s="107"/>
      <c r="E142" s="107"/>
      <c r="F142" s="107"/>
      <c r="G142" s="107"/>
      <c r="H142" s="107"/>
      <c r="I142" s="106"/>
      <c r="J142" s="106"/>
      <c r="K142" s="106"/>
      <c r="L142" s="106"/>
    </row>
    <row r="143" s="70" customFormat="true" ht="13.2" hidden="false" customHeight="false" outlineLevel="0" collapsed="false">
      <c r="A143" s="106"/>
      <c r="B143" s="106"/>
      <c r="C143" s="107"/>
      <c r="D143" s="107"/>
      <c r="E143" s="107"/>
      <c r="F143" s="107"/>
      <c r="G143" s="107"/>
      <c r="H143" s="107"/>
      <c r="I143" s="106"/>
      <c r="J143" s="106"/>
      <c r="K143" s="106"/>
      <c r="L143" s="106"/>
    </row>
    <row r="144" s="70" customFormat="true" ht="13.2" hidden="false" customHeight="false" outlineLevel="0" collapsed="false">
      <c r="A144" s="106"/>
      <c r="B144" s="106"/>
      <c r="C144" s="107"/>
      <c r="D144" s="107"/>
      <c r="E144" s="107"/>
      <c r="F144" s="107"/>
      <c r="G144" s="107"/>
      <c r="H144" s="107"/>
      <c r="I144" s="106"/>
      <c r="J144" s="106"/>
      <c r="K144" s="106"/>
      <c r="L144" s="106"/>
    </row>
    <row r="145" s="70" customFormat="true" ht="13.2" hidden="false" customHeight="false" outlineLevel="0" collapsed="false">
      <c r="A145" s="106"/>
      <c r="B145" s="106"/>
      <c r="C145" s="107"/>
      <c r="D145" s="107"/>
      <c r="E145" s="107"/>
      <c r="F145" s="107"/>
      <c r="G145" s="107"/>
      <c r="H145" s="107"/>
      <c r="I145" s="106"/>
      <c r="J145" s="106"/>
      <c r="K145" s="106"/>
      <c r="L145" s="106"/>
    </row>
    <row r="146" s="70" customFormat="true" ht="13.2" hidden="false" customHeight="false" outlineLevel="0" collapsed="false">
      <c r="A146" s="106"/>
      <c r="B146" s="106"/>
      <c r="C146" s="107"/>
      <c r="D146" s="107"/>
      <c r="E146" s="107"/>
      <c r="F146" s="107"/>
      <c r="G146" s="107"/>
      <c r="H146" s="107"/>
      <c r="I146" s="106"/>
      <c r="J146" s="106"/>
      <c r="K146" s="106"/>
      <c r="L146" s="106"/>
    </row>
    <row r="147" s="70" customFormat="true" ht="13.2" hidden="false" customHeight="false" outlineLevel="0" collapsed="false">
      <c r="A147" s="106"/>
      <c r="B147" s="106"/>
      <c r="C147" s="107"/>
      <c r="D147" s="107"/>
      <c r="E147" s="107"/>
      <c r="F147" s="107"/>
      <c r="G147" s="107"/>
      <c r="H147" s="107"/>
      <c r="I147" s="106"/>
      <c r="J147" s="106"/>
      <c r="K147" s="106"/>
      <c r="L147" s="106"/>
    </row>
    <row r="148" s="70" customFormat="true" ht="13.2" hidden="false" customHeight="false" outlineLevel="0" collapsed="false">
      <c r="A148" s="106"/>
      <c r="B148" s="106"/>
      <c r="C148" s="107"/>
      <c r="D148" s="107"/>
      <c r="E148" s="107"/>
      <c r="F148" s="107"/>
      <c r="G148" s="107"/>
      <c r="H148" s="107"/>
      <c r="I148" s="106"/>
      <c r="J148" s="106"/>
      <c r="K148" s="106"/>
      <c r="L148" s="106"/>
    </row>
    <row r="149" s="70" customFormat="true" ht="13.2" hidden="false" customHeight="false" outlineLevel="0" collapsed="false">
      <c r="A149" s="106"/>
      <c r="B149" s="106"/>
      <c r="C149" s="107"/>
      <c r="D149" s="107"/>
      <c r="E149" s="107"/>
      <c r="F149" s="107"/>
      <c r="G149" s="107"/>
      <c r="H149" s="107"/>
      <c r="I149" s="106"/>
      <c r="J149" s="106"/>
      <c r="K149" s="106"/>
      <c r="L149" s="106"/>
    </row>
    <row r="150" s="70" customFormat="true" ht="13.2" hidden="false" customHeight="false" outlineLevel="0" collapsed="false">
      <c r="A150" s="106"/>
      <c r="B150" s="106"/>
      <c r="C150" s="107"/>
      <c r="D150" s="107"/>
      <c r="E150" s="107"/>
      <c r="F150" s="107"/>
      <c r="G150" s="107"/>
      <c r="H150" s="107"/>
      <c r="I150" s="106"/>
      <c r="J150" s="106"/>
      <c r="K150" s="106"/>
      <c r="L150" s="106"/>
    </row>
    <row r="151" s="70" customFormat="true" ht="13.2" hidden="false" customHeight="false" outlineLevel="0" collapsed="false">
      <c r="A151" s="106"/>
      <c r="B151" s="106"/>
      <c r="C151" s="107"/>
      <c r="D151" s="107"/>
      <c r="E151" s="107"/>
      <c r="F151" s="107"/>
      <c r="G151" s="107"/>
      <c r="H151" s="107"/>
      <c r="I151" s="106"/>
      <c r="J151" s="106"/>
      <c r="K151" s="106"/>
      <c r="L151" s="106"/>
    </row>
    <row r="152" s="70" customFormat="true" ht="13.2" hidden="false" customHeight="false" outlineLevel="0" collapsed="false">
      <c r="A152" s="106"/>
      <c r="B152" s="106"/>
      <c r="C152" s="107"/>
      <c r="D152" s="107"/>
      <c r="E152" s="107"/>
      <c r="F152" s="107"/>
      <c r="G152" s="107"/>
      <c r="H152" s="107"/>
      <c r="I152" s="106"/>
      <c r="J152" s="106"/>
      <c r="K152" s="106"/>
      <c r="L152" s="106"/>
    </row>
    <row r="153" s="70" customFormat="true" ht="13.2" hidden="false" customHeight="false" outlineLevel="0" collapsed="false">
      <c r="A153" s="106"/>
      <c r="B153" s="106"/>
      <c r="C153" s="107"/>
      <c r="D153" s="107"/>
      <c r="E153" s="107"/>
      <c r="F153" s="107"/>
      <c r="G153" s="107"/>
      <c r="H153" s="107"/>
      <c r="I153" s="106"/>
      <c r="J153" s="106"/>
      <c r="K153" s="106"/>
      <c r="L153" s="106"/>
    </row>
    <row r="154" s="70" customFormat="true" ht="13.2" hidden="false" customHeight="false" outlineLevel="0" collapsed="false">
      <c r="A154" s="106"/>
      <c r="B154" s="106"/>
      <c r="C154" s="107"/>
      <c r="D154" s="107"/>
      <c r="E154" s="107"/>
      <c r="F154" s="107"/>
      <c r="G154" s="107"/>
      <c r="H154" s="107"/>
      <c r="I154" s="106"/>
      <c r="J154" s="106"/>
      <c r="K154" s="106"/>
      <c r="L154" s="106"/>
    </row>
    <row r="155" s="70" customFormat="true" ht="13.2" hidden="false" customHeight="false" outlineLevel="0" collapsed="false">
      <c r="A155" s="106"/>
      <c r="B155" s="106"/>
      <c r="C155" s="107"/>
      <c r="D155" s="107"/>
      <c r="E155" s="107"/>
      <c r="F155" s="107"/>
      <c r="G155" s="107"/>
      <c r="H155" s="107"/>
      <c r="I155" s="106"/>
      <c r="J155" s="106"/>
      <c r="K155" s="106"/>
      <c r="L155" s="106"/>
    </row>
    <row r="156" s="70" customFormat="true" ht="13.2" hidden="false" customHeight="false" outlineLevel="0" collapsed="false">
      <c r="A156" s="106"/>
      <c r="B156" s="106"/>
      <c r="C156" s="107"/>
      <c r="D156" s="107"/>
      <c r="E156" s="107"/>
      <c r="F156" s="107"/>
      <c r="G156" s="107"/>
      <c r="H156" s="107"/>
      <c r="I156" s="106"/>
      <c r="J156" s="106"/>
      <c r="K156" s="106"/>
      <c r="L156" s="106"/>
    </row>
    <row r="157" s="70" customFormat="true" ht="13.2" hidden="false" customHeight="false" outlineLevel="0" collapsed="false">
      <c r="A157" s="106"/>
      <c r="B157" s="106"/>
      <c r="C157" s="107"/>
      <c r="D157" s="107"/>
      <c r="E157" s="107"/>
      <c r="F157" s="107"/>
      <c r="G157" s="107"/>
      <c r="H157" s="107"/>
      <c r="I157" s="106"/>
      <c r="J157" s="106"/>
      <c r="K157" s="106"/>
      <c r="L157" s="106"/>
    </row>
    <row r="158" s="70" customFormat="true" ht="13.2" hidden="false" customHeight="false" outlineLevel="0" collapsed="false">
      <c r="A158" s="106"/>
      <c r="B158" s="106"/>
      <c r="C158" s="107"/>
      <c r="D158" s="107"/>
      <c r="E158" s="107"/>
      <c r="F158" s="107"/>
      <c r="G158" s="107"/>
      <c r="H158" s="107"/>
      <c r="I158" s="106"/>
      <c r="J158" s="106"/>
      <c r="K158" s="106"/>
      <c r="L158" s="106"/>
    </row>
    <row r="159" s="70" customFormat="true" ht="13.2" hidden="false" customHeight="false" outlineLevel="0" collapsed="false">
      <c r="A159" s="106"/>
      <c r="B159" s="106"/>
      <c r="C159" s="107"/>
      <c r="D159" s="107"/>
      <c r="E159" s="107"/>
      <c r="F159" s="107"/>
      <c r="G159" s="107"/>
      <c r="H159" s="107"/>
      <c r="I159" s="106"/>
      <c r="J159" s="106"/>
      <c r="K159" s="106"/>
      <c r="L159" s="106"/>
    </row>
    <row r="160" s="70" customFormat="true" ht="13.2" hidden="false" customHeight="false" outlineLevel="0" collapsed="false">
      <c r="A160" s="106"/>
      <c r="B160" s="106"/>
      <c r="C160" s="107"/>
      <c r="D160" s="107"/>
      <c r="E160" s="107"/>
      <c r="F160" s="107"/>
      <c r="G160" s="107"/>
      <c r="H160" s="107"/>
      <c r="I160" s="106"/>
      <c r="J160" s="106"/>
      <c r="K160" s="106"/>
      <c r="L160" s="106"/>
    </row>
    <row r="161" s="70" customFormat="true" ht="13.2" hidden="false" customHeight="false" outlineLevel="0" collapsed="false">
      <c r="A161" s="106"/>
      <c r="B161" s="106"/>
      <c r="C161" s="107"/>
      <c r="D161" s="107"/>
      <c r="E161" s="107"/>
      <c r="F161" s="107"/>
      <c r="G161" s="107"/>
      <c r="H161" s="107"/>
      <c r="I161" s="106"/>
      <c r="J161" s="106"/>
      <c r="K161" s="106"/>
      <c r="L161" s="106"/>
    </row>
    <row r="162" s="70" customFormat="true" ht="13.2" hidden="false" customHeight="false" outlineLevel="0" collapsed="false">
      <c r="A162" s="106"/>
      <c r="B162" s="106"/>
      <c r="C162" s="107"/>
      <c r="D162" s="107"/>
      <c r="E162" s="107"/>
      <c r="F162" s="107"/>
      <c r="G162" s="107"/>
      <c r="H162" s="107"/>
      <c r="I162" s="106"/>
      <c r="J162" s="106"/>
      <c r="K162" s="106"/>
      <c r="L162" s="106"/>
    </row>
    <row r="163" s="70" customFormat="true" ht="13.2" hidden="false" customHeight="false" outlineLevel="0" collapsed="false">
      <c r="A163" s="106"/>
      <c r="B163" s="106"/>
      <c r="C163" s="107"/>
      <c r="D163" s="107"/>
      <c r="E163" s="107"/>
      <c r="F163" s="107"/>
      <c r="G163" s="107"/>
      <c r="H163" s="107"/>
      <c r="I163" s="106"/>
      <c r="J163" s="106"/>
      <c r="K163" s="106"/>
      <c r="L163" s="106"/>
    </row>
    <row r="164" s="70" customFormat="true" ht="13.2" hidden="false" customHeight="false" outlineLevel="0" collapsed="false">
      <c r="A164" s="106"/>
      <c r="B164" s="106"/>
      <c r="C164" s="107"/>
      <c r="D164" s="107"/>
      <c r="E164" s="107"/>
      <c r="F164" s="107"/>
      <c r="G164" s="107"/>
      <c r="H164" s="107"/>
      <c r="I164" s="106"/>
      <c r="J164" s="106"/>
      <c r="K164" s="106"/>
      <c r="L164" s="106"/>
    </row>
    <row r="165" s="70" customFormat="true" ht="13.2" hidden="false" customHeight="false" outlineLevel="0" collapsed="false">
      <c r="A165" s="106"/>
      <c r="B165" s="106"/>
      <c r="C165" s="107"/>
      <c r="D165" s="107"/>
      <c r="E165" s="107"/>
      <c r="F165" s="107"/>
      <c r="G165" s="107"/>
      <c r="H165" s="107"/>
      <c r="I165" s="106"/>
      <c r="J165" s="106"/>
      <c r="K165" s="106"/>
      <c r="L165" s="106"/>
    </row>
    <row r="166" s="70" customFormat="true" ht="13.2" hidden="false" customHeight="false" outlineLevel="0" collapsed="false">
      <c r="A166" s="106"/>
      <c r="B166" s="106"/>
      <c r="C166" s="107"/>
      <c r="D166" s="107"/>
      <c r="E166" s="107"/>
      <c r="F166" s="107"/>
      <c r="G166" s="107"/>
      <c r="H166" s="107"/>
      <c r="I166" s="106"/>
      <c r="J166" s="106"/>
      <c r="K166" s="106"/>
      <c r="L166" s="106"/>
    </row>
    <row r="167" s="70" customFormat="true" ht="13.2" hidden="false" customHeight="false" outlineLevel="0" collapsed="false">
      <c r="A167" s="106"/>
      <c r="B167" s="106"/>
      <c r="C167" s="107"/>
      <c r="D167" s="107"/>
      <c r="E167" s="107"/>
      <c r="F167" s="107"/>
      <c r="G167" s="107"/>
      <c r="H167" s="107"/>
      <c r="I167" s="106"/>
      <c r="J167" s="106"/>
      <c r="K167" s="106"/>
      <c r="L167" s="106"/>
    </row>
    <row r="168" s="70" customFormat="true" ht="13.2" hidden="false" customHeight="false" outlineLevel="0" collapsed="false">
      <c r="A168" s="106"/>
      <c r="B168" s="106"/>
      <c r="C168" s="107"/>
      <c r="D168" s="107"/>
      <c r="E168" s="107"/>
      <c r="F168" s="107"/>
      <c r="G168" s="107"/>
      <c r="H168" s="107"/>
      <c r="I168" s="106"/>
      <c r="J168" s="106"/>
      <c r="K168" s="106"/>
      <c r="L168" s="106"/>
    </row>
    <row r="169" s="70" customFormat="true" ht="13.2" hidden="false" customHeight="false" outlineLevel="0" collapsed="false">
      <c r="A169" s="106"/>
      <c r="B169" s="106"/>
      <c r="C169" s="107"/>
      <c r="D169" s="107"/>
      <c r="E169" s="107"/>
      <c r="F169" s="107"/>
      <c r="G169" s="107"/>
      <c r="H169" s="107"/>
      <c r="I169" s="106"/>
      <c r="J169" s="106"/>
      <c r="K169" s="106"/>
      <c r="L169" s="106"/>
    </row>
    <row r="170" s="70" customFormat="true" ht="13.2" hidden="false" customHeight="false" outlineLevel="0" collapsed="false">
      <c r="A170" s="106"/>
      <c r="B170" s="106"/>
      <c r="C170" s="107"/>
      <c r="D170" s="107"/>
      <c r="E170" s="107"/>
      <c r="F170" s="107"/>
      <c r="G170" s="107"/>
      <c r="H170" s="107"/>
      <c r="I170" s="106"/>
      <c r="J170" s="106"/>
      <c r="K170" s="106"/>
      <c r="L170" s="106"/>
    </row>
    <row r="171" s="70" customFormat="true" ht="13.2" hidden="false" customHeight="false" outlineLevel="0" collapsed="false">
      <c r="A171" s="106"/>
      <c r="B171" s="106"/>
      <c r="C171" s="107"/>
      <c r="D171" s="107"/>
      <c r="E171" s="107"/>
      <c r="F171" s="107"/>
      <c r="G171" s="107"/>
      <c r="H171" s="107"/>
      <c r="I171" s="106"/>
      <c r="J171" s="106"/>
      <c r="K171" s="106"/>
      <c r="L171" s="106"/>
    </row>
    <row r="172" s="70" customFormat="true" ht="13.2" hidden="false" customHeight="false" outlineLevel="0" collapsed="false">
      <c r="A172" s="106"/>
      <c r="B172" s="106"/>
      <c r="C172" s="107"/>
      <c r="D172" s="107"/>
      <c r="E172" s="107"/>
      <c r="F172" s="107"/>
      <c r="G172" s="107"/>
      <c r="H172" s="107"/>
      <c r="I172" s="106"/>
      <c r="J172" s="106"/>
      <c r="K172" s="106"/>
      <c r="L172" s="106"/>
    </row>
    <row r="173" s="70" customFormat="true" ht="13.2" hidden="false" customHeight="false" outlineLevel="0" collapsed="false">
      <c r="A173" s="106"/>
      <c r="B173" s="106"/>
      <c r="C173" s="107"/>
      <c r="D173" s="107"/>
      <c r="E173" s="107"/>
      <c r="F173" s="107"/>
      <c r="G173" s="107"/>
      <c r="H173" s="107"/>
      <c r="I173" s="106"/>
      <c r="J173" s="106"/>
      <c r="K173" s="106"/>
      <c r="L173" s="106"/>
    </row>
    <row r="174" s="70" customFormat="true" ht="13.2" hidden="false" customHeight="false" outlineLevel="0" collapsed="false">
      <c r="A174" s="106"/>
      <c r="B174" s="106"/>
      <c r="C174" s="107"/>
      <c r="D174" s="107"/>
      <c r="E174" s="107"/>
      <c r="F174" s="107"/>
      <c r="G174" s="107"/>
      <c r="H174" s="107"/>
      <c r="I174" s="106"/>
      <c r="J174" s="106"/>
      <c r="K174" s="106"/>
      <c r="L174" s="106"/>
    </row>
    <row r="175" s="70" customFormat="true" ht="13.2" hidden="false" customHeight="false" outlineLevel="0" collapsed="false">
      <c r="A175" s="106"/>
      <c r="B175" s="106"/>
      <c r="C175" s="107"/>
      <c r="D175" s="107"/>
      <c r="E175" s="107"/>
      <c r="F175" s="107"/>
      <c r="G175" s="107"/>
      <c r="H175" s="107"/>
      <c r="I175" s="106"/>
      <c r="J175" s="106"/>
      <c r="K175" s="106"/>
      <c r="L175" s="106"/>
    </row>
    <row r="176" s="70" customFormat="true" ht="13.2" hidden="false" customHeight="false" outlineLevel="0" collapsed="false">
      <c r="A176" s="106"/>
      <c r="B176" s="106"/>
      <c r="C176" s="107"/>
      <c r="D176" s="107"/>
      <c r="E176" s="107"/>
      <c r="F176" s="107"/>
      <c r="G176" s="107"/>
      <c r="H176" s="107"/>
      <c r="I176" s="106"/>
      <c r="J176" s="106"/>
      <c r="K176" s="106"/>
      <c r="L176" s="106"/>
    </row>
    <row r="177" s="70" customFormat="true" ht="13.2" hidden="false" customHeight="false" outlineLevel="0" collapsed="false">
      <c r="A177" s="106"/>
      <c r="B177" s="106"/>
      <c r="C177" s="107"/>
      <c r="D177" s="107"/>
      <c r="E177" s="107"/>
      <c r="F177" s="107"/>
      <c r="G177" s="107"/>
      <c r="H177" s="107"/>
      <c r="I177" s="106"/>
      <c r="J177" s="106"/>
      <c r="K177" s="106"/>
      <c r="L177" s="106"/>
    </row>
    <row r="178" s="70" customFormat="true" ht="13.2" hidden="false" customHeight="false" outlineLevel="0" collapsed="false">
      <c r="A178" s="106"/>
      <c r="B178" s="106"/>
      <c r="C178" s="107"/>
      <c r="D178" s="107"/>
      <c r="E178" s="107"/>
      <c r="F178" s="107"/>
      <c r="G178" s="107"/>
      <c r="H178" s="107"/>
      <c r="I178" s="106"/>
      <c r="J178" s="106"/>
      <c r="K178" s="106"/>
      <c r="L178" s="106"/>
    </row>
    <row r="179" s="70" customFormat="true" ht="13.2" hidden="false" customHeight="false" outlineLevel="0" collapsed="false">
      <c r="A179" s="106"/>
      <c r="B179" s="106"/>
      <c r="C179" s="107"/>
      <c r="D179" s="107"/>
      <c r="E179" s="107"/>
      <c r="F179" s="107"/>
      <c r="G179" s="107"/>
      <c r="H179" s="107"/>
      <c r="I179" s="106"/>
      <c r="J179" s="106"/>
      <c r="K179" s="106"/>
      <c r="L179" s="106"/>
    </row>
    <row r="180" s="70" customFormat="true" ht="13.2" hidden="false" customHeight="false" outlineLevel="0" collapsed="false">
      <c r="A180" s="106"/>
      <c r="B180" s="106"/>
      <c r="C180" s="107"/>
      <c r="D180" s="107"/>
      <c r="E180" s="107"/>
      <c r="F180" s="107"/>
      <c r="G180" s="107"/>
      <c r="H180" s="107"/>
      <c r="I180" s="106"/>
      <c r="J180" s="106"/>
      <c r="K180" s="106"/>
      <c r="L180" s="106"/>
    </row>
    <row r="181" s="70" customFormat="true" ht="13.2" hidden="false" customHeight="false" outlineLevel="0" collapsed="false">
      <c r="A181" s="106"/>
      <c r="B181" s="106"/>
      <c r="C181" s="107"/>
      <c r="D181" s="107"/>
      <c r="E181" s="107"/>
      <c r="F181" s="107"/>
      <c r="G181" s="107"/>
      <c r="H181" s="107"/>
      <c r="I181" s="106"/>
      <c r="J181" s="106"/>
      <c r="K181" s="106"/>
      <c r="L181" s="106"/>
    </row>
    <row r="182" s="70" customFormat="true" ht="13.2" hidden="false" customHeight="false" outlineLevel="0" collapsed="false">
      <c r="A182" s="106"/>
      <c r="B182" s="106"/>
      <c r="C182" s="107"/>
      <c r="D182" s="107"/>
      <c r="E182" s="107"/>
      <c r="F182" s="107"/>
      <c r="G182" s="107"/>
      <c r="H182" s="107"/>
      <c r="I182" s="106"/>
      <c r="J182" s="106"/>
      <c r="K182" s="106"/>
      <c r="L182" s="106"/>
    </row>
    <row r="183" s="70" customFormat="true" ht="13.2" hidden="false" customHeight="false" outlineLevel="0" collapsed="false">
      <c r="A183" s="106"/>
      <c r="B183" s="106"/>
      <c r="C183" s="107"/>
      <c r="D183" s="107"/>
      <c r="E183" s="107"/>
      <c r="F183" s="107"/>
      <c r="G183" s="107"/>
      <c r="H183" s="107"/>
      <c r="I183" s="106"/>
      <c r="J183" s="106"/>
      <c r="K183" s="106"/>
      <c r="L183" s="106"/>
    </row>
    <row r="184" s="70" customFormat="true" ht="13.2" hidden="false" customHeight="false" outlineLevel="0" collapsed="false">
      <c r="A184" s="106"/>
      <c r="B184" s="106"/>
      <c r="C184" s="107"/>
      <c r="D184" s="107"/>
      <c r="E184" s="107"/>
      <c r="F184" s="107"/>
      <c r="G184" s="107"/>
      <c r="H184" s="107"/>
      <c r="I184" s="106"/>
      <c r="J184" s="106"/>
      <c r="K184" s="106"/>
      <c r="L184" s="106"/>
    </row>
    <row r="185" s="70" customFormat="true" ht="13.2" hidden="false" customHeight="false" outlineLevel="0" collapsed="false">
      <c r="A185" s="106"/>
      <c r="B185" s="106"/>
      <c r="C185" s="107"/>
      <c r="D185" s="107"/>
      <c r="E185" s="107"/>
      <c r="F185" s="107"/>
      <c r="G185" s="107"/>
      <c r="H185" s="107"/>
      <c r="I185" s="106"/>
      <c r="J185" s="106"/>
      <c r="K185" s="106"/>
      <c r="L185" s="106"/>
    </row>
    <row r="186" s="70" customFormat="true" ht="13.2" hidden="false" customHeight="false" outlineLevel="0" collapsed="false">
      <c r="A186" s="106"/>
      <c r="B186" s="106"/>
      <c r="C186" s="107"/>
      <c r="D186" s="107"/>
      <c r="E186" s="107"/>
      <c r="F186" s="107"/>
      <c r="G186" s="107"/>
      <c r="H186" s="107"/>
      <c r="I186" s="106"/>
      <c r="J186" s="106"/>
      <c r="K186" s="106"/>
      <c r="L186" s="106"/>
    </row>
    <row r="187" s="70" customFormat="true" ht="13.2" hidden="false" customHeight="false" outlineLevel="0" collapsed="false">
      <c r="A187" s="106"/>
      <c r="B187" s="106"/>
      <c r="C187" s="107"/>
      <c r="D187" s="107"/>
      <c r="E187" s="107"/>
      <c r="F187" s="107"/>
      <c r="G187" s="107"/>
      <c r="H187" s="107"/>
      <c r="I187" s="106"/>
      <c r="J187" s="106"/>
      <c r="K187" s="106"/>
      <c r="L187" s="106"/>
    </row>
    <row r="188" s="70" customFormat="true" ht="13.2" hidden="false" customHeight="false" outlineLevel="0" collapsed="false">
      <c r="A188" s="106"/>
      <c r="B188" s="106"/>
      <c r="C188" s="107"/>
      <c r="D188" s="107"/>
      <c r="E188" s="107"/>
      <c r="F188" s="107"/>
      <c r="G188" s="107"/>
      <c r="H188" s="107"/>
      <c r="I188" s="106"/>
      <c r="J188" s="106"/>
      <c r="K188" s="106"/>
      <c r="L188" s="106"/>
    </row>
    <row r="189" s="70" customFormat="true" ht="13.2" hidden="false" customHeight="false" outlineLevel="0" collapsed="false">
      <c r="A189" s="106"/>
      <c r="B189" s="106"/>
      <c r="C189" s="107"/>
      <c r="D189" s="107"/>
      <c r="E189" s="107"/>
      <c r="F189" s="107"/>
      <c r="G189" s="107"/>
      <c r="H189" s="107"/>
      <c r="I189" s="106"/>
      <c r="J189" s="106"/>
      <c r="K189" s="106"/>
      <c r="L189" s="106"/>
    </row>
    <row r="190" s="70" customFormat="true" ht="13.2" hidden="false" customHeight="false" outlineLevel="0" collapsed="false">
      <c r="A190" s="106"/>
      <c r="B190" s="106"/>
      <c r="C190" s="107"/>
      <c r="D190" s="107"/>
      <c r="E190" s="107"/>
      <c r="F190" s="107"/>
      <c r="G190" s="107"/>
      <c r="H190" s="107"/>
      <c r="I190" s="106"/>
      <c r="J190" s="106"/>
      <c r="K190" s="106"/>
      <c r="L190" s="106"/>
    </row>
    <row r="191" s="70" customFormat="true" ht="13.2" hidden="false" customHeight="false" outlineLevel="0" collapsed="false">
      <c r="A191" s="106"/>
      <c r="B191" s="106"/>
      <c r="C191" s="107"/>
      <c r="D191" s="107"/>
      <c r="E191" s="107"/>
      <c r="F191" s="107"/>
      <c r="G191" s="107"/>
      <c r="H191" s="107"/>
      <c r="I191" s="106"/>
      <c r="J191" s="106"/>
      <c r="K191" s="106"/>
      <c r="L191" s="106"/>
    </row>
    <row r="192" s="70" customFormat="true" ht="13.2" hidden="false" customHeight="false" outlineLevel="0" collapsed="false">
      <c r="A192" s="106"/>
      <c r="B192" s="106"/>
      <c r="C192" s="107"/>
      <c r="D192" s="107"/>
      <c r="E192" s="107"/>
      <c r="F192" s="107"/>
      <c r="G192" s="107"/>
      <c r="H192" s="107"/>
      <c r="I192" s="106"/>
      <c r="J192" s="106"/>
      <c r="K192" s="106"/>
      <c r="L192" s="106"/>
    </row>
    <row r="193" s="70" customFormat="true" ht="13.2" hidden="false" customHeight="false" outlineLevel="0" collapsed="false">
      <c r="A193" s="106"/>
      <c r="B193" s="106"/>
      <c r="C193" s="107"/>
      <c r="D193" s="107"/>
      <c r="E193" s="107"/>
      <c r="F193" s="107"/>
      <c r="G193" s="107"/>
      <c r="H193" s="107"/>
      <c r="I193" s="106"/>
      <c r="J193" s="106"/>
      <c r="K193" s="106"/>
      <c r="L193" s="106"/>
    </row>
    <row r="194" s="70" customFormat="true" ht="13.2" hidden="false" customHeight="false" outlineLevel="0" collapsed="false">
      <c r="A194" s="106"/>
      <c r="B194" s="106"/>
      <c r="C194" s="107"/>
      <c r="D194" s="107"/>
      <c r="E194" s="107"/>
      <c r="F194" s="107"/>
      <c r="G194" s="107"/>
      <c r="H194" s="107"/>
      <c r="I194" s="106"/>
      <c r="J194" s="106"/>
      <c r="K194" s="106"/>
      <c r="L194" s="106"/>
    </row>
    <row r="195" s="70" customFormat="true" ht="13.2" hidden="false" customHeight="false" outlineLevel="0" collapsed="false">
      <c r="A195" s="106"/>
      <c r="B195" s="106"/>
      <c r="C195" s="107"/>
      <c r="D195" s="107"/>
      <c r="E195" s="107"/>
      <c r="F195" s="107"/>
      <c r="G195" s="107"/>
      <c r="H195" s="107"/>
      <c r="I195" s="106"/>
      <c r="J195" s="106"/>
      <c r="K195" s="106"/>
      <c r="L195" s="106"/>
    </row>
    <row r="196" s="70" customFormat="true" ht="13.2" hidden="false" customHeight="false" outlineLevel="0" collapsed="false">
      <c r="A196" s="106"/>
      <c r="B196" s="106"/>
      <c r="C196" s="107"/>
      <c r="D196" s="107"/>
      <c r="E196" s="107"/>
      <c r="F196" s="107"/>
      <c r="G196" s="107"/>
      <c r="H196" s="107"/>
      <c r="I196" s="106"/>
      <c r="J196" s="106"/>
      <c r="K196" s="106"/>
      <c r="L196" s="106"/>
    </row>
    <row r="197" s="70" customFormat="true" ht="13.2" hidden="false" customHeight="false" outlineLevel="0" collapsed="false">
      <c r="A197" s="106"/>
      <c r="B197" s="106"/>
      <c r="C197" s="107"/>
      <c r="D197" s="107"/>
      <c r="E197" s="107"/>
      <c r="F197" s="107"/>
      <c r="G197" s="107"/>
      <c r="H197" s="107"/>
      <c r="I197" s="106"/>
      <c r="J197" s="106"/>
      <c r="K197" s="106"/>
      <c r="L197" s="106"/>
    </row>
    <row r="198" s="70" customFormat="true" ht="13.2" hidden="false" customHeight="false" outlineLevel="0" collapsed="false">
      <c r="A198" s="106"/>
      <c r="B198" s="106"/>
      <c r="C198" s="107"/>
      <c r="D198" s="107"/>
      <c r="E198" s="107"/>
      <c r="F198" s="107"/>
      <c r="G198" s="107"/>
      <c r="H198" s="107"/>
      <c r="I198" s="106"/>
      <c r="J198" s="106"/>
      <c r="K198" s="106"/>
      <c r="L198" s="106"/>
    </row>
    <row r="199" s="70" customFormat="true" ht="13.2" hidden="false" customHeight="false" outlineLevel="0" collapsed="false">
      <c r="A199" s="106"/>
      <c r="B199" s="106"/>
      <c r="C199" s="107"/>
      <c r="D199" s="107"/>
      <c r="E199" s="107"/>
      <c r="F199" s="107"/>
      <c r="G199" s="107"/>
      <c r="H199" s="107"/>
      <c r="I199" s="106"/>
      <c r="J199" s="106"/>
      <c r="K199" s="106"/>
      <c r="L199" s="106"/>
    </row>
    <row r="200" s="70" customFormat="true" ht="13.2" hidden="false" customHeight="false" outlineLevel="0" collapsed="false">
      <c r="A200" s="106"/>
      <c r="B200" s="106"/>
      <c r="C200" s="107"/>
      <c r="D200" s="107"/>
      <c r="E200" s="107"/>
      <c r="F200" s="107"/>
      <c r="G200" s="107"/>
      <c r="H200" s="107"/>
      <c r="I200" s="106"/>
      <c r="J200" s="106"/>
      <c r="K200" s="106"/>
      <c r="L200" s="106"/>
    </row>
    <row r="201" s="70" customFormat="true" ht="13.2" hidden="false" customHeight="false" outlineLevel="0" collapsed="false">
      <c r="A201" s="106"/>
      <c r="B201" s="106"/>
      <c r="C201" s="107"/>
      <c r="D201" s="107"/>
      <c r="E201" s="107"/>
      <c r="F201" s="107"/>
      <c r="G201" s="107"/>
      <c r="H201" s="107"/>
      <c r="I201" s="106"/>
      <c r="J201" s="106"/>
      <c r="K201" s="106"/>
      <c r="L201" s="106"/>
    </row>
    <row r="202" s="70" customFormat="true" ht="13.2" hidden="false" customHeight="false" outlineLevel="0" collapsed="false">
      <c r="A202" s="106"/>
      <c r="B202" s="106"/>
      <c r="C202" s="107"/>
      <c r="D202" s="107"/>
      <c r="E202" s="107"/>
      <c r="F202" s="107"/>
      <c r="G202" s="107"/>
      <c r="H202" s="107"/>
      <c r="I202" s="106"/>
      <c r="J202" s="106"/>
      <c r="K202" s="106"/>
      <c r="L202" s="106"/>
    </row>
    <row r="203" s="70" customFormat="true" ht="13.2" hidden="false" customHeight="false" outlineLevel="0" collapsed="false">
      <c r="A203" s="106"/>
      <c r="B203" s="106"/>
      <c r="C203" s="107"/>
      <c r="D203" s="107"/>
      <c r="E203" s="107"/>
      <c r="F203" s="107"/>
      <c r="G203" s="107"/>
      <c r="H203" s="107"/>
      <c r="I203" s="106"/>
      <c r="J203" s="106"/>
      <c r="K203" s="106"/>
      <c r="L203" s="106"/>
    </row>
    <row r="204" s="70" customFormat="true" ht="13.2" hidden="false" customHeight="false" outlineLevel="0" collapsed="false">
      <c r="A204" s="106"/>
      <c r="B204" s="106"/>
      <c r="C204" s="107"/>
      <c r="D204" s="107"/>
      <c r="E204" s="107"/>
      <c r="F204" s="107"/>
      <c r="G204" s="107"/>
      <c r="H204" s="107"/>
      <c r="I204" s="106"/>
      <c r="J204" s="106"/>
      <c r="K204" s="106"/>
      <c r="L204" s="106"/>
    </row>
    <row r="205" s="70" customFormat="true" ht="13.2" hidden="false" customHeight="false" outlineLevel="0" collapsed="false">
      <c r="A205" s="106"/>
      <c r="B205" s="106"/>
      <c r="C205" s="107"/>
      <c r="D205" s="107"/>
      <c r="E205" s="107"/>
      <c r="F205" s="107"/>
      <c r="G205" s="107"/>
      <c r="H205" s="107"/>
      <c r="I205" s="106"/>
      <c r="J205" s="106"/>
      <c r="K205" s="106"/>
      <c r="L205" s="106"/>
    </row>
    <row r="206" s="70" customFormat="true" ht="13.2" hidden="false" customHeight="false" outlineLevel="0" collapsed="false">
      <c r="A206" s="106"/>
      <c r="B206" s="106"/>
      <c r="C206" s="107"/>
      <c r="D206" s="107"/>
      <c r="E206" s="107"/>
      <c r="F206" s="107"/>
      <c r="G206" s="107"/>
      <c r="H206" s="107"/>
      <c r="I206" s="106"/>
      <c r="J206" s="106"/>
      <c r="K206" s="106"/>
      <c r="L206" s="106"/>
    </row>
    <row r="207" s="70" customFormat="true" ht="13.2" hidden="false" customHeight="false" outlineLevel="0" collapsed="false">
      <c r="A207" s="106"/>
      <c r="B207" s="106"/>
      <c r="C207" s="107"/>
      <c r="D207" s="107"/>
      <c r="E207" s="107"/>
      <c r="F207" s="107"/>
      <c r="G207" s="107"/>
      <c r="H207" s="107"/>
      <c r="I207" s="106"/>
      <c r="J207" s="106"/>
      <c r="K207" s="106"/>
      <c r="L207" s="106"/>
    </row>
    <row r="208" s="70" customFormat="true" ht="13.2" hidden="false" customHeight="false" outlineLevel="0" collapsed="false">
      <c r="A208" s="106"/>
      <c r="B208" s="106"/>
      <c r="C208" s="107"/>
      <c r="D208" s="107"/>
      <c r="E208" s="107"/>
      <c r="F208" s="107"/>
      <c r="G208" s="107"/>
      <c r="H208" s="107"/>
      <c r="I208" s="106"/>
      <c r="J208" s="106"/>
      <c r="K208" s="106"/>
      <c r="L208" s="106"/>
    </row>
    <row r="209" s="70" customFormat="true" ht="13.2" hidden="false" customHeight="false" outlineLevel="0" collapsed="false">
      <c r="A209" s="106"/>
      <c r="B209" s="106"/>
      <c r="C209" s="107"/>
      <c r="D209" s="107"/>
      <c r="E209" s="107"/>
      <c r="F209" s="107"/>
      <c r="G209" s="107"/>
      <c r="H209" s="107"/>
      <c r="I209" s="106"/>
      <c r="J209" s="106"/>
      <c r="K209" s="106"/>
      <c r="L209" s="106"/>
    </row>
    <row r="210" s="70" customFormat="true" ht="13.2" hidden="false" customHeight="false" outlineLevel="0" collapsed="false">
      <c r="A210" s="106"/>
      <c r="B210" s="106"/>
      <c r="C210" s="107"/>
      <c r="D210" s="107"/>
      <c r="E210" s="107"/>
      <c r="F210" s="107"/>
      <c r="G210" s="107"/>
      <c r="H210" s="107"/>
      <c r="I210" s="106"/>
      <c r="J210" s="106"/>
      <c r="K210" s="106"/>
      <c r="L210" s="106"/>
    </row>
    <row r="211" s="70" customFormat="true" ht="13.2" hidden="false" customHeight="false" outlineLevel="0" collapsed="false">
      <c r="A211" s="106"/>
      <c r="B211" s="106"/>
      <c r="C211" s="107"/>
      <c r="D211" s="107"/>
      <c r="E211" s="107"/>
      <c r="F211" s="107"/>
      <c r="G211" s="107"/>
      <c r="H211" s="107"/>
      <c r="I211" s="106"/>
      <c r="J211" s="106"/>
      <c r="K211" s="106"/>
      <c r="L211" s="106"/>
    </row>
    <row r="212" s="70" customFormat="true" ht="13.2" hidden="false" customHeight="false" outlineLevel="0" collapsed="false">
      <c r="A212" s="106"/>
      <c r="B212" s="106"/>
      <c r="C212" s="107"/>
      <c r="D212" s="107"/>
      <c r="E212" s="107"/>
      <c r="F212" s="107"/>
      <c r="G212" s="107"/>
      <c r="H212" s="107"/>
      <c r="I212" s="106"/>
      <c r="J212" s="106"/>
      <c r="K212" s="106"/>
      <c r="L212" s="106"/>
    </row>
    <row r="213" s="70" customFormat="true" ht="13.2" hidden="false" customHeight="false" outlineLevel="0" collapsed="false">
      <c r="A213" s="106"/>
      <c r="B213" s="106"/>
      <c r="C213" s="107"/>
      <c r="D213" s="107"/>
      <c r="E213" s="107"/>
      <c r="F213" s="107"/>
      <c r="G213" s="107"/>
      <c r="H213" s="107"/>
      <c r="I213" s="106"/>
      <c r="J213" s="106"/>
      <c r="K213" s="106"/>
      <c r="L213" s="106"/>
    </row>
    <row r="214" s="70" customFormat="true" ht="13.2" hidden="false" customHeight="false" outlineLevel="0" collapsed="false">
      <c r="A214" s="106"/>
      <c r="B214" s="106"/>
      <c r="C214" s="107"/>
      <c r="D214" s="107"/>
      <c r="E214" s="107"/>
      <c r="F214" s="107"/>
      <c r="G214" s="107"/>
      <c r="H214" s="107"/>
      <c r="I214" s="106"/>
      <c r="J214" s="106"/>
      <c r="K214" s="106"/>
      <c r="L214" s="106"/>
    </row>
    <row r="215" s="70" customFormat="true" ht="13.2" hidden="false" customHeight="false" outlineLevel="0" collapsed="false">
      <c r="A215" s="106"/>
      <c r="B215" s="106"/>
      <c r="C215" s="107"/>
      <c r="D215" s="107"/>
      <c r="E215" s="107"/>
      <c r="F215" s="107"/>
      <c r="G215" s="107"/>
      <c r="H215" s="107"/>
      <c r="I215" s="106"/>
      <c r="J215" s="106"/>
      <c r="K215" s="106"/>
      <c r="L215" s="106"/>
    </row>
    <row r="216" s="70" customFormat="true" ht="13.2" hidden="false" customHeight="false" outlineLevel="0" collapsed="false">
      <c r="A216" s="106"/>
      <c r="B216" s="106"/>
      <c r="C216" s="107"/>
      <c r="D216" s="107"/>
      <c r="E216" s="107"/>
      <c r="F216" s="107"/>
      <c r="G216" s="107"/>
      <c r="H216" s="107"/>
      <c r="I216" s="106"/>
      <c r="J216" s="106"/>
      <c r="K216" s="106"/>
      <c r="L216" s="106"/>
    </row>
    <row r="217" s="70" customFormat="true" ht="13.2" hidden="false" customHeight="false" outlineLevel="0" collapsed="false">
      <c r="A217" s="106"/>
      <c r="B217" s="106"/>
      <c r="C217" s="107"/>
      <c r="D217" s="107"/>
      <c r="E217" s="107"/>
      <c r="F217" s="107"/>
      <c r="G217" s="107"/>
      <c r="H217" s="107"/>
      <c r="I217" s="106"/>
      <c r="J217" s="106"/>
      <c r="K217" s="106"/>
      <c r="L217" s="106"/>
    </row>
    <row r="218" s="70" customFormat="true" ht="13.2" hidden="false" customHeight="false" outlineLevel="0" collapsed="false">
      <c r="A218" s="106"/>
      <c r="B218" s="106"/>
      <c r="C218" s="107"/>
      <c r="D218" s="107"/>
      <c r="E218" s="107"/>
      <c r="F218" s="107"/>
      <c r="G218" s="107"/>
      <c r="H218" s="107"/>
      <c r="I218" s="106"/>
      <c r="J218" s="106"/>
      <c r="K218" s="106"/>
      <c r="L218" s="106"/>
    </row>
    <row r="219" s="70" customFormat="true" ht="13.2" hidden="false" customHeight="false" outlineLevel="0" collapsed="false">
      <c r="A219" s="106"/>
      <c r="B219" s="106"/>
      <c r="C219" s="107"/>
      <c r="D219" s="107"/>
      <c r="E219" s="107"/>
      <c r="F219" s="107"/>
      <c r="G219" s="107"/>
      <c r="H219" s="107"/>
      <c r="I219" s="106"/>
      <c r="J219" s="106"/>
      <c r="K219" s="106"/>
      <c r="L219" s="106"/>
    </row>
    <row r="220" s="70" customFormat="true" ht="13.2" hidden="false" customHeight="false" outlineLevel="0" collapsed="false">
      <c r="A220" s="106"/>
      <c r="B220" s="106"/>
      <c r="C220" s="107"/>
      <c r="D220" s="107"/>
      <c r="E220" s="107"/>
      <c r="F220" s="107"/>
      <c r="G220" s="107"/>
      <c r="H220" s="107"/>
      <c r="I220" s="106"/>
      <c r="J220" s="106"/>
      <c r="K220" s="106"/>
      <c r="L220" s="106"/>
    </row>
    <row r="221" s="70" customFormat="true" ht="13.2" hidden="false" customHeight="false" outlineLevel="0" collapsed="false">
      <c r="A221" s="106"/>
      <c r="B221" s="106"/>
      <c r="C221" s="107"/>
      <c r="D221" s="107"/>
      <c r="E221" s="107"/>
      <c r="F221" s="107"/>
      <c r="G221" s="107"/>
      <c r="H221" s="107"/>
      <c r="I221" s="106"/>
      <c r="J221" s="106"/>
      <c r="K221" s="106"/>
      <c r="L221" s="106"/>
    </row>
    <row r="222" s="70" customFormat="true" ht="13.2" hidden="false" customHeight="false" outlineLevel="0" collapsed="false">
      <c r="A222" s="106"/>
      <c r="B222" s="106"/>
      <c r="C222" s="107"/>
      <c r="D222" s="107"/>
      <c r="E222" s="107"/>
      <c r="F222" s="107"/>
      <c r="G222" s="107"/>
      <c r="H222" s="107"/>
      <c r="I222" s="106"/>
      <c r="J222" s="106"/>
      <c r="K222" s="106"/>
      <c r="L222" s="106"/>
    </row>
    <row r="223" s="70" customFormat="true" ht="13.2" hidden="false" customHeight="false" outlineLevel="0" collapsed="false">
      <c r="A223" s="106"/>
      <c r="B223" s="106"/>
      <c r="C223" s="107"/>
      <c r="D223" s="107"/>
      <c r="E223" s="107"/>
      <c r="F223" s="107"/>
      <c r="G223" s="107"/>
      <c r="H223" s="107"/>
      <c r="I223" s="106"/>
      <c r="J223" s="106"/>
      <c r="K223" s="106"/>
      <c r="L223" s="106"/>
    </row>
    <row r="224" s="70" customFormat="true" ht="13.2" hidden="false" customHeight="false" outlineLevel="0" collapsed="false">
      <c r="A224" s="106"/>
      <c r="B224" s="106"/>
      <c r="C224" s="107"/>
      <c r="D224" s="107"/>
      <c r="E224" s="107"/>
      <c r="F224" s="107"/>
      <c r="G224" s="107"/>
      <c r="H224" s="107"/>
      <c r="I224" s="106"/>
      <c r="J224" s="106"/>
      <c r="K224" s="106"/>
      <c r="L224" s="106"/>
    </row>
    <row r="225" s="70" customFormat="true" ht="13.2" hidden="false" customHeight="false" outlineLevel="0" collapsed="false">
      <c r="A225" s="106"/>
      <c r="B225" s="106"/>
      <c r="C225" s="107"/>
      <c r="D225" s="107"/>
      <c r="E225" s="107"/>
      <c r="F225" s="107"/>
      <c r="G225" s="107"/>
      <c r="H225" s="107"/>
      <c r="I225" s="106"/>
      <c r="J225" s="106"/>
      <c r="K225" s="106"/>
      <c r="L225" s="106"/>
    </row>
    <row r="226" s="70" customFormat="true" ht="13.2" hidden="false" customHeight="false" outlineLevel="0" collapsed="false">
      <c r="A226" s="106"/>
      <c r="B226" s="106"/>
      <c r="C226" s="107"/>
      <c r="D226" s="107"/>
      <c r="E226" s="107"/>
      <c r="F226" s="107"/>
      <c r="G226" s="107"/>
      <c r="H226" s="107"/>
      <c r="I226" s="106"/>
      <c r="J226" s="106"/>
      <c r="K226" s="106"/>
      <c r="L226" s="106"/>
    </row>
    <row r="227" s="70" customFormat="true" ht="13.2" hidden="false" customHeight="false" outlineLevel="0" collapsed="false">
      <c r="A227" s="106"/>
      <c r="B227" s="106"/>
      <c r="C227" s="107"/>
      <c r="D227" s="107"/>
      <c r="E227" s="107"/>
      <c r="F227" s="107"/>
      <c r="G227" s="107"/>
      <c r="H227" s="107"/>
      <c r="I227" s="106"/>
      <c r="J227" s="106"/>
      <c r="K227" s="106"/>
      <c r="L227" s="106"/>
    </row>
    <row r="228" s="70" customFormat="true" ht="13.2" hidden="false" customHeight="false" outlineLevel="0" collapsed="false">
      <c r="A228" s="106"/>
      <c r="B228" s="106"/>
      <c r="C228" s="107"/>
      <c r="D228" s="107"/>
      <c r="E228" s="107"/>
      <c r="F228" s="107"/>
      <c r="G228" s="107"/>
      <c r="H228" s="107"/>
      <c r="I228" s="106"/>
      <c r="J228" s="106"/>
      <c r="K228" s="106"/>
      <c r="L228" s="106"/>
    </row>
    <row r="229" s="70" customFormat="true" ht="13.2" hidden="false" customHeight="false" outlineLevel="0" collapsed="false">
      <c r="A229" s="106"/>
      <c r="B229" s="106"/>
      <c r="C229" s="107"/>
      <c r="D229" s="107"/>
      <c r="E229" s="107"/>
      <c r="F229" s="107"/>
      <c r="G229" s="107"/>
      <c r="H229" s="107"/>
      <c r="I229" s="106"/>
      <c r="J229" s="106"/>
      <c r="K229" s="106"/>
      <c r="L229" s="106"/>
    </row>
    <row r="230" s="70" customFormat="true" ht="13.2" hidden="false" customHeight="false" outlineLevel="0" collapsed="false">
      <c r="A230" s="106"/>
      <c r="B230" s="106"/>
      <c r="C230" s="107"/>
      <c r="D230" s="107"/>
      <c r="E230" s="107"/>
      <c r="F230" s="107"/>
      <c r="G230" s="107"/>
      <c r="H230" s="107"/>
      <c r="I230" s="106"/>
      <c r="J230" s="106"/>
      <c r="K230" s="106"/>
      <c r="L230" s="106"/>
    </row>
    <row r="231" s="70" customFormat="true" ht="13.2" hidden="false" customHeight="false" outlineLevel="0" collapsed="false">
      <c r="A231" s="106"/>
      <c r="B231" s="106"/>
      <c r="C231" s="107"/>
      <c r="D231" s="107"/>
      <c r="E231" s="107"/>
      <c r="F231" s="107"/>
      <c r="G231" s="107"/>
      <c r="H231" s="107"/>
      <c r="I231" s="106"/>
      <c r="J231" s="106"/>
      <c r="K231" s="106"/>
      <c r="L231" s="106"/>
    </row>
    <row r="232" s="70" customFormat="true" ht="13.2" hidden="false" customHeight="false" outlineLevel="0" collapsed="false">
      <c r="A232" s="106"/>
      <c r="B232" s="106"/>
      <c r="C232" s="107"/>
      <c r="D232" s="107"/>
      <c r="E232" s="107"/>
      <c r="F232" s="107"/>
      <c r="G232" s="107"/>
      <c r="H232" s="107"/>
      <c r="I232" s="106"/>
      <c r="J232" s="106"/>
      <c r="K232" s="106"/>
      <c r="L232" s="106"/>
    </row>
    <row r="233" s="70" customFormat="true" ht="13.2" hidden="false" customHeight="false" outlineLevel="0" collapsed="false">
      <c r="A233" s="106"/>
      <c r="B233" s="106"/>
      <c r="C233" s="107"/>
      <c r="D233" s="107"/>
      <c r="E233" s="107"/>
      <c r="F233" s="107"/>
      <c r="G233" s="107"/>
      <c r="H233" s="107"/>
      <c r="I233" s="106"/>
      <c r="J233" s="106"/>
      <c r="K233" s="106"/>
      <c r="L233" s="106"/>
    </row>
    <row r="234" s="70" customFormat="true" ht="13.2" hidden="false" customHeight="false" outlineLevel="0" collapsed="false">
      <c r="A234" s="106"/>
      <c r="B234" s="106"/>
      <c r="C234" s="107"/>
      <c r="D234" s="107"/>
      <c r="E234" s="107"/>
      <c r="F234" s="107"/>
      <c r="G234" s="107"/>
      <c r="H234" s="107"/>
      <c r="I234" s="106"/>
      <c r="J234" s="106"/>
      <c r="K234" s="106"/>
      <c r="L234" s="106"/>
    </row>
    <row r="235" s="70" customFormat="true" ht="13.2" hidden="false" customHeight="false" outlineLevel="0" collapsed="false">
      <c r="A235" s="106"/>
      <c r="B235" s="106"/>
      <c r="C235" s="107"/>
      <c r="D235" s="107"/>
      <c r="E235" s="107"/>
      <c r="F235" s="107"/>
      <c r="G235" s="107"/>
      <c r="H235" s="107"/>
      <c r="I235" s="106"/>
      <c r="J235" s="106"/>
      <c r="K235" s="106"/>
      <c r="L235" s="106"/>
    </row>
    <row r="236" s="70" customFormat="true" ht="13.2" hidden="false" customHeight="false" outlineLevel="0" collapsed="false">
      <c r="A236" s="106"/>
      <c r="B236" s="106"/>
      <c r="C236" s="107"/>
      <c r="D236" s="107"/>
      <c r="E236" s="107"/>
      <c r="F236" s="107"/>
      <c r="G236" s="107"/>
      <c r="H236" s="107"/>
      <c r="I236" s="106"/>
      <c r="J236" s="106"/>
      <c r="K236" s="106"/>
      <c r="L236" s="106"/>
    </row>
    <row r="237" s="70" customFormat="true" ht="13.2" hidden="false" customHeight="false" outlineLevel="0" collapsed="false">
      <c r="A237" s="106"/>
      <c r="B237" s="106"/>
      <c r="C237" s="107"/>
      <c r="D237" s="107"/>
      <c r="E237" s="107"/>
      <c r="F237" s="107"/>
      <c r="G237" s="107"/>
      <c r="H237" s="107"/>
      <c r="I237" s="106"/>
      <c r="J237" s="106"/>
      <c r="K237" s="106"/>
      <c r="L237" s="106"/>
    </row>
    <row r="238" s="70" customFormat="true" ht="13.2" hidden="false" customHeight="false" outlineLevel="0" collapsed="false">
      <c r="A238" s="106"/>
      <c r="B238" s="106"/>
      <c r="C238" s="107"/>
      <c r="D238" s="107"/>
      <c r="E238" s="107"/>
      <c r="F238" s="107"/>
      <c r="G238" s="107"/>
      <c r="H238" s="107"/>
      <c r="I238" s="106"/>
      <c r="J238" s="106"/>
      <c r="K238" s="106"/>
      <c r="L238" s="106"/>
    </row>
    <row r="239" s="70" customFormat="true" ht="13.2" hidden="false" customHeight="false" outlineLevel="0" collapsed="false">
      <c r="A239" s="106"/>
      <c r="B239" s="106"/>
      <c r="C239" s="107"/>
      <c r="D239" s="107"/>
      <c r="E239" s="107"/>
      <c r="F239" s="107"/>
      <c r="G239" s="107"/>
      <c r="H239" s="107"/>
      <c r="I239" s="106"/>
      <c r="J239" s="106"/>
      <c r="K239" s="106"/>
      <c r="L239" s="106"/>
    </row>
    <row r="240" s="70" customFormat="true" ht="13.2" hidden="false" customHeight="false" outlineLevel="0" collapsed="false">
      <c r="A240" s="106"/>
      <c r="B240" s="106"/>
      <c r="C240" s="107"/>
      <c r="D240" s="107"/>
      <c r="E240" s="107"/>
      <c r="F240" s="107"/>
      <c r="G240" s="107"/>
      <c r="H240" s="107"/>
      <c r="I240" s="106"/>
      <c r="J240" s="106"/>
      <c r="K240" s="106"/>
      <c r="L240" s="106"/>
    </row>
    <row r="241" s="70" customFormat="true" ht="13.2" hidden="false" customHeight="false" outlineLevel="0" collapsed="false">
      <c r="A241" s="106"/>
      <c r="B241" s="106"/>
      <c r="C241" s="107"/>
      <c r="D241" s="107"/>
      <c r="E241" s="107"/>
      <c r="F241" s="107"/>
      <c r="G241" s="107"/>
      <c r="H241" s="107"/>
      <c r="I241" s="106"/>
      <c r="J241" s="106"/>
      <c r="K241" s="106"/>
      <c r="L241" s="106"/>
    </row>
    <row r="242" s="70" customFormat="true" ht="13.2" hidden="false" customHeight="false" outlineLevel="0" collapsed="false">
      <c r="A242" s="106"/>
      <c r="B242" s="106"/>
      <c r="C242" s="107"/>
      <c r="D242" s="107"/>
      <c r="E242" s="107"/>
      <c r="F242" s="107"/>
      <c r="G242" s="107"/>
      <c r="H242" s="107"/>
      <c r="I242" s="106"/>
      <c r="J242" s="106"/>
      <c r="K242" s="106"/>
      <c r="L242" s="106"/>
    </row>
    <row r="243" s="70" customFormat="true" ht="13.2" hidden="false" customHeight="false" outlineLevel="0" collapsed="false">
      <c r="A243" s="106"/>
      <c r="B243" s="106"/>
      <c r="C243" s="107"/>
      <c r="D243" s="107"/>
      <c r="E243" s="107"/>
      <c r="F243" s="107"/>
      <c r="G243" s="107"/>
      <c r="H243" s="107"/>
      <c r="I243" s="106"/>
      <c r="J243" s="106"/>
      <c r="K243" s="106"/>
      <c r="L243" s="106"/>
    </row>
    <row r="244" s="70" customFormat="true" ht="13.2" hidden="false" customHeight="false" outlineLevel="0" collapsed="false">
      <c r="A244" s="106"/>
      <c r="B244" s="106"/>
      <c r="C244" s="107"/>
      <c r="D244" s="107"/>
      <c r="E244" s="107"/>
      <c r="F244" s="107"/>
      <c r="G244" s="107"/>
      <c r="H244" s="107"/>
      <c r="I244" s="106"/>
      <c r="J244" s="106"/>
      <c r="K244" s="106"/>
      <c r="L244" s="106"/>
    </row>
    <row r="245" s="70" customFormat="true" ht="13.2" hidden="false" customHeight="false" outlineLevel="0" collapsed="false">
      <c r="A245" s="106"/>
      <c r="B245" s="106"/>
      <c r="C245" s="107"/>
      <c r="D245" s="107"/>
      <c r="E245" s="107"/>
      <c r="F245" s="107"/>
      <c r="G245" s="107"/>
      <c r="H245" s="107"/>
      <c r="I245" s="106"/>
      <c r="J245" s="106"/>
      <c r="K245" s="106"/>
      <c r="L245" s="106"/>
    </row>
    <row r="246" s="70" customFormat="true" ht="13.2" hidden="false" customHeight="false" outlineLevel="0" collapsed="false">
      <c r="A246" s="106"/>
      <c r="B246" s="106"/>
      <c r="C246" s="107"/>
      <c r="D246" s="107"/>
      <c r="E246" s="107"/>
      <c r="F246" s="107"/>
      <c r="G246" s="107"/>
      <c r="H246" s="107"/>
      <c r="I246" s="106"/>
      <c r="J246" s="106"/>
      <c r="K246" s="106"/>
      <c r="L246" s="106"/>
    </row>
    <row r="247" s="70" customFormat="true" ht="13.2" hidden="false" customHeight="false" outlineLevel="0" collapsed="false">
      <c r="A247" s="106"/>
      <c r="B247" s="106"/>
      <c r="C247" s="107"/>
      <c r="D247" s="107"/>
      <c r="E247" s="107"/>
      <c r="F247" s="107"/>
      <c r="G247" s="107"/>
      <c r="H247" s="107"/>
      <c r="I247" s="106"/>
      <c r="J247" s="106"/>
      <c r="K247" s="106"/>
      <c r="L247" s="106"/>
    </row>
    <row r="248" s="70" customFormat="true" ht="13.2" hidden="false" customHeight="false" outlineLevel="0" collapsed="false">
      <c r="A248" s="106"/>
      <c r="B248" s="106"/>
      <c r="C248" s="107"/>
      <c r="D248" s="107"/>
      <c r="E248" s="107"/>
      <c r="F248" s="107"/>
      <c r="G248" s="107"/>
      <c r="H248" s="107"/>
      <c r="I248" s="106"/>
      <c r="J248" s="106"/>
      <c r="K248" s="106"/>
      <c r="L248" s="106"/>
    </row>
    <row r="249" s="70" customFormat="true" ht="13.2" hidden="false" customHeight="false" outlineLevel="0" collapsed="false">
      <c r="A249" s="106"/>
      <c r="B249" s="106"/>
      <c r="C249" s="107"/>
      <c r="D249" s="107"/>
      <c r="E249" s="107"/>
      <c r="F249" s="107"/>
      <c r="G249" s="107"/>
      <c r="H249" s="107"/>
      <c r="I249" s="106"/>
      <c r="J249" s="106"/>
      <c r="K249" s="106"/>
      <c r="L249" s="106"/>
    </row>
    <row r="250" s="70" customFormat="true" ht="13.2" hidden="false" customHeight="false" outlineLevel="0" collapsed="false">
      <c r="A250" s="106"/>
      <c r="B250" s="106"/>
      <c r="C250" s="107"/>
      <c r="D250" s="107"/>
      <c r="E250" s="107"/>
      <c r="F250" s="107"/>
      <c r="G250" s="107"/>
      <c r="H250" s="107"/>
      <c r="I250" s="106"/>
      <c r="J250" s="106"/>
      <c r="K250" s="106"/>
      <c r="L250" s="106"/>
    </row>
    <row r="251" s="70" customFormat="true" ht="13.2" hidden="false" customHeight="false" outlineLevel="0" collapsed="false">
      <c r="A251" s="106"/>
      <c r="B251" s="106"/>
      <c r="C251" s="107"/>
      <c r="D251" s="107"/>
      <c r="E251" s="107"/>
      <c r="F251" s="107"/>
      <c r="G251" s="107"/>
      <c r="H251" s="107"/>
      <c r="I251" s="106"/>
      <c r="J251" s="106"/>
      <c r="K251" s="106"/>
      <c r="L251" s="106"/>
    </row>
    <row r="252" s="70" customFormat="true" ht="13.2" hidden="false" customHeight="false" outlineLevel="0" collapsed="false">
      <c r="A252" s="106"/>
      <c r="B252" s="106"/>
      <c r="C252" s="107"/>
      <c r="D252" s="107"/>
      <c r="E252" s="107"/>
      <c r="F252" s="107"/>
      <c r="G252" s="107"/>
      <c r="H252" s="107"/>
      <c r="I252" s="106"/>
      <c r="J252" s="106"/>
      <c r="K252" s="106"/>
      <c r="L252" s="106"/>
    </row>
    <row r="253" s="70" customFormat="true" ht="13.2" hidden="false" customHeight="false" outlineLevel="0" collapsed="false">
      <c r="A253" s="106"/>
      <c r="B253" s="106"/>
      <c r="C253" s="107"/>
      <c r="D253" s="107"/>
      <c r="E253" s="107"/>
      <c r="F253" s="107"/>
      <c r="G253" s="107"/>
      <c r="H253" s="107"/>
      <c r="I253" s="106"/>
      <c r="J253" s="106"/>
      <c r="K253" s="106"/>
      <c r="L253" s="106"/>
    </row>
    <row r="254" s="70" customFormat="true" ht="13.2" hidden="false" customHeight="false" outlineLevel="0" collapsed="false">
      <c r="A254" s="106"/>
      <c r="B254" s="106"/>
      <c r="C254" s="107"/>
      <c r="D254" s="107"/>
      <c r="E254" s="107"/>
      <c r="F254" s="107"/>
      <c r="G254" s="107"/>
      <c r="H254" s="107"/>
      <c r="I254" s="106"/>
      <c r="J254" s="106"/>
      <c r="K254" s="106"/>
      <c r="L254" s="106"/>
    </row>
    <row r="255" s="70" customFormat="true" ht="13.2" hidden="false" customHeight="false" outlineLevel="0" collapsed="false">
      <c r="A255" s="106"/>
      <c r="B255" s="106"/>
      <c r="C255" s="107"/>
      <c r="D255" s="107"/>
      <c r="E255" s="107"/>
      <c r="F255" s="107"/>
      <c r="G255" s="107"/>
      <c r="H255" s="107"/>
      <c r="I255" s="106"/>
      <c r="J255" s="106"/>
      <c r="K255" s="106"/>
      <c r="L255" s="106"/>
    </row>
    <row r="256" s="70" customFormat="true" ht="13.2" hidden="false" customHeight="false" outlineLevel="0" collapsed="false">
      <c r="A256" s="106"/>
      <c r="B256" s="106"/>
      <c r="C256" s="107"/>
      <c r="D256" s="107"/>
      <c r="E256" s="107"/>
      <c r="F256" s="107"/>
      <c r="G256" s="107"/>
      <c r="H256" s="107"/>
      <c r="I256" s="106"/>
      <c r="J256" s="106"/>
      <c r="K256" s="106"/>
      <c r="L256" s="106"/>
    </row>
    <row r="257" s="70" customFormat="true" ht="13.2" hidden="false" customHeight="false" outlineLevel="0" collapsed="false">
      <c r="A257" s="106"/>
      <c r="B257" s="106"/>
      <c r="C257" s="107"/>
      <c r="D257" s="107"/>
      <c r="E257" s="107"/>
      <c r="F257" s="107"/>
      <c r="G257" s="107"/>
      <c r="H257" s="107"/>
      <c r="I257" s="106"/>
      <c r="J257" s="106"/>
      <c r="K257" s="106"/>
      <c r="L257" s="106"/>
    </row>
    <row r="258" s="70" customFormat="true" ht="13.2" hidden="false" customHeight="false" outlineLevel="0" collapsed="false">
      <c r="A258" s="106"/>
      <c r="B258" s="106"/>
      <c r="C258" s="107"/>
      <c r="D258" s="107"/>
      <c r="E258" s="107"/>
      <c r="F258" s="107"/>
      <c r="G258" s="107"/>
      <c r="H258" s="107"/>
      <c r="I258" s="106"/>
      <c r="J258" s="106"/>
      <c r="K258" s="106"/>
      <c r="L258" s="106"/>
    </row>
    <row r="259" s="70" customFormat="true" ht="13.2" hidden="false" customHeight="false" outlineLevel="0" collapsed="false">
      <c r="A259" s="106"/>
      <c r="B259" s="106"/>
      <c r="C259" s="107"/>
      <c r="D259" s="107"/>
      <c r="E259" s="107"/>
      <c r="F259" s="107"/>
      <c r="G259" s="107"/>
      <c r="H259" s="107"/>
      <c r="I259" s="106"/>
      <c r="J259" s="106"/>
      <c r="K259" s="106"/>
      <c r="L259" s="106"/>
    </row>
    <row r="260" s="70" customFormat="true" ht="13.2" hidden="false" customHeight="false" outlineLevel="0" collapsed="false">
      <c r="A260" s="106"/>
      <c r="B260" s="106"/>
      <c r="C260" s="107"/>
      <c r="D260" s="107"/>
      <c r="E260" s="107"/>
      <c r="F260" s="107"/>
      <c r="G260" s="107"/>
      <c r="H260" s="107"/>
      <c r="I260" s="106"/>
      <c r="J260" s="106"/>
      <c r="K260" s="106"/>
      <c r="L260" s="106"/>
    </row>
    <row r="261" s="70" customFormat="true" ht="13.2" hidden="false" customHeight="false" outlineLevel="0" collapsed="false">
      <c r="A261" s="106"/>
      <c r="B261" s="106"/>
      <c r="C261" s="107"/>
      <c r="D261" s="107"/>
      <c r="E261" s="107"/>
      <c r="F261" s="107"/>
      <c r="G261" s="107"/>
      <c r="H261" s="107"/>
      <c r="I261" s="106"/>
      <c r="J261" s="106"/>
      <c r="K261" s="106"/>
      <c r="L261" s="106"/>
    </row>
    <row r="262" s="70" customFormat="true" ht="13.2" hidden="false" customHeight="false" outlineLevel="0" collapsed="false">
      <c r="A262" s="106"/>
      <c r="B262" s="106"/>
      <c r="C262" s="107"/>
      <c r="D262" s="107"/>
      <c r="E262" s="107"/>
      <c r="F262" s="107"/>
      <c r="G262" s="107"/>
      <c r="H262" s="107"/>
      <c r="I262" s="106"/>
      <c r="J262" s="106"/>
      <c r="K262" s="106"/>
      <c r="L262" s="106"/>
    </row>
    <row r="263" s="70" customFormat="true" ht="13.2" hidden="false" customHeight="false" outlineLevel="0" collapsed="false">
      <c r="A263" s="106"/>
      <c r="B263" s="106"/>
      <c r="C263" s="107"/>
      <c r="D263" s="107"/>
      <c r="E263" s="107"/>
      <c r="F263" s="107"/>
      <c r="G263" s="107"/>
      <c r="H263" s="107"/>
      <c r="I263" s="106"/>
      <c r="J263" s="106"/>
      <c r="K263" s="106"/>
      <c r="L263" s="106"/>
    </row>
    <row r="264" s="70" customFormat="true" ht="13.2" hidden="false" customHeight="false" outlineLevel="0" collapsed="false">
      <c r="A264" s="106"/>
      <c r="B264" s="106"/>
      <c r="C264" s="107"/>
      <c r="D264" s="107"/>
      <c r="E264" s="107"/>
      <c r="F264" s="107"/>
      <c r="G264" s="107"/>
      <c r="H264" s="107"/>
      <c r="I264" s="106"/>
      <c r="J264" s="106"/>
      <c r="K264" s="106"/>
      <c r="L264" s="106"/>
    </row>
    <row r="265" s="70" customFormat="true" ht="13.2" hidden="false" customHeight="false" outlineLevel="0" collapsed="false">
      <c r="A265" s="106"/>
      <c r="B265" s="106"/>
      <c r="C265" s="107"/>
      <c r="D265" s="107"/>
      <c r="E265" s="107"/>
      <c r="F265" s="107"/>
      <c r="G265" s="107"/>
      <c r="H265" s="107"/>
      <c r="I265" s="106"/>
      <c r="J265" s="106"/>
      <c r="K265" s="106"/>
      <c r="L265" s="106"/>
    </row>
    <row r="266" s="70" customFormat="true" ht="13.2" hidden="false" customHeight="false" outlineLevel="0" collapsed="false">
      <c r="A266" s="106"/>
      <c r="B266" s="106"/>
      <c r="C266" s="107"/>
      <c r="D266" s="107"/>
      <c r="E266" s="107"/>
      <c r="F266" s="107"/>
      <c r="G266" s="107"/>
      <c r="H266" s="107"/>
      <c r="I266" s="106"/>
      <c r="J266" s="106"/>
      <c r="K266" s="106"/>
      <c r="L266" s="106"/>
    </row>
    <row r="267" s="70" customFormat="true" ht="13.2" hidden="false" customHeight="false" outlineLevel="0" collapsed="false">
      <c r="A267" s="106"/>
      <c r="B267" s="106"/>
      <c r="C267" s="107"/>
      <c r="D267" s="107"/>
      <c r="E267" s="107"/>
      <c r="F267" s="107"/>
      <c r="G267" s="107"/>
      <c r="H267" s="107"/>
      <c r="I267" s="106"/>
      <c r="J267" s="106"/>
      <c r="K267" s="106"/>
      <c r="L267" s="106"/>
    </row>
    <row r="268" s="70" customFormat="true" ht="13.2" hidden="false" customHeight="false" outlineLevel="0" collapsed="false">
      <c r="A268" s="106"/>
      <c r="B268" s="106"/>
      <c r="C268" s="107"/>
      <c r="D268" s="107"/>
      <c r="E268" s="107"/>
      <c r="F268" s="107"/>
      <c r="G268" s="107"/>
      <c r="H268" s="107"/>
      <c r="I268" s="106"/>
      <c r="J268" s="106"/>
      <c r="K268" s="106"/>
      <c r="L268" s="106"/>
    </row>
    <row r="269" s="70" customFormat="true" ht="13.2" hidden="false" customHeight="false" outlineLevel="0" collapsed="false">
      <c r="A269" s="106"/>
      <c r="B269" s="106"/>
      <c r="C269" s="107"/>
      <c r="D269" s="107"/>
      <c r="E269" s="107"/>
      <c r="F269" s="107"/>
      <c r="G269" s="107"/>
      <c r="H269" s="107"/>
      <c r="I269" s="106"/>
      <c r="J269" s="106"/>
      <c r="K269" s="106"/>
      <c r="L269" s="106"/>
    </row>
    <row r="270" s="70" customFormat="true" ht="13.2" hidden="false" customHeight="false" outlineLevel="0" collapsed="false">
      <c r="A270" s="106"/>
      <c r="B270" s="106"/>
      <c r="C270" s="107"/>
      <c r="D270" s="107"/>
      <c r="E270" s="107"/>
      <c r="F270" s="107"/>
      <c r="G270" s="107"/>
      <c r="H270" s="107"/>
      <c r="I270" s="106"/>
      <c r="J270" s="106"/>
      <c r="K270" s="106"/>
      <c r="L270" s="106"/>
    </row>
    <row r="271" s="70" customFormat="true" ht="13.2" hidden="false" customHeight="false" outlineLevel="0" collapsed="false">
      <c r="A271" s="106"/>
      <c r="B271" s="106"/>
      <c r="C271" s="107"/>
      <c r="D271" s="107"/>
      <c r="E271" s="107"/>
      <c r="F271" s="107"/>
      <c r="G271" s="107"/>
      <c r="H271" s="107"/>
      <c r="I271" s="106"/>
      <c r="J271" s="106"/>
      <c r="K271" s="106"/>
      <c r="L271" s="106"/>
    </row>
    <row r="272" s="70" customFormat="true" ht="13.2" hidden="false" customHeight="false" outlineLevel="0" collapsed="false">
      <c r="A272" s="106"/>
      <c r="B272" s="106"/>
      <c r="C272" s="107"/>
      <c r="D272" s="107"/>
      <c r="E272" s="107"/>
      <c r="F272" s="107"/>
      <c r="G272" s="107"/>
      <c r="H272" s="107"/>
      <c r="I272" s="106"/>
      <c r="J272" s="106"/>
      <c r="K272" s="106"/>
      <c r="L272" s="106"/>
    </row>
    <row r="273" s="70" customFormat="true" ht="13.2" hidden="false" customHeight="false" outlineLevel="0" collapsed="false">
      <c r="A273" s="106"/>
      <c r="B273" s="106"/>
      <c r="C273" s="107"/>
      <c r="D273" s="107"/>
      <c r="E273" s="107"/>
      <c r="F273" s="107"/>
      <c r="G273" s="107"/>
      <c r="H273" s="107"/>
      <c r="I273" s="106"/>
      <c r="J273" s="106"/>
      <c r="K273" s="106"/>
      <c r="L273" s="106"/>
    </row>
    <row r="274" s="70" customFormat="true" ht="13.2" hidden="false" customHeight="false" outlineLevel="0" collapsed="false">
      <c r="A274" s="106"/>
      <c r="B274" s="106"/>
      <c r="C274" s="107"/>
      <c r="D274" s="107"/>
      <c r="E274" s="107"/>
      <c r="F274" s="107"/>
      <c r="G274" s="107"/>
      <c r="H274" s="107"/>
      <c r="I274" s="106"/>
      <c r="J274" s="106"/>
      <c r="K274" s="106"/>
      <c r="L274" s="106"/>
    </row>
    <row r="275" s="70" customFormat="true" ht="13.2" hidden="false" customHeight="false" outlineLevel="0" collapsed="false">
      <c r="A275" s="106"/>
      <c r="B275" s="106"/>
      <c r="C275" s="107"/>
      <c r="D275" s="107"/>
      <c r="E275" s="107"/>
      <c r="F275" s="107"/>
      <c r="G275" s="107"/>
      <c r="H275" s="107"/>
      <c r="I275" s="106"/>
      <c r="J275" s="106"/>
      <c r="K275" s="106"/>
      <c r="L275" s="106"/>
    </row>
    <row r="276" s="70" customFormat="true" ht="13.2" hidden="false" customHeight="false" outlineLevel="0" collapsed="false">
      <c r="A276" s="106"/>
      <c r="B276" s="106"/>
      <c r="C276" s="107"/>
      <c r="D276" s="107"/>
      <c r="E276" s="107"/>
      <c r="F276" s="107"/>
      <c r="G276" s="107"/>
      <c r="H276" s="107"/>
      <c r="I276" s="106"/>
      <c r="J276" s="106"/>
      <c r="K276" s="106"/>
      <c r="L276" s="106"/>
    </row>
    <row r="277" s="70" customFormat="true" ht="13.2" hidden="false" customHeight="false" outlineLevel="0" collapsed="false">
      <c r="A277" s="106"/>
      <c r="B277" s="106"/>
      <c r="C277" s="107"/>
      <c r="D277" s="107"/>
      <c r="E277" s="107"/>
      <c r="F277" s="107"/>
      <c r="G277" s="107"/>
      <c r="H277" s="107"/>
      <c r="I277" s="106"/>
      <c r="J277" s="106"/>
      <c r="K277" s="106"/>
      <c r="L277" s="106"/>
    </row>
    <row r="278" s="70" customFormat="true" ht="13.2" hidden="false" customHeight="false" outlineLevel="0" collapsed="false">
      <c r="A278" s="106"/>
      <c r="B278" s="106"/>
      <c r="C278" s="107"/>
      <c r="D278" s="107"/>
      <c r="E278" s="107"/>
      <c r="F278" s="107"/>
      <c r="G278" s="107"/>
      <c r="H278" s="107"/>
      <c r="I278" s="106"/>
      <c r="J278" s="106"/>
      <c r="K278" s="106"/>
      <c r="L278" s="106"/>
    </row>
    <row r="279" s="70" customFormat="true" ht="13.2" hidden="false" customHeight="false" outlineLevel="0" collapsed="false">
      <c r="A279" s="106"/>
      <c r="B279" s="106"/>
      <c r="C279" s="107"/>
      <c r="D279" s="107"/>
      <c r="E279" s="107"/>
      <c r="F279" s="107"/>
      <c r="G279" s="107"/>
      <c r="H279" s="107"/>
      <c r="I279" s="106"/>
      <c r="J279" s="106"/>
      <c r="K279" s="106"/>
      <c r="L279" s="106"/>
    </row>
    <row r="280" s="70" customFormat="true" ht="13.2" hidden="false" customHeight="false" outlineLevel="0" collapsed="false">
      <c r="A280" s="106"/>
      <c r="B280" s="106"/>
      <c r="C280" s="107"/>
      <c r="D280" s="107"/>
      <c r="E280" s="107"/>
      <c r="F280" s="107"/>
      <c r="G280" s="107"/>
      <c r="H280" s="107"/>
      <c r="I280" s="106"/>
      <c r="J280" s="106"/>
      <c r="K280" s="106"/>
      <c r="L280" s="106"/>
    </row>
    <row r="281" s="70" customFormat="true" ht="13.2" hidden="false" customHeight="false" outlineLevel="0" collapsed="false">
      <c r="A281" s="106"/>
      <c r="B281" s="106"/>
      <c r="C281" s="107"/>
      <c r="D281" s="107"/>
      <c r="E281" s="107"/>
      <c r="F281" s="107"/>
      <c r="G281" s="107"/>
      <c r="H281" s="107"/>
      <c r="I281" s="106"/>
      <c r="J281" s="106"/>
      <c r="K281" s="106"/>
      <c r="L281" s="106"/>
    </row>
    <row r="282" s="70" customFormat="true" ht="13.2" hidden="false" customHeight="false" outlineLevel="0" collapsed="false">
      <c r="A282" s="106"/>
      <c r="B282" s="106"/>
      <c r="C282" s="107"/>
      <c r="D282" s="107"/>
      <c r="E282" s="107"/>
      <c r="F282" s="107"/>
      <c r="G282" s="107"/>
      <c r="H282" s="107"/>
      <c r="I282" s="106"/>
      <c r="J282" s="106"/>
      <c r="K282" s="106"/>
      <c r="L282" s="106"/>
    </row>
    <row r="283" s="70" customFormat="true" ht="13.2" hidden="false" customHeight="false" outlineLevel="0" collapsed="false">
      <c r="A283" s="106"/>
      <c r="B283" s="106"/>
      <c r="C283" s="107"/>
      <c r="D283" s="107"/>
      <c r="E283" s="107"/>
      <c r="F283" s="107"/>
      <c r="G283" s="107"/>
      <c r="H283" s="107"/>
      <c r="I283" s="106"/>
      <c r="J283" s="106"/>
      <c r="K283" s="106"/>
      <c r="L283" s="106"/>
    </row>
    <row r="284" s="70" customFormat="true" ht="13.2" hidden="false" customHeight="false" outlineLevel="0" collapsed="false">
      <c r="A284" s="106"/>
      <c r="B284" s="106"/>
      <c r="C284" s="107"/>
      <c r="D284" s="107"/>
      <c r="E284" s="107"/>
      <c r="F284" s="107"/>
      <c r="G284" s="107"/>
      <c r="H284" s="107"/>
      <c r="I284" s="106"/>
      <c r="J284" s="106"/>
      <c r="K284" s="106"/>
      <c r="L284" s="106"/>
    </row>
    <row r="285" s="70" customFormat="true" ht="13.2" hidden="false" customHeight="false" outlineLevel="0" collapsed="false">
      <c r="A285" s="106"/>
      <c r="B285" s="106"/>
      <c r="C285" s="107"/>
      <c r="D285" s="107"/>
      <c r="E285" s="107"/>
      <c r="F285" s="107"/>
      <c r="G285" s="107"/>
      <c r="H285" s="107"/>
      <c r="I285" s="106"/>
      <c r="J285" s="106"/>
      <c r="K285" s="106"/>
      <c r="L285" s="106"/>
    </row>
    <row r="286" s="70" customFormat="true" ht="13.2" hidden="false" customHeight="false" outlineLevel="0" collapsed="false">
      <c r="A286" s="106"/>
      <c r="B286" s="106"/>
      <c r="C286" s="107"/>
      <c r="D286" s="107"/>
      <c r="E286" s="107"/>
      <c r="F286" s="107"/>
      <c r="G286" s="107"/>
      <c r="H286" s="107"/>
      <c r="I286" s="106"/>
      <c r="J286" s="106"/>
      <c r="K286" s="106"/>
      <c r="L286" s="106"/>
    </row>
    <row r="287" s="70" customFormat="true" ht="13.2" hidden="false" customHeight="false" outlineLevel="0" collapsed="false">
      <c r="A287" s="106"/>
      <c r="B287" s="106"/>
      <c r="C287" s="107"/>
      <c r="D287" s="107"/>
      <c r="E287" s="107"/>
      <c r="F287" s="107"/>
      <c r="G287" s="107"/>
      <c r="H287" s="107"/>
      <c r="I287" s="106"/>
      <c r="J287" s="106"/>
      <c r="K287" s="106"/>
      <c r="L287" s="106"/>
    </row>
    <row r="288" s="70" customFormat="true" ht="13.2" hidden="false" customHeight="false" outlineLevel="0" collapsed="false">
      <c r="A288" s="106"/>
      <c r="B288" s="106"/>
      <c r="C288" s="107"/>
      <c r="D288" s="107"/>
      <c r="E288" s="107"/>
      <c r="F288" s="107"/>
      <c r="G288" s="107"/>
      <c r="H288" s="107"/>
      <c r="I288" s="106"/>
      <c r="J288" s="106"/>
      <c r="K288" s="106"/>
      <c r="L288" s="106"/>
    </row>
    <row r="289" s="70" customFormat="true" ht="13.2" hidden="false" customHeight="false" outlineLevel="0" collapsed="false">
      <c r="A289" s="106"/>
      <c r="B289" s="106"/>
      <c r="C289" s="107"/>
      <c r="D289" s="107"/>
      <c r="E289" s="107"/>
      <c r="F289" s="107"/>
      <c r="G289" s="107"/>
      <c r="H289" s="107"/>
      <c r="I289" s="106"/>
      <c r="J289" s="106"/>
      <c r="K289" s="106"/>
      <c r="L289" s="106"/>
    </row>
    <row r="290" s="70" customFormat="true" ht="13.2" hidden="false" customHeight="false" outlineLevel="0" collapsed="false">
      <c r="A290" s="106"/>
      <c r="B290" s="106"/>
      <c r="C290" s="107"/>
      <c r="D290" s="107"/>
      <c r="E290" s="107"/>
      <c r="F290" s="107"/>
      <c r="G290" s="107"/>
      <c r="H290" s="107"/>
      <c r="I290" s="106"/>
      <c r="J290" s="106"/>
      <c r="K290" s="106"/>
      <c r="L290" s="106"/>
    </row>
    <row r="291" s="70" customFormat="true" ht="13.2" hidden="false" customHeight="false" outlineLevel="0" collapsed="false">
      <c r="A291" s="106"/>
      <c r="B291" s="106"/>
      <c r="C291" s="107"/>
      <c r="D291" s="107"/>
      <c r="E291" s="107"/>
      <c r="F291" s="107"/>
      <c r="G291" s="107"/>
      <c r="H291" s="107"/>
      <c r="I291" s="106"/>
      <c r="J291" s="106"/>
      <c r="K291" s="106"/>
      <c r="L291" s="106"/>
    </row>
    <row r="292" s="70" customFormat="true" ht="13.2" hidden="false" customHeight="false" outlineLevel="0" collapsed="false">
      <c r="A292" s="106"/>
      <c r="B292" s="106"/>
      <c r="C292" s="107"/>
      <c r="D292" s="107"/>
      <c r="E292" s="107"/>
      <c r="F292" s="107"/>
      <c r="G292" s="107"/>
      <c r="H292" s="107"/>
      <c r="I292" s="106"/>
      <c r="J292" s="106"/>
      <c r="K292" s="106"/>
      <c r="L292" s="106"/>
    </row>
    <row r="293" s="70" customFormat="true" ht="13.2" hidden="false" customHeight="false" outlineLevel="0" collapsed="false">
      <c r="A293" s="106"/>
      <c r="B293" s="106"/>
      <c r="C293" s="107"/>
      <c r="D293" s="107"/>
      <c r="E293" s="107"/>
      <c r="F293" s="107"/>
      <c r="G293" s="107"/>
      <c r="H293" s="107"/>
      <c r="I293" s="106"/>
      <c r="J293" s="106"/>
      <c r="K293" s="106"/>
      <c r="L293" s="106"/>
    </row>
    <row r="294" s="70" customFormat="true" ht="13.2" hidden="false" customHeight="false" outlineLevel="0" collapsed="false">
      <c r="A294" s="106"/>
      <c r="B294" s="106"/>
      <c r="C294" s="107"/>
      <c r="D294" s="107"/>
      <c r="E294" s="107"/>
      <c r="F294" s="107"/>
      <c r="G294" s="107"/>
      <c r="H294" s="107"/>
      <c r="I294" s="106"/>
      <c r="J294" s="106"/>
      <c r="K294" s="106"/>
      <c r="L294" s="106"/>
    </row>
    <row r="295" s="70" customFormat="true" ht="13.2" hidden="false" customHeight="false" outlineLevel="0" collapsed="false">
      <c r="A295" s="106"/>
      <c r="B295" s="106"/>
      <c r="C295" s="107"/>
      <c r="D295" s="107"/>
      <c r="E295" s="107"/>
      <c r="F295" s="107"/>
      <c r="G295" s="107"/>
      <c r="H295" s="107"/>
      <c r="I295" s="106"/>
      <c r="J295" s="106"/>
      <c r="K295" s="106"/>
      <c r="L295" s="106"/>
    </row>
    <row r="296" s="70" customFormat="true" ht="13.2" hidden="false" customHeight="false" outlineLevel="0" collapsed="false">
      <c r="A296" s="106"/>
      <c r="B296" s="106"/>
      <c r="C296" s="107"/>
      <c r="D296" s="107"/>
      <c r="E296" s="107"/>
      <c r="F296" s="107"/>
      <c r="G296" s="107"/>
      <c r="H296" s="107"/>
      <c r="I296" s="106"/>
      <c r="J296" s="106"/>
      <c r="K296" s="106"/>
      <c r="L296" s="106"/>
    </row>
    <row r="297" s="70" customFormat="true" ht="13.2" hidden="false" customHeight="false" outlineLevel="0" collapsed="false">
      <c r="A297" s="106"/>
      <c r="B297" s="106"/>
      <c r="C297" s="107"/>
      <c r="D297" s="107"/>
      <c r="E297" s="107"/>
      <c r="F297" s="107"/>
      <c r="G297" s="107"/>
      <c r="H297" s="107"/>
      <c r="I297" s="106"/>
      <c r="J297" s="106"/>
      <c r="K297" s="106"/>
      <c r="L297" s="106"/>
    </row>
    <row r="298" s="70" customFormat="true" ht="13.2" hidden="false" customHeight="false" outlineLevel="0" collapsed="false">
      <c r="A298" s="106"/>
      <c r="B298" s="106"/>
      <c r="C298" s="107"/>
      <c r="D298" s="107"/>
      <c r="E298" s="107"/>
      <c r="F298" s="107"/>
      <c r="G298" s="107"/>
      <c r="H298" s="107"/>
      <c r="I298" s="106"/>
      <c r="J298" s="106"/>
      <c r="K298" s="106"/>
      <c r="L298" s="106"/>
    </row>
    <row r="299" s="70" customFormat="true" ht="13.2" hidden="false" customHeight="false" outlineLevel="0" collapsed="false">
      <c r="A299" s="106"/>
      <c r="B299" s="106"/>
      <c r="C299" s="107"/>
      <c r="D299" s="107"/>
      <c r="E299" s="107"/>
      <c r="F299" s="107"/>
      <c r="G299" s="107"/>
      <c r="H299" s="107"/>
      <c r="I299" s="106"/>
      <c r="J299" s="106"/>
      <c r="K299" s="106"/>
      <c r="L299" s="106"/>
    </row>
    <row r="300" s="70" customFormat="true" ht="13.2" hidden="false" customHeight="false" outlineLevel="0" collapsed="false">
      <c r="A300" s="106"/>
      <c r="B300" s="106"/>
      <c r="C300" s="107"/>
      <c r="D300" s="107"/>
      <c r="E300" s="107"/>
      <c r="F300" s="107"/>
      <c r="G300" s="107"/>
      <c r="H300" s="107"/>
      <c r="I300" s="106"/>
      <c r="J300" s="106"/>
      <c r="K300" s="106"/>
      <c r="L300" s="106"/>
    </row>
    <row r="301" s="70" customFormat="true" ht="13.2" hidden="false" customHeight="false" outlineLevel="0" collapsed="false">
      <c r="A301" s="106"/>
      <c r="B301" s="106"/>
      <c r="C301" s="107"/>
      <c r="D301" s="107"/>
      <c r="E301" s="107"/>
      <c r="F301" s="107"/>
      <c r="G301" s="107"/>
      <c r="H301" s="107"/>
      <c r="I301" s="106"/>
      <c r="J301" s="106"/>
      <c r="K301" s="106"/>
      <c r="L301" s="106"/>
    </row>
    <row r="302" s="70" customFormat="true" ht="13.2" hidden="false" customHeight="false" outlineLevel="0" collapsed="false">
      <c r="A302" s="106"/>
      <c r="B302" s="106"/>
      <c r="C302" s="107"/>
      <c r="D302" s="107"/>
      <c r="E302" s="107"/>
      <c r="F302" s="107"/>
      <c r="G302" s="107"/>
      <c r="H302" s="107"/>
      <c r="I302" s="106"/>
      <c r="J302" s="106"/>
      <c r="K302" s="106"/>
      <c r="L302" s="106"/>
    </row>
    <row r="303" s="70" customFormat="true" ht="13.2" hidden="false" customHeight="false" outlineLevel="0" collapsed="false">
      <c r="A303" s="106"/>
      <c r="B303" s="106"/>
      <c r="C303" s="107"/>
      <c r="D303" s="107"/>
      <c r="E303" s="107"/>
      <c r="F303" s="107"/>
      <c r="G303" s="107"/>
      <c r="H303" s="107"/>
      <c r="I303" s="106"/>
      <c r="J303" s="106"/>
      <c r="K303" s="106"/>
      <c r="L303" s="106"/>
    </row>
    <row r="304" s="70" customFormat="true" ht="13.2" hidden="false" customHeight="false" outlineLevel="0" collapsed="false">
      <c r="A304" s="106"/>
      <c r="B304" s="106"/>
      <c r="C304" s="107"/>
      <c r="D304" s="107"/>
      <c r="E304" s="107"/>
      <c r="F304" s="107"/>
      <c r="G304" s="107"/>
      <c r="H304" s="107"/>
      <c r="I304" s="106"/>
      <c r="J304" s="106"/>
      <c r="K304" s="106"/>
      <c r="L304" s="106"/>
    </row>
    <row r="305" s="70" customFormat="true" ht="13.2" hidden="false" customHeight="false" outlineLevel="0" collapsed="false">
      <c r="A305" s="106"/>
      <c r="B305" s="106"/>
      <c r="C305" s="107"/>
      <c r="D305" s="107"/>
      <c r="E305" s="107"/>
      <c r="F305" s="107"/>
      <c r="G305" s="107"/>
      <c r="H305" s="107"/>
      <c r="I305" s="106"/>
      <c r="J305" s="106"/>
      <c r="K305" s="106"/>
      <c r="L305" s="106"/>
    </row>
    <row r="306" s="70" customFormat="true" ht="13.2" hidden="false" customHeight="false" outlineLevel="0" collapsed="false">
      <c r="A306" s="106"/>
      <c r="B306" s="106"/>
      <c r="C306" s="107"/>
      <c r="D306" s="107"/>
      <c r="E306" s="107"/>
      <c r="F306" s="107"/>
      <c r="G306" s="107"/>
      <c r="H306" s="107"/>
      <c r="I306" s="106"/>
      <c r="J306" s="106"/>
      <c r="K306" s="106"/>
      <c r="L306" s="106"/>
    </row>
    <row r="307" s="70" customFormat="true" ht="13.2" hidden="false" customHeight="false" outlineLevel="0" collapsed="false">
      <c r="A307" s="106"/>
      <c r="B307" s="106"/>
      <c r="C307" s="107"/>
      <c r="D307" s="107"/>
      <c r="E307" s="107"/>
      <c r="F307" s="107"/>
      <c r="G307" s="107"/>
      <c r="H307" s="107"/>
      <c r="I307" s="106"/>
      <c r="J307" s="106"/>
      <c r="K307" s="106"/>
      <c r="L307" s="106"/>
    </row>
    <row r="308" s="70" customFormat="true" ht="13.2" hidden="false" customHeight="false" outlineLevel="0" collapsed="false">
      <c r="A308" s="106"/>
      <c r="B308" s="106"/>
      <c r="C308" s="107"/>
      <c r="D308" s="107"/>
      <c r="E308" s="107"/>
      <c r="F308" s="107"/>
      <c r="G308" s="107"/>
      <c r="H308" s="107"/>
      <c r="I308" s="106"/>
      <c r="J308" s="106"/>
      <c r="K308" s="106"/>
      <c r="L308" s="106"/>
    </row>
    <row r="309" s="70" customFormat="true" ht="13.2" hidden="false" customHeight="false" outlineLevel="0" collapsed="false">
      <c r="A309" s="106"/>
      <c r="B309" s="106"/>
      <c r="C309" s="107"/>
      <c r="D309" s="107"/>
      <c r="E309" s="107"/>
      <c r="F309" s="107"/>
      <c r="G309" s="107"/>
      <c r="H309" s="107"/>
      <c r="I309" s="106"/>
      <c r="J309" s="106"/>
      <c r="K309" s="106"/>
      <c r="L309" s="106"/>
    </row>
    <row r="310" s="70" customFormat="true" ht="13.2" hidden="false" customHeight="false" outlineLevel="0" collapsed="false">
      <c r="A310" s="106"/>
      <c r="B310" s="106"/>
      <c r="C310" s="107"/>
      <c r="D310" s="107"/>
      <c r="E310" s="107"/>
      <c r="F310" s="107"/>
      <c r="G310" s="107"/>
      <c r="H310" s="107"/>
      <c r="I310" s="106"/>
      <c r="J310" s="106"/>
      <c r="K310" s="106"/>
      <c r="L310" s="106"/>
    </row>
    <row r="311" s="70" customFormat="true" ht="13.2" hidden="false" customHeight="false" outlineLevel="0" collapsed="false">
      <c r="A311" s="106"/>
      <c r="B311" s="106"/>
      <c r="C311" s="107"/>
      <c r="D311" s="107"/>
      <c r="E311" s="107"/>
      <c r="F311" s="107"/>
      <c r="G311" s="107"/>
      <c r="H311" s="107"/>
      <c r="I311" s="106"/>
      <c r="J311" s="106"/>
      <c r="K311" s="106"/>
      <c r="L311" s="106"/>
    </row>
    <row r="312" s="70" customFormat="true" ht="13.2" hidden="false" customHeight="false" outlineLevel="0" collapsed="false">
      <c r="A312" s="106"/>
      <c r="B312" s="106"/>
      <c r="C312" s="107"/>
      <c r="D312" s="107"/>
      <c r="E312" s="107"/>
      <c r="F312" s="107"/>
      <c r="G312" s="107"/>
      <c r="H312" s="107"/>
      <c r="I312" s="106"/>
      <c r="J312" s="106"/>
      <c r="K312" s="106"/>
      <c r="L312" s="106"/>
    </row>
    <row r="313" s="70" customFormat="true" ht="13.2" hidden="false" customHeight="false" outlineLevel="0" collapsed="false">
      <c r="A313" s="106"/>
      <c r="B313" s="106"/>
      <c r="C313" s="107"/>
      <c r="D313" s="107"/>
      <c r="E313" s="107"/>
      <c r="F313" s="107"/>
      <c r="G313" s="107"/>
      <c r="H313" s="107"/>
      <c r="I313" s="106"/>
      <c r="J313" s="106"/>
      <c r="K313" s="106"/>
      <c r="L313" s="106"/>
    </row>
    <row r="314" s="70" customFormat="true" ht="13.2" hidden="false" customHeight="false" outlineLevel="0" collapsed="false">
      <c r="A314" s="106"/>
      <c r="B314" s="106"/>
      <c r="C314" s="107"/>
      <c r="D314" s="107"/>
      <c r="E314" s="107"/>
      <c r="F314" s="107"/>
      <c r="G314" s="107"/>
      <c r="H314" s="107"/>
      <c r="I314" s="106"/>
      <c r="J314" s="106"/>
      <c r="K314" s="106"/>
      <c r="L314" s="106"/>
    </row>
    <row r="315" s="70" customFormat="true" ht="13.2" hidden="false" customHeight="false" outlineLevel="0" collapsed="false">
      <c r="A315" s="106"/>
      <c r="B315" s="106"/>
      <c r="C315" s="107"/>
      <c r="D315" s="107"/>
      <c r="E315" s="107"/>
      <c r="F315" s="107"/>
      <c r="G315" s="107"/>
      <c r="H315" s="107"/>
      <c r="I315" s="106"/>
      <c r="J315" s="106"/>
      <c r="K315" s="106"/>
      <c r="L315" s="106"/>
    </row>
    <row r="316" s="70" customFormat="true" ht="13.2" hidden="false" customHeight="false" outlineLevel="0" collapsed="false">
      <c r="A316" s="106"/>
      <c r="B316" s="106"/>
      <c r="C316" s="107"/>
      <c r="D316" s="107"/>
      <c r="E316" s="107"/>
      <c r="F316" s="107"/>
      <c r="G316" s="107"/>
      <c r="H316" s="107"/>
      <c r="I316" s="106"/>
      <c r="J316" s="106"/>
      <c r="K316" s="106"/>
      <c r="L316" s="106"/>
    </row>
    <row r="317" s="70" customFormat="true" ht="13.2" hidden="false" customHeight="false" outlineLevel="0" collapsed="false">
      <c r="A317" s="106"/>
      <c r="B317" s="106"/>
      <c r="C317" s="107"/>
      <c r="D317" s="107"/>
      <c r="E317" s="107"/>
      <c r="F317" s="107"/>
      <c r="G317" s="107"/>
      <c r="H317" s="107"/>
      <c r="I317" s="106"/>
      <c r="J317" s="106"/>
      <c r="K317" s="106"/>
      <c r="L317" s="106"/>
    </row>
    <row r="318" s="70" customFormat="true" ht="13.2" hidden="false" customHeight="false" outlineLevel="0" collapsed="false">
      <c r="A318" s="106"/>
      <c r="B318" s="106"/>
      <c r="C318" s="107"/>
      <c r="D318" s="107"/>
      <c r="E318" s="107"/>
      <c r="F318" s="107"/>
      <c r="G318" s="107"/>
      <c r="H318" s="107"/>
      <c r="I318" s="106"/>
      <c r="J318" s="106"/>
      <c r="K318" s="106"/>
      <c r="L318" s="106"/>
    </row>
    <row r="319" s="70" customFormat="true" ht="13.2" hidden="false" customHeight="false" outlineLevel="0" collapsed="false">
      <c r="A319" s="106"/>
      <c r="B319" s="106"/>
      <c r="C319" s="107"/>
      <c r="D319" s="107"/>
      <c r="E319" s="107"/>
      <c r="F319" s="107"/>
      <c r="G319" s="107"/>
      <c r="H319" s="107"/>
      <c r="I319" s="106"/>
      <c r="J319" s="106"/>
      <c r="K319" s="106"/>
      <c r="L319" s="106"/>
    </row>
    <row r="320" s="70" customFormat="true" ht="13.2" hidden="false" customHeight="false" outlineLevel="0" collapsed="false">
      <c r="A320" s="106"/>
      <c r="B320" s="106"/>
      <c r="C320" s="107"/>
      <c r="D320" s="107"/>
      <c r="E320" s="107"/>
      <c r="F320" s="107"/>
      <c r="G320" s="107"/>
      <c r="H320" s="107"/>
      <c r="I320" s="106"/>
      <c r="J320" s="106"/>
      <c r="K320" s="106"/>
      <c r="L320" s="106"/>
    </row>
    <row r="321" s="70" customFormat="true" ht="13.2" hidden="false" customHeight="false" outlineLevel="0" collapsed="false">
      <c r="A321" s="106"/>
      <c r="B321" s="106"/>
      <c r="C321" s="107"/>
      <c r="D321" s="107"/>
      <c r="E321" s="107"/>
      <c r="F321" s="107"/>
      <c r="G321" s="107"/>
      <c r="H321" s="107"/>
      <c r="I321" s="106"/>
      <c r="J321" s="106"/>
      <c r="K321" s="106"/>
      <c r="L321" s="106"/>
    </row>
    <row r="322" s="70" customFormat="true" ht="13.2" hidden="false" customHeight="false" outlineLevel="0" collapsed="false">
      <c r="A322" s="106"/>
      <c r="B322" s="106"/>
      <c r="C322" s="107"/>
      <c r="D322" s="107"/>
      <c r="E322" s="107"/>
      <c r="F322" s="107"/>
      <c r="G322" s="107"/>
      <c r="H322" s="107"/>
      <c r="I322" s="106"/>
      <c r="J322" s="106"/>
      <c r="K322" s="106"/>
      <c r="L322" s="106"/>
    </row>
    <row r="323" s="70" customFormat="true" ht="13.2" hidden="false" customHeight="false" outlineLevel="0" collapsed="false">
      <c r="A323" s="106"/>
      <c r="B323" s="106"/>
      <c r="C323" s="107"/>
      <c r="D323" s="107"/>
      <c r="E323" s="107"/>
      <c r="F323" s="107"/>
      <c r="G323" s="107"/>
      <c r="H323" s="107"/>
      <c r="I323" s="106"/>
      <c r="J323" s="106"/>
      <c r="K323" s="106"/>
      <c r="L323" s="106"/>
    </row>
    <row r="324" s="70" customFormat="true" ht="13.2" hidden="false" customHeight="false" outlineLevel="0" collapsed="false">
      <c r="A324" s="106"/>
      <c r="B324" s="106"/>
      <c r="C324" s="107"/>
      <c r="D324" s="107"/>
      <c r="E324" s="107"/>
      <c r="F324" s="107"/>
      <c r="G324" s="107"/>
      <c r="H324" s="107"/>
      <c r="I324" s="106"/>
      <c r="J324" s="106"/>
      <c r="K324" s="106"/>
      <c r="L324" s="106"/>
    </row>
    <row r="325" s="70" customFormat="true" ht="13.2" hidden="false" customHeight="false" outlineLevel="0" collapsed="false">
      <c r="A325" s="106"/>
      <c r="B325" s="106"/>
      <c r="C325" s="107"/>
      <c r="D325" s="107"/>
      <c r="E325" s="107"/>
      <c r="F325" s="107"/>
      <c r="G325" s="107"/>
      <c r="H325" s="107"/>
      <c r="I325" s="106"/>
      <c r="J325" s="106"/>
      <c r="K325" s="106"/>
      <c r="L325" s="106"/>
    </row>
    <row r="326" s="70" customFormat="true" ht="13.2" hidden="false" customHeight="false" outlineLevel="0" collapsed="false">
      <c r="A326" s="106"/>
      <c r="B326" s="106"/>
      <c r="C326" s="107"/>
      <c r="D326" s="107"/>
      <c r="E326" s="107"/>
      <c r="F326" s="107"/>
      <c r="G326" s="107"/>
      <c r="H326" s="107"/>
      <c r="I326" s="106"/>
      <c r="J326" s="106"/>
      <c r="K326" s="106"/>
      <c r="L326" s="106"/>
    </row>
    <row r="327" s="70" customFormat="true" ht="13.2" hidden="false" customHeight="false" outlineLevel="0" collapsed="false">
      <c r="A327" s="106"/>
      <c r="B327" s="106"/>
      <c r="C327" s="107"/>
      <c r="D327" s="107"/>
      <c r="E327" s="107"/>
      <c r="F327" s="107"/>
      <c r="G327" s="107"/>
      <c r="H327" s="107"/>
      <c r="I327" s="106"/>
      <c r="J327" s="106"/>
      <c r="K327" s="106"/>
      <c r="L327" s="106"/>
    </row>
    <row r="328" s="70" customFormat="true" ht="13.2" hidden="false" customHeight="false" outlineLevel="0" collapsed="false">
      <c r="A328" s="106"/>
      <c r="B328" s="106"/>
      <c r="C328" s="107"/>
      <c r="D328" s="107"/>
      <c r="E328" s="107"/>
      <c r="F328" s="107"/>
      <c r="G328" s="107"/>
      <c r="H328" s="107"/>
      <c r="I328" s="106"/>
      <c r="J328" s="106"/>
      <c r="K328" s="106"/>
      <c r="L328" s="106"/>
    </row>
    <row r="329" s="70" customFormat="true" ht="13.2" hidden="false" customHeight="false" outlineLevel="0" collapsed="false">
      <c r="A329" s="106"/>
      <c r="B329" s="106"/>
      <c r="C329" s="107"/>
      <c r="D329" s="107"/>
      <c r="E329" s="107"/>
      <c r="F329" s="107"/>
      <c r="G329" s="107"/>
      <c r="H329" s="107"/>
      <c r="I329" s="106"/>
      <c r="J329" s="106"/>
      <c r="K329" s="106"/>
      <c r="L329" s="106"/>
    </row>
    <row r="330" s="70" customFormat="true" ht="13.2" hidden="false" customHeight="false" outlineLevel="0" collapsed="false">
      <c r="A330" s="106"/>
      <c r="B330" s="106"/>
      <c r="C330" s="107"/>
      <c r="D330" s="107"/>
      <c r="E330" s="107"/>
      <c r="F330" s="107"/>
      <c r="G330" s="107"/>
      <c r="H330" s="107"/>
      <c r="I330" s="106"/>
      <c r="J330" s="106"/>
      <c r="K330" s="106"/>
      <c r="L330" s="106"/>
    </row>
    <row r="331" s="70" customFormat="true" ht="13.2" hidden="false" customHeight="false" outlineLevel="0" collapsed="false">
      <c r="A331" s="106"/>
      <c r="B331" s="106"/>
      <c r="C331" s="107"/>
      <c r="D331" s="107"/>
      <c r="E331" s="107"/>
      <c r="F331" s="107"/>
      <c r="G331" s="107"/>
      <c r="H331" s="107"/>
      <c r="I331" s="106"/>
      <c r="J331" s="106"/>
      <c r="K331" s="106"/>
      <c r="L331" s="106"/>
    </row>
    <row r="332" s="70" customFormat="true" ht="13.2" hidden="false" customHeight="false" outlineLevel="0" collapsed="false">
      <c r="A332" s="106"/>
      <c r="B332" s="106"/>
      <c r="C332" s="107"/>
      <c r="D332" s="107"/>
      <c r="E332" s="107"/>
      <c r="F332" s="107"/>
      <c r="G332" s="107"/>
      <c r="H332" s="107"/>
      <c r="I332" s="106"/>
      <c r="J332" s="106"/>
      <c r="K332" s="106"/>
      <c r="L332" s="106"/>
    </row>
    <row r="333" s="70" customFormat="true" ht="13.2" hidden="false" customHeight="false" outlineLevel="0" collapsed="false">
      <c r="A333" s="106"/>
      <c r="B333" s="106"/>
      <c r="C333" s="107"/>
      <c r="D333" s="107"/>
      <c r="E333" s="107"/>
      <c r="F333" s="107"/>
      <c r="G333" s="107"/>
      <c r="H333" s="107"/>
      <c r="I333" s="106"/>
      <c r="J333" s="106"/>
      <c r="K333" s="106"/>
      <c r="L333" s="106"/>
    </row>
    <row r="334" s="70" customFormat="true" ht="13.2" hidden="false" customHeight="false" outlineLevel="0" collapsed="false">
      <c r="A334" s="106"/>
      <c r="B334" s="106"/>
      <c r="C334" s="107"/>
      <c r="D334" s="107"/>
      <c r="E334" s="107"/>
      <c r="F334" s="107"/>
      <c r="G334" s="107"/>
      <c r="H334" s="107"/>
      <c r="I334" s="106"/>
      <c r="J334" s="106"/>
      <c r="K334" s="106"/>
      <c r="L334" s="106"/>
    </row>
    <row r="335" s="70" customFormat="true" ht="13.2" hidden="false" customHeight="false" outlineLevel="0" collapsed="false">
      <c r="A335" s="106"/>
      <c r="B335" s="106"/>
      <c r="C335" s="107"/>
      <c r="D335" s="107"/>
      <c r="E335" s="107"/>
      <c r="F335" s="107"/>
      <c r="G335" s="107"/>
      <c r="H335" s="107"/>
      <c r="I335" s="106"/>
      <c r="J335" s="106"/>
      <c r="K335" s="106"/>
      <c r="L335" s="106"/>
    </row>
    <row r="336" s="70" customFormat="true" ht="13.2" hidden="false" customHeight="false" outlineLevel="0" collapsed="false">
      <c r="A336" s="106"/>
      <c r="B336" s="106"/>
      <c r="C336" s="107"/>
      <c r="D336" s="107"/>
      <c r="E336" s="107"/>
      <c r="F336" s="107"/>
      <c r="G336" s="107"/>
      <c r="H336" s="107"/>
      <c r="I336" s="106"/>
      <c r="J336" s="106"/>
      <c r="K336" s="106"/>
      <c r="L336" s="106"/>
    </row>
    <row r="337" s="70" customFormat="true" ht="13.2" hidden="false" customHeight="false" outlineLevel="0" collapsed="false">
      <c r="A337" s="106"/>
      <c r="B337" s="106"/>
      <c r="C337" s="107"/>
      <c r="D337" s="107"/>
      <c r="E337" s="107"/>
      <c r="F337" s="107"/>
      <c r="G337" s="107"/>
      <c r="H337" s="107"/>
      <c r="I337" s="106"/>
      <c r="J337" s="106"/>
      <c r="K337" s="106"/>
      <c r="L337" s="106"/>
    </row>
    <row r="338" s="70" customFormat="true" ht="13.2" hidden="false" customHeight="false" outlineLevel="0" collapsed="false">
      <c r="A338" s="106"/>
      <c r="B338" s="106"/>
      <c r="C338" s="107"/>
      <c r="D338" s="107"/>
      <c r="E338" s="107"/>
      <c r="F338" s="107"/>
      <c r="G338" s="107"/>
      <c r="H338" s="107"/>
      <c r="I338" s="106"/>
      <c r="J338" s="106"/>
      <c r="K338" s="106"/>
      <c r="L338" s="106"/>
    </row>
    <row r="339" s="70" customFormat="true" ht="13.2" hidden="false" customHeight="false" outlineLevel="0" collapsed="false">
      <c r="A339" s="106"/>
      <c r="B339" s="106"/>
      <c r="C339" s="107"/>
      <c r="D339" s="107"/>
      <c r="E339" s="107"/>
      <c r="F339" s="107"/>
      <c r="G339" s="107"/>
      <c r="H339" s="107"/>
      <c r="I339" s="106"/>
      <c r="J339" s="106"/>
      <c r="K339" s="106"/>
      <c r="L339" s="106"/>
    </row>
    <row r="340" s="70" customFormat="true" ht="13.2" hidden="false" customHeight="false" outlineLevel="0" collapsed="false">
      <c r="A340" s="106"/>
      <c r="B340" s="106"/>
      <c r="C340" s="107"/>
      <c r="D340" s="107"/>
      <c r="E340" s="107"/>
      <c r="F340" s="107"/>
      <c r="G340" s="107"/>
      <c r="H340" s="107"/>
      <c r="I340" s="106"/>
      <c r="J340" s="106"/>
      <c r="K340" s="106"/>
      <c r="L340" s="106"/>
    </row>
    <row r="341" s="70" customFormat="true" ht="13.2" hidden="false" customHeight="false" outlineLevel="0" collapsed="false">
      <c r="A341" s="106"/>
      <c r="B341" s="106"/>
      <c r="C341" s="107"/>
      <c r="D341" s="107"/>
      <c r="E341" s="107"/>
      <c r="F341" s="107"/>
      <c r="G341" s="107"/>
      <c r="H341" s="107"/>
      <c r="I341" s="106"/>
      <c r="J341" s="106"/>
      <c r="K341" s="106"/>
      <c r="L341" s="106"/>
    </row>
    <row r="342" s="70" customFormat="true" ht="13.2" hidden="false" customHeight="false" outlineLevel="0" collapsed="false">
      <c r="A342" s="106"/>
      <c r="B342" s="106"/>
      <c r="C342" s="107"/>
      <c r="D342" s="107"/>
      <c r="E342" s="107"/>
      <c r="F342" s="107"/>
      <c r="G342" s="107"/>
      <c r="H342" s="107"/>
      <c r="I342" s="106"/>
      <c r="J342" s="106"/>
      <c r="K342" s="106"/>
      <c r="L342" s="106"/>
    </row>
    <row r="343" s="70" customFormat="true" ht="13.2" hidden="false" customHeight="false" outlineLevel="0" collapsed="false">
      <c r="A343" s="106"/>
      <c r="B343" s="106"/>
      <c r="C343" s="107"/>
      <c r="D343" s="107"/>
      <c r="E343" s="107"/>
      <c r="F343" s="107"/>
      <c r="G343" s="107"/>
      <c r="H343" s="107"/>
      <c r="I343" s="106"/>
      <c r="J343" s="106"/>
      <c r="K343" s="106"/>
      <c r="L343" s="106"/>
    </row>
    <row r="344" s="70" customFormat="true" ht="13.2" hidden="false" customHeight="false" outlineLevel="0" collapsed="false">
      <c r="A344" s="106"/>
      <c r="B344" s="106"/>
      <c r="C344" s="107"/>
      <c r="D344" s="107"/>
      <c r="E344" s="107"/>
      <c r="F344" s="107"/>
      <c r="G344" s="107"/>
      <c r="H344" s="107"/>
      <c r="I344" s="106"/>
      <c r="J344" s="106"/>
      <c r="K344" s="106"/>
      <c r="L344" s="106"/>
    </row>
    <row r="345" s="70" customFormat="true" ht="13.2" hidden="false" customHeight="false" outlineLevel="0" collapsed="false">
      <c r="A345" s="106"/>
      <c r="B345" s="106"/>
      <c r="C345" s="107"/>
      <c r="D345" s="107"/>
      <c r="E345" s="107"/>
      <c r="F345" s="107"/>
      <c r="G345" s="107"/>
      <c r="H345" s="107"/>
      <c r="I345" s="106"/>
      <c r="J345" s="106"/>
      <c r="K345" s="106"/>
      <c r="L345" s="106"/>
    </row>
    <row r="346" s="70" customFormat="true" ht="13.2" hidden="false" customHeight="false" outlineLevel="0" collapsed="false">
      <c r="A346" s="106"/>
      <c r="B346" s="106"/>
      <c r="C346" s="107"/>
      <c r="D346" s="107"/>
      <c r="E346" s="107"/>
      <c r="F346" s="107"/>
      <c r="G346" s="107"/>
      <c r="H346" s="107"/>
      <c r="I346" s="106"/>
      <c r="J346" s="106"/>
      <c r="K346" s="106"/>
      <c r="L346" s="106"/>
    </row>
    <row r="347" s="70" customFormat="true" ht="13.2" hidden="false" customHeight="false" outlineLevel="0" collapsed="false">
      <c r="A347" s="106"/>
      <c r="B347" s="106"/>
      <c r="C347" s="107"/>
      <c r="D347" s="107"/>
      <c r="E347" s="107"/>
      <c r="F347" s="107"/>
      <c r="G347" s="107"/>
      <c r="H347" s="107"/>
      <c r="I347" s="106"/>
      <c r="J347" s="106"/>
      <c r="K347" s="106"/>
      <c r="L347" s="106"/>
    </row>
    <row r="348" s="70" customFormat="true" ht="13.2" hidden="false" customHeight="false" outlineLevel="0" collapsed="false">
      <c r="A348" s="106"/>
      <c r="B348" s="106"/>
      <c r="C348" s="107"/>
      <c r="D348" s="107"/>
      <c r="E348" s="107"/>
      <c r="F348" s="107"/>
      <c r="G348" s="107"/>
      <c r="H348" s="107"/>
      <c r="I348" s="106"/>
      <c r="J348" s="106"/>
      <c r="K348" s="106"/>
      <c r="L348" s="106"/>
    </row>
    <row r="349" s="70" customFormat="true" ht="13.2" hidden="false" customHeight="false" outlineLevel="0" collapsed="false">
      <c r="A349" s="106"/>
      <c r="B349" s="106"/>
      <c r="C349" s="107"/>
      <c r="D349" s="107"/>
      <c r="E349" s="107"/>
      <c r="F349" s="107"/>
      <c r="G349" s="107"/>
      <c r="H349" s="107"/>
      <c r="I349" s="106"/>
      <c r="J349" s="106"/>
      <c r="K349" s="106"/>
      <c r="L349" s="106"/>
    </row>
    <row r="350" s="70" customFormat="true" ht="13.2" hidden="false" customHeight="false" outlineLevel="0" collapsed="false">
      <c r="A350" s="106"/>
      <c r="B350" s="106"/>
      <c r="C350" s="107"/>
      <c r="D350" s="107"/>
      <c r="E350" s="107"/>
      <c r="F350" s="107"/>
      <c r="G350" s="107"/>
      <c r="H350" s="107"/>
      <c r="I350" s="106"/>
      <c r="J350" s="106"/>
      <c r="K350" s="106"/>
      <c r="L350" s="106"/>
    </row>
    <row r="351" s="70" customFormat="true" ht="13.2" hidden="false" customHeight="false" outlineLevel="0" collapsed="false">
      <c r="A351" s="106"/>
      <c r="B351" s="106"/>
      <c r="C351" s="107"/>
      <c r="D351" s="107"/>
      <c r="E351" s="107"/>
      <c r="F351" s="107"/>
      <c r="G351" s="107"/>
      <c r="H351" s="107"/>
      <c r="I351" s="106"/>
      <c r="J351" s="106"/>
      <c r="K351" s="106"/>
      <c r="L351" s="106"/>
    </row>
    <row r="352" s="70" customFormat="true" ht="13.2" hidden="false" customHeight="false" outlineLevel="0" collapsed="false">
      <c r="A352" s="106"/>
      <c r="B352" s="106"/>
      <c r="C352" s="107"/>
      <c r="D352" s="107"/>
      <c r="E352" s="107"/>
      <c r="F352" s="107"/>
      <c r="G352" s="107"/>
      <c r="H352" s="107"/>
      <c r="I352" s="106"/>
      <c r="J352" s="106"/>
      <c r="K352" s="106"/>
      <c r="L352" s="106"/>
    </row>
    <row r="353" s="70" customFormat="true" ht="13.2" hidden="false" customHeight="false" outlineLevel="0" collapsed="false">
      <c r="A353" s="106"/>
      <c r="B353" s="106"/>
      <c r="C353" s="107"/>
      <c r="D353" s="107"/>
      <c r="E353" s="107"/>
      <c r="F353" s="107"/>
      <c r="G353" s="107"/>
      <c r="H353" s="107"/>
      <c r="I353" s="106"/>
      <c r="J353" s="106"/>
      <c r="K353" s="106"/>
      <c r="L353" s="106"/>
    </row>
    <row r="354" s="70" customFormat="true" ht="13.2" hidden="false" customHeight="false" outlineLevel="0" collapsed="false">
      <c r="A354" s="106"/>
      <c r="B354" s="106"/>
      <c r="C354" s="107"/>
      <c r="D354" s="107"/>
      <c r="E354" s="107"/>
      <c r="F354" s="107"/>
      <c r="G354" s="107"/>
      <c r="H354" s="107"/>
      <c r="I354" s="106"/>
      <c r="J354" s="106"/>
      <c r="K354" s="106"/>
      <c r="L354" s="106"/>
    </row>
    <row r="355" s="70" customFormat="true" ht="13.2" hidden="false" customHeight="false" outlineLevel="0" collapsed="false">
      <c r="A355" s="106"/>
      <c r="B355" s="106"/>
      <c r="C355" s="107"/>
      <c r="D355" s="107"/>
      <c r="E355" s="107"/>
      <c r="F355" s="107"/>
      <c r="G355" s="107"/>
      <c r="H355" s="107"/>
      <c r="I355" s="106"/>
      <c r="J355" s="106"/>
      <c r="K355" s="106"/>
      <c r="L355" s="106"/>
    </row>
    <row r="356" s="70" customFormat="true" ht="13.2" hidden="false" customHeight="false" outlineLevel="0" collapsed="false">
      <c r="A356" s="106"/>
      <c r="B356" s="106"/>
      <c r="C356" s="107"/>
      <c r="D356" s="107"/>
      <c r="E356" s="107"/>
      <c r="F356" s="107"/>
      <c r="G356" s="107"/>
      <c r="H356" s="107"/>
      <c r="I356" s="106"/>
      <c r="J356" s="106"/>
      <c r="K356" s="106"/>
      <c r="L356" s="106"/>
    </row>
    <row r="357" s="70" customFormat="true" ht="13.2" hidden="false" customHeight="false" outlineLevel="0" collapsed="false">
      <c r="A357" s="106"/>
      <c r="B357" s="106"/>
      <c r="C357" s="107"/>
      <c r="D357" s="107"/>
      <c r="E357" s="107"/>
      <c r="F357" s="107"/>
      <c r="G357" s="107"/>
      <c r="H357" s="107"/>
      <c r="I357" s="106"/>
      <c r="J357" s="106"/>
      <c r="K357" s="106"/>
      <c r="L357" s="106"/>
    </row>
    <row r="358" s="70" customFormat="true" ht="13.2" hidden="false" customHeight="false" outlineLevel="0" collapsed="false">
      <c r="A358" s="106"/>
      <c r="B358" s="106"/>
      <c r="C358" s="107"/>
      <c r="D358" s="107"/>
      <c r="E358" s="107"/>
      <c r="F358" s="107"/>
      <c r="G358" s="107"/>
      <c r="H358" s="107"/>
      <c r="I358" s="106"/>
      <c r="J358" s="106"/>
      <c r="K358" s="106"/>
      <c r="L358" s="106"/>
    </row>
    <row r="359" s="70" customFormat="true" ht="13.2" hidden="false" customHeight="false" outlineLevel="0" collapsed="false">
      <c r="A359" s="106"/>
      <c r="B359" s="106"/>
      <c r="C359" s="107"/>
      <c r="D359" s="107"/>
      <c r="E359" s="107"/>
      <c r="F359" s="107"/>
      <c r="G359" s="107"/>
      <c r="H359" s="107"/>
      <c r="I359" s="106"/>
      <c r="J359" s="106"/>
      <c r="K359" s="106"/>
      <c r="L359" s="106"/>
    </row>
    <row r="360" s="70" customFormat="true" ht="13.2" hidden="false" customHeight="false" outlineLevel="0" collapsed="false">
      <c r="A360" s="106"/>
      <c r="B360" s="106"/>
      <c r="C360" s="107"/>
      <c r="D360" s="107"/>
      <c r="E360" s="107"/>
      <c r="F360" s="107"/>
      <c r="G360" s="107"/>
      <c r="H360" s="107"/>
      <c r="I360" s="106"/>
      <c r="J360" s="106"/>
      <c r="K360" s="106"/>
      <c r="L360" s="106"/>
    </row>
    <row r="361" s="70" customFormat="true" ht="13.2" hidden="false" customHeight="false" outlineLevel="0" collapsed="false">
      <c r="A361" s="106"/>
      <c r="B361" s="106"/>
      <c r="C361" s="107"/>
      <c r="D361" s="107"/>
      <c r="E361" s="107"/>
      <c r="F361" s="107"/>
      <c r="G361" s="107"/>
      <c r="H361" s="107"/>
      <c r="I361" s="106"/>
      <c r="J361" s="106"/>
      <c r="K361" s="106"/>
      <c r="L361" s="106"/>
    </row>
    <row r="362" s="70" customFormat="true" ht="13.2" hidden="false" customHeight="false" outlineLevel="0" collapsed="false">
      <c r="A362" s="106"/>
      <c r="B362" s="106"/>
      <c r="C362" s="107"/>
      <c r="D362" s="107"/>
      <c r="E362" s="107"/>
      <c r="F362" s="107"/>
      <c r="G362" s="107"/>
      <c r="H362" s="107"/>
      <c r="I362" s="106"/>
      <c r="J362" s="106"/>
      <c r="K362" s="106"/>
      <c r="L362" s="106"/>
    </row>
    <row r="363" s="70" customFormat="true" ht="13.2" hidden="false" customHeight="false" outlineLevel="0" collapsed="false">
      <c r="A363" s="106"/>
      <c r="B363" s="106"/>
      <c r="C363" s="107"/>
      <c r="D363" s="107"/>
      <c r="E363" s="107"/>
      <c r="F363" s="107"/>
      <c r="G363" s="107"/>
      <c r="H363" s="107"/>
      <c r="I363" s="106"/>
      <c r="J363" s="106"/>
      <c r="K363" s="106"/>
      <c r="L363" s="106"/>
    </row>
    <row r="364" s="70" customFormat="true" ht="13.2" hidden="false" customHeight="false" outlineLevel="0" collapsed="false">
      <c r="A364" s="106"/>
      <c r="B364" s="106"/>
      <c r="C364" s="107"/>
      <c r="D364" s="107"/>
      <c r="E364" s="107"/>
      <c r="F364" s="107"/>
      <c r="G364" s="107"/>
      <c r="H364" s="107"/>
      <c r="I364" s="106"/>
      <c r="J364" s="106"/>
      <c r="K364" s="106"/>
      <c r="L364" s="106"/>
    </row>
    <row r="365" s="70" customFormat="true" ht="13.2" hidden="false" customHeight="false" outlineLevel="0" collapsed="false">
      <c r="A365" s="106"/>
      <c r="B365" s="106"/>
      <c r="C365" s="107"/>
      <c r="D365" s="107"/>
      <c r="E365" s="107"/>
      <c r="F365" s="107"/>
      <c r="G365" s="107"/>
      <c r="H365" s="107"/>
      <c r="I365" s="106"/>
      <c r="J365" s="106"/>
      <c r="K365" s="106"/>
      <c r="L365" s="106"/>
    </row>
    <row r="366" s="70" customFormat="true" ht="13.2" hidden="false" customHeight="false" outlineLevel="0" collapsed="false">
      <c r="A366" s="106"/>
      <c r="B366" s="106"/>
      <c r="C366" s="107"/>
      <c r="D366" s="107"/>
      <c r="E366" s="107"/>
      <c r="F366" s="107"/>
      <c r="G366" s="107"/>
      <c r="H366" s="107"/>
      <c r="I366" s="106"/>
      <c r="J366" s="106"/>
      <c r="K366" s="106"/>
      <c r="L366" s="106"/>
    </row>
    <row r="367" s="70" customFormat="true" ht="13.2" hidden="false" customHeight="false" outlineLevel="0" collapsed="false">
      <c r="A367" s="106"/>
      <c r="B367" s="106"/>
      <c r="C367" s="107"/>
      <c r="D367" s="107"/>
      <c r="E367" s="107"/>
      <c r="F367" s="107"/>
      <c r="G367" s="107"/>
      <c r="H367" s="107"/>
      <c r="I367" s="106"/>
      <c r="J367" s="106"/>
      <c r="K367" s="106"/>
      <c r="L367" s="106"/>
    </row>
    <row r="368" s="70" customFormat="true" ht="13.2" hidden="false" customHeight="false" outlineLevel="0" collapsed="false">
      <c r="A368" s="106"/>
      <c r="B368" s="106"/>
      <c r="C368" s="107"/>
      <c r="D368" s="107"/>
      <c r="E368" s="107"/>
      <c r="F368" s="107"/>
      <c r="G368" s="107"/>
      <c r="H368" s="107"/>
      <c r="I368" s="106"/>
      <c r="J368" s="106"/>
      <c r="K368" s="106"/>
      <c r="L368" s="106"/>
    </row>
    <row r="369" s="70" customFormat="true" ht="13.2" hidden="false" customHeight="false" outlineLevel="0" collapsed="false">
      <c r="A369" s="106"/>
      <c r="B369" s="106"/>
      <c r="C369" s="107"/>
      <c r="D369" s="107"/>
      <c r="E369" s="107"/>
      <c r="F369" s="107"/>
      <c r="G369" s="107"/>
      <c r="H369" s="107"/>
      <c r="I369" s="106"/>
      <c r="J369" s="106"/>
      <c r="K369" s="106"/>
      <c r="L369" s="106"/>
    </row>
    <row r="370" s="70" customFormat="true" ht="13.2" hidden="false" customHeight="false" outlineLevel="0" collapsed="false">
      <c r="A370" s="106"/>
      <c r="B370" s="106"/>
      <c r="C370" s="107"/>
      <c r="D370" s="107"/>
      <c r="E370" s="107"/>
      <c r="F370" s="107"/>
      <c r="G370" s="107"/>
      <c r="H370" s="107"/>
      <c r="I370" s="106"/>
      <c r="J370" s="106"/>
      <c r="K370" s="106"/>
      <c r="L370" s="106"/>
    </row>
    <row r="371" s="70" customFormat="true" ht="13.2" hidden="false" customHeight="false" outlineLevel="0" collapsed="false">
      <c r="A371" s="106"/>
      <c r="B371" s="106"/>
      <c r="C371" s="107"/>
      <c r="D371" s="107"/>
      <c r="E371" s="107"/>
      <c r="F371" s="107"/>
      <c r="G371" s="107"/>
      <c r="H371" s="107"/>
      <c r="I371" s="106"/>
      <c r="J371" s="106"/>
      <c r="K371" s="106"/>
      <c r="L371" s="106"/>
    </row>
    <row r="372" s="70" customFormat="true" ht="13.2" hidden="false" customHeight="false" outlineLevel="0" collapsed="false">
      <c r="A372" s="106"/>
      <c r="B372" s="106"/>
      <c r="C372" s="107"/>
      <c r="D372" s="107"/>
      <c r="E372" s="107"/>
      <c r="F372" s="107"/>
      <c r="G372" s="107"/>
      <c r="H372" s="107"/>
      <c r="I372" s="106"/>
      <c r="J372" s="106"/>
      <c r="K372" s="106"/>
      <c r="L372" s="106"/>
    </row>
    <row r="373" s="70" customFormat="true" ht="13.2" hidden="false" customHeight="false" outlineLevel="0" collapsed="false">
      <c r="A373" s="106"/>
      <c r="B373" s="106"/>
      <c r="C373" s="107"/>
      <c r="D373" s="107"/>
      <c r="E373" s="107"/>
      <c r="F373" s="107"/>
      <c r="G373" s="107"/>
      <c r="H373" s="107"/>
      <c r="I373" s="106"/>
      <c r="J373" s="106"/>
      <c r="K373" s="106"/>
      <c r="L373" s="106"/>
    </row>
    <row r="374" s="70" customFormat="true" ht="13.2" hidden="false" customHeight="false" outlineLevel="0" collapsed="false">
      <c r="A374" s="106"/>
      <c r="B374" s="106"/>
      <c r="C374" s="107"/>
      <c r="D374" s="107"/>
      <c r="E374" s="107"/>
      <c r="F374" s="107"/>
      <c r="G374" s="107"/>
      <c r="H374" s="107"/>
      <c r="I374" s="106"/>
      <c r="J374" s="106"/>
      <c r="K374" s="106"/>
      <c r="L374" s="106"/>
    </row>
    <row r="375" s="70" customFormat="true" ht="13.2" hidden="false" customHeight="false" outlineLevel="0" collapsed="false">
      <c r="A375" s="106"/>
      <c r="B375" s="106"/>
      <c r="C375" s="107"/>
      <c r="D375" s="107"/>
      <c r="E375" s="107"/>
      <c r="F375" s="107"/>
      <c r="G375" s="107"/>
      <c r="H375" s="107"/>
      <c r="I375" s="106"/>
      <c r="J375" s="106"/>
      <c r="K375" s="106"/>
      <c r="L375" s="106"/>
    </row>
    <row r="376" s="70" customFormat="true" ht="13.2" hidden="false" customHeight="false" outlineLevel="0" collapsed="false">
      <c r="A376" s="106"/>
      <c r="B376" s="106"/>
      <c r="C376" s="107"/>
      <c r="D376" s="107"/>
      <c r="E376" s="107"/>
      <c r="F376" s="107"/>
      <c r="G376" s="107"/>
      <c r="H376" s="107"/>
      <c r="I376" s="106"/>
      <c r="J376" s="106"/>
      <c r="K376" s="106"/>
      <c r="L376" s="106"/>
    </row>
    <row r="377" s="70" customFormat="true" ht="13.2" hidden="false" customHeight="false" outlineLevel="0" collapsed="false">
      <c r="A377" s="106"/>
      <c r="B377" s="106"/>
      <c r="C377" s="107"/>
      <c r="D377" s="107"/>
      <c r="E377" s="107"/>
      <c r="F377" s="107"/>
      <c r="G377" s="107"/>
      <c r="H377" s="107"/>
      <c r="I377" s="106"/>
      <c r="J377" s="106"/>
      <c r="K377" s="106"/>
      <c r="L377" s="106"/>
    </row>
    <row r="378" s="70" customFormat="true" ht="13.2" hidden="false" customHeight="false" outlineLevel="0" collapsed="false">
      <c r="A378" s="106"/>
      <c r="B378" s="106"/>
      <c r="C378" s="107"/>
      <c r="D378" s="107"/>
      <c r="E378" s="107"/>
      <c r="F378" s="107"/>
      <c r="G378" s="107"/>
      <c r="H378" s="107"/>
      <c r="I378" s="106"/>
      <c r="J378" s="106"/>
      <c r="K378" s="106"/>
      <c r="L378" s="106"/>
    </row>
    <row r="379" s="70" customFormat="true" ht="13.2" hidden="false" customHeight="false" outlineLevel="0" collapsed="false">
      <c r="A379" s="106"/>
      <c r="B379" s="106"/>
      <c r="C379" s="107"/>
      <c r="D379" s="107"/>
      <c r="E379" s="107"/>
      <c r="F379" s="107"/>
      <c r="G379" s="107"/>
      <c r="H379" s="107"/>
      <c r="I379" s="106"/>
      <c r="J379" s="106"/>
      <c r="K379" s="106"/>
      <c r="L379" s="106"/>
    </row>
    <row r="380" s="70" customFormat="true" ht="13.2" hidden="false" customHeight="false" outlineLevel="0" collapsed="false">
      <c r="A380" s="106"/>
      <c r="B380" s="106"/>
      <c r="C380" s="107"/>
      <c r="D380" s="107"/>
      <c r="E380" s="107"/>
      <c r="F380" s="107"/>
      <c r="G380" s="107"/>
      <c r="H380" s="107"/>
      <c r="I380" s="106"/>
      <c r="J380" s="106"/>
      <c r="K380" s="106"/>
      <c r="L380" s="106"/>
    </row>
    <row r="381" s="70" customFormat="true" ht="13.2" hidden="false" customHeight="false" outlineLevel="0" collapsed="false">
      <c r="A381" s="106"/>
      <c r="B381" s="106"/>
      <c r="C381" s="107"/>
      <c r="D381" s="107"/>
      <c r="E381" s="107"/>
      <c r="F381" s="107"/>
      <c r="G381" s="107"/>
      <c r="H381" s="107"/>
      <c r="I381" s="106"/>
      <c r="J381" s="106"/>
      <c r="K381" s="106"/>
      <c r="L381" s="106"/>
    </row>
    <row r="382" s="70" customFormat="true" ht="13.2" hidden="false" customHeight="false" outlineLevel="0" collapsed="false">
      <c r="A382" s="106"/>
      <c r="B382" s="106"/>
      <c r="C382" s="107"/>
      <c r="D382" s="107"/>
      <c r="E382" s="107"/>
      <c r="F382" s="107"/>
      <c r="G382" s="107"/>
      <c r="H382" s="107"/>
      <c r="I382" s="106"/>
      <c r="J382" s="106"/>
      <c r="K382" s="106"/>
      <c r="L382" s="106"/>
    </row>
    <row r="383" s="70" customFormat="true" ht="13.2" hidden="false" customHeight="false" outlineLevel="0" collapsed="false">
      <c r="A383" s="106"/>
      <c r="B383" s="106"/>
      <c r="C383" s="107"/>
      <c r="D383" s="107"/>
      <c r="E383" s="107"/>
      <c r="F383" s="107"/>
      <c r="G383" s="107"/>
      <c r="H383" s="107"/>
      <c r="I383" s="106"/>
      <c r="J383" s="106"/>
      <c r="K383" s="106"/>
      <c r="L383" s="106"/>
    </row>
    <row r="384" s="70" customFormat="true" ht="13.2" hidden="false" customHeight="false" outlineLevel="0" collapsed="false">
      <c r="A384" s="106"/>
      <c r="B384" s="106"/>
      <c r="C384" s="107"/>
      <c r="D384" s="107"/>
      <c r="E384" s="107"/>
      <c r="F384" s="107"/>
      <c r="G384" s="107"/>
      <c r="H384" s="107"/>
      <c r="I384" s="106"/>
      <c r="J384" s="106"/>
      <c r="K384" s="106"/>
      <c r="L384" s="106"/>
    </row>
    <row r="385" s="70" customFormat="true" ht="13.2" hidden="false" customHeight="false" outlineLevel="0" collapsed="false">
      <c r="A385" s="106"/>
      <c r="B385" s="106"/>
      <c r="C385" s="107"/>
      <c r="D385" s="107"/>
      <c r="E385" s="107"/>
      <c r="F385" s="107"/>
      <c r="G385" s="107"/>
      <c r="H385" s="107"/>
      <c r="I385" s="106"/>
      <c r="J385" s="106"/>
      <c r="K385" s="106"/>
      <c r="L385" s="106"/>
    </row>
    <row r="386" s="70" customFormat="true" ht="13.2" hidden="false" customHeight="false" outlineLevel="0" collapsed="false">
      <c r="A386" s="106"/>
      <c r="B386" s="106"/>
      <c r="C386" s="107"/>
      <c r="D386" s="107"/>
      <c r="E386" s="107"/>
      <c r="F386" s="107"/>
      <c r="G386" s="107"/>
      <c r="H386" s="107"/>
      <c r="I386" s="106"/>
      <c r="J386" s="106"/>
      <c r="K386" s="106"/>
      <c r="L386" s="106"/>
    </row>
    <row r="387" s="70" customFormat="true" ht="13.2" hidden="false" customHeight="false" outlineLevel="0" collapsed="false">
      <c r="A387" s="106"/>
      <c r="B387" s="106"/>
      <c r="C387" s="107"/>
      <c r="D387" s="107"/>
      <c r="E387" s="107"/>
      <c r="F387" s="107"/>
      <c r="G387" s="107"/>
      <c r="H387" s="107"/>
      <c r="I387" s="106"/>
      <c r="J387" s="106"/>
      <c r="K387" s="106"/>
      <c r="L387" s="106"/>
    </row>
    <row r="388" s="70" customFormat="true" ht="13.2" hidden="false" customHeight="false" outlineLevel="0" collapsed="false">
      <c r="A388" s="106"/>
      <c r="B388" s="106"/>
      <c r="C388" s="107"/>
      <c r="D388" s="107"/>
      <c r="E388" s="107"/>
      <c r="F388" s="107"/>
      <c r="G388" s="107"/>
      <c r="H388" s="107"/>
      <c r="I388" s="106"/>
      <c r="J388" s="106"/>
      <c r="K388" s="106"/>
      <c r="L388" s="106"/>
    </row>
    <row r="389" s="70" customFormat="true" ht="13.2" hidden="false" customHeight="false" outlineLevel="0" collapsed="false">
      <c r="A389" s="106"/>
      <c r="B389" s="106"/>
      <c r="C389" s="107"/>
      <c r="D389" s="107"/>
      <c r="E389" s="107"/>
      <c r="F389" s="107"/>
      <c r="G389" s="107"/>
      <c r="H389" s="107"/>
      <c r="I389" s="106"/>
      <c r="J389" s="106"/>
      <c r="K389" s="106"/>
      <c r="L389" s="106"/>
    </row>
    <row r="390" s="70" customFormat="true" ht="13.2" hidden="false" customHeight="false" outlineLevel="0" collapsed="false">
      <c r="A390" s="106"/>
      <c r="B390" s="106"/>
      <c r="C390" s="107"/>
      <c r="D390" s="107"/>
      <c r="E390" s="107"/>
      <c r="F390" s="107"/>
      <c r="G390" s="107"/>
      <c r="H390" s="107"/>
      <c r="I390" s="106"/>
      <c r="J390" s="106"/>
      <c r="K390" s="106"/>
      <c r="L390" s="106"/>
    </row>
    <row r="391" s="70" customFormat="true" ht="13.2" hidden="false" customHeight="false" outlineLevel="0" collapsed="false">
      <c r="A391" s="106"/>
      <c r="B391" s="106"/>
      <c r="C391" s="107"/>
      <c r="D391" s="107"/>
      <c r="E391" s="107"/>
      <c r="F391" s="107"/>
      <c r="G391" s="107"/>
      <c r="H391" s="107"/>
      <c r="I391" s="106"/>
      <c r="J391" s="106"/>
      <c r="K391" s="106"/>
      <c r="L391" s="106"/>
    </row>
    <row r="392" s="70" customFormat="true" ht="13.2" hidden="false" customHeight="false" outlineLevel="0" collapsed="false">
      <c r="A392" s="106"/>
      <c r="B392" s="106"/>
      <c r="C392" s="107"/>
      <c r="D392" s="107"/>
      <c r="E392" s="107"/>
      <c r="F392" s="107"/>
      <c r="G392" s="107"/>
      <c r="H392" s="107"/>
      <c r="I392" s="106"/>
      <c r="J392" s="106"/>
      <c r="K392" s="106"/>
      <c r="L392" s="106"/>
    </row>
    <row r="393" s="70" customFormat="true" ht="13.2" hidden="false" customHeight="false" outlineLevel="0" collapsed="false">
      <c r="A393" s="106"/>
      <c r="B393" s="106"/>
      <c r="C393" s="107"/>
      <c r="D393" s="107"/>
      <c r="E393" s="107"/>
      <c r="F393" s="107"/>
      <c r="G393" s="107"/>
      <c r="H393" s="107"/>
      <c r="I393" s="106"/>
      <c r="J393" s="106"/>
      <c r="K393" s="106"/>
      <c r="L393" s="106"/>
    </row>
    <row r="394" s="70" customFormat="true" ht="13.2" hidden="false" customHeight="false" outlineLevel="0" collapsed="false">
      <c r="A394" s="106"/>
      <c r="B394" s="106"/>
      <c r="C394" s="107"/>
      <c r="D394" s="107"/>
      <c r="E394" s="107"/>
      <c r="F394" s="107"/>
      <c r="G394" s="107"/>
      <c r="H394" s="107"/>
      <c r="I394" s="106"/>
      <c r="J394" s="106"/>
      <c r="K394" s="106"/>
      <c r="L394" s="106"/>
    </row>
    <row r="395" s="70" customFormat="true" ht="13.2" hidden="false" customHeight="false" outlineLevel="0" collapsed="false">
      <c r="A395" s="106"/>
      <c r="B395" s="106"/>
      <c r="C395" s="107"/>
      <c r="D395" s="107"/>
      <c r="E395" s="107"/>
      <c r="F395" s="107"/>
      <c r="G395" s="107"/>
      <c r="H395" s="107"/>
      <c r="I395" s="106"/>
      <c r="J395" s="106"/>
      <c r="K395" s="106"/>
      <c r="L395" s="106"/>
    </row>
    <row r="396" s="70" customFormat="true" ht="13.2" hidden="false" customHeight="false" outlineLevel="0" collapsed="false">
      <c r="A396" s="106"/>
      <c r="B396" s="106"/>
      <c r="C396" s="107"/>
      <c r="D396" s="107"/>
      <c r="E396" s="107"/>
      <c r="F396" s="107"/>
      <c r="G396" s="107"/>
      <c r="H396" s="107"/>
      <c r="I396" s="106"/>
      <c r="J396" s="106"/>
      <c r="K396" s="106"/>
      <c r="L396" s="106"/>
    </row>
    <row r="397" s="70" customFormat="true" ht="13.2" hidden="false" customHeight="false" outlineLevel="0" collapsed="false">
      <c r="A397" s="106"/>
      <c r="B397" s="106"/>
      <c r="C397" s="107"/>
      <c r="D397" s="107"/>
      <c r="E397" s="107"/>
      <c r="F397" s="107"/>
      <c r="G397" s="107"/>
      <c r="H397" s="107"/>
      <c r="I397" s="106"/>
      <c r="J397" s="106"/>
      <c r="K397" s="106"/>
      <c r="L397" s="106"/>
    </row>
    <row r="398" s="70" customFormat="true" ht="13.2" hidden="false" customHeight="false" outlineLevel="0" collapsed="false">
      <c r="A398" s="106"/>
      <c r="B398" s="106"/>
      <c r="C398" s="107"/>
      <c r="D398" s="107"/>
      <c r="E398" s="107"/>
      <c r="F398" s="107"/>
      <c r="G398" s="107"/>
      <c r="H398" s="107"/>
      <c r="I398" s="106"/>
      <c r="J398" s="106"/>
      <c r="K398" s="106"/>
      <c r="L398" s="106"/>
    </row>
    <row r="399" s="70" customFormat="true" ht="13.2" hidden="false" customHeight="false" outlineLevel="0" collapsed="false">
      <c r="A399" s="106"/>
      <c r="B399" s="106"/>
      <c r="C399" s="107"/>
      <c r="D399" s="107"/>
      <c r="E399" s="107"/>
      <c r="F399" s="107"/>
      <c r="G399" s="107"/>
      <c r="H399" s="107"/>
      <c r="I399" s="106"/>
      <c r="J399" s="106"/>
      <c r="K399" s="106"/>
      <c r="L399" s="106"/>
    </row>
    <row r="400" s="70" customFormat="true" ht="13.2" hidden="false" customHeight="false" outlineLevel="0" collapsed="false">
      <c r="A400" s="106"/>
      <c r="B400" s="106"/>
      <c r="C400" s="107"/>
      <c r="D400" s="107"/>
      <c r="E400" s="107"/>
      <c r="F400" s="107"/>
      <c r="G400" s="107"/>
      <c r="H400" s="107"/>
      <c r="I400" s="106"/>
      <c r="J400" s="106"/>
      <c r="K400" s="106"/>
      <c r="L400" s="106"/>
    </row>
    <row r="401" s="70" customFormat="true" ht="13.2" hidden="false" customHeight="false" outlineLevel="0" collapsed="false">
      <c r="A401" s="106"/>
      <c r="B401" s="106"/>
      <c r="C401" s="107"/>
      <c r="D401" s="107"/>
      <c r="E401" s="107"/>
      <c r="F401" s="107"/>
      <c r="G401" s="107"/>
      <c r="H401" s="107"/>
      <c r="I401" s="106"/>
      <c r="J401" s="106"/>
      <c r="K401" s="106"/>
      <c r="L401" s="106"/>
    </row>
    <row r="402" s="70" customFormat="true" ht="13.2" hidden="false" customHeight="false" outlineLevel="0" collapsed="false">
      <c r="A402" s="106"/>
      <c r="B402" s="106"/>
      <c r="C402" s="107"/>
      <c r="D402" s="107"/>
      <c r="E402" s="107"/>
      <c r="F402" s="107"/>
      <c r="G402" s="107"/>
      <c r="H402" s="107"/>
      <c r="I402" s="106"/>
      <c r="J402" s="106"/>
      <c r="K402" s="106"/>
      <c r="L402" s="106"/>
    </row>
    <row r="403" s="70" customFormat="true" ht="13.2" hidden="false" customHeight="false" outlineLevel="0" collapsed="false">
      <c r="A403" s="106"/>
      <c r="B403" s="106"/>
      <c r="C403" s="107"/>
      <c r="D403" s="107"/>
      <c r="E403" s="107"/>
      <c r="F403" s="107"/>
      <c r="G403" s="107"/>
      <c r="H403" s="107"/>
      <c r="I403" s="106"/>
      <c r="J403" s="106"/>
      <c r="K403" s="106"/>
      <c r="L403" s="106"/>
    </row>
    <row r="404" s="70" customFormat="true" ht="13.2" hidden="false" customHeight="false" outlineLevel="0" collapsed="false">
      <c r="A404" s="106"/>
      <c r="B404" s="106"/>
      <c r="C404" s="107"/>
      <c r="D404" s="107"/>
      <c r="E404" s="107"/>
      <c r="F404" s="107"/>
      <c r="G404" s="107"/>
      <c r="H404" s="107"/>
      <c r="I404" s="106"/>
      <c r="J404" s="106"/>
      <c r="K404" s="106"/>
      <c r="L404" s="106"/>
    </row>
    <row r="405" s="70" customFormat="true" ht="13.2" hidden="false" customHeight="false" outlineLevel="0" collapsed="false">
      <c r="A405" s="106"/>
      <c r="B405" s="106"/>
      <c r="C405" s="107"/>
      <c r="D405" s="107"/>
      <c r="E405" s="107"/>
      <c r="F405" s="107"/>
      <c r="G405" s="107"/>
      <c r="H405" s="107"/>
      <c r="I405" s="106"/>
      <c r="J405" s="106"/>
      <c r="K405" s="106"/>
      <c r="L405" s="106"/>
    </row>
    <row r="406" s="70" customFormat="true" ht="13.2" hidden="false" customHeight="false" outlineLevel="0" collapsed="false">
      <c r="A406" s="106"/>
      <c r="B406" s="106"/>
      <c r="C406" s="107"/>
      <c r="D406" s="107"/>
      <c r="E406" s="107"/>
      <c r="F406" s="107"/>
      <c r="G406" s="107"/>
      <c r="H406" s="107"/>
      <c r="I406" s="106"/>
      <c r="J406" s="106"/>
      <c r="K406" s="106"/>
      <c r="L406" s="106"/>
    </row>
    <row r="407" s="70" customFormat="true" ht="13.2" hidden="false" customHeight="false" outlineLevel="0" collapsed="false">
      <c r="A407" s="106"/>
      <c r="B407" s="106"/>
      <c r="C407" s="107"/>
      <c r="D407" s="107"/>
      <c r="E407" s="107"/>
      <c r="F407" s="107"/>
      <c r="G407" s="107"/>
      <c r="H407" s="107"/>
      <c r="I407" s="106"/>
      <c r="J407" s="106"/>
      <c r="K407" s="106"/>
      <c r="L407" s="106"/>
    </row>
    <row r="408" s="70" customFormat="true" ht="13.2" hidden="false" customHeight="false" outlineLevel="0" collapsed="false">
      <c r="A408" s="106"/>
      <c r="B408" s="106"/>
      <c r="C408" s="107"/>
      <c r="D408" s="107"/>
      <c r="E408" s="107"/>
      <c r="F408" s="107"/>
      <c r="G408" s="107"/>
      <c r="H408" s="107"/>
      <c r="I408" s="106"/>
      <c r="J408" s="106"/>
      <c r="K408" s="106"/>
      <c r="L408" s="106"/>
    </row>
    <row r="409" s="70" customFormat="true" ht="13.2" hidden="false" customHeight="false" outlineLevel="0" collapsed="false">
      <c r="A409" s="106"/>
      <c r="B409" s="106"/>
      <c r="C409" s="107"/>
      <c r="D409" s="107"/>
      <c r="E409" s="107"/>
      <c r="F409" s="107"/>
      <c r="G409" s="107"/>
      <c r="H409" s="107"/>
      <c r="I409" s="106"/>
      <c r="J409" s="106"/>
      <c r="K409" s="106"/>
      <c r="L409" s="106"/>
    </row>
    <row r="410" s="70" customFormat="true" ht="13.2" hidden="false" customHeight="false" outlineLevel="0" collapsed="false">
      <c r="A410" s="106"/>
      <c r="B410" s="106"/>
      <c r="C410" s="107"/>
      <c r="D410" s="107"/>
      <c r="E410" s="107"/>
      <c r="F410" s="107"/>
      <c r="G410" s="107"/>
      <c r="H410" s="107"/>
      <c r="I410" s="106"/>
      <c r="J410" s="106"/>
      <c r="K410" s="106"/>
      <c r="L410" s="106"/>
    </row>
    <row r="411" s="70" customFormat="true" ht="13.2" hidden="false" customHeight="false" outlineLevel="0" collapsed="false">
      <c r="A411" s="106"/>
      <c r="B411" s="106"/>
      <c r="C411" s="107"/>
      <c r="D411" s="107"/>
      <c r="E411" s="107"/>
      <c r="F411" s="107"/>
      <c r="G411" s="107"/>
      <c r="H411" s="107"/>
      <c r="I411" s="106"/>
      <c r="J411" s="106"/>
      <c r="K411" s="106"/>
      <c r="L411" s="106"/>
    </row>
    <row r="412" s="70" customFormat="true" ht="13.2" hidden="false" customHeight="false" outlineLevel="0" collapsed="false">
      <c r="A412" s="106"/>
      <c r="B412" s="106"/>
      <c r="C412" s="107"/>
      <c r="D412" s="107"/>
      <c r="E412" s="107"/>
      <c r="F412" s="107"/>
      <c r="G412" s="107"/>
      <c r="H412" s="107"/>
      <c r="I412" s="106"/>
      <c r="J412" s="106"/>
      <c r="K412" s="106"/>
      <c r="L412" s="106"/>
    </row>
    <row r="413" s="70" customFormat="true" ht="13.2" hidden="false" customHeight="false" outlineLevel="0" collapsed="false">
      <c r="A413" s="106"/>
      <c r="B413" s="106"/>
      <c r="C413" s="107"/>
      <c r="D413" s="107"/>
      <c r="E413" s="107"/>
      <c r="F413" s="107"/>
      <c r="G413" s="107"/>
      <c r="H413" s="107"/>
      <c r="I413" s="106"/>
      <c r="J413" s="106"/>
      <c r="K413" s="106"/>
      <c r="L413" s="106"/>
    </row>
    <row r="414" s="70" customFormat="true" ht="13.2" hidden="false" customHeight="false" outlineLevel="0" collapsed="false">
      <c r="A414" s="106"/>
      <c r="B414" s="106"/>
      <c r="C414" s="107"/>
      <c r="D414" s="107"/>
      <c r="E414" s="107"/>
      <c r="F414" s="107"/>
      <c r="G414" s="107"/>
      <c r="H414" s="107"/>
      <c r="I414" s="106"/>
      <c r="J414" s="106"/>
      <c r="K414" s="106"/>
      <c r="L414" s="106"/>
    </row>
    <row r="415" s="70" customFormat="true" ht="13.2" hidden="false" customHeight="false" outlineLevel="0" collapsed="false">
      <c r="A415" s="106"/>
      <c r="B415" s="106"/>
      <c r="C415" s="107"/>
      <c r="D415" s="107"/>
      <c r="E415" s="107"/>
      <c r="F415" s="107"/>
      <c r="G415" s="107"/>
      <c r="H415" s="107"/>
      <c r="I415" s="106"/>
      <c r="J415" s="106"/>
      <c r="K415" s="106"/>
      <c r="L415" s="106"/>
    </row>
    <row r="416" s="70" customFormat="true" ht="13.2" hidden="false" customHeight="false" outlineLevel="0" collapsed="false">
      <c r="A416" s="106"/>
      <c r="B416" s="106"/>
      <c r="C416" s="107"/>
      <c r="D416" s="107"/>
      <c r="E416" s="107"/>
      <c r="F416" s="107"/>
      <c r="G416" s="107"/>
      <c r="H416" s="107"/>
      <c r="I416" s="106"/>
      <c r="J416" s="106"/>
      <c r="K416" s="106"/>
      <c r="L416" s="106"/>
    </row>
    <row r="417" s="70" customFormat="true" ht="13.2" hidden="false" customHeight="false" outlineLevel="0" collapsed="false">
      <c r="A417" s="106"/>
      <c r="B417" s="106"/>
      <c r="C417" s="107"/>
      <c r="D417" s="107"/>
      <c r="E417" s="107"/>
      <c r="F417" s="107"/>
      <c r="G417" s="107"/>
      <c r="H417" s="107"/>
      <c r="I417" s="106"/>
      <c r="J417" s="106"/>
      <c r="K417" s="106"/>
      <c r="L417" s="106"/>
    </row>
    <row r="418" s="70" customFormat="true" ht="13.2" hidden="false" customHeight="false" outlineLevel="0" collapsed="false">
      <c r="A418" s="106"/>
      <c r="B418" s="106"/>
      <c r="C418" s="107"/>
      <c r="D418" s="107"/>
      <c r="E418" s="107"/>
      <c r="F418" s="107"/>
      <c r="G418" s="107"/>
      <c r="H418" s="107"/>
      <c r="I418" s="106"/>
      <c r="J418" s="106"/>
      <c r="K418" s="106"/>
      <c r="L418" s="106"/>
    </row>
    <row r="419" s="70" customFormat="true" ht="13.2" hidden="false" customHeight="false" outlineLevel="0" collapsed="false">
      <c r="A419" s="106"/>
      <c r="B419" s="106"/>
      <c r="C419" s="107"/>
      <c r="D419" s="107"/>
      <c r="E419" s="107"/>
      <c r="F419" s="107"/>
      <c r="G419" s="107"/>
      <c r="H419" s="107"/>
      <c r="I419" s="106"/>
      <c r="J419" s="106"/>
      <c r="K419" s="106"/>
      <c r="L419" s="106"/>
    </row>
    <row r="420" s="70" customFormat="true" ht="13.2" hidden="false" customHeight="false" outlineLevel="0" collapsed="false">
      <c r="A420" s="106"/>
      <c r="B420" s="106"/>
      <c r="C420" s="107"/>
      <c r="D420" s="107"/>
      <c r="E420" s="107"/>
      <c r="F420" s="107"/>
      <c r="G420" s="107"/>
      <c r="H420" s="107"/>
      <c r="I420" s="106"/>
      <c r="J420" s="106"/>
      <c r="K420" s="106"/>
      <c r="L420" s="106"/>
    </row>
    <row r="421" s="70" customFormat="true" ht="13.2" hidden="false" customHeight="false" outlineLevel="0" collapsed="false">
      <c r="A421" s="106"/>
      <c r="B421" s="106"/>
      <c r="C421" s="107"/>
      <c r="D421" s="107"/>
      <c r="E421" s="107"/>
      <c r="F421" s="107"/>
      <c r="G421" s="107"/>
      <c r="H421" s="107"/>
      <c r="I421" s="106"/>
      <c r="J421" s="106"/>
      <c r="K421" s="106"/>
      <c r="L421" s="106"/>
    </row>
    <row r="422" s="70" customFormat="true" ht="13.2" hidden="false" customHeight="false" outlineLevel="0" collapsed="false">
      <c r="A422" s="106"/>
      <c r="B422" s="106"/>
      <c r="C422" s="107"/>
      <c r="D422" s="107"/>
      <c r="E422" s="107"/>
      <c r="F422" s="107"/>
      <c r="G422" s="107"/>
      <c r="H422" s="107"/>
      <c r="I422" s="106"/>
      <c r="J422" s="106"/>
      <c r="K422" s="106"/>
      <c r="L422" s="106"/>
    </row>
    <row r="423" s="70" customFormat="true" ht="13.2" hidden="false" customHeight="false" outlineLevel="0" collapsed="false">
      <c r="A423" s="106"/>
      <c r="B423" s="106"/>
      <c r="C423" s="107"/>
      <c r="D423" s="107"/>
      <c r="E423" s="107"/>
      <c r="F423" s="107"/>
      <c r="G423" s="107"/>
      <c r="H423" s="107"/>
      <c r="I423" s="106"/>
      <c r="J423" s="106"/>
      <c r="K423" s="106"/>
      <c r="L423" s="106"/>
    </row>
    <row r="424" s="70" customFormat="true" ht="13.2" hidden="false" customHeight="false" outlineLevel="0" collapsed="false">
      <c r="A424" s="106"/>
      <c r="B424" s="106"/>
      <c r="C424" s="107"/>
      <c r="D424" s="107"/>
      <c r="E424" s="107"/>
      <c r="F424" s="107"/>
      <c r="G424" s="107"/>
      <c r="H424" s="107"/>
      <c r="I424" s="106"/>
      <c r="J424" s="106"/>
      <c r="K424" s="106"/>
      <c r="L424" s="106"/>
    </row>
    <row r="425" s="70" customFormat="true" ht="13.2" hidden="false" customHeight="false" outlineLevel="0" collapsed="false">
      <c r="A425" s="106"/>
      <c r="B425" s="106"/>
      <c r="C425" s="107"/>
      <c r="D425" s="107"/>
      <c r="E425" s="107"/>
      <c r="F425" s="107"/>
      <c r="G425" s="107"/>
      <c r="H425" s="107"/>
      <c r="I425" s="106"/>
      <c r="J425" s="106"/>
      <c r="K425" s="106"/>
      <c r="L425" s="106"/>
    </row>
    <row r="426" s="70" customFormat="true" ht="13.2" hidden="false" customHeight="false" outlineLevel="0" collapsed="false">
      <c r="A426" s="106"/>
      <c r="B426" s="106"/>
      <c r="C426" s="107"/>
      <c r="D426" s="107"/>
      <c r="E426" s="107"/>
      <c r="F426" s="107"/>
      <c r="G426" s="107"/>
      <c r="H426" s="107"/>
      <c r="I426" s="106"/>
      <c r="J426" s="106"/>
      <c r="K426" s="106"/>
      <c r="L426" s="106"/>
    </row>
    <row r="427" s="70" customFormat="true" ht="13.2" hidden="false" customHeight="false" outlineLevel="0" collapsed="false">
      <c r="A427" s="106"/>
      <c r="B427" s="106"/>
      <c r="C427" s="107"/>
      <c r="D427" s="107"/>
      <c r="E427" s="107"/>
      <c r="F427" s="107"/>
      <c r="G427" s="107"/>
      <c r="H427" s="107"/>
      <c r="I427" s="106"/>
      <c r="J427" s="106"/>
      <c r="K427" s="106"/>
      <c r="L427" s="106"/>
    </row>
    <row r="428" s="70" customFormat="true" ht="13.2" hidden="false" customHeight="false" outlineLevel="0" collapsed="false">
      <c r="A428" s="106"/>
      <c r="B428" s="106"/>
      <c r="C428" s="107"/>
      <c r="D428" s="107"/>
      <c r="E428" s="107"/>
      <c r="F428" s="107"/>
      <c r="G428" s="107"/>
      <c r="H428" s="107"/>
      <c r="I428" s="106"/>
      <c r="J428" s="106"/>
      <c r="K428" s="106"/>
      <c r="L428" s="106"/>
    </row>
    <row r="429" s="70" customFormat="true" ht="13.2" hidden="false" customHeight="false" outlineLevel="0" collapsed="false">
      <c r="A429" s="106"/>
      <c r="B429" s="106"/>
      <c r="C429" s="107"/>
      <c r="D429" s="107"/>
      <c r="E429" s="107"/>
      <c r="F429" s="107"/>
      <c r="G429" s="107"/>
      <c r="H429" s="107"/>
      <c r="I429" s="106"/>
      <c r="J429" s="106"/>
      <c r="K429" s="106"/>
      <c r="L429" s="106"/>
    </row>
    <row r="430" s="70" customFormat="true" ht="13.2" hidden="false" customHeight="false" outlineLevel="0" collapsed="false">
      <c r="A430" s="106"/>
      <c r="B430" s="106"/>
      <c r="C430" s="107"/>
      <c r="D430" s="107"/>
      <c r="E430" s="107"/>
      <c r="F430" s="107"/>
      <c r="G430" s="107"/>
      <c r="H430" s="107"/>
      <c r="I430" s="106"/>
      <c r="J430" s="106"/>
      <c r="K430" s="106"/>
      <c r="L430" s="106"/>
    </row>
    <row r="431" s="70" customFormat="true" ht="13.2" hidden="false" customHeight="false" outlineLevel="0" collapsed="false">
      <c r="A431" s="106"/>
      <c r="B431" s="106"/>
      <c r="C431" s="107"/>
      <c r="D431" s="107"/>
      <c r="E431" s="107"/>
      <c r="F431" s="107"/>
      <c r="G431" s="107"/>
      <c r="H431" s="107"/>
      <c r="I431" s="106"/>
      <c r="J431" s="106"/>
      <c r="K431" s="106"/>
      <c r="L431" s="106"/>
    </row>
    <row r="432" s="70" customFormat="true" ht="13.2" hidden="false" customHeight="false" outlineLevel="0" collapsed="false">
      <c r="A432" s="106"/>
      <c r="B432" s="106"/>
      <c r="C432" s="107"/>
      <c r="D432" s="107"/>
      <c r="E432" s="107"/>
      <c r="F432" s="107"/>
      <c r="G432" s="107"/>
      <c r="H432" s="107"/>
      <c r="I432" s="106"/>
      <c r="J432" s="106"/>
      <c r="K432" s="106"/>
      <c r="L432" s="106"/>
    </row>
    <row r="433" s="70" customFormat="true" ht="13.2" hidden="false" customHeight="false" outlineLevel="0" collapsed="false">
      <c r="A433" s="106"/>
      <c r="B433" s="106"/>
      <c r="C433" s="107"/>
      <c r="D433" s="107"/>
      <c r="E433" s="107"/>
      <c r="F433" s="107"/>
      <c r="G433" s="107"/>
      <c r="H433" s="107"/>
      <c r="I433" s="106"/>
      <c r="J433" s="106"/>
      <c r="K433" s="106"/>
      <c r="L433" s="106"/>
    </row>
    <row r="434" s="70" customFormat="true" ht="13.2" hidden="false" customHeight="false" outlineLevel="0" collapsed="false">
      <c r="A434" s="106"/>
      <c r="B434" s="106"/>
      <c r="C434" s="107"/>
      <c r="D434" s="107"/>
      <c r="E434" s="107"/>
      <c r="F434" s="107"/>
      <c r="G434" s="107"/>
      <c r="H434" s="107"/>
      <c r="I434" s="106"/>
      <c r="J434" s="106"/>
      <c r="K434" s="106"/>
      <c r="L434" s="106"/>
    </row>
    <row r="435" s="70" customFormat="true" ht="13.2" hidden="false" customHeight="false" outlineLevel="0" collapsed="false">
      <c r="A435" s="106"/>
      <c r="B435" s="106"/>
      <c r="C435" s="107"/>
      <c r="D435" s="107"/>
      <c r="E435" s="107"/>
      <c r="F435" s="107"/>
      <c r="G435" s="107"/>
      <c r="H435" s="107"/>
      <c r="I435" s="106"/>
      <c r="J435" s="106"/>
      <c r="K435" s="106"/>
      <c r="L435" s="106"/>
    </row>
    <row r="436" s="70" customFormat="true" ht="13.2" hidden="false" customHeight="false" outlineLevel="0" collapsed="false">
      <c r="A436" s="106"/>
      <c r="B436" s="106"/>
      <c r="C436" s="107"/>
      <c r="D436" s="107"/>
      <c r="E436" s="107"/>
      <c r="F436" s="107"/>
      <c r="G436" s="107"/>
      <c r="H436" s="107"/>
      <c r="I436" s="106"/>
      <c r="J436" s="106"/>
      <c r="K436" s="106"/>
      <c r="L436" s="106"/>
    </row>
    <row r="437" s="70" customFormat="true" ht="13.2" hidden="false" customHeight="false" outlineLevel="0" collapsed="false">
      <c r="A437" s="106"/>
      <c r="B437" s="106"/>
      <c r="C437" s="107"/>
      <c r="D437" s="107"/>
      <c r="E437" s="107"/>
      <c r="F437" s="107"/>
      <c r="G437" s="107"/>
      <c r="H437" s="107"/>
      <c r="I437" s="106"/>
      <c r="J437" s="106"/>
      <c r="K437" s="106"/>
      <c r="L437" s="106"/>
    </row>
    <row r="438" s="70" customFormat="true" ht="13.2" hidden="false" customHeight="false" outlineLevel="0" collapsed="false">
      <c r="A438" s="106"/>
      <c r="B438" s="106"/>
      <c r="C438" s="107"/>
      <c r="D438" s="107"/>
      <c r="E438" s="107"/>
      <c r="F438" s="107"/>
      <c r="G438" s="107"/>
      <c r="H438" s="107"/>
      <c r="I438" s="106"/>
      <c r="J438" s="106"/>
      <c r="K438" s="106"/>
      <c r="L438" s="106"/>
    </row>
    <row r="439" s="70" customFormat="true" ht="13.2" hidden="false" customHeight="false" outlineLevel="0" collapsed="false">
      <c r="A439" s="106"/>
      <c r="B439" s="106"/>
      <c r="C439" s="107"/>
      <c r="D439" s="107"/>
      <c r="E439" s="107"/>
      <c r="F439" s="107"/>
      <c r="G439" s="107"/>
      <c r="H439" s="107"/>
      <c r="I439" s="106"/>
      <c r="J439" s="106"/>
      <c r="K439" s="106"/>
      <c r="L439" s="106"/>
    </row>
    <row r="440" s="70" customFormat="true" ht="13.2" hidden="false" customHeight="false" outlineLevel="0" collapsed="false">
      <c r="A440" s="106"/>
      <c r="B440" s="106"/>
      <c r="C440" s="107"/>
      <c r="D440" s="107"/>
      <c r="E440" s="107"/>
      <c r="F440" s="107"/>
      <c r="G440" s="107"/>
      <c r="H440" s="107"/>
      <c r="I440" s="106"/>
      <c r="J440" s="106"/>
      <c r="K440" s="106"/>
      <c r="L440" s="106"/>
    </row>
    <row r="441" s="70" customFormat="true" ht="13.2" hidden="false" customHeight="false" outlineLevel="0" collapsed="false">
      <c r="A441" s="106"/>
      <c r="B441" s="106"/>
      <c r="C441" s="107"/>
      <c r="D441" s="107"/>
      <c r="E441" s="107"/>
      <c r="F441" s="107"/>
      <c r="G441" s="107"/>
      <c r="H441" s="107"/>
      <c r="I441" s="106"/>
      <c r="J441" s="106"/>
      <c r="K441" s="106"/>
      <c r="L441" s="106"/>
    </row>
    <row r="442" s="70" customFormat="true" ht="13.2" hidden="false" customHeight="false" outlineLevel="0" collapsed="false">
      <c r="A442" s="106"/>
      <c r="B442" s="106"/>
      <c r="C442" s="107"/>
      <c r="D442" s="107"/>
      <c r="E442" s="107"/>
      <c r="F442" s="107"/>
      <c r="G442" s="107"/>
      <c r="H442" s="107"/>
      <c r="I442" s="106"/>
      <c r="J442" s="106"/>
      <c r="K442" s="106"/>
      <c r="L442" s="106"/>
    </row>
    <row r="443" s="70" customFormat="true" ht="13.2" hidden="false" customHeight="false" outlineLevel="0" collapsed="false">
      <c r="A443" s="106"/>
      <c r="B443" s="106"/>
      <c r="C443" s="107"/>
      <c r="D443" s="107"/>
      <c r="E443" s="107"/>
      <c r="F443" s="107"/>
      <c r="G443" s="107"/>
      <c r="H443" s="107"/>
      <c r="I443" s="106"/>
      <c r="J443" s="106"/>
      <c r="K443" s="106"/>
      <c r="L443" s="106"/>
    </row>
    <row r="444" s="70" customFormat="true" ht="13.2" hidden="false" customHeight="false" outlineLevel="0" collapsed="false">
      <c r="A444" s="106"/>
      <c r="B444" s="106"/>
      <c r="C444" s="107"/>
      <c r="D444" s="107"/>
      <c r="E444" s="107"/>
      <c r="F444" s="107"/>
      <c r="G444" s="107"/>
      <c r="H444" s="107"/>
      <c r="I444" s="106"/>
      <c r="J444" s="106"/>
      <c r="K444" s="106"/>
      <c r="L444" s="106"/>
    </row>
    <row r="445" s="70" customFormat="true" ht="13.2" hidden="false" customHeight="false" outlineLevel="0" collapsed="false">
      <c r="A445" s="106"/>
      <c r="B445" s="106"/>
      <c r="C445" s="107"/>
      <c r="D445" s="107"/>
      <c r="E445" s="107"/>
      <c r="F445" s="107"/>
      <c r="G445" s="107"/>
      <c r="H445" s="107"/>
      <c r="I445" s="106"/>
      <c r="J445" s="106"/>
      <c r="K445" s="106"/>
      <c r="L445" s="106"/>
    </row>
    <row r="446" s="70" customFormat="true" ht="13.2" hidden="false" customHeight="false" outlineLevel="0" collapsed="false">
      <c r="A446" s="106"/>
      <c r="B446" s="106"/>
      <c r="C446" s="107"/>
      <c r="D446" s="107"/>
      <c r="E446" s="107"/>
      <c r="F446" s="107"/>
      <c r="G446" s="107"/>
      <c r="H446" s="107"/>
      <c r="I446" s="106"/>
      <c r="J446" s="106"/>
      <c r="K446" s="106"/>
      <c r="L446" s="106"/>
    </row>
    <row r="447" s="70" customFormat="true" ht="13.2" hidden="false" customHeight="false" outlineLevel="0" collapsed="false">
      <c r="A447" s="106"/>
      <c r="B447" s="106"/>
      <c r="C447" s="107"/>
      <c r="D447" s="107"/>
      <c r="E447" s="107"/>
      <c r="F447" s="107"/>
      <c r="G447" s="107"/>
      <c r="H447" s="107"/>
      <c r="I447" s="106"/>
      <c r="J447" s="106"/>
      <c r="K447" s="106"/>
      <c r="L447" s="106"/>
    </row>
    <row r="448" s="70" customFormat="true" ht="13.2" hidden="false" customHeight="false" outlineLevel="0" collapsed="false">
      <c r="A448" s="106"/>
      <c r="B448" s="106"/>
      <c r="C448" s="107"/>
      <c r="D448" s="107"/>
      <c r="E448" s="107"/>
      <c r="F448" s="107"/>
      <c r="G448" s="107"/>
      <c r="H448" s="107"/>
      <c r="I448" s="106"/>
      <c r="J448" s="106"/>
      <c r="K448" s="106"/>
      <c r="L448" s="106"/>
    </row>
    <row r="449" s="70" customFormat="true" ht="13.2" hidden="false" customHeight="false" outlineLevel="0" collapsed="false">
      <c r="A449" s="106"/>
      <c r="B449" s="106"/>
      <c r="C449" s="107"/>
      <c r="D449" s="107"/>
      <c r="E449" s="107"/>
      <c r="F449" s="107"/>
      <c r="G449" s="107"/>
      <c r="H449" s="107"/>
      <c r="I449" s="106"/>
      <c r="J449" s="106"/>
      <c r="K449" s="106"/>
      <c r="L449" s="106"/>
    </row>
    <row r="450" s="70" customFormat="true" ht="13.2" hidden="false" customHeight="false" outlineLevel="0" collapsed="false">
      <c r="A450" s="106"/>
      <c r="B450" s="106"/>
      <c r="C450" s="107"/>
      <c r="D450" s="107"/>
      <c r="E450" s="107"/>
      <c r="F450" s="107"/>
      <c r="G450" s="107"/>
      <c r="H450" s="107"/>
      <c r="I450" s="106"/>
      <c r="J450" s="106"/>
      <c r="K450" s="106"/>
      <c r="L450" s="106"/>
    </row>
    <row r="451" s="70" customFormat="true" ht="13.2" hidden="false" customHeight="false" outlineLevel="0" collapsed="false">
      <c r="A451" s="106"/>
      <c r="B451" s="106"/>
      <c r="C451" s="107"/>
      <c r="D451" s="107"/>
      <c r="E451" s="107"/>
      <c r="F451" s="107"/>
      <c r="G451" s="107"/>
      <c r="H451" s="107"/>
      <c r="I451" s="106"/>
      <c r="J451" s="106"/>
      <c r="K451" s="106"/>
      <c r="L451" s="106"/>
    </row>
    <row r="452" s="70" customFormat="true" ht="13.2" hidden="false" customHeight="false" outlineLevel="0" collapsed="false">
      <c r="A452" s="106"/>
      <c r="B452" s="106"/>
      <c r="C452" s="107"/>
      <c r="D452" s="107"/>
      <c r="E452" s="107"/>
      <c r="F452" s="107"/>
      <c r="G452" s="107"/>
      <c r="H452" s="107"/>
      <c r="I452" s="106"/>
      <c r="J452" s="106"/>
      <c r="K452" s="106"/>
      <c r="L452" s="106"/>
    </row>
    <row r="453" s="70" customFormat="true" ht="13.2" hidden="false" customHeight="false" outlineLevel="0" collapsed="false">
      <c r="A453" s="106"/>
      <c r="B453" s="106"/>
      <c r="C453" s="107"/>
      <c r="D453" s="107"/>
      <c r="E453" s="107"/>
      <c r="F453" s="107"/>
      <c r="G453" s="107"/>
      <c r="H453" s="107"/>
      <c r="I453" s="106"/>
      <c r="J453" s="106"/>
      <c r="K453" s="106"/>
      <c r="L453" s="106"/>
    </row>
    <row r="454" s="70" customFormat="true" ht="13.2" hidden="false" customHeight="false" outlineLevel="0" collapsed="false">
      <c r="A454" s="106"/>
      <c r="B454" s="106"/>
      <c r="C454" s="107"/>
      <c r="D454" s="107"/>
      <c r="E454" s="107"/>
      <c r="F454" s="107"/>
      <c r="G454" s="107"/>
      <c r="H454" s="107"/>
      <c r="I454" s="106"/>
      <c r="J454" s="106"/>
      <c r="K454" s="106"/>
      <c r="L454" s="106"/>
    </row>
    <row r="455" s="70" customFormat="true" ht="13.2" hidden="false" customHeight="false" outlineLevel="0" collapsed="false">
      <c r="A455" s="106"/>
      <c r="B455" s="106"/>
      <c r="C455" s="107"/>
      <c r="D455" s="107"/>
      <c r="E455" s="107"/>
      <c r="F455" s="107"/>
      <c r="G455" s="107"/>
      <c r="H455" s="107"/>
      <c r="I455" s="106"/>
      <c r="J455" s="106"/>
      <c r="K455" s="106"/>
      <c r="L455" s="106"/>
    </row>
    <row r="456" s="70" customFormat="true" ht="13.2" hidden="false" customHeight="false" outlineLevel="0" collapsed="false">
      <c r="A456" s="106"/>
      <c r="B456" s="106"/>
      <c r="C456" s="107"/>
      <c r="D456" s="107"/>
      <c r="E456" s="107"/>
      <c r="F456" s="107"/>
      <c r="G456" s="107"/>
      <c r="H456" s="107"/>
      <c r="I456" s="106"/>
      <c r="J456" s="106"/>
      <c r="K456" s="106"/>
      <c r="L456" s="106"/>
    </row>
    <row r="457" s="70" customFormat="true" ht="13.2" hidden="false" customHeight="false" outlineLevel="0" collapsed="false">
      <c r="A457" s="106"/>
      <c r="B457" s="106"/>
      <c r="C457" s="107"/>
      <c r="D457" s="107"/>
      <c r="E457" s="107"/>
      <c r="F457" s="107"/>
      <c r="G457" s="107"/>
      <c r="H457" s="107"/>
      <c r="I457" s="106"/>
      <c r="J457" s="106"/>
      <c r="K457" s="106"/>
      <c r="L457" s="106"/>
    </row>
    <row r="458" s="70" customFormat="true" ht="13.2" hidden="false" customHeight="false" outlineLevel="0" collapsed="false">
      <c r="A458" s="106"/>
      <c r="B458" s="106"/>
      <c r="C458" s="107"/>
      <c r="D458" s="107"/>
      <c r="E458" s="107"/>
      <c r="F458" s="107"/>
      <c r="G458" s="107"/>
      <c r="H458" s="107"/>
      <c r="I458" s="106"/>
      <c r="J458" s="106"/>
      <c r="K458" s="106"/>
      <c r="L458" s="106"/>
    </row>
    <row r="459" s="70" customFormat="true" ht="13.2" hidden="false" customHeight="false" outlineLevel="0" collapsed="false">
      <c r="A459" s="106"/>
      <c r="B459" s="106"/>
      <c r="C459" s="107"/>
      <c r="D459" s="107"/>
      <c r="E459" s="107"/>
      <c r="F459" s="107"/>
      <c r="G459" s="107"/>
      <c r="H459" s="107"/>
      <c r="I459" s="106"/>
      <c r="J459" s="106"/>
      <c r="K459" s="106"/>
      <c r="L459" s="106"/>
    </row>
    <row r="460" s="70" customFormat="true" ht="13.2" hidden="false" customHeight="false" outlineLevel="0" collapsed="false">
      <c r="A460" s="106"/>
      <c r="B460" s="106"/>
      <c r="C460" s="107"/>
      <c r="D460" s="107"/>
      <c r="E460" s="107"/>
      <c r="F460" s="107"/>
      <c r="G460" s="107"/>
      <c r="H460" s="107"/>
      <c r="I460" s="106"/>
      <c r="J460" s="106"/>
      <c r="K460" s="106"/>
      <c r="L460" s="106"/>
    </row>
    <row r="461" s="70" customFormat="true" ht="13.2" hidden="false" customHeight="false" outlineLevel="0" collapsed="false">
      <c r="A461" s="106"/>
      <c r="B461" s="106"/>
      <c r="C461" s="107"/>
      <c r="D461" s="107"/>
      <c r="E461" s="107"/>
      <c r="F461" s="107"/>
      <c r="G461" s="107"/>
      <c r="H461" s="107"/>
      <c r="I461" s="106"/>
      <c r="J461" s="106"/>
      <c r="K461" s="106"/>
      <c r="L461" s="106"/>
    </row>
    <row r="462" s="70" customFormat="true" ht="13.2" hidden="false" customHeight="false" outlineLevel="0" collapsed="false">
      <c r="A462" s="106"/>
      <c r="B462" s="106"/>
      <c r="C462" s="107"/>
      <c r="D462" s="107"/>
      <c r="E462" s="107"/>
      <c r="F462" s="107"/>
      <c r="G462" s="107"/>
      <c r="H462" s="107"/>
      <c r="I462" s="106"/>
      <c r="J462" s="106"/>
      <c r="K462" s="106"/>
      <c r="L462" s="106"/>
    </row>
    <row r="463" s="70" customFormat="true" ht="13.2" hidden="false" customHeight="false" outlineLevel="0" collapsed="false">
      <c r="A463" s="106"/>
      <c r="B463" s="106"/>
      <c r="C463" s="107"/>
      <c r="D463" s="107"/>
      <c r="E463" s="107"/>
      <c r="F463" s="107"/>
      <c r="G463" s="107"/>
      <c r="H463" s="107"/>
      <c r="I463" s="106"/>
      <c r="J463" s="106"/>
      <c r="K463" s="106"/>
      <c r="L463" s="106"/>
    </row>
    <row r="464" s="70" customFormat="true" ht="13.2" hidden="false" customHeight="false" outlineLevel="0" collapsed="false">
      <c r="A464" s="106"/>
      <c r="B464" s="106"/>
      <c r="C464" s="107"/>
      <c r="D464" s="107"/>
      <c r="E464" s="107"/>
      <c r="F464" s="107"/>
      <c r="G464" s="107"/>
      <c r="H464" s="107"/>
      <c r="I464" s="106"/>
      <c r="J464" s="106"/>
      <c r="K464" s="106"/>
      <c r="L464" s="106"/>
    </row>
    <row r="465" s="70" customFormat="true" ht="13.2" hidden="false" customHeight="false" outlineLevel="0" collapsed="false">
      <c r="A465" s="106"/>
      <c r="B465" s="106"/>
      <c r="C465" s="107"/>
      <c r="D465" s="107"/>
      <c r="E465" s="107"/>
      <c r="F465" s="107"/>
      <c r="G465" s="107"/>
      <c r="H465" s="107"/>
      <c r="I465" s="106"/>
      <c r="J465" s="106"/>
      <c r="K465" s="106"/>
      <c r="L465" s="106"/>
    </row>
    <row r="466" s="70" customFormat="true" ht="13.2" hidden="false" customHeight="false" outlineLevel="0" collapsed="false">
      <c r="A466" s="106"/>
      <c r="B466" s="106"/>
      <c r="C466" s="107"/>
      <c r="D466" s="107"/>
      <c r="E466" s="107"/>
      <c r="F466" s="107"/>
      <c r="G466" s="107"/>
      <c r="H466" s="107"/>
      <c r="I466" s="106"/>
      <c r="J466" s="106"/>
      <c r="K466" s="106"/>
      <c r="L466" s="106"/>
    </row>
    <row r="467" s="70" customFormat="true" ht="13.2" hidden="false" customHeight="false" outlineLevel="0" collapsed="false">
      <c r="A467" s="106"/>
      <c r="B467" s="106"/>
      <c r="C467" s="107"/>
      <c r="D467" s="107"/>
      <c r="E467" s="107"/>
      <c r="F467" s="107"/>
      <c r="G467" s="107"/>
      <c r="H467" s="107"/>
      <c r="I467" s="106"/>
      <c r="J467" s="106"/>
      <c r="K467" s="106"/>
      <c r="L467" s="106"/>
    </row>
    <row r="468" s="70" customFormat="true" ht="13.2" hidden="false" customHeight="false" outlineLevel="0" collapsed="false">
      <c r="A468" s="106"/>
      <c r="B468" s="106"/>
      <c r="C468" s="107"/>
      <c r="D468" s="107"/>
      <c r="E468" s="107"/>
      <c r="F468" s="107"/>
      <c r="G468" s="107"/>
      <c r="H468" s="107"/>
      <c r="I468" s="106"/>
      <c r="J468" s="106"/>
      <c r="K468" s="106"/>
      <c r="L468" s="106"/>
    </row>
    <row r="469" s="70" customFormat="true" ht="13.2" hidden="false" customHeight="false" outlineLevel="0" collapsed="false">
      <c r="A469" s="106"/>
      <c r="B469" s="106"/>
      <c r="C469" s="107"/>
      <c r="D469" s="107"/>
      <c r="E469" s="107"/>
      <c r="F469" s="107"/>
      <c r="G469" s="107"/>
      <c r="H469" s="107"/>
      <c r="I469" s="106"/>
      <c r="J469" s="106"/>
      <c r="K469" s="106"/>
      <c r="L469" s="106"/>
    </row>
    <row r="470" s="70" customFormat="true" ht="13.2" hidden="false" customHeight="false" outlineLevel="0" collapsed="false">
      <c r="A470" s="106"/>
      <c r="B470" s="106"/>
      <c r="C470" s="107"/>
      <c r="D470" s="107"/>
      <c r="E470" s="107"/>
      <c r="F470" s="107"/>
      <c r="G470" s="107"/>
      <c r="H470" s="107"/>
      <c r="I470" s="106"/>
      <c r="J470" s="106"/>
      <c r="K470" s="106"/>
      <c r="L470" s="106"/>
    </row>
    <row r="471" s="70" customFormat="true" ht="13.2" hidden="false" customHeight="false" outlineLevel="0" collapsed="false">
      <c r="A471" s="106"/>
      <c r="B471" s="106"/>
      <c r="C471" s="107"/>
      <c r="D471" s="107"/>
      <c r="E471" s="107"/>
      <c r="F471" s="107"/>
      <c r="G471" s="107"/>
      <c r="H471" s="107"/>
      <c r="I471" s="106"/>
      <c r="J471" s="106"/>
      <c r="K471" s="106"/>
      <c r="L471" s="106"/>
    </row>
    <row r="472" s="70" customFormat="true" ht="13.2" hidden="false" customHeight="false" outlineLevel="0" collapsed="false">
      <c r="A472" s="106"/>
      <c r="B472" s="106"/>
      <c r="C472" s="107"/>
      <c r="D472" s="107"/>
      <c r="E472" s="107"/>
      <c r="F472" s="107"/>
      <c r="G472" s="107"/>
      <c r="H472" s="107"/>
      <c r="I472" s="106"/>
      <c r="J472" s="106"/>
      <c r="K472" s="106"/>
      <c r="L472" s="106"/>
    </row>
    <row r="473" s="70" customFormat="true" ht="13.2" hidden="false" customHeight="false" outlineLevel="0" collapsed="false">
      <c r="A473" s="106"/>
      <c r="B473" s="106"/>
      <c r="C473" s="107"/>
      <c r="D473" s="107"/>
      <c r="E473" s="107"/>
      <c r="F473" s="107"/>
      <c r="G473" s="107"/>
      <c r="H473" s="107"/>
      <c r="I473" s="106"/>
      <c r="J473" s="106"/>
      <c r="K473" s="106"/>
      <c r="L473" s="106"/>
    </row>
    <row r="474" s="70" customFormat="true" ht="13.2" hidden="false" customHeight="false" outlineLevel="0" collapsed="false">
      <c r="A474" s="106"/>
      <c r="B474" s="106"/>
      <c r="C474" s="107"/>
      <c r="D474" s="107"/>
      <c r="E474" s="107"/>
      <c r="F474" s="107"/>
      <c r="G474" s="107"/>
      <c r="H474" s="107"/>
      <c r="I474" s="106"/>
      <c r="J474" s="106"/>
      <c r="K474" s="106"/>
      <c r="L474" s="106"/>
    </row>
    <row r="475" s="70" customFormat="true" ht="13.2" hidden="false" customHeight="false" outlineLevel="0" collapsed="false">
      <c r="A475" s="106"/>
      <c r="B475" s="106"/>
      <c r="C475" s="107"/>
      <c r="D475" s="107"/>
      <c r="E475" s="107"/>
      <c r="F475" s="107"/>
      <c r="G475" s="107"/>
      <c r="H475" s="107"/>
      <c r="I475" s="106"/>
      <c r="J475" s="106"/>
      <c r="K475" s="106"/>
      <c r="L475" s="106"/>
    </row>
    <row r="476" s="70" customFormat="true" ht="13.2" hidden="false" customHeight="false" outlineLevel="0" collapsed="false">
      <c r="A476" s="106"/>
      <c r="B476" s="106"/>
      <c r="C476" s="107"/>
      <c r="D476" s="107"/>
      <c r="E476" s="107"/>
      <c r="F476" s="107"/>
      <c r="G476" s="107"/>
      <c r="H476" s="107"/>
      <c r="I476" s="106"/>
      <c r="J476" s="106"/>
      <c r="K476" s="106"/>
      <c r="L476" s="106"/>
    </row>
    <row r="477" s="70" customFormat="true" ht="13.2" hidden="false" customHeight="false" outlineLevel="0" collapsed="false">
      <c r="A477" s="106"/>
      <c r="B477" s="106"/>
      <c r="C477" s="107"/>
      <c r="D477" s="107"/>
      <c r="E477" s="107"/>
      <c r="F477" s="107"/>
      <c r="G477" s="107"/>
      <c r="H477" s="107"/>
      <c r="I477" s="106"/>
      <c r="J477" s="106"/>
      <c r="K477" s="106"/>
      <c r="L477" s="106"/>
    </row>
    <row r="478" s="70" customFormat="true" ht="13.2" hidden="false" customHeight="false" outlineLevel="0" collapsed="false">
      <c r="A478" s="106"/>
      <c r="B478" s="106"/>
      <c r="C478" s="107"/>
      <c r="D478" s="107"/>
      <c r="E478" s="107"/>
      <c r="F478" s="107"/>
      <c r="G478" s="107"/>
      <c r="H478" s="107"/>
      <c r="I478" s="106"/>
      <c r="J478" s="106"/>
      <c r="K478" s="106"/>
      <c r="L478" s="106"/>
    </row>
    <row r="479" s="70" customFormat="true" ht="13.2" hidden="false" customHeight="false" outlineLevel="0" collapsed="false">
      <c r="A479" s="106"/>
      <c r="B479" s="106"/>
      <c r="C479" s="107"/>
      <c r="D479" s="107"/>
      <c r="E479" s="107"/>
      <c r="F479" s="107"/>
      <c r="G479" s="107"/>
      <c r="H479" s="107"/>
      <c r="I479" s="106"/>
      <c r="J479" s="106"/>
      <c r="K479" s="106"/>
      <c r="L479" s="106"/>
    </row>
    <row r="480" s="70" customFormat="true" ht="13.2" hidden="false" customHeight="false" outlineLevel="0" collapsed="false">
      <c r="A480" s="106"/>
      <c r="B480" s="106"/>
      <c r="C480" s="107"/>
      <c r="D480" s="107"/>
      <c r="E480" s="107"/>
      <c r="F480" s="107"/>
      <c r="G480" s="107"/>
      <c r="H480" s="107"/>
      <c r="I480" s="106"/>
      <c r="J480" s="106"/>
      <c r="K480" s="106"/>
      <c r="L480" s="106"/>
    </row>
    <row r="481" s="70" customFormat="true" ht="13.2" hidden="false" customHeight="false" outlineLevel="0" collapsed="false">
      <c r="A481" s="106"/>
      <c r="B481" s="106"/>
      <c r="C481" s="107"/>
      <c r="D481" s="107"/>
      <c r="E481" s="107"/>
      <c r="F481" s="107"/>
      <c r="G481" s="107"/>
      <c r="H481" s="107"/>
      <c r="I481" s="106"/>
      <c r="J481" s="106"/>
      <c r="K481" s="106"/>
      <c r="L481" s="106"/>
    </row>
    <row r="482" s="70" customFormat="true" ht="13.2" hidden="false" customHeight="false" outlineLevel="0" collapsed="false">
      <c r="A482" s="106"/>
      <c r="B482" s="106"/>
      <c r="C482" s="107"/>
      <c r="D482" s="107"/>
      <c r="E482" s="107"/>
      <c r="F482" s="107"/>
      <c r="G482" s="107"/>
      <c r="H482" s="107"/>
      <c r="I482" s="106"/>
      <c r="J482" s="106"/>
      <c r="K482" s="106"/>
      <c r="L482" s="106"/>
    </row>
    <row r="483" s="70" customFormat="true" ht="13.2" hidden="false" customHeight="false" outlineLevel="0" collapsed="false">
      <c r="A483" s="106"/>
      <c r="B483" s="106"/>
      <c r="C483" s="107"/>
      <c r="D483" s="107"/>
      <c r="E483" s="107"/>
      <c r="F483" s="107"/>
      <c r="G483" s="107"/>
      <c r="H483" s="107"/>
      <c r="I483" s="106"/>
      <c r="J483" s="106"/>
      <c r="K483" s="106"/>
      <c r="L483" s="106"/>
    </row>
    <row r="484" s="70" customFormat="true" ht="13.2" hidden="false" customHeight="false" outlineLevel="0" collapsed="false">
      <c r="A484" s="106"/>
      <c r="B484" s="106"/>
      <c r="C484" s="107"/>
      <c r="D484" s="107"/>
      <c r="E484" s="107"/>
      <c r="F484" s="107"/>
      <c r="G484" s="107"/>
      <c r="H484" s="107"/>
      <c r="I484" s="106"/>
      <c r="J484" s="106"/>
      <c r="K484" s="106"/>
      <c r="L484" s="106"/>
    </row>
    <row r="485" s="70" customFormat="true" ht="13.2" hidden="false" customHeight="false" outlineLevel="0" collapsed="false">
      <c r="A485" s="106"/>
      <c r="B485" s="106"/>
      <c r="C485" s="107"/>
      <c r="D485" s="107"/>
      <c r="E485" s="107"/>
      <c r="F485" s="107"/>
      <c r="G485" s="107"/>
      <c r="H485" s="107"/>
      <c r="I485" s="106"/>
      <c r="J485" s="106"/>
      <c r="K485" s="106"/>
      <c r="L485" s="106"/>
    </row>
    <row r="486" s="70" customFormat="true" ht="13.2" hidden="false" customHeight="false" outlineLevel="0" collapsed="false">
      <c r="A486" s="106"/>
      <c r="B486" s="106"/>
      <c r="C486" s="107"/>
      <c r="D486" s="107"/>
      <c r="E486" s="107"/>
      <c r="F486" s="107"/>
      <c r="G486" s="107"/>
      <c r="H486" s="107"/>
      <c r="I486" s="106"/>
      <c r="J486" s="106"/>
      <c r="K486" s="106"/>
      <c r="L486" s="106"/>
    </row>
    <row r="487" s="70" customFormat="true" ht="13.2" hidden="false" customHeight="false" outlineLevel="0" collapsed="false">
      <c r="A487" s="106"/>
      <c r="B487" s="106"/>
      <c r="C487" s="107"/>
      <c r="D487" s="107"/>
      <c r="E487" s="107"/>
      <c r="F487" s="107"/>
      <c r="G487" s="107"/>
      <c r="H487" s="107"/>
      <c r="I487" s="106"/>
      <c r="J487" s="106"/>
      <c r="K487" s="106"/>
      <c r="L487" s="106"/>
    </row>
    <row r="488" s="70" customFormat="true" ht="13.2" hidden="false" customHeight="false" outlineLevel="0" collapsed="false">
      <c r="A488" s="106"/>
      <c r="B488" s="106"/>
      <c r="C488" s="107"/>
      <c r="D488" s="107"/>
      <c r="E488" s="107"/>
      <c r="F488" s="107"/>
      <c r="G488" s="107"/>
      <c r="H488" s="107"/>
      <c r="I488" s="106"/>
      <c r="J488" s="106"/>
      <c r="K488" s="106"/>
      <c r="L488" s="106"/>
    </row>
    <row r="489" s="70" customFormat="true" ht="13.2" hidden="false" customHeight="false" outlineLevel="0" collapsed="false">
      <c r="A489" s="106"/>
      <c r="B489" s="106"/>
      <c r="C489" s="107"/>
      <c r="D489" s="107"/>
      <c r="E489" s="107"/>
      <c r="F489" s="107"/>
      <c r="G489" s="107"/>
      <c r="H489" s="107"/>
      <c r="I489" s="106"/>
      <c r="J489" s="106"/>
      <c r="K489" s="106"/>
      <c r="L489" s="106"/>
    </row>
    <row r="490" s="70" customFormat="true" ht="13.2" hidden="false" customHeight="false" outlineLevel="0" collapsed="false">
      <c r="A490" s="106"/>
      <c r="B490" s="106"/>
      <c r="C490" s="107"/>
      <c r="D490" s="107"/>
      <c r="E490" s="107"/>
      <c r="F490" s="107"/>
      <c r="G490" s="107"/>
      <c r="H490" s="107"/>
      <c r="I490" s="106"/>
      <c r="J490" s="106"/>
      <c r="K490" s="106"/>
      <c r="L490" s="106"/>
    </row>
    <row r="491" s="70" customFormat="true" ht="13.2" hidden="false" customHeight="false" outlineLevel="0" collapsed="false">
      <c r="A491" s="106"/>
      <c r="B491" s="106"/>
      <c r="C491" s="107"/>
      <c r="D491" s="107"/>
      <c r="E491" s="107"/>
      <c r="F491" s="107"/>
      <c r="G491" s="107"/>
      <c r="H491" s="107"/>
      <c r="I491" s="106"/>
      <c r="J491" s="106"/>
      <c r="K491" s="106"/>
      <c r="L491" s="106"/>
    </row>
    <row r="492" s="70" customFormat="true" ht="13.2" hidden="false" customHeight="false" outlineLevel="0" collapsed="false">
      <c r="A492" s="106"/>
      <c r="B492" s="106"/>
      <c r="C492" s="107"/>
      <c r="D492" s="107"/>
      <c r="E492" s="107"/>
      <c r="F492" s="107"/>
      <c r="G492" s="107"/>
      <c r="H492" s="107"/>
      <c r="I492" s="106"/>
      <c r="J492" s="106"/>
      <c r="K492" s="106"/>
      <c r="L492" s="106"/>
    </row>
    <row r="493" s="70" customFormat="true" ht="13.2" hidden="false" customHeight="false" outlineLevel="0" collapsed="false">
      <c r="A493" s="106"/>
      <c r="B493" s="106"/>
      <c r="C493" s="107"/>
      <c r="D493" s="107"/>
      <c r="E493" s="107"/>
      <c r="F493" s="107"/>
      <c r="G493" s="107"/>
      <c r="H493" s="107"/>
      <c r="I493" s="106"/>
      <c r="J493" s="106"/>
      <c r="K493" s="106"/>
      <c r="L493" s="106"/>
    </row>
    <row r="494" s="70" customFormat="true" ht="13.2" hidden="false" customHeight="false" outlineLevel="0" collapsed="false">
      <c r="A494" s="106"/>
      <c r="B494" s="106"/>
      <c r="C494" s="107"/>
      <c r="D494" s="107"/>
      <c r="E494" s="107"/>
      <c r="F494" s="107"/>
      <c r="G494" s="107"/>
      <c r="H494" s="107"/>
      <c r="I494" s="106"/>
      <c r="J494" s="106"/>
      <c r="K494" s="106"/>
      <c r="L494" s="106"/>
    </row>
    <row r="495" s="70" customFormat="true" ht="13.2" hidden="false" customHeight="false" outlineLevel="0" collapsed="false">
      <c r="A495" s="106"/>
      <c r="B495" s="106"/>
      <c r="C495" s="107"/>
      <c r="D495" s="107"/>
      <c r="E495" s="107"/>
      <c r="F495" s="107"/>
      <c r="G495" s="107"/>
      <c r="H495" s="107"/>
      <c r="I495" s="106"/>
      <c r="J495" s="106"/>
      <c r="K495" s="106"/>
      <c r="L495" s="106"/>
    </row>
    <row r="496" s="70" customFormat="true" ht="13.2" hidden="false" customHeight="false" outlineLevel="0" collapsed="false">
      <c r="A496" s="106"/>
      <c r="B496" s="106"/>
      <c r="C496" s="107"/>
      <c r="D496" s="107"/>
      <c r="E496" s="107"/>
      <c r="F496" s="107"/>
      <c r="G496" s="107"/>
      <c r="H496" s="107"/>
      <c r="I496" s="106"/>
      <c r="J496" s="106"/>
      <c r="K496" s="106"/>
      <c r="L496" s="106"/>
    </row>
    <row r="497" s="70" customFormat="true" ht="13.2" hidden="false" customHeight="false" outlineLevel="0" collapsed="false">
      <c r="A497" s="106"/>
      <c r="B497" s="106"/>
      <c r="C497" s="107"/>
      <c r="D497" s="107"/>
      <c r="E497" s="107"/>
      <c r="F497" s="107"/>
      <c r="G497" s="107"/>
      <c r="H497" s="107"/>
      <c r="I497" s="106"/>
      <c r="J497" s="106"/>
      <c r="K497" s="106"/>
      <c r="L497" s="106"/>
    </row>
    <row r="498" s="70" customFormat="true" ht="13.2" hidden="false" customHeight="false" outlineLevel="0" collapsed="false">
      <c r="A498" s="106"/>
      <c r="B498" s="106"/>
      <c r="C498" s="107"/>
      <c r="D498" s="107"/>
      <c r="E498" s="107"/>
      <c r="F498" s="107"/>
      <c r="G498" s="107"/>
      <c r="H498" s="107"/>
      <c r="I498" s="106"/>
      <c r="J498" s="106"/>
      <c r="K498" s="106"/>
      <c r="L498" s="106"/>
    </row>
    <row r="499" s="70" customFormat="true" ht="13.2" hidden="false" customHeight="false" outlineLevel="0" collapsed="false">
      <c r="A499" s="106"/>
      <c r="B499" s="106"/>
      <c r="C499" s="107"/>
      <c r="D499" s="107"/>
      <c r="E499" s="107"/>
      <c r="F499" s="107"/>
      <c r="G499" s="107"/>
      <c r="H499" s="107"/>
      <c r="I499" s="106"/>
      <c r="J499" s="106"/>
      <c r="K499" s="106"/>
      <c r="L499" s="106"/>
    </row>
    <row r="500" s="70" customFormat="true" ht="13.2" hidden="false" customHeight="false" outlineLevel="0" collapsed="false">
      <c r="A500" s="106"/>
      <c r="B500" s="106"/>
      <c r="C500" s="107"/>
      <c r="D500" s="107"/>
      <c r="E500" s="107"/>
      <c r="F500" s="107"/>
      <c r="G500" s="107"/>
      <c r="H500" s="107"/>
      <c r="I500" s="106"/>
      <c r="J500" s="106"/>
      <c r="K500" s="106"/>
      <c r="L500" s="106"/>
    </row>
    <row r="501" s="70" customFormat="true" ht="13.2" hidden="false" customHeight="false" outlineLevel="0" collapsed="false">
      <c r="A501" s="106"/>
      <c r="B501" s="106"/>
      <c r="C501" s="107"/>
      <c r="D501" s="107"/>
      <c r="E501" s="107"/>
      <c r="F501" s="107"/>
      <c r="G501" s="107"/>
      <c r="H501" s="107"/>
      <c r="I501" s="106"/>
      <c r="J501" s="106"/>
      <c r="K501" s="106"/>
      <c r="L501" s="106"/>
    </row>
    <row r="502" s="70" customFormat="true" ht="13.2" hidden="false" customHeight="false" outlineLevel="0" collapsed="false">
      <c r="A502" s="106"/>
      <c r="B502" s="106"/>
      <c r="C502" s="107"/>
      <c r="D502" s="107"/>
      <c r="E502" s="107"/>
      <c r="F502" s="107"/>
      <c r="G502" s="107"/>
      <c r="H502" s="107"/>
      <c r="I502" s="106"/>
      <c r="J502" s="106"/>
      <c r="K502" s="106"/>
      <c r="L502" s="106"/>
    </row>
    <row r="503" s="70" customFormat="true" ht="13.2" hidden="false" customHeight="false" outlineLevel="0" collapsed="false">
      <c r="A503" s="106"/>
      <c r="B503" s="106"/>
      <c r="C503" s="107"/>
      <c r="D503" s="107"/>
      <c r="E503" s="107"/>
      <c r="F503" s="107"/>
      <c r="G503" s="107"/>
      <c r="H503" s="107"/>
      <c r="I503" s="106"/>
      <c r="J503" s="106"/>
      <c r="K503" s="106"/>
      <c r="L503" s="106"/>
    </row>
    <row r="504" s="70" customFormat="true" ht="13.2" hidden="false" customHeight="false" outlineLevel="0" collapsed="false">
      <c r="A504" s="106"/>
      <c r="B504" s="106"/>
      <c r="C504" s="107"/>
      <c r="D504" s="107"/>
      <c r="E504" s="107"/>
      <c r="F504" s="107"/>
      <c r="G504" s="107"/>
      <c r="H504" s="107"/>
      <c r="I504" s="106"/>
      <c r="J504" s="106"/>
      <c r="K504" s="106"/>
      <c r="L504" s="106"/>
    </row>
    <row r="505" s="70" customFormat="true" ht="13.2" hidden="false" customHeight="false" outlineLevel="0" collapsed="false">
      <c r="A505" s="106"/>
      <c r="B505" s="106"/>
      <c r="C505" s="107"/>
      <c r="D505" s="107"/>
      <c r="E505" s="107"/>
      <c r="F505" s="107"/>
      <c r="G505" s="107"/>
      <c r="H505" s="107"/>
      <c r="I505" s="106"/>
      <c r="J505" s="106"/>
      <c r="K505" s="106"/>
      <c r="L505" s="106"/>
    </row>
    <row r="506" s="70" customFormat="true" ht="13.2" hidden="false" customHeight="false" outlineLevel="0" collapsed="false">
      <c r="A506" s="106"/>
      <c r="B506" s="106"/>
      <c r="C506" s="107"/>
      <c r="D506" s="107"/>
      <c r="E506" s="107"/>
      <c r="F506" s="107"/>
      <c r="G506" s="107"/>
      <c r="H506" s="107"/>
      <c r="I506" s="106"/>
      <c r="J506" s="106"/>
      <c r="K506" s="106"/>
      <c r="L506" s="106"/>
    </row>
    <row r="507" s="70" customFormat="true" ht="13.2" hidden="false" customHeight="false" outlineLevel="0" collapsed="false">
      <c r="A507" s="106"/>
      <c r="B507" s="106"/>
      <c r="C507" s="107"/>
      <c r="D507" s="107"/>
      <c r="E507" s="107"/>
      <c r="F507" s="107"/>
      <c r="G507" s="107"/>
      <c r="H507" s="107"/>
      <c r="I507" s="106"/>
      <c r="J507" s="106"/>
      <c r="K507" s="106"/>
      <c r="L507" s="106"/>
    </row>
    <row r="508" s="70" customFormat="true" ht="13.2" hidden="false" customHeight="false" outlineLevel="0" collapsed="false">
      <c r="A508" s="106"/>
      <c r="B508" s="106"/>
      <c r="C508" s="107"/>
      <c r="D508" s="107"/>
      <c r="E508" s="107"/>
      <c r="F508" s="107"/>
      <c r="G508" s="107"/>
      <c r="H508" s="107"/>
      <c r="I508" s="106"/>
      <c r="J508" s="106"/>
      <c r="K508" s="106"/>
      <c r="L508" s="106"/>
    </row>
    <row r="509" s="70" customFormat="true" ht="13.2" hidden="false" customHeight="false" outlineLevel="0" collapsed="false">
      <c r="A509" s="106"/>
      <c r="B509" s="106"/>
      <c r="C509" s="107"/>
      <c r="D509" s="107"/>
      <c r="E509" s="107"/>
      <c r="F509" s="107"/>
      <c r="G509" s="107"/>
      <c r="H509" s="107"/>
      <c r="I509" s="106"/>
      <c r="J509" s="106"/>
      <c r="K509" s="106"/>
      <c r="L509" s="106"/>
    </row>
    <row r="510" s="70" customFormat="true" ht="13.2" hidden="false" customHeight="false" outlineLevel="0" collapsed="false">
      <c r="A510" s="106"/>
      <c r="B510" s="106"/>
      <c r="C510" s="107"/>
      <c r="D510" s="107"/>
      <c r="E510" s="107"/>
      <c r="F510" s="107"/>
      <c r="G510" s="107"/>
      <c r="H510" s="107"/>
      <c r="I510" s="106"/>
      <c r="J510" s="106"/>
      <c r="K510" s="106"/>
      <c r="L510" s="106"/>
    </row>
    <row r="511" s="70" customFormat="true" ht="13.2" hidden="false" customHeight="false" outlineLevel="0" collapsed="false">
      <c r="A511" s="106"/>
      <c r="B511" s="106"/>
      <c r="C511" s="107"/>
      <c r="D511" s="107"/>
      <c r="E511" s="107"/>
      <c r="F511" s="107"/>
      <c r="G511" s="107"/>
      <c r="H511" s="107"/>
      <c r="I511" s="106"/>
      <c r="J511" s="106"/>
      <c r="K511" s="106"/>
      <c r="L511" s="106"/>
    </row>
    <row r="512" s="70" customFormat="true" ht="13.2" hidden="false" customHeight="false" outlineLevel="0" collapsed="false">
      <c r="A512" s="106"/>
      <c r="B512" s="106"/>
      <c r="C512" s="107"/>
      <c r="D512" s="107"/>
      <c r="E512" s="107"/>
      <c r="F512" s="107"/>
      <c r="G512" s="107"/>
      <c r="H512" s="107"/>
      <c r="I512" s="106"/>
      <c r="J512" s="106"/>
      <c r="K512" s="106"/>
      <c r="L512" s="106"/>
    </row>
    <row r="513" s="70" customFormat="true" ht="13.2" hidden="false" customHeight="false" outlineLevel="0" collapsed="false">
      <c r="A513" s="106"/>
      <c r="B513" s="106"/>
      <c r="C513" s="107"/>
      <c r="D513" s="107"/>
      <c r="E513" s="107"/>
      <c r="F513" s="107"/>
      <c r="G513" s="107"/>
      <c r="H513" s="107"/>
      <c r="I513" s="106"/>
      <c r="J513" s="106"/>
      <c r="K513" s="106"/>
      <c r="L513" s="106"/>
    </row>
    <row r="514" s="70" customFormat="true" ht="13.2" hidden="false" customHeight="false" outlineLevel="0" collapsed="false">
      <c r="A514" s="106"/>
      <c r="B514" s="106"/>
      <c r="C514" s="107"/>
      <c r="D514" s="107"/>
      <c r="E514" s="107"/>
      <c r="F514" s="107"/>
      <c r="G514" s="107"/>
      <c r="H514" s="107"/>
      <c r="I514" s="106"/>
      <c r="J514" s="106"/>
      <c r="K514" s="106"/>
      <c r="L514" s="106"/>
    </row>
    <row r="515" s="70" customFormat="true" ht="13.2" hidden="false" customHeight="false" outlineLevel="0" collapsed="false">
      <c r="A515" s="106"/>
      <c r="B515" s="106"/>
      <c r="C515" s="107"/>
      <c r="D515" s="107"/>
      <c r="E515" s="107"/>
      <c r="F515" s="107"/>
      <c r="G515" s="107"/>
      <c r="H515" s="107"/>
      <c r="I515" s="106"/>
      <c r="J515" s="106"/>
      <c r="K515" s="106"/>
      <c r="L515" s="106"/>
    </row>
    <row r="516" s="70" customFormat="true" ht="13.2" hidden="false" customHeight="false" outlineLevel="0" collapsed="false">
      <c r="A516" s="106"/>
      <c r="B516" s="106"/>
      <c r="C516" s="107"/>
      <c r="D516" s="107"/>
      <c r="E516" s="107"/>
      <c r="F516" s="107"/>
      <c r="G516" s="107"/>
      <c r="H516" s="107"/>
      <c r="I516" s="106"/>
      <c r="J516" s="106"/>
      <c r="K516" s="106"/>
      <c r="L516" s="106"/>
    </row>
    <row r="517" s="70" customFormat="true" ht="13.2" hidden="false" customHeight="false" outlineLevel="0" collapsed="false">
      <c r="A517" s="106"/>
      <c r="B517" s="106"/>
      <c r="C517" s="107"/>
      <c r="D517" s="107"/>
      <c r="E517" s="107"/>
      <c r="F517" s="107"/>
      <c r="G517" s="107"/>
      <c r="H517" s="107"/>
      <c r="I517" s="106"/>
      <c r="J517" s="106"/>
      <c r="K517" s="106"/>
      <c r="L517" s="106"/>
    </row>
    <row r="518" s="70" customFormat="true" ht="13.2" hidden="false" customHeight="false" outlineLevel="0" collapsed="false">
      <c r="A518" s="106"/>
      <c r="B518" s="106"/>
      <c r="C518" s="107"/>
      <c r="D518" s="107"/>
      <c r="E518" s="107"/>
      <c r="F518" s="107"/>
      <c r="G518" s="107"/>
      <c r="H518" s="107"/>
      <c r="I518" s="106"/>
      <c r="J518" s="106"/>
      <c r="K518" s="106"/>
      <c r="L518" s="106"/>
    </row>
    <row r="519" s="70" customFormat="true" ht="13.2" hidden="false" customHeight="false" outlineLevel="0" collapsed="false">
      <c r="A519" s="106"/>
      <c r="B519" s="106"/>
      <c r="C519" s="107"/>
      <c r="D519" s="107"/>
      <c r="E519" s="107"/>
      <c r="F519" s="107"/>
      <c r="G519" s="107"/>
      <c r="H519" s="107"/>
      <c r="I519" s="106"/>
      <c r="J519" s="106"/>
      <c r="K519" s="106"/>
      <c r="L519" s="106"/>
    </row>
    <row r="520" s="70" customFormat="true" ht="13.2" hidden="false" customHeight="false" outlineLevel="0" collapsed="false">
      <c r="A520" s="106"/>
      <c r="B520" s="106"/>
      <c r="C520" s="107"/>
      <c r="D520" s="107"/>
      <c r="E520" s="107"/>
      <c r="F520" s="107"/>
      <c r="G520" s="107"/>
      <c r="H520" s="107"/>
      <c r="I520" s="106"/>
      <c r="J520" s="106"/>
      <c r="K520" s="106"/>
      <c r="L520" s="106"/>
    </row>
    <row r="521" s="70" customFormat="true" ht="13.2" hidden="false" customHeight="false" outlineLevel="0" collapsed="false">
      <c r="A521" s="106"/>
      <c r="B521" s="106"/>
      <c r="C521" s="107"/>
      <c r="D521" s="107"/>
      <c r="E521" s="107"/>
      <c r="F521" s="107"/>
      <c r="G521" s="107"/>
      <c r="H521" s="107"/>
      <c r="I521" s="106"/>
      <c r="J521" s="106"/>
      <c r="K521" s="106"/>
      <c r="L521" s="106"/>
    </row>
    <row r="522" s="70" customFormat="true" ht="13.2" hidden="false" customHeight="false" outlineLevel="0" collapsed="false">
      <c r="A522" s="106"/>
      <c r="B522" s="106"/>
      <c r="C522" s="107"/>
      <c r="D522" s="107"/>
      <c r="E522" s="107"/>
      <c r="F522" s="107"/>
      <c r="G522" s="107"/>
      <c r="H522" s="107"/>
      <c r="I522" s="106"/>
      <c r="J522" s="106"/>
      <c r="K522" s="106"/>
      <c r="L522" s="106"/>
    </row>
    <row r="523" s="70" customFormat="true" ht="13.2" hidden="false" customHeight="false" outlineLevel="0" collapsed="false">
      <c r="A523" s="106"/>
      <c r="B523" s="106"/>
      <c r="C523" s="107"/>
      <c r="D523" s="107"/>
      <c r="E523" s="107"/>
      <c r="F523" s="107"/>
      <c r="G523" s="107"/>
      <c r="H523" s="107"/>
      <c r="I523" s="106"/>
      <c r="J523" s="106"/>
      <c r="K523" s="106"/>
      <c r="L523" s="106"/>
    </row>
    <row r="524" s="70" customFormat="true" ht="13.2" hidden="false" customHeight="false" outlineLevel="0" collapsed="false">
      <c r="A524" s="106"/>
      <c r="B524" s="106"/>
      <c r="C524" s="107"/>
      <c r="D524" s="107"/>
      <c r="E524" s="107"/>
      <c r="F524" s="107"/>
      <c r="G524" s="107"/>
      <c r="H524" s="107"/>
      <c r="I524" s="106"/>
      <c r="J524" s="106"/>
      <c r="K524" s="106"/>
      <c r="L524" s="106"/>
    </row>
    <row r="525" s="70" customFormat="true" ht="13.2" hidden="false" customHeight="false" outlineLevel="0" collapsed="false">
      <c r="A525" s="106"/>
      <c r="B525" s="106"/>
      <c r="C525" s="107"/>
      <c r="D525" s="107"/>
      <c r="E525" s="107"/>
      <c r="F525" s="107"/>
      <c r="G525" s="107"/>
      <c r="H525" s="107"/>
      <c r="I525" s="106"/>
      <c r="J525" s="106"/>
      <c r="K525" s="106"/>
      <c r="L525" s="106"/>
    </row>
    <row r="526" s="70" customFormat="true" ht="13.2" hidden="false" customHeight="false" outlineLevel="0" collapsed="false">
      <c r="A526" s="106"/>
      <c r="B526" s="106"/>
      <c r="C526" s="107"/>
      <c r="D526" s="107"/>
      <c r="E526" s="107"/>
      <c r="F526" s="107"/>
      <c r="G526" s="107"/>
      <c r="H526" s="107"/>
      <c r="I526" s="106"/>
      <c r="J526" s="106"/>
      <c r="K526" s="106"/>
      <c r="L526" s="106"/>
    </row>
    <row r="527" s="70" customFormat="true" ht="13.2" hidden="false" customHeight="false" outlineLevel="0" collapsed="false">
      <c r="A527" s="106"/>
      <c r="B527" s="106"/>
      <c r="C527" s="107"/>
      <c r="D527" s="107"/>
      <c r="E527" s="107"/>
      <c r="F527" s="107"/>
      <c r="G527" s="107"/>
      <c r="H527" s="107"/>
      <c r="I527" s="106"/>
      <c r="J527" s="106"/>
      <c r="K527" s="106"/>
      <c r="L527" s="106"/>
    </row>
    <row r="528" s="70" customFormat="true" ht="13.2" hidden="false" customHeight="false" outlineLevel="0" collapsed="false">
      <c r="A528" s="106"/>
      <c r="B528" s="106"/>
      <c r="C528" s="107"/>
      <c r="D528" s="107"/>
      <c r="E528" s="107"/>
      <c r="F528" s="107"/>
      <c r="G528" s="107"/>
      <c r="H528" s="107"/>
      <c r="I528" s="106"/>
      <c r="J528" s="106"/>
      <c r="K528" s="106"/>
      <c r="L528" s="106"/>
    </row>
    <row r="529" s="70" customFormat="true" ht="13.2" hidden="false" customHeight="false" outlineLevel="0" collapsed="false">
      <c r="A529" s="106"/>
      <c r="B529" s="106"/>
      <c r="C529" s="107"/>
      <c r="D529" s="107"/>
      <c r="E529" s="107"/>
      <c r="F529" s="107"/>
      <c r="G529" s="107"/>
      <c r="H529" s="107"/>
      <c r="I529" s="106"/>
      <c r="J529" s="106"/>
      <c r="K529" s="106"/>
      <c r="L529" s="106"/>
    </row>
    <row r="530" s="70" customFormat="true" ht="13.2" hidden="false" customHeight="false" outlineLevel="0" collapsed="false">
      <c r="A530" s="106"/>
      <c r="B530" s="106"/>
      <c r="C530" s="107"/>
      <c r="D530" s="107"/>
      <c r="E530" s="107"/>
      <c r="F530" s="107"/>
      <c r="G530" s="107"/>
      <c r="H530" s="107"/>
      <c r="I530" s="106"/>
      <c r="J530" s="106"/>
      <c r="K530" s="106"/>
      <c r="L530" s="106"/>
    </row>
    <row r="531" s="70" customFormat="true" ht="13.2" hidden="false" customHeight="false" outlineLevel="0" collapsed="false">
      <c r="A531" s="106"/>
      <c r="B531" s="106"/>
      <c r="C531" s="107"/>
      <c r="D531" s="107"/>
      <c r="E531" s="107"/>
      <c r="F531" s="107"/>
      <c r="G531" s="107"/>
      <c r="H531" s="107"/>
      <c r="I531" s="106"/>
      <c r="J531" s="106"/>
      <c r="K531" s="106"/>
      <c r="L531" s="106"/>
    </row>
    <row r="532" s="70" customFormat="true" ht="13.2" hidden="false" customHeight="false" outlineLevel="0" collapsed="false">
      <c r="A532" s="106"/>
      <c r="B532" s="106"/>
      <c r="C532" s="107"/>
      <c r="D532" s="107"/>
      <c r="E532" s="107"/>
      <c r="F532" s="107"/>
      <c r="G532" s="107"/>
      <c r="H532" s="107"/>
      <c r="I532" s="106"/>
      <c r="J532" s="106"/>
      <c r="K532" s="106"/>
      <c r="L532" s="106"/>
    </row>
    <row r="533" s="70" customFormat="true" ht="13.2" hidden="false" customHeight="false" outlineLevel="0" collapsed="false">
      <c r="A533" s="106"/>
      <c r="B533" s="106"/>
      <c r="C533" s="107"/>
      <c r="D533" s="107"/>
      <c r="E533" s="107"/>
      <c r="F533" s="107"/>
      <c r="G533" s="107"/>
      <c r="H533" s="107"/>
      <c r="I533" s="106"/>
      <c r="J533" s="106"/>
      <c r="K533" s="106"/>
      <c r="L533" s="106"/>
    </row>
    <row r="534" s="70" customFormat="true" ht="13.2" hidden="false" customHeight="false" outlineLevel="0" collapsed="false">
      <c r="A534" s="106"/>
      <c r="B534" s="106"/>
      <c r="C534" s="107"/>
      <c r="D534" s="107"/>
      <c r="E534" s="107"/>
      <c r="F534" s="107"/>
      <c r="G534" s="107"/>
      <c r="H534" s="107"/>
      <c r="I534" s="106"/>
      <c r="J534" s="106"/>
      <c r="K534" s="106"/>
      <c r="L534" s="106"/>
    </row>
    <row r="535" s="70" customFormat="true" ht="13.2" hidden="false" customHeight="false" outlineLevel="0" collapsed="false">
      <c r="A535" s="106"/>
      <c r="B535" s="106"/>
      <c r="C535" s="107"/>
      <c r="D535" s="107"/>
      <c r="E535" s="107"/>
      <c r="F535" s="107"/>
      <c r="G535" s="107"/>
      <c r="H535" s="107"/>
      <c r="I535" s="106"/>
      <c r="J535" s="106"/>
      <c r="K535" s="106"/>
      <c r="L535" s="106"/>
    </row>
    <row r="536" s="70" customFormat="true" ht="13.2" hidden="false" customHeight="false" outlineLevel="0" collapsed="false">
      <c r="A536" s="106"/>
      <c r="B536" s="106"/>
      <c r="C536" s="107"/>
      <c r="D536" s="107"/>
      <c r="E536" s="107"/>
      <c r="F536" s="107"/>
      <c r="G536" s="107"/>
      <c r="H536" s="107"/>
      <c r="I536" s="106"/>
      <c r="J536" s="106"/>
      <c r="K536" s="106"/>
      <c r="L536" s="106"/>
    </row>
    <row r="537" s="70" customFormat="true" ht="13.2" hidden="false" customHeight="false" outlineLevel="0" collapsed="false">
      <c r="A537" s="106"/>
      <c r="B537" s="106"/>
      <c r="C537" s="107"/>
      <c r="D537" s="107"/>
      <c r="E537" s="107"/>
      <c r="F537" s="107"/>
      <c r="G537" s="107"/>
      <c r="H537" s="107"/>
      <c r="I537" s="106"/>
      <c r="J537" s="106"/>
      <c r="K537" s="106"/>
      <c r="L537" s="106"/>
    </row>
    <row r="538" s="70" customFormat="true" ht="13.2" hidden="false" customHeight="false" outlineLevel="0" collapsed="false">
      <c r="A538" s="106"/>
      <c r="B538" s="106"/>
      <c r="C538" s="107"/>
      <c r="D538" s="107"/>
      <c r="E538" s="107"/>
      <c r="F538" s="107"/>
      <c r="G538" s="107"/>
      <c r="H538" s="107"/>
      <c r="I538" s="106"/>
      <c r="J538" s="106"/>
      <c r="K538" s="106"/>
      <c r="L538" s="106"/>
    </row>
    <row r="539" s="70" customFormat="true" ht="13.2" hidden="false" customHeight="false" outlineLevel="0" collapsed="false">
      <c r="A539" s="106"/>
      <c r="B539" s="106"/>
      <c r="C539" s="107"/>
      <c r="D539" s="107"/>
      <c r="E539" s="107"/>
      <c r="F539" s="107"/>
      <c r="G539" s="107"/>
      <c r="H539" s="107"/>
      <c r="I539" s="106"/>
      <c r="J539" s="106"/>
      <c r="K539" s="106"/>
      <c r="L539" s="106"/>
    </row>
    <row r="540" s="70" customFormat="true" ht="13.2" hidden="false" customHeight="false" outlineLevel="0" collapsed="false">
      <c r="A540" s="106"/>
      <c r="B540" s="106"/>
      <c r="C540" s="107"/>
      <c r="D540" s="107"/>
      <c r="E540" s="107"/>
      <c r="F540" s="107"/>
      <c r="G540" s="107"/>
      <c r="H540" s="107"/>
      <c r="I540" s="106"/>
      <c r="J540" s="106"/>
      <c r="K540" s="106"/>
      <c r="L540" s="106"/>
    </row>
    <row r="541" s="70" customFormat="true" ht="13.2" hidden="false" customHeight="false" outlineLevel="0" collapsed="false">
      <c r="A541" s="106"/>
      <c r="B541" s="106"/>
      <c r="C541" s="107"/>
      <c r="D541" s="107"/>
      <c r="E541" s="107"/>
      <c r="F541" s="107"/>
      <c r="G541" s="107"/>
      <c r="H541" s="107"/>
      <c r="I541" s="106"/>
      <c r="J541" s="106"/>
      <c r="K541" s="106"/>
      <c r="L541" s="106"/>
    </row>
    <row r="542" s="70" customFormat="true" ht="13.2" hidden="false" customHeight="false" outlineLevel="0" collapsed="false">
      <c r="A542" s="106"/>
      <c r="B542" s="106"/>
      <c r="C542" s="107"/>
      <c r="D542" s="107"/>
      <c r="E542" s="107"/>
      <c r="F542" s="107"/>
      <c r="G542" s="107"/>
      <c r="H542" s="107"/>
      <c r="I542" s="106"/>
      <c r="J542" s="106"/>
      <c r="K542" s="106"/>
      <c r="L542" s="106"/>
    </row>
    <row r="543" s="70" customFormat="true" ht="13.2" hidden="false" customHeight="false" outlineLevel="0" collapsed="false">
      <c r="A543" s="106"/>
      <c r="B543" s="106"/>
      <c r="C543" s="107"/>
      <c r="D543" s="107"/>
      <c r="E543" s="107"/>
      <c r="F543" s="107"/>
      <c r="G543" s="107"/>
      <c r="H543" s="107"/>
      <c r="I543" s="106"/>
      <c r="J543" s="106"/>
      <c r="K543" s="106"/>
      <c r="L543" s="106"/>
    </row>
    <row r="544" s="70" customFormat="true" ht="13.2" hidden="false" customHeight="false" outlineLevel="0" collapsed="false">
      <c r="A544" s="106"/>
      <c r="B544" s="106"/>
      <c r="C544" s="107"/>
      <c r="D544" s="107"/>
      <c r="E544" s="107"/>
      <c r="F544" s="107"/>
      <c r="G544" s="107"/>
      <c r="H544" s="107"/>
      <c r="I544" s="106"/>
      <c r="J544" s="106"/>
      <c r="K544" s="106"/>
      <c r="L544" s="106"/>
    </row>
    <row r="545" s="70" customFormat="true" ht="13.2" hidden="false" customHeight="false" outlineLevel="0" collapsed="false">
      <c r="A545" s="106"/>
      <c r="B545" s="106"/>
      <c r="C545" s="107"/>
      <c r="D545" s="107"/>
      <c r="E545" s="107"/>
      <c r="F545" s="107"/>
      <c r="G545" s="107"/>
      <c r="H545" s="107"/>
      <c r="I545" s="106"/>
      <c r="J545" s="106"/>
      <c r="K545" s="106"/>
      <c r="L545" s="106"/>
    </row>
    <row r="546" s="70" customFormat="true" ht="13.2" hidden="false" customHeight="false" outlineLevel="0" collapsed="false">
      <c r="A546" s="106"/>
      <c r="B546" s="106"/>
      <c r="C546" s="107"/>
      <c r="D546" s="107"/>
      <c r="E546" s="107"/>
      <c r="F546" s="107"/>
      <c r="G546" s="107"/>
      <c r="H546" s="107"/>
      <c r="I546" s="106"/>
      <c r="J546" s="106"/>
      <c r="K546" s="106"/>
      <c r="L546" s="106"/>
    </row>
    <row r="547" s="70" customFormat="true" ht="13.2" hidden="false" customHeight="false" outlineLevel="0" collapsed="false">
      <c r="A547" s="106"/>
      <c r="B547" s="106"/>
      <c r="C547" s="107"/>
      <c r="D547" s="107"/>
      <c r="E547" s="107"/>
      <c r="F547" s="107"/>
      <c r="G547" s="107"/>
      <c r="H547" s="107"/>
      <c r="I547" s="106"/>
      <c r="J547" s="106"/>
      <c r="K547" s="106"/>
      <c r="L547" s="106"/>
    </row>
    <row r="548" s="70" customFormat="true" ht="13.2" hidden="false" customHeight="false" outlineLevel="0" collapsed="false">
      <c r="A548" s="106"/>
      <c r="B548" s="106"/>
      <c r="C548" s="107"/>
      <c r="D548" s="107"/>
      <c r="E548" s="107"/>
      <c r="F548" s="107"/>
      <c r="G548" s="107"/>
      <c r="H548" s="107"/>
      <c r="I548" s="106"/>
      <c r="J548" s="106"/>
      <c r="K548" s="106"/>
      <c r="L548" s="106"/>
    </row>
    <row r="549" s="70" customFormat="true" ht="13.2" hidden="false" customHeight="false" outlineLevel="0" collapsed="false">
      <c r="A549" s="106"/>
      <c r="B549" s="106"/>
      <c r="C549" s="107"/>
      <c r="D549" s="107"/>
      <c r="E549" s="107"/>
      <c r="F549" s="107"/>
      <c r="G549" s="107"/>
      <c r="H549" s="107"/>
      <c r="I549" s="106"/>
      <c r="J549" s="106"/>
      <c r="K549" s="106"/>
      <c r="L549" s="106"/>
    </row>
    <row r="550" s="70" customFormat="true" ht="13.2" hidden="false" customHeight="false" outlineLevel="0" collapsed="false">
      <c r="A550" s="106"/>
      <c r="B550" s="106"/>
      <c r="C550" s="107"/>
      <c r="D550" s="107"/>
      <c r="E550" s="107"/>
      <c r="F550" s="107"/>
      <c r="G550" s="107"/>
      <c r="H550" s="107"/>
      <c r="I550" s="106"/>
      <c r="J550" s="106"/>
      <c r="K550" s="106"/>
      <c r="L550" s="106"/>
    </row>
    <row r="551" s="70" customFormat="true" ht="13.2" hidden="false" customHeight="false" outlineLevel="0" collapsed="false">
      <c r="A551" s="106"/>
      <c r="B551" s="106"/>
      <c r="C551" s="107"/>
      <c r="D551" s="107"/>
      <c r="E551" s="107"/>
      <c r="F551" s="107"/>
      <c r="G551" s="107"/>
      <c r="H551" s="107"/>
      <c r="I551" s="106"/>
      <c r="J551" s="106"/>
      <c r="K551" s="106"/>
      <c r="L551" s="106"/>
    </row>
    <row r="552" s="70" customFormat="true" ht="13.2" hidden="false" customHeight="false" outlineLevel="0" collapsed="false">
      <c r="A552" s="106"/>
      <c r="B552" s="106"/>
      <c r="C552" s="107"/>
      <c r="D552" s="107"/>
      <c r="E552" s="107"/>
      <c r="F552" s="107"/>
      <c r="G552" s="107"/>
      <c r="H552" s="107"/>
      <c r="I552" s="106"/>
      <c r="J552" s="106"/>
      <c r="K552" s="106"/>
      <c r="L552" s="106"/>
    </row>
    <row r="553" s="70" customFormat="true" ht="13.2" hidden="false" customHeight="false" outlineLevel="0" collapsed="false">
      <c r="A553" s="106"/>
      <c r="B553" s="106"/>
      <c r="C553" s="107"/>
      <c r="D553" s="107"/>
      <c r="E553" s="107"/>
      <c r="F553" s="107"/>
      <c r="G553" s="107"/>
      <c r="H553" s="107"/>
      <c r="I553" s="106"/>
      <c r="J553" s="106"/>
      <c r="K553" s="106"/>
      <c r="L553" s="106"/>
    </row>
    <row r="554" s="70" customFormat="true" ht="13.2" hidden="false" customHeight="false" outlineLevel="0" collapsed="false">
      <c r="A554" s="106"/>
      <c r="B554" s="106"/>
      <c r="C554" s="107"/>
      <c r="D554" s="107"/>
      <c r="E554" s="107"/>
      <c r="F554" s="107"/>
      <c r="G554" s="107"/>
      <c r="H554" s="107"/>
      <c r="I554" s="106"/>
      <c r="J554" s="106"/>
      <c r="K554" s="106"/>
      <c r="L554" s="106"/>
    </row>
    <row r="555" s="70" customFormat="true" ht="13.2" hidden="false" customHeight="false" outlineLevel="0" collapsed="false">
      <c r="A555" s="106"/>
      <c r="B555" s="106"/>
      <c r="C555" s="107"/>
      <c r="D555" s="107"/>
      <c r="E555" s="107"/>
      <c r="F555" s="107"/>
      <c r="G555" s="107"/>
      <c r="H555" s="107"/>
      <c r="I555" s="106"/>
      <c r="J555" s="106"/>
      <c r="K555" s="106"/>
      <c r="L555" s="106"/>
    </row>
    <row r="556" s="70" customFormat="true" ht="13.2" hidden="false" customHeight="false" outlineLevel="0" collapsed="false">
      <c r="A556" s="106"/>
      <c r="B556" s="106"/>
      <c r="C556" s="107"/>
      <c r="D556" s="107"/>
      <c r="E556" s="107"/>
      <c r="F556" s="107"/>
      <c r="G556" s="107"/>
      <c r="H556" s="107"/>
      <c r="I556" s="106"/>
      <c r="J556" s="106"/>
      <c r="K556" s="106"/>
      <c r="L556" s="106"/>
    </row>
    <row r="557" s="70" customFormat="true" ht="13.2" hidden="false" customHeight="false" outlineLevel="0" collapsed="false">
      <c r="A557" s="106"/>
      <c r="B557" s="106"/>
      <c r="C557" s="107"/>
      <c r="D557" s="107"/>
      <c r="E557" s="107"/>
      <c r="F557" s="107"/>
      <c r="G557" s="107"/>
      <c r="H557" s="107"/>
      <c r="I557" s="106"/>
      <c r="J557" s="106"/>
      <c r="K557" s="106"/>
      <c r="L557" s="106"/>
    </row>
    <row r="558" s="70" customFormat="true" ht="13.2" hidden="false" customHeight="false" outlineLevel="0" collapsed="false">
      <c r="A558" s="106"/>
      <c r="B558" s="106"/>
      <c r="C558" s="107"/>
      <c r="D558" s="107"/>
      <c r="E558" s="107"/>
      <c r="F558" s="107"/>
      <c r="G558" s="107"/>
      <c r="H558" s="107"/>
      <c r="I558" s="106"/>
      <c r="J558" s="106"/>
      <c r="K558" s="106"/>
      <c r="L558" s="106"/>
    </row>
    <row r="559" s="70" customFormat="true" ht="13.2" hidden="false" customHeight="false" outlineLevel="0" collapsed="false">
      <c r="A559" s="106"/>
      <c r="B559" s="106"/>
      <c r="C559" s="107"/>
      <c r="D559" s="107"/>
      <c r="E559" s="107"/>
      <c r="F559" s="107"/>
      <c r="G559" s="107"/>
      <c r="H559" s="107"/>
      <c r="I559" s="106"/>
      <c r="J559" s="106"/>
      <c r="K559" s="106"/>
      <c r="L559" s="106"/>
    </row>
    <row r="560" s="70" customFormat="true" ht="13.2" hidden="false" customHeight="false" outlineLevel="0" collapsed="false">
      <c r="A560" s="106"/>
      <c r="B560" s="106"/>
      <c r="C560" s="107"/>
      <c r="D560" s="107"/>
      <c r="E560" s="107"/>
      <c r="F560" s="107"/>
      <c r="G560" s="107"/>
      <c r="H560" s="107"/>
      <c r="I560" s="106"/>
      <c r="J560" s="106"/>
      <c r="K560" s="106"/>
      <c r="L560" s="106"/>
    </row>
    <row r="561" s="70" customFormat="true" ht="13.2" hidden="false" customHeight="false" outlineLevel="0" collapsed="false">
      <c r="A561" s="106"/>
      <c r="B561" s="106"/>
      <c r="C561" s="107"/>
      <c r="D561" s="107"/>
      <c r="E561" s="107"/>
      <c r="F561" s="107"/>
      <c r="G561" s="107"/>
      <c r="H561" s="107"/>
      <c r="I561" s="106"/>
      <c r="J561" s="106"/>
      <c r="K561" s="106"/>
      <c r="L561" s="106"/>
    </row>
    <row r="562" s="70" customFormat="true" ht="13.2" hidden="false" customHeight="false" outlineLevel="0" collapsed="false">
      <c r="A562" s="106"/>
      <c r="B562" s="106"/>
      <c r="C562" s="107"/>
      <c r="D562" s="107"/>
      <c r="E562" s="107"/>
      <c r="F562" s="107"/>
      <c r="G562" s="107"/>
      <c r="H562" s="107"/>
      <c r="I562" s="106"/>
      <c r="J562" s="106"/>
      <c r="K562" s="106"/>
      <c r="L562" s="106"/>
    </row>
    <row r="563" s="70" customFormat="true" ht="13.2" hidden="false" customHeight="false" outlineLevel="0" collapsed="false">
      <c r="A563" s="106"/>
      <c r="B563" s="106"/>
      <c r="C563" s="107"/>
      <c r="D563" s="107"/>
      <c r="E563" s="107"/>
      <c r="F563" s="107"/>
      <c r="G563" s="107"/>
      <c r="H563" s="107"/>
      <c r="I563" s="106"/>
      <c r="J563" s="106"/>
      <c r="K563" s="106"/>
      <c r="L563" s="106"/>
    </row>
    <row r="564" s="70" customFormat="true" ht="13.2" hidden="false" customHeight="false" outlineLevel="0" collapsed="false">
      <c r="A564" s="106"/>
      <c r="B564" s="106"/>
      <c r="C564" s="107"/>
      <c r="D564" s="107"/>
      <c r="E564" s="107"/>
      <c r="F564" s="107"/>
      <c r="G564" s="107"/>
      <c r="H564" s="107"/>
      <c r="I564" s="106"/>
      <c r="J564" s="106"/>
      <c r="K564" s="106"/>
      <c r="L564" s="106"/>
    </row>
    <row r="565" s="70" customFormat="true" ht="13.2" hidden="false" customHeight="false" outlineLevel="0" collapsed="false">
      <c r="A565" s="106"/>
      <c r="B565" s="106"/>
      <c r="C565" s="107"/>
      <c r="D565" s="107"/>
      <c r="E565" s="107"/>
      <c r="F565" s="107"/>
      <c r="G565" s="107"/>
      <c r="H565" s="107"/>
      <c r="I565" s="106"/>
      <c r="J565" s="106"/>
      <c r="K565" s="106"/>
      <c r="L565" s="106"/>
    </row>
    <row r="566" s="70" customFormat="true" ht="13.2" hidden="false" customHeight="false" outlineLevel="0" collapsed="false">
      <c r="A566" s="106"/>
      <c r="B566" s="106"/>
      <c r="C566" s="107"/>
      <c r="D566" s="107"/>
      <c r="E566" s="107"/>
      <c r="F566" s="107"/>
      <c r="G566" s="107"/>
      <c r="H566" s="107"/>
      <c r="I566" s="106"/>
      <c r="J566" s="106"/>
      <c r="K566" s="106"/>
      <c r="L566" s="106"/>
    </row>
    <row r="567" s="70" customFormat="true" ht="13.2" hidden="false" customHeight="false" outlineLevel="0" collapsed="false">
      <c r="A567" s="106"/>
      <c r="B567" s="106"/>
      <c r="C567" s="107"/>
      <c r="D567" s="107"/>
      <c r="E567" s="107"/>
      <c r="F567" s="107"/>
      <c r="G567" s="107"/>
      <c r="H567" s="107"/>
      <c r="I567" s="106"/>
      <c r="J567" s="106"/>
      <c r="K567" s="106"/>
      <c r="L567" s="106"/>
    </row>
    <row r="568" s="70" customFormat="true" ht="13.2" hidden="false" customHeight="false" outlineLevel="0" collapsed="false">
      <c r="A568" s="106"/>
      <c r="B568" s="106"/>
      <c r="C568" s="107"/>
      <c r="D568" s="107"/>
      <c r="E568" s="107"/>
      <c r="F568" s="107"/>
      <c r="G568" s="107"/>
      <c r="H568" s="107"/>
      <c r="I568" s="106"/>
      <c r="J568" s="106"/>
      <c r="K568" s="106"/>
      <c r="L568" s="106"/>
    </row>
    <row r="569" s="70" customFormat="true" ht="13.2" hidden="false" customHeight="false" outlineLevel="0" collapsed="false">
      <c r="A569" s="106"/>
      <c r="B569" s="106"/>
      <c r="C569" s="107"/>
      <c r="D569" s="107"/>
      <c r="E569" s="107"/>
      <c r="F569" s="107"/>
      <c r="G569" s="107"/>
      <c r="H569" s="107"/>
      <c r="I569" s="106"/>
      <c r="J569" s="106"/>
      <c r="K569" s="106"/>
      <c r="L569" s="106"/>
    </row>
    <row r="570" s="70" customFormat="true" ht="13.2" hidden="false" customHeight="false" outlineLevel="0" collapsed="false">
      <c r="A570" s="106"/>
      <c r="B570" s="106"/>
      <c r="C570" s="107"/>
      <c r="D570" s="107"/>
      <c r="E570" s="107"/>
      <c r="F570" s="107"/>
      <c r="G570" s="107"/>
      <c r="H570" s="107"/>
      <c r="I570" s="106"/>
      <c r="J570" s="106"/>
      <c r="K570" s="106"/>
      <c r="L570" s="106"/>
    </row>
    <row r="571" s="70" customFormat="true" ht="13.2" hidden="false" customHeight="false" outlineLevel="0" collapsed="false">
      <c r="A571" s="106"/>
      <c r="B571" s="106"/>
      <c r="C571" s="107"/>
      <c r="D571" s="107"/>
      <c r="E571" s="107"/>
      <c r="F571" s="107"/>
      <c r="G571" s="107"/>
      <c r="H571" s="107"/>
      <c r="I571" s="106"/>
      <c r="J571" s="106"/>
      <c r="K571" s="106"/>
      <c r="L571" s="106"/>
    </row>
    <row r="572" s="70" customFormat="true" ht="13.2" hidden="false" customHeight="false" outlineLevel="0" collapsed="false">
      <c r="A572" s="106"/>
      <c r="B572" s="106"/>
      <c r="C572" s="107"/>
      <c r="D572" s="107"/>
      <c r="E572" s="107"/>
      <c r="F572" s="107"/>
      <c r="G572" s="107"/>
      <c r="H572" s="107"/>
      <c r="I572" s="106"/>
      <c r="J572" s="106"/>
      <c r="K572" s="106"/>
      <c r="L572" s="106"/>
    </row>
    <row r="573" s="70" customFormat="true" ht="13.2" hidden="false" customHeight="false" outlineLevel="0" collapsed="false">
      <c r="A573" s="106"/>
      <c r="B573" s="106"/>
      <c r="C573" s="107"/>
      <c r="D573" s="107"/>
      <c r="E573" s="107"/>
      <c r="F573" s="107"/>
      <c r="G573" s="107"/>
      <c r="H573" s="107"/>
      <c r="I573" s="106"/>
      <c r="J573" s="106"/>
      <c r="K573" s="106"/>
      <c r="L573" s="106"/>
    </row>
    <row r="574" s="70" customFormat="true" ht="13.2" hidden="false" customHeight="false" outlineLevel="0" collapsed="false">
      <c r="A574" s="106"/>
      <c r="B574" s="106"/>
      <c r="C574" s="107"/>
      <c r="D574" s="107"/>
      <c r="E574" s="107"/>
      <c r="F574" s="107"/>
      <c r="G574" s="107"/>
      <c r="H574" s="107"/>
      <c r="I574" s="106"/>
      <c r="J574" s="106"/>
      <c r="K574" s="106"/>
      <c r="L574" s="106"/>
    </row>
    <row r="575" s="70" customFormat="true" ht="13.2" hidden="false" customHeight="false" outlineLevel="0" collapsed="false">
      <c r="A575" s="106"/>
      <c r="B575" s="106"/>
      <c r="C575" s="107"/>
      <c r="D575" s="107"/>
      <c r="E575" s="107"/>
      <c r="F575" s="107"/>
      <c r="G575" s="107"/>
      <c r="H575" s="107"/>
      <c r="I575" s="106"/>
      <c r="J575" s="106"/>
      <c r="K575" s="106"/>
      <c r="L575" s="106"/>
    </row>
    <row r="576" s="70" customFormat="true" ht="13.2" hidden="false" customHeight="false" outlineLevel="0" collapsed="false">
      <c r="A576" s="106"/>
      <c r="B576" s="106"/>
      <c r="C576" s="107"/>
      <c r="D576" s="107"/>
      <c r="E576" s="107"/>
      <c r="F576" s="107"/>
      <c r="G576" s="107"/>
      <c r="H576" s="107"/>
      <c r="I576" s="106"/>
      <c r="J576" s="106"/>
      <c r="K576" s="106"/>
      <c r="L576" s="106"/>
    </row>
    <row r="577" s="70" customFormat="true" ht="13.2" hidden="false" customHeight="false" outlineLevel="0" collapsed="false">
      <c r="A577" s="106"/>
      <c r="B577" s="106"/>
      <c r="C577" s="107"/>
      <c r="D577" s="107"/>
      <c r="E577" s="107"/>
      <c r="F577" s="107"/>
      <c r="G577" s="107"/>
      <c r="H577" s="107"/>
      <c r="I577" s="106"/>
      <c r="J577" s="106"/>
      <c r="K577" s="106"/>
      <c r="L577" s="106"/>
    </row>
    <row r="578" s="70" customFormat="true" ht="13.2" hidden="false" customHeight="false" outlineLevel="0" collapsed="false">
      <c r="A578" s="106"/>
      <c r="B578" s="106"/>
      <c r="C578" s="107"/>
      <c r="D578" s="107"/>
      <c r="E578" s="107"/>
      <c r="F578" s="107"/>
      <c r="G578" s="107"/>
      <c r="H578" s="107"/>
      <c r="I578" s="106"/>
      <c r="J578" s="106"/>
      <c r="K578" s="106"/>
      <c r="L578" s="106"/>
    </row>
    <row r="579" s="70" customFormat="true" ht="13.2" hidden="false" customHeight="false" outlineLevel="0" collapsed="false">
      <c r="A579" s="106"/>
      <c r="B579" s="106"/>
      <c r="C579" s="107"/>
      <c r="D579" s="107"/>
      <c r="E579" s="107"/>
      <c r="F579" s="107"/>
      <c r="G579" s="107"/>
      <c r="H579" s="107"/>
      <c r="I579" s="106"/>
      <c r="J579" s="106"/>
      <c r="K579" s="106"/>
      <c r="L579" s="106"/>
    </row>
    <row r="580" s="70" customFormat="true" ht="13.2" hidden="false" customHeight="false" outlineLevel="0" collapsed="false">
      <c r="A580" s="106"/>
      <c r="B580" s="106"/>
      <c r="C580" s="107"/>
      <c r="D580" s="107"/>
      <c r="E580" s="107"/>
      <c r="F580" s="107"/>
      <c r="G580" s="107"/>
      <c r="H580" s="107"/>
      <c r="I580" s="106"/>
      <c r="J580" s="106"/>
      <c r="K580" s="106"/>
      <c r="L580" s="106"/>
    </row>
    <row r="581" s="70" customFormat="true" ht="13.2" hidden="false" customHeight="false" outlineLevel="0" collapsed="false">
      <c r="A581" s="106"/>
      <c r="B581" s="106"/>
      <c r="C581" s="107"/>
      <c r="D581" s="107"/>
      <c r="E581" s="107"/>
      <c r="F581" s="107"/>
      <c r="G581" s="107"/>
      <c r="H581" s="107"/>
      <c r="I581" s="106"/>
      <c r="J581" s="106"/>
      <c r="K581" s="106"/>
      <c r="L581" s="106"/>
    </row>
    <row r="582" s="70" customFormat="true" ht="13.2" hidden="false" customHeight="false" outlineLevel="0" collapsed="false">
      <c r="A582" s="106"/>
      <c r="B582" s="106"/>
      <c r="C582" s="107"/>
      <c r="D582" s="107"/>
      <c r="E582" s="107"/>
      <c r="F582" s="107"/>
      <c r="G582" s="107"/>
      <c r="H582" s="107"/>
      <c r="I582" s="106"/>
      <c r="J582" s="106"/>
      <c r="K582" s="106"/>
      <c r="L582" s="106"/>
    </row>
    <row r="583" s="70" customFormat="true" ht="13.2" hidden="false" customHeight="false" outlineLevel="0" collapsed="false">
      <c r="A583" s="106"/>
      <c r="B583" s="106"/>
      <c r="C583" s="107"/>
      <c r="D583" s="107"/>
      <c r="E583" s="107"/>
      <c r="F583" s="107"/>
      <c r="G583" s="107"/>
      <c r="H583" s="107"/>
      <c r="I583" s="106"/>
      <c r="J583" s="106"/>
      <c r="K583" s="106"/>
      <c r="L583" s="106"/>
    </row>
    <row r="584" s="70" customFormat="true" ht="13.2" hidden="false" customHeight="false" outlineLevel="0" collapsed="false">
      <c r="A584" s="106"/>
      <c r="B584" s="106"/>
      <c r="C584" s="107"/>
      <c r="D584" s="107"/>
      <c r="E584" s="107"/>
      <c r="F584" s="107"/>
      <c r="G584" s="107"/>
      <c r="H584" s="107"/>
      <c r="I584" s="106"/>
      <c r="J584" s="106"/>
      <c r="K584" s="106"/>
      <c r="L584" s="106"/>
    </row>
    <row r="585" s="70" customFormat="true" ht="13.2" hidden="false" customHeight="false" outlineLevel="0" collapsed="false">
      <c r="A585" s="106"/>
      <c r="B585" s="106"/>
      <c r="C585" s="107"/>
      <c r="D585" s="107"/>
      <c r="E585" s="107"/>
      <c r="F585" s="107"/>
      <c r="G585" s="107"/>
      <c r="H585" s="107"/>
      <c r="I585" s="106"/>
      <c r="J585" s="106"/>
      <c r="K585" s="106"/>
      <c r="L585" s="106"/>
    </row>
    <row r="586" s="70" customFormat="true" ht="13.2" hidden="false" customHeight="false" outlineLevel="0" collapsed="false">
      <c r="A586" s="106"/>
      <c r="B586" s="106"/>
      <c r="C586" s="107"/>
      <c r="D586" s="107"/>
      <c r="E586" s="107"/>
      <c r="F586" s="107"/>
      <c r="G586" s="107"/>
      <c r="H586" s="107"/>
      <c r="I586" s="106"/>
      <c r="J586" s="106"/>
      <c r="K586" s="106"/>
      <c r="L586" s="106"/>
    </row>
    <row r="587" s="70" customFormat="true" ht="13.2" hidden="false" customHeight="false" outlineLevel="0" collapsed="false">
      <c r="A587" s="106"/>
      <c r="B587" s="106"/>
      <c r="C587" s="107"/>
      <c r="D587" s="107"/>
      <c r="E587" s="107"/>
      <c r="F587" s="107"/>
      <c r="G587" s="107"/>
      <c r="H587" s="107"/>
      <c r="I587" s="106"/>
      <c r="J587" s="106"/>
      <c r="K587" s="106"/>
      <c r="L587" s="106"/>
    </row>
    <row r="588" s="70" customFormat="true" ht="13.2" hidden="false" customHeight="false" outlineLevel="0" collapsed="false">
      <c r="A588" s="106"/>
      <c r="B588" s="106"/>
      <c r="C588" s="107"/>
      <c r="D588" s="107"/>
      <c r="E588" s="107"/>
      <c r="F588" s="107"/>
      <c r="G588" s="107"/>
      <c r="H588" s="107"/>
      <c r="I588" s="106"/>
      <c r="J588" s="106"/>
      <c r="K588" s="106"/>
      <c r="L588" s="106"/>
    </row>
    <row r="589" s="70" customFormat="true" ht="13.2" hidden="false" customHeight="false" outlineLevel="0" collapsed="false">
      <c r="A589" s="106"/>
      <c r="B589" s="106"/>
      <c r="C589" s="107"/>
      <c r="D589" s="107"/>
      <c r="E589" s="107"/>
      <c r="F589" s="107"/>
      <c r="G589" s="107"/>
      <c r="H589" s="107"/>
      <c r="I589" s="106"/>
      <c r="J589" s="106"/>
      <c r="K589" s="106"/>
      <c r="L589" s="106"/>
    </row>
    <row r="590" s="70" customFormat="true" ht="13.2" hidden="false" customHeight="false" outlineLevel="0" collapsed="false">
      <c r="A590" s="106"/>
      <c r="B590" s="106"/>
      <c r="C590" s="107"/>
      <c r="D590" s="107"/>
      <c r="E590" s="107"/>
      <c r="F590" s="107"/>
      <c r="G590" s="107"/>
      <c r="H590" s="107"/>
      <c r="I590" s="106"/>
      <c r="J590" s="106"/>
      <c r="K590" s="106"/>
      <c r="L590" s="106"/>
    </row>
    <row r="591" s="70" customFormat="true" ht="13.2" hidden="false" customHeight="false" outlineLevel="0" collapsed="false">
      <c r="A591" s="106"/>
      <c r="B591" s="106"/>
      <c r="C591" s="107"/>
      <c r="D591" s="107"/>
      <c r="E591" s="107"/>
      <c r="F591" s="107"/>
      <c r="G591" s="107"/>
      <c r="H591" s="107"/>
      <c r="I591" s="106"/>
      <c r="J591" s="106"/>
      <c r="K591" s="106"/>
      <c r="L591" s="106"/>
    </row>
    <row r="592" s="70" customFormat="true" ht="13.2" hidden="false" customHeight="false" outlineLevel="0" collapsed="false">
      <c r="A592" s="106"/>
      <c r="B592" s="106"/>
      <c r="C592" s="107"/>
      <c r="D592" s="107"/>
      <c r="E592" s="107"/>
      <c r="F592" s="107"/>
      <c r="G592" s="107"/>
      <c r="H592" s="107"/>
      <c r="I592" s="106"/>
      <c r="J592" s="106"/>
      <c r="K592" s="106"/>
      <c r="L592" s="106"/>
    </row>
    <row r="593" s="70" customFormat="true" ht="13.2" hidden="false" customHeight="false" outlineLevel="0" collapsed="false">
      <c r="A593" s="106"/>
      <c r="B593" s="106"/>
      <c r="C593" s="107"/>
      <c r="D593" s="107"/>
      <c r="E593" s="107"/>
      <c r="F593" s="107"/>
      <c r="G593" s="107"/>
      <c r="H593" s="107"/>
      <c r="I593" s="106"/>
      <c r="J593" s="106"/>
      <c r="K593" s="106"/>
      <c r="L593" s="106"/>
    </row>
    <row r="594" s="70" customFormat="true" ht="13.2" hidden="false" customHeight="false" outlineLevel="0" collapsed="false">
      <c r="A594" s="106"/>
      <c r="B594" s="106"/>
      <c r="C594" s="107"/>
      <c r="D594" s="107"/>
      <c r="E594" s="107"/>
      <c r="F594" s="107"/>
      <c r="G594" s="107"/>
      <c r="H594" s="107"/>
      <c r="I594" s="106"/>
      <c r="J594" s="106"/>
      <c r="K594" s="106"/>
      <c r="L594" s="106"/>
    </row>
    <row r="595" s="70" customFormat="true" ht="13.2" hidden="false" customHeight="false" outlineLevel="0" collapsed="false">
      <c r="A595" s="106"/>
      <c r="B595" s="106"/>
      <c r="C595" s="107"/>
      <c r="D595" s="107"/>
      <c r="E595" s="107"/>
      <c r="F595" s="107"/>
      <c r="G595" s="107"/>
      <c r="H595" s="107"/>
      <c r="I595" s="106"/>
      <c r="J595" s="106"/>
      <c r="K595" s="106"/>
      <c r="L595" s="106"/>
    </row>
    <row r="596" s="70" customFormat="true" ht="13.2" hidden="false" customHeight="false" outlineLevel="0" collapsed="false">
      <c r="A596" s="106"/>
      <c r="B596" s="106"/>
      <c r="C596" s="107"/>
      <c r="D596" s="107"/>
      <c r="E596" s="107"/>
      <c r="F596" s="107"/>
      <c r="G596" s="107"/>
      <c r="H596" s="107"/>
      <c r="I596" s="106"/>
      <c r="J596" s="106"/>
      <c r="K596" s="106"/>
      <c r="L596" s="106"/>
    </row>
    <row r="597" s="70" customFormat="true" ht="13.2" hidden="false" customHeight="false" outlineLevel="0" collapsed="false">
      <c r="A597" s="106"/>
      <c r="B597" s="106"/>
      <c r="C597" s="107"/>
      <c r="D597" s="107"/>
      <c r="E597" s="107"/>
      <c r="F597" s="107"/>
      <c r="G597" s="107"/>
      <c r="H597" s="107"/>
      <c r="I597" s="106"/>
      <c r="J597" s="106"/>
      <c r="K597" s="106"/>
      <c r="L597" s="106"/>
    </row>
    <row r="598" s="70" customFormat="true" ht="13.2" hidden="false" customHeight="false" outlineLevel="0" collapsed="false">
      <c r="A598" s="106"/>
      <c r="B598" s="106"/>
      <c r="C598" s="107"/>
      <c r="D598" s="107"/>
      <c r="E598" s="107"/>
      <c r="F598" s="107"/>
      <c r="G598" s="107"/>
      <c r="H598" s="107"/>
      <c r="I598" s="106"/>
      <c r="J598" s="106"/>
      <c r="K598" s="106"/>
      <c r="L598" s="106"/>
    </row>
    <row r="599" s="70" customFormat="true" ht="13.2" hidden="false" customHeight="false" outlineLevel="0" collapsed="false">
      <c r="A599" s="106"/>
      <c r="B599" s="106"/>
      <c r="C599" s="107"/>
      <c r="D599" s="107"/>
      <c r="E599" s="107"/>
      <c r="F599" s="107"/>
      <c r="G599" s="107"/>
      <c r="H599" s="107"/>
      <c r="I599" s="106"/>
      <c r="J599" s="106"/>
      <c r="K599" s="106"/>
      <c r="L599" s="106"/>
    </row>
    <row r="600" s="70" customFormat="true" ht="13.2" hidden="false" customHeight="false" outlineLevel="0" collapsed="false">
      <c r="A600" s="106"/>
      <c r="B600" s="106"/>
      <c r="C600" s="107"/>
      <c r="D600" s="107"/>
      <c r="E600" s="107"/>
      <c r="F600" s="107"/>
      <c r="G600" s="107"/>
      <c r="H600" s="107"/>
      <c r="I600" s="106"/>
      <c r="J600" s="106"/>
      <c r="K600" s="106"/>
      <c r="L600" s="106"/>
    </row>
    <row r="601" s="70" customFormat="true" ht="13.2" hidden="false" customHeight="false" outlineLevel="0" collapsed="false">
      <c r="A601" s="106"/>
      <c r="B601" s="106"/>
      <c r="C601" s="107"/>
      <c r="D601" s="107"/>
      <c r="E601" s="107"/>
      <c r="F601" s="107"/>
      <c r="G601" s="107"/>
      <c r="H601" s="107"/>
      <c r="I601" s="106"/>
      <c r="J601" s="106"/>
      <c r="K601" s="106"/>
      <c r="L601" s="106"/>
    </row>
    <row r="602" s="70" customFormat="true" ht="13.2" hidden="false" customHeight="false" outlineLevel="0" collapsed="false">
      <c r="A602" s="106"/>
      <c r="B602" s="106"/>
      <c r="C602" s="107"/>
      <c r="D602" s="107"/>
      <c r="E602" s="107"/>
      <c r="F602" s="107"/>
      <c r="G602" s="107"/>
      <c r="H602" s="107"/>
      <c r="I602" s="106"/>
      <c r="J602" s="106"/>
      <c r="K602" s="106"/>
      <c r="L602" s="106"/>
    </row>
    <row r="603" s="70" customFormat="true" ht="13.2" hidden="false" customHeight="false" outlineLevel="0" collapsed="false">
      <c r="A603" s="106"/>
      <c r="B603" s="106"/>
      <c r="C603" s="107"/>
      <c r="D603" s="107"/>
      <c r="E603" s="107"/>
      <c r="F603" s="107"/>
      <c r="G603" s="107"/>
      <c r="H603" s="107"/>
      <c r="I603" s="106"/>
      <c r="J603" s="106"/>
      <c r="K603" s="106"/>
      <c r="L603" s="106"/>
    </row>
    <row r="604" s="70" customFormat="true" ht="13.2" hidden="false" customHeight="false" outlineLevel="0" collapsed="false">
      <c r="A604" s="106"/>
      <c r="B604" s="106"/>
      <c r="C604" s="107"/>
      <c r="D604" s="107"/>
      <c r="E604" s="107"/>
      <c r="F604" s="107"/>
      <c r="G604" s="107"/>
      <c r="H604" s="107"/>
      <c r="I604" s="106"/>
      <c r="J604" s="106"/>
      <c r="K604" s="106"/>
      <c r="L604" s="106"/>
    </row>
    <row r="605" s="70" customFormat="true" ht="13.2" hidden="false" customHeight="false" outlineLevel="0" collapsed="false">
      <c r="A605" s="106"/>
      <c r="B605" s="106"/>
      <c r="C605" s="107"/>
      <c r="D605" s="107"/>
      <c r="E605" s="107"/>
      <c r="F605" s="107"/>
      <c r="G605" s="107"/>
      <c r="H605" s="107"/>
      <c r="I605" s="106"/>
      <c r="J605" s="106"/>
      <c r="K605" s="106"/>
      <c r="L605" s="106"/>
    </row>
    <row r="606" s="70" customFormat="true" ht="13.2" hidden="false" customHeight="false" outlineLevel="0" collapsed="false">
      <c r="A606" s="106"/>
      <c r="B606" s="106"/>
      <c r="C606" s="107"/>
      <c r="D606" s="107"/>
      <c r="E606" s="107"/>
      <c r="F606" s="107"/>
      <c r="G606" s="107"/>
      <c r="H606" s="107"/>
      <c r="I606" s="106"/>
      <c r="J606" s="106"/>
      <c r="K606" s="106"/>
      <c r="L606" s="106"/>
    </row>
    <row r="607" s="70" customFormat="true" ht="13.2" hidden="false" customHeight="false" outlineLevel="0" collapsed="false">
      <c r="A607" s="106"/>
      <c r="B607" s="106"/>
      <c r="C607" s="107"/>
      <c r="D607" s="107"/>
      <c r="E607" s="107"/>
      <c r="F607" s="107"/>
      <c r="G607" s="107"/>
      <c r="H607" s="107"/>
      <c r="I607" s="106"/>
      <c r="J607" s="106"/>
      <c r="K607" s="106"/>
      <c r="L607" s="106"/>
    </row>
    <row r="608" s="70" customFormat="true" ht="13.2" hidden="false" customHeight="false" outlineLevel="0" collapsed="false">
      <c r="A608" s="106"/>
      <c r="B608" s="106"/>
      <c r="C608" s="107"/>
      <c r="D608" s="107"/>
      <c r="E608" s="107"/>
      <c r="F608" s="107"/>
      <c r="G608" s="107"/>
      <c r="H608" s="107"/>
      <c r="I608" s="106"/>
      <c r="J608" s="106"/>
      <c r="K608" s="106"/>
      <c r="L608" s="106"/>
    </row>
    <row r="609" s="70" customFormat="true" ht="13.2" hidden="false" customHeight="false" outlineLevel="0" collapsed="false">
      <c r="A609" s="106"/>
      <c r="B609" s="106"/>
      <c r="C609" s="107"/>
      <c r="D609" s="107"/>
      <c r="E609" s="107"/>
      <c r="F609" s="107"/>
      <c r="G609" s="107"/>
      <c r="H609" s="107"/>
      <c r="I609" s="106"/>
      <c r="J609" s="106"/>
      <c r="K609" s="106"/>
      <c r="L609" s="106"/>
    </row>
    <row r="610" s="70" customFormat="true" ht="13.2" hidden="false" customHeight="false" outlineLevel="0" collapsed="false">
      <c r="A610" s="106"/>
      <c r="B610" s="106"/>
      <c r="C610" s="107"/>
      <c r="D610" s="107"/>
      <c r="E610" s="107"/>
      <c r="F610" s="107"/>
      <c r="G610" s="107"/>
      <c r="H610" s="107"/>
      <c r="I610" s="106"/>
      <c r="J610" s="106"/>
      <c r="K610" s="106"/>
      <c r="L610" s="106"/>
    </row>
    <row r="611" s="70" customFormat="true" ht="13.2" hidden="false" customHeight="false" outlineLevel="0" collapsed="false">
      <c r="A611" s="106"/>
      <c r="B611" s="106"/>
      <c r="C611" s="107"/>
      <c r="D611" s="107"/>
      <c r="E611" s="107"/>
      <c r="F611" s="107"/>
      <c r="G611" s="107"/>
      <c r="H611" s="107"/>
      <c r="I611" s="106"/>
      <c r="J611" s="106"/>
      <c r="K611" s="106"/>
      <c r="L611" s="106"/>
    </row>
    <row r="612" s="70" customFormat="true" ht="13.2" hidden="false" customHeight="false" outlineLevel="0" collapsed="false">
      <c r="A612" s="106"/>
      <c r="B612" s="106"/>
      <c r="C612" s="107"/>
      <c r="D612" s="107"/>
      <c r="E612" s="107"/>
      <c r="F612" s="107"/>
      <c r="G612" s="107"/>
      <c r="H612" s="107"/>
      <c r="I612" s="106"/>
      <c r="J612" s="106"/>
      <c r="K612" s="106"/>
      <c r="L612" s="106"/>
    </row>
    <row r="613" s="70" customFormat="true" ht="13.2" hidden="false" customHeight="false" outlineLevel="0" collapsed="false">
      <c r="A613" s="106"/>
      <c r="B613" s="106"/>
      <c r="C613" s="107"/>
      <c r="D613" s="107"/>
      <c r="E613" s="107"/>
      <c r="F613" s="107"/>
      <c r="G613" s="107"/>
      <c r="H613" s="107"/>
      <c r="I613" s="106"/>
      <c r="J613" s="106"/>
      <c r="K613" s="106"/>
      <c r="L613" s="106"/>
    </row>
    <row r="614" s="70" customFormat="true" ht="13.2" hidden="false" customHeight="false" outlineLevel="0" collapsed="false">
      <c r="A614" s="106"/>
      <c r="B614" s="106"/>
      <c r="C614" s="107"/>
      <c r="D614" s="107"/>
      <c r="E614" s="107"/>
      <c r="F614" s="107"/>
      <c r="G614" s="107"/>
      <c r="H614" s="107"/>
      <c r="I614" s="106"/>
      <c r="J614" s="106"/>
      <c r="K614" s="106"/>
      <c r="L614" s="106"/>
    </row>
    <row r="615" s="70" customFormat="true" ht="13.2" hidden="false" customHeight="false" outlineLevel="0" collapsed="false">
      <c r="A615" s="106"/>
      <c r="B615" s="106"/>
      <c r="C615" s="107"/>
      <c r="D615" s="107"/>
      <c r="E615" s="107"/>
      <c r="F615" s="107"/>
      <c r="G615" s="107"/>
      <c r="H615" s="107"/>
      <c r="I615" s="106"/>
      <c r="J615" s="106"/>
      <c r="K615" s="106"/>
      <c r="L615" s="106"/>
    </row>
    <row r="616" s="70" customFormat="true" ht="13.2" hidden="false" customHeight="false" outlineLevel="0" collapsed="false">
      <c r="A616" s="106"/>
      <c r="B616" s="106"/>
      <c r="C616" s="107"/>
      <c r="D616" s="107"/>
      <c r="E616" s="107"/>
      <c r="F616" s="107"/>
      <c r="G616" s="107"/>
      <c r="H616" s="107"/>
      <c r="I616" s="106"/>
      <c r="J616" s="106"/>
      <c r="K616" s="106"/>
      <c r="L616" s="106"/>
    </row>
    <row r="617" s="70" customFormat="true" ht="13.2" hidden="false" customHeight="false" outlineLevel="0" collapsed="false">
      <c r="A617" s="106"/>
      <c r="B617" s="106"/>
      <c r="C617" s="107"/>
      <c r="D617" s="107"/>
      <c r="E617" s="107"/>
      <c r="F617" s="107"/>
      <c r="G617" s="107"/>
      <c r="H617" s="107"/>
      <c r="I617" s="106"/>
      <c r="J617" s="106"/>
      <c r="K617" s="106"/>
      <c r="L617" s="106"/>
    </row>
    <row r="618" s="70" customFormat="true" ht="13.2" hidden="false" customHeight="false" outlineLevel="0" collapsed="false">
      <c r="A618" s="106"/>
      <c r="B618" s="106"/>
      <c r="C618" s="107"/>
      <c r="D618" s="107"/>
      <c r="E618" s="107"/>
      <c r="F618" s="107"/>
      <c r="G618" s="107"/>
      <c r="H618" s="107"/>
      <c r="I618" s="106"/>
      <c r="J618" s="106"/>
      <c r="K618" s="106"/>
      <c r="L618" s="106"/>
    </row>
    <row r="619" s="70" customFormat="true" ht="13.2" hidden="false" customHeight="false" outlineLevel="0" collapsed="false">
      <c r="A619" s="106"/>
      <c r="B619" s="106"/>
      <c r="C619" s="107"/>
      <c r="D619" s="107"/>
      <c r="E619" s="107"/>
      <c r="F619" s="107"/>
      <c r="G619" s="107"/>
      <c r="H619" s="107"/>
      <c r="I619" s="106"/>
      <c r="J619" s="106"/>
      <c r="K619" s="106"/>
      <c r="L619" s="106"/>
    </row>
    <row r="620" s="70" customFormat="true" ht="13.2" hidden="false" customHeight="false" outlineLevel="0" collapsed="false">
      <c r="A620" s="106"/>
      <c r="B620" s="106"/>
      <c r="C620" s="107"/>
      <c r="D620" s="107"/>
      <c r="E620" s="107"/>
      <c r="F620" s="107"/>
      <c r="G620" s="107"/>
      <c r="H620" s="107"/>
      <c r="I620" s="106"/>
      <c r="J620" s="106"/>
      <c r="K620" s="106"/>
      <c r="L620" s="106"/>
    </row>
    <row r="621" s="70" customFormat="true" ht="13.2" hidden="false" customHeight="false" outlineLevel="0" collapsed="false">
      <c r="A621" s="106"/>
      <c r="B621" s="106"/>
      <c r="C621" s="107"/>
      <c r="D621" s="107"/>
      <c r="E621" s="107"/>
      <c r="F621" s="107"/>
      <c r="G621" s="107"/>
      <c r="H621" s="107"/>
      <c r="I621" s="106"/>
      <c r="J621" s="106"/>
      <c r="K621" s="106"/>
      <c r="L621" s="106"/>
    </row>
    <row r="622" s="70" customFormat="true" ht="13.2" hidden="false" customHeight="false" outlineLevel="0" collapsed="false">
      <c r="A622" s="106"/>
      <c r="B622" s="106"/>
      <c r="C622" s="107"/>
      <c r="D622" s="107"/>
      <c r="E622" s="107"/>
      <c r="F622" s="107"/>
      <c r="G622" s="107"/>
      <c r="H622" s="107"/>
      <c r="I622" s="106"/>
      <c r="J622" s="106"/>
      <c r="K622" s="106"/>
      <c r="L622" s="106"/>
    </row>
    <row r="623" s="70" customFormat="true" ht="13.2" hidden="false" customHeight="false" outlineLevel="0" collapsed="false">
      <c r="A623" s="106"/>
      <c r="B623" s="106"/>
      <c r="C623" s="107"/>
      <c r="D623" s="107"/>
      <c r="E623" s="107"/>
      <c r="F623" s="107"/>
      <c r="G623" s="107"/>
      <c r="H623" s="107"/>
      <c r="I623" s="106"/>
      <c r="J623" s="106"/>
      <c r="K623" s="106"/>
      <c r="L623" s="106"/>
    </row>
    <row r="624" s="70" customFormat="true" ht="13.2" hidden="false" customHeight="false" outlineLevel="0" collapsed="false">
      <c r="A624" s="106"/>
      <c r="B624" s="106"/>
      <c r="C624" s="107"/>
      <c r="D624" s="107"/>
      <c r="E624" s="107"/>
      <c r="F624" s="107"/>
      <c r="G624" s="107"/>
      <c r="H624" s="107"/>
      <c r="I624" s="106"/>
      <c r="J624" s="106"/>
      <c r="K624" s="106"/>
      <c r="L624" s="106"/>
    </row>
    <row r="625" s="70" customFormat="true" ht="13.2" hidden="false" customHeight="false" outlineLevel="0" collapsed="false">
      <c r="A625" s="106"/>
      <c r="B625" s="106"/>
      <c r="C625" s="107"/>
      <c r="D625" s="107"/>
      <c r="E625" s="107"/>
      <c r="F625" s="107"/>
      <c r="G625" s="107"/>
      <c r="H625" s="107"/>
      <c r="I625" s="106"/>
      <c r="J625" s="106"/>
      <c r="K625" s="106"/>
      <c r="L625" s="106"/>
    </row>
    <row r="626" s="70" customFormat="true" ht="13.2" hidden="false" customHeight="false" outlineLevel="0" collapsed="false">
      <c r="A626" s="106"/>
      <c r="B626" s="106"/>
      <c r="C626" s="107"/>
      <c r="D626" s="107"/>
      <c r="E626" s="107"/>
      <c r="F626" s="107"/>
      <c r="G626" s="107"/>
      <c r="H626" s="107"/>
      <c r="I626" s="106"/>
      <c r="J626" s="106"/>
      <c r="K626" s="106"/>
      <c r="L626" s="106"/>
    </row>
    <row r="627" s="70" customFormat="true" ht="13.2" hidden="false" customHeight="false" outlineLevel="0" collapsed="false">
      <c r="A627" s="106"/>
      <c r="B627" s="106"/>
      <c r="C627" s="107"/>
      <c r="D627" s="107"/>
      <c r="E627" s="107"/>
      <c r="F627" s="107"/>
      <c r="G627" s="107"/>
      <c r="H627" s="107"/>
      <c r="I627" s="106"/>
      <c r="J627" s="106"/>
      <c r="K627" s="106"/>
      <c r="L627" s="106"/>
    </row>
    <row r="628" s="70" customFormat="true" ht="13.2" hidden="false" customHeight="false" outlineLevel="0" collapsed="false">
      <c r="A628" s="106"/>
      <c r="B628" s="106"/>
      <c r="C628" s="107"/>
      <c r="D628" s="107"/>
      <c r="E628" s="107"/>
      <c r="F628" s="107"/>
      <c r="G628" s="107"/>
      <c r="H628" s="107"/>
      <c r="I628" s="106"/>
      <c r="J628" s="106"/>
      <c r="K628" s="106"/>
      <c r="L628" s="106"/>
    </row>
    <row r="629" s="70" customFormat="true" ht="13.2" hidden="false" customHeight="false" outlineLevel="0" collapsed="false">
      <c r="A629" s="106"/>
      <c r="B629" s="106"/>
      <c r="C629" s="107"/>
      <c r="D629" s="107"/>
      <c r="E629" s="107"/>
      <c r="F629" s="107"/>
      <c r="G629" s="107"/>
      <c r="H629" s="107"/>
      <c r="I629" s="106"/>
      <c r="J629" s="106"/>
      <c r="K629" s="106"/>
      <c r="L629" s="106"/>
    </row>
    <row r="630" s="70" customFormat="true" ht="13.2" hidden="false" customHeight="false" outlineLevel="0" collapsed="false">
      <c r="A630" s="106"/>
      <c r="B630" s="106"/>
      <c r="C630" s="107"/>
      <c r="D630" s="107"/>
      <c r="E630" s="107"/>
      <c r="F630" s="107"/>
      <c r="G630" s="107"/>
      <c r="H630" s="107"/>
      <c r="I630" s="106"/>
      <c r="J630" s="106"/>
      <c r="K630" s="106"/>
      <c r="L630" s="106"/>
    </row>
    <row r="631" s="70" customFormat="true" ht="13.2" hidden="false" customHeight="false" outlineLevel="0" collapsed="false">
      <c r="A631" s="106"/>
      <c r="B631" s="106"/>
      <c r="C631" s="107"/>
      <c r="D631" s="107"/>
      <c r="E631" s="107"/>
      <c r="F631" s="107"/>
      <c r="G631" s="107"/>
      <c r="H631" s="107"/>
      <c r="I631" s="106"/>
      <c r="J631" s="106"/>
      <c r="K631" s="106"/>
      <c r="L631" s="106"/>
    </row>
    <row r="632" s="70" customFormat="true" ht="13.2" hidden="false" customHeight="false" outlineLevel="0" collapsed="false">
      <c r="A632" s="106"/>
      <c r="B632" s="106"/>
      <c r="C632" s="107"/>
      <c r="D632" s="107"/>
      <c r="E632" s="107"/>
      <c r="F632" s="107"/>
      <c r="G632" s="107"/>
      <c r="H632" s="107"/>
      <c r="I632" s="106"/>
      <c r="J632" s="106"/>
      <c r="K632" s="106"/>
      <c r="L632" s="106"/>
    </row>
    <row r="633" s="70" customFormat="true" ht="13.2" hidden="false" customHeight="false" outlineLevel="0" collapsed="false">
      <c r="A633" s="106"/>
      <c r="B633" s="106"/>
      <c r="C633" s="107"/>
      <c r="D633" s="107"/>
      <c r="E633" s="107"/>
      <c r="F633" s="107"/>
      <c r="G633" s="107"/>
      <c r="H633" s="107"/>
      <c r="I633" s="106"/>
      <c r="J633" s="106"/>
      <c r="K633" s="106"/>
      <c r="L633" s="106"/>
    </row>
    <row r="634" s="70" customFormat="true" ht="13.2" hidden="false" customHeight="false" outlineLevel="0" collapsed="false">
      <c r="A634" s="106"/>
      <c r="B634" s="106"/>
      <c r="C634" s="107"/>
      <c r="D634" s="107"/>
      <c r="E634" s="107"/>
      <c r="F634" s="107"/>
      <c r="G634" s="107"/>
      <c r="H634" s="107"/>
      <c r="I634" s="106"/>
      <c r="J634" s="106"/>
      <c r="K634" s="106"/>
      <c r="L634" s="106"/>
    </row>
    <row r="635" s="70" customFormat="true" ht="13.2" hidden="false" customHeight="false" outlineLevel="0" collapsed="false">
      <c r="A635" s="106"/>
      <c r="B635" s="106"/>
      <c r="C635" s="107"/>
      <c r="D635" s="107"/>
      <c r="E635" s="107"/>
      <c r="F635" s="107"/>
      <c r="G635" s="107"/>
      <c r="H635" s="107"/>
      <c r="I635" s="106"/>
      <c r="J635" s="106"/>
      <c r="K635" s="106"/>
      <c r="L635" s="106"/>
    </row>
    <row r="636" s="70" customFormat="true" ht="13.2" hidden="false" customHeight="false" outlineLevel="0" collapsed="false">
      <c r="A636" s="106"/>
      <c r="B636" s="106"/>
      <c r="C636" s="107"/>
      <c r="D636" s="107"/>
      <c r="E636" s="107"/>
      <c r="F636" s="107"/>
      <c r="G636" s="107"/>
      <c r="H636" s="107"/>
      <c r="I636" s="106"/>
      <c r="J636" s="106"/>
      <c r="K636" s="106"/>
      <c r="L636" s="106"/>
    </row>
    <row r="637" s="70" customFormat="true" ht="13.2" hidden="false" customHeight="false" outlineLevel="0" collapsed="false">
      <c r="A637" s="106"/>
      <c r="B637" s="106"/>
      <c r="C637" s="107"/>
      <c r="D637" s="107"/>
      <c r="E637" s="107"/>
      <c r="F637" s="107"/>
      <c r="G637" s="107"/>
      <c r="H637" s="107"/>
      <c r="I637" s="106"/>
      <c r="J637" s="106"/>
      <c r="K637" s="106"/>
      <c r="L637" s="106"/>
    </row>
    <row r="638" s="70" customFormat="true" ht="13.2" hidden="false" customHeight="false" outlineLevel="0" collapsed="false">
      <c r="A638" s="106"/>
      <c r="B638" s="106"/>
      <c r="C638" s="107"/>
      <c r="D638" s="107"/>
      <c r="E638" s="107"/>
      <c r="F638" s="107"/>
      <c r="G638" s="107"/>
      <c r="H638" s="107"/>
      <c r="I638" s="106"/>
      <c r="J638" s="106"/>
      <c r="K638" s="106"/>
      <c r="L638" s="106"/>
    </row>
    <row r="639" s="70" customFormat="true" ht="13.2" hidden="false" customHeight="false" outlineLevel="0" collapsed="false">
      <c r="A639" s="106"/>
      <c r="B639" s="106"/>
      <c r="C639" s="107"/>
      <c r="D639" s="107"/>
      <c r="E639" s="107"/>
      <c r="F639" s="107"/>
      <c r="G639" s="107"/>
      <c r="H639" s="107"/>
      <c r="I639" s="106"/>
      <c r="J639" s="106"/>
      <c r="K639" s="106"/>
      <c r="L639" s="106"/>
    </row>
    <row r="640" s="70" customFormat="true" ht="13.2" hidden="false" customHeight="false" outlineLevel="0" collapsed="false">
      <c r="A640" s="106"/>
      <c r="B640" s="106"/>
      <c r="C640" s="107"/>
      <c r="D640" s="107"/>
      <c r="E640" s="107"/>
      <c r="F640" s="107"/>
      <c r="G640" s="107"/>
      <c r="H640" s="107"/>
      <c r="I640" s="106"/>
      <c r="J640" s="106"/>
      <c r="K640" s="106"/>
      <c r="L640" s="106"/>
    </row>
    <row r="641" s="70" customFormat="true" ht="13.2" hidden="false" customHeight="false" outlineLevel="0" collapsed="false">
      <c r="A641" s="106"/>
      <c r="B641" s="106"/>
      <c r="C641" s="107"/>
      <c r="D641" s="107"/>
      <c r="E641" s="107"/>
      <c r="F641" s="107"/>
      <c r="G641" s="107"/>
      <c r="H641" s="107"/>
      <c r="I641" s="106"/>
      <c r="J641" s="106"/>
      <c r="K641" s="106"/>
      <c r="L641" s="106"/>
    </row>
    <row r="642" s="70" customFormat="true" ht="13.2" hidden="false" customHeight="false" outlineLevel="0" collapsed="false">
      <c r="A642" s="106"/>
      <c r="B642" s="106"/>
      <c r="C642" s="107"/>
      <c r="D642" s="107"/>
      <c r="E642" s="107"/>
      <c r="F642" s="107"/>
      <c r="G642" s="107"/>
      <c r="H642" s="107"/>
      <c r="I642" s="106"/>
      <c r="J642" s="106"/>
      <c r="K642" s="106"/>
      <c r="L642" s="106"/>
    </row>
    <row r="643" s="70" customFormat="true" ht="13.2" hidden="false" customHeight="false" outlineLevel="0" collapsed="false">
      <c r="A643" s="106"/>
      <c r="B643" s="106"/>
      <c r="C643" s="107"/>
      <c r="D643" s="107"/>
      <c r="E643" s="107"/>
      <c r="F643" s="107"/>
      <c r="G643" s="107"/>
      <c r="H643" s="107"/>
      <c r="I643" s="106"/>
      <c r="J643" s="106"/>
      <c r="K643" s="106"/>
      <c r="L643" s="106"/>
    </row>
    <row r="644" s="70" customFormat="true" ht="13.2" hidden="false" customHeight="false" outlineLevel="0" collapsed="false">
      <c r="A644" s="106"/>
      <c r="B644" s="106"/>
      <c r="C644" s="107"/>
      <c r="D644" s="107"/>
      <c r="E644" s="107"/>
      <c r="F644" s="107"/>
      <c r="G644" s="107"/>
      <c r="H644" s="107"/>
      <c r="I644" s="106"/>
      <c r="J644" s="106"/>
      <c r="K644" s="106"/>
      <c r="L644" s="106"/>
    </row>
    <row r="645" s="70" customFormat="true" ht="13.2" hidden="false" customHeight="false" outlineLevel="0" collapsed="false">
      <c r="A645" s="106"/>
      <c r="B645" s="106"/>
      <c r="C645" s="107"/>
      <c r="D645" s="107"/>
      <c r="E645" s="107"/>
      <c r="F645" s="107"/>
      <c r="G645" s="107"/>
      <c r="H645" s="107"/>
      <c r="I645" s="106"/>
      <c r="J645" s="106"/>
      <c r="K645" s="106"/>
      <c r="L645" s="106"/>
    </row>
    <row r="646" s="70" customFormat="true" ht="13.2" hidden="false" customHeight="false" outlineLevel="0" collapsed="false">
      <c r="A646" s="106"/>
      <c r="B646" s="106"/>
      <c r="C646" s="107"/>
      <c r="D646" s="107"/>
      <c r="E646" s="107"/>
      <c r="F646" s="107"/>
      <c r="G646" s="107"/>
      <c r="H646" s="107"/>
      <c r="I646" s="106"/>
      <c r="J646" s="106"/>
      <c r="K646" s="106"/>
      <c r="L646" s="106"/>
    </row>
    <row r="647" s="70" customFormat="true" ht="13.2" hidden="false" customHeight="false" outlineLevel="0" collapsed="false">
      <c r="A647" s="106"/>
      <c r="B647" s="106"/>
      <c r="C647" s="107"/>
      <c r="D647" s="107"/>
      <c r="E647" s="107"/>
      <c r="F647" s="107"/>
      <c r="G647" s="107"/>
      <c r="H647" s="107"/>
      <c r="I647" s="106"/>
      <c r="J647" s="106"/>
      <c r="K647" s="106"/>
      <c r="L647" s="106"/>
    </row>
    <row r="648" s="70" customFormat="true" ht="13.2" hidden="false" customHeight="false" outlineLevel="0" collapsed="false">
      <c r="A648" s="106"/>
      <c r="B648" s="106"/>
      <c r="C648" s="107"/>
      <c r="D648" s="107"/>
      <c r="E648" s="107"/>
      <c r="F648" s="107"/>
      <c r="G648" s="107"/>
      <c r="H648" s="107"/>
      <c r="I648" s="106"/>
      <c r="J648" s="106"/>
      <c r="K648" s="106"/>
      <c r="L648" s="106"/>
    </row>
    <row r="649" s="70" customFormat="true" ht="13.2" hidden="false" customHeight="false" outlineLevel="0" collapsed="false">
      <c r="A649" s="106"/>
      <c r="B649" s="106"/>
      <c r="C649" s="107"/>
      <c r="D649" s="107"/>
      <c r="E649" s="107"/>
      <c r="F649" s="107"/>
      <c r="G649" s="107"/>
      <c r="H649" s="107"/>
      <c r="I649" s="106"/>
      <c r="J649" s="106"/>
      <c r="K649" s="106"/>
      <c r="L649" s="106"/>
    </row>
    <row r="650" s="70" customFormat="true" ht="13.2" hidden="false" customHeight="false" outlineLevel="0" collapsed="false">
      <c r="A650" s="106"/>
      <c r="B650" s="106"/>
      <c r="C650" s="107"/>
      <c r="D650" s="107"/>
      <c r="E650" s="107"/>
      <c r="F650" s="107"/>
      <c r="G650" s="107"/>
      <c r="H650" s="107"/>
      <c r="I650" s="106"/>
      <c r="J650" s="106"/>
      <c r="K650" s="106"/>
      <c r="L650" s="106"/>
    </row>
    <row r="651" s="70" customFormat="true" ht="13.2" hidden="false" customHeight="false" outlineLevel="0" collapsed="false">
      <c r="A651" s="106"/>
      <c r="B651" s="106"/>
      <c r="C651" s="107"/>
      <c r="D651" s="107"/>
      <c r="E651" s="107"/>
      <c r="F651" s="107"/>
      <c r="G651" s="107"/>
      <c r="H651" s="107"/>
      <c r="I651" s="106"/>
      <c r="J651" s="106"/>
      <c r="K651" s="106"/>
      <c r="L651" s="106"/>
    </row>
    <row r="652" s="70" customFormat="true" ht="13.2" hidden="false" customHeight="false" outlineLevel="0" collapsed="false">
      <c r="A652" s="106"/>
      <c r="B652" s="106"/>
      <c r="C652" s="107"/>
      <c r="D652" s="107"/>
      <c r="E652" s="107"/>
      <c r="F652" s="107"/>
      <c r="G652" s="107"/>
      <c r="H652" s="107"/>
      <c r="I652" s="106"/>
      <c r="J652" s="106"/>
      <c r="K652" s="106"/>
      <c r="L652" s="106"/>
    </row>
    <row r="653" s="70" customFormat="true" ht="13.2" hidden="false" customHeight="false" outlineLevel="0" collapsed="false">
      <c r="A653" s="106"/>
      <c r="B653" s="106"/>
      <c r="C653" s="107"/>
      <c r="D653" s="107"/>
      <c r="E653" s="107"/>
      <c r="F653" s="107"/>
      <c r="G653" s="107"/>
      <c r="H653" s="107"/>
      <c r="I653" s="106"/>
      <c r="J653" s="106"/>
      <c r="K653" s="106"/>
      <c r="L653" s="106"/>
    </row>
    <row r="654" s="70" customFormat="true" ht="13.2" hidden="false" customHeight="false" outlineLevel="0" collapsed="false">
      <c r="A654" s="106"/>
      <c r="B654" s="106"/>
      <c r="C654" s="107"/>
      <c r="D654" s="107"/>
      <c r="E654" s="107"/>
      <c r="F654" s="107"/>
      <c r="G654" s="107"/>
      <c r="H654" s="107"/>
      <c r="I654" s="106"/>
      <c r="J654" s="106"/>
      <c r="K654" s="106"/>
      <c r="L654" s="106"/>
    </row>
    <row r="655" s="70" customFormat="true" ht="13.2" hidden="false" customHeight="false" outlineLevel="0" collapsed="false">
      <c r="A655" s="106"/>
      <c r="B655" s="106"/>
      <c r="C655" s="107"/>
      <c r="D655" s="107"/>
      <c r="E655" s="107"/>
      <c r="F655" s="107"/>
      <c r="G655" s="107"/>
      <c r="H655" s="107"/>
      <c r="I655" s="106"/>
      <c r="J655" s="106"/>
      <c r="K655" s="106"/>
      <c r="L655" s="106"/>
    </row>
    <row r="656" s="70" customFormat="true" ht="13.2" hidden="false" customHeight="false" outlineLevel="0" collapsed="false">
      <c r="A656" s="106"/>
      <c r="B656" s="106"/>
      <c r="C656" s="107"/>
      <c r="D656" s="107"/>
      <c r="E656" s="107"/>
      <c r="F656" s="107"/>
      <c r="G656" s="107"/>
      <c r="H656" s="107"/>
      <c r="I656" s="106"/>
      <c r="J656" s="106"/>
      <c r="K656" s="106"/>
      <c r="L656" s="106"/>
    </row>
    <row r="657" s="70" customFormat="true" ht="13.2" hidden="false" customHeight="false" outlineLevel="0" collapsed="false">
      <c r="A657" s="106"/>
      <c r="B657" s="106"/>
      <c r="C657" s="107"/>
      <c r="D657" s="107"/>
      <c r="E657" s="107"/>
      <c r="F657" s="107"/>
      <c r="G657" s="107"/>
      <c r="H657" s="107"/>
      <c r="I657" s="106"/>
      <c r="J657" s="106"/>
      <c r="K657" s="106"/>
      <c r="L657" s="106"/>
    </row>
    <row r="658" s="70" customFormat="true" ht="13.2" hidden="false" customHeight="false" outlineLevel="0" collapsed="false">
      <c r="A658" s="106"/>
      <c r="B658" s="106"/>
      <c r="C658" s="107"/>
      <c r="D658" s="107"/>
      <c r="E658" s="107"/>
      <c r="F658" s="107"/>
      <c r="G658" s="107"/>
      <c r="H658" s="107"/>
      <c r="I658" s="106"/>
      <c r="J658" s="106"/>
      <c r="K658" s="106"/>
      <c r="L658" s="106"/>
    </row>
    <row r="659" s="70" customFormat="true" ht="13.2" hidden="false" customHeight="false" outlineLevel="0" collapsed="false">
      <c r="A659" s="106"/>
      <c r="B659" s="106"/>
      <c r="C659" s="107"/>
      <c r="D659" s="107"/>
      <c r="E659" s="107"/>
      <c r="F659" s="107"/>
      <c r="G659" s="107"/>
      <c r="H659" s="107"/>
      <c r="I659" s="106"/>
      <c r="J659" s="106"/>
      <c r="K659" s="106"/>
      <c r="L659" s="106"/>
    </row>
    <row r="660" s="70" customFormat="true" ht="13.2" hidden="false" customHeight="false" outlineLevel="0" collapsed="false">
      <c r="A660" s="106"/>
      <c r="B660" s="106"/>
      <c r="C660" s="107"/>
      <c r="D660" s="107"/>
      <c r="E660" s="107"/>
      <c r="F660" s="107"/>
      <c r="G660" s="107"/>
      <c r="H660" s="107"/>
      <c r="I660" s="106"/>
      <c r="J660" s="106"/>
      <c r="K660" s="106"/>
      <c r="L660" s="106"/>
    </row>
    <row r="661" s="70" customFormat="true" ht="13.2" hidden="false" customHeight="false" outlineLevel="0" collapsed="false">
      <c r="A661" s="106"/>
      <c r="B661" s="106"/>
      <c r="C661" s="107"/>
      <c r="D661" s="107"/>
      <c r="E661" s="107"/>
      <c r="F661" s="107"/>
      <c r="G661" s="107"/>
      <c r="H661" s="107"/>
      <c r="I661" s="106"/>
      <c r="J661" s="106"/>
      <c r="K661" s="106"/>
      <c r="L661" s="106"/>
    </row>
    <row r="662" s="70" customFormat="true" ht="13.2" hidden="false" customHeight="false" outlineLevel="0" collapsed="false">
      <c r="A662" s="106"/>
      <c r="B662" s="106"/>
      <c r="C662" s="107"/>
      <c r="D662" s="107"/>
      <c r="E662" s="107"/>
      <c r="F662" s="107"/>
      <c r="G662" s="107"/>
      <c r="H662" s="107"/>
      <c r="I662" s="106"/>
      <c r="J662" s="106"/>
      <c r="K662" s="106"/>
      <c r="L662" s="106"/>
    </row>
    <row r="663" s="70" customFormat="true" ht="13.2" hidden="false" customHeight="false" outlineLevel="0" collapsed="false">
      <c r="A663" s="106"/>
      <c r="B663" s="106"/>
      <c r="C663" s="107"/>
      <c r="D663" s="107"/>
      <c r="E663" s="107"/>
      <c r="F663" s="107"/>
      <c r="G663" s="107"/>
      <c r="H663" s="107"/>
      <c r="I663" s="106"/>
      <c r="J663" s="106"/>
      <c r="K663" s="106"/>
      <c r="L663" s="106"/>
    </row>
    <row r="664" s="70" customFormat="true" ht="13.2" hidden="false" customHeight="false" outlineLevel="0" collapsed="false">
      <c r="A664" s="106"/>
      <c r="B664" s="106"/>
      <c r="C664" s="107"/>
      <c r="D664" s="107"/>
      <c r="E664" s="107"/>
      <c r="F664" s="107"/>
      <c r="G664" s="107"/>
      <c r="H664" s="107"/>
      <c r="I664" s="106"/>
      <c r="J664" s="106"/>
      <c r="K664" s="106"/>
      <c r="L664" s="106"/>
    </row>
    <row r="665" s="70" customFormat="true" ht="13.2" hidden="false" customHeight="false" outlineLevel="0" collapsed="false">
      <c r="A665" s="106"/>
      <c r="B665" s="106"/>
      <c r="C665" s="107"/>
      <c r="D665" s="107"/>
      <c r="E665" s="107"/>
      <c r="F665" s="107"/>
      <c r="G665" s="107"/>
      <c r="H665" s="107"/>
      <c r="I665" s="106"/>
      <c r="J665" s="106"/>
      <c r="K665" s="106"/>
      <c r="L665" s="106"/>
    </row>
    <row r="666" s="70" customFormat="true" ht="13.2" hidden="false" customHeight="false" outlineLevel="0" collapsed="false">
      <c r="A666" s="106"/>
      <c r="B666" s="106"/>
      <c r="C666" s="107"/>
      <c r="D666" s="107"/>
      <c r="E666" s="107"/>
      <c r="F666" s="107"/>
      <c r="G666" s="107"/>
      <c r="H666" s="107"/>
      <c r="I666" s="106"/>
      <c r="J666" s="106"/>
      <c r="K666" s="106"/>
      <c r="L666" s="106"/>
    </row>
    <row r="667" s="70" customFormat="true" ht="13.2" hidden="false" customHeight="false" outlineLevel="0" collapsed="false">
      <c r="A667" s="106"/>
      <c r="B667" s="106"/>
      <c r="C667" s="107"/>
      <c r="D667" s="107"/>
      <c r="E667" s="107"/>
      <c r="F667" s="107"/>
      <c r="G667" s="107"/>
      <c r="H667" s="107"/>
      <c r="I667" s="106"/>
      <c r="J667" s="106"/>
      <c r="K667" s="106"/>
      <c r="L667" s="106"/>
    </row>
    <row r="668" s="70" customFormat="true" ht="13.2" hidden="false" customHeight="false" outlineLevel="0" collapsed="false">
      <c r="A668" s="106"/>
      <c r="B668" s="106"/>
      <c r="C668" s="107"/>
      <c r="D668" s="107"/>
      <c r="E668" s="107"/>
      <c r="F668" s="107"/>
      <c r="G668" s="107"/>
      <c r="H668" s="107"/>
      <c r="I668" s="106"/>
      <c r="J668" s="106"/>
      <c r="K668" s="106"/>
      <c r="L668" s="106"/>
    </row>
    <row r="669" s="70" customFormat="true" ht="13.2" hidden="false" customHeight="false" outlineLevel="0" collapsed="false">
      <c r="A669" s="106"/>
      <c r="B669" s="106"/>
      <c r="C669" s="107"/>
      <c r="D669" s="107"/>
      <c r="E669" s="107"/>
      <c r="F669" s="107"/>
      <c r="G669" s="107"/>
      <c r="H669" s="107"/>
      <c r="I669" s="106"/>
      <c r="J669" s="106"/>
      <c r="K669" s="106"/>
      <c r="L669" s="106"/>
    </row>
    <row r="670" s="70" customFormat="true" ht="13.2" hidden="false" customHeight="false" outlineLevel="0" collapsed="false">
      <c r="A670" s="106"/>
      <c r="B670" s="106"/>
      <c r="C670" s="107"/>
      <c r="D670" s="107"/>
      <c r="E670" s="107"/>
      <c r="F670" s="107"/>
      <c r="G670" s="107"/>
      <c r="H670" s="107"/>
      <c r="I670" s="106"/>
      <c r="J670" s="106"/>
      <c r="K670" s="106"/>
      <c r="L670" s="106"/>
    </row>
    <row r="671" s="70" customFormat="true" ht="13.2" hidden="false" customHeight="false" outlineLevel="0" collapsed="false">
      <c r="A671" s="106"/>
      <c r="B671" s="106"/>
      <c r="C671" s="107"/>
      <c r="D671" s="107"/>
      <c r="E671" s="107"/>
      <c r="F671" s="107"/>
      <c r="G671" s="107"/>
      <c r="H671" s="107"/>
      <c r="I671" s="106"/>
      <c r="J671" s="106"/>
      <c r="K671" s="106"/>
      <c r="L671" s="106"/>
    </row>
    <row r="672" s="70" customFormat="true" ht="13.2" hidden="false" customHeight="false" outlineLevel="0" collapsed="false">
      <c r="A672" s="106"/>
      <c r="B672" s="106"/>
      <c r="C672" s="107"/>
      <c r="D672" s="107"/>
      <c r="E672" s="107"/>
      <c r="F672" s="107"/>
      <c r="G672" s="107"/>
      <c r="H672" s="107"/>
      <c r="I672" s="106"/>
      <c r="J672" s="106"/>
      <c r="K672" s="106"/>
      <c r="L672" s="106"/>
    </row>
    <row r="673" s="70" customFormat="true" ht="13.2" hidden="false" customHeight="false" outlineLevel="0" collapsed="false">
      <c r="A673" s="106"/>
      <c r="B673" s="106"/>
      <c r="C673" s="107"/>
      <c r="D673" s="107"/>
      <c r="E673" s="107"/>
      <c r="F673" s="107"/>
      <c r="G673" s="107"/>
      <c r="H673" s="107"/>
      <c r="I673" s="106"/>
      <c r="J673" s="106"/>
      <c r="K673" s="106"/>
      <c r="L673" s="106"/>
    </row>
    <row r="674" s="70" customFormat="true" ht="13.2" hidden="false" customHeight="false" outlineLevel="0" collapsed="false">
      <c r="A674" s="106"/>
      <c r="B674" s="106"/>
      <c r="C674" s="107"/>
      <c r="D674" s="107"/>
      <c r="E674" s="107"/>
      <c r="F674" s="107"/>
      <c r="G674" s="107"/>
      <c r="H674" s="107"/>
      <c r="I674" s="106"/>
      <c r="J674" s="106"/>
      <c r="K674" s="106"/>
      <c r="L674" s="106"/>
    </row>
    <row r="675" s="70" customFormat="true" ht="13.2" hidden="false" customHeight="false" outlineLevel="0" collapsed="false">
      <c r="A675" s="106"/>
      <c r="B675" s="106"/>
      <c r="C675" s="107"/>
      <c r="D675" s="107"/>
      <c r="E675" s="107"/>
      <c r="F675" s="107"/>
      <c r="G675" s="107"/>
      <c r="H675" s="107"/>
      <c r="I675" s="106"/>
      <c r="J675" s="106"/>
      <c r="K675" s="106"/>
      <c r="L675" s="106"/>
    </row>
    <row r="676" s="70" customFormat="true" ht="13.2" hidden="false" customHeight="false" outlineLevel="0" collapsed="false">
      <c r="A676" s="106"/>
      <c r="B676" s="106"/>
      <c r="C676" s="107"/>
      <c r="D676" s="107"/>
      <c r="E676" s="107"/>
      <c r="F676" s="107"/>
      <c r="G676" s="107"/>
      <c r="H676" s="107"/>
      <c r="I676" s="106"/>
      <c r="J676" s="106"/>
      <c r="K676" s="106"/>
      <c r="L676" s="106"/>
    </row>
    <row r="677" s="70" customFormat="true" ht="13.2" hidden="false" customHeight="false" outlineLevel="0" collapsed="false">
      <c r="A677" s="106"/>
      <c r="B677" s="106"/>
      <c r="C677" s="107"/>
      <c r="D677" s="107"/>
      <c r="E677" s="107"/>
      <c r="F677" s="107"/>
      <c r="G677" s="107"/>
      <c r="H677" s="107"/>
      <c r="I677" s="106"/>
      <c r="J677" s="106"/>
      <c r="K677" s="106"/>
      <c r="L677" s="106"/>
    </row>
    <row r="678" s="70" customFormat="true" ht="13.2" hidden="false" customHeight="false" outlineLevel="0" collapsed="false">
      <c r="A678" s="106"/>
      <c r="B678" s="106"/>
      <c r="C678" s="107"/>
      <c r="D678" s="107"/>
      <c r="E678" s="107"/>
      <c r="F678" s="107"/>
      <c r="G678" s="107"/>
      <c r="H678" s="107"/>
      <c r="I678" s="106"/>
      <c r="J678" s="106"/>
      <c r="K678" s="106"/>
      <c r="L678" s="106"/>
    </row>
    <row r="679" s="70" customFormat="true" ht="13.2" hidden="false" customHeight="false" outlineLevel="0" collapsed="false">
      <c r="A679" s="106"/>
      <c r="B679" s="106"/>
      <c r="C679" s="107"/>
      <c r="D679" s="107"/>
      <c r="E679" s="107"/>
      <c r="F679" s="107"/>
      <c r="G679" s="107"/>
      <c r="H679" s="107"/>
      <c r="I679" s="106"/>
      <c r="J679" s="106"/>
      <c r="K679" s="106"/>
      <c r="L679" s="106"/>
    </row>
    <row r="680" s="70" customFormat="true" ht="13.2" hidden="false" customHeight="false" outlineLevel="0" collapsed="false">
      <c r="A680" s="106"/>
      <c r="B680" s="106"/>
      <c r="C680" s="107"/>
      <c r="D680" s="107"/>
      <c r="E680" s="107"/>
      <c r="F680" s="107"/>
      <c r="G680" s="107"/>
      <c r="H680" s="107"/>
      <c r="I680" s="106"/>
      <c r="J680" s="106"/>
      <c r="K680" s="106"/>
      <c r="L680" s="106"/>
    </row>
    <row r="681" s="70" customFormat="true" ht="13.2" hidden="false" customHeight="false" outlineLevel="0" collapsed="false">
      <c r="A681" s="106"/>
      <c r="B681" s="106"/>
      <c r="C681" s="107"/>
      <c r="D681" s="107"/>
      <c r="E681" s="107"/>
      <c r="F681" s="107"/>
      <c r="G681" s="107"/>
      <c r="H681" s="107"/>
      <c r="I681" s="106"/>
      <c r="J681" s="106"/>
      <c r="K681" s="106"/>
      <c r="L681" s="106"/>
    </row>
    <row r="682" s="70" customFormat="true" ht="13.2" hidden="false" customHeight="false" outlineLevel="0" collapsed="false">
      <c r="A682" s="106"/>
      <c r="B682" s="106"/>
      <c r="C682" s="107"/>
      <c r="D682" s="107"/>
      <c r="E682" s="107"/>
      <c r="F682" s="107"/>
      <c r="G682" s="107"/>
      <c r="H682" s="107"/>
      <c r="I682" s="106"/>
      <c r="J682" s="106"/>
      <c r="K682" s="106"/>
      <c r="L682" s="106"/>
    </row>
    <row r="683" s="70" customFormat="true" ht="13.2" hidden="false" customHeight="false" outlineLevel="0" collapsed="false">
      <c r="A683" s="106"/>
      <c r="B683" s="106"/>
      <c r="C683" s="107"/>
      <c r="D683" s="107"/>
      <c r="E683" s="107"/>
      <c r="F683" s="107"/>
      <c r="G683" s="107"/>
      <c r="H683" s="107"/>
      <c r="I683" s="106"/>
      <c r="J683" s="106"/>
      <c r="K683" s="106"/>
      <c r="L683" s="106"/>
    </row>
    <row r="684" s="70" customFormat="true" ht="13.2" hidden="false" customHeight="false" outlineLevel="0" collapsed="false">
      <c r="A684" s="106"/>
      <c r="B684" s="106"/>
      <c r="C684" s="107"/>
      <c r="D684" s="107"/>
      <c r="E684" s="107"/>
      <c r="F684" s="107"/>
      <c r="G684" s="107"/>
      <c r="H684" s="107"/>
      <c r="I684" s="106"/>
      <c r="J684" s="106"/>
      <c r="K684" s="106"/>
      <c r="L684" s="106"/>
    </row>
    <row r="685" s="70" customFormat="true" ht="13.2" hidden="false" customHeight="false" outlineLevel="0" collapsed="false">
      <c r="A685" s="106"/>
      <c r="B685" s="106"/>
      <c r="C685" s="107"/>
      <c r="D685" s="107"/>
      <c r="E685" s="107"/>
      <c r="F685" s="107"/>
      <c r="G685" s="107"/>
      <c r="H685" s="107"/>
      <c r="I685" s="106"/>
      <c r="J685" s="106"/>
      <c r="K685" s="106"/>
      <c r="L685" s="106"/>
    </row>
    <row r="686" s="70" customFormat="true" ht="13.2" hidden="false" customHeight="false" outlineLevel="0" collapsed="false">
      <c r="A686" s="106"/>
      <c r="B686" s="106"/>
      <c r="C686" s="107"/>
      <c r="D686" s="107"/>
      <c r="E686" s="107"/>
      <c r="F686" s="107"/>
      <c r="G686" s="107"/>
      <c r="H686" s="107"/>
      <c r="I686" s="106"/>
      <c r="J686" s="106"/>
      <c r="K686" s="106"/>
      <c r="L686" s="106"/>
    </row>
    <row r="687" s="70" customFormat="true" ht="13.2" hidden="false" customHeight="false" outlineLevel="0" collapsed="false">
      <c r="A687" s="106"/>
      <c r="B687" s="106"/>
      <c r="C687" s="107"/>
      <c r="D687" s="107"/>
      <c r="E687" s="107"/>
      <c r="F687" s="107"/>
      <c r="G687" s="107"/>
      <c r="H687" s="107"/>
      <c r="I687" s="106"/>
      <c r="J687" s="106"/>
      <c r="K687" s="106"/>
      <c r="L687" s="106"/>
    </row>
    <row r="688" s="70" customFormat="true" ht="13.2" hidden="false" customHeight="false" outlineLevel="0" collapsed="false">
      <c r="A688" s="106"/>
      <c r="B688" s="106"/>
      <c r="C688" s="107"/>
      <c r="D688" s="107"/>
      <c r="E688" s="107"/>
      <c r="F688" s="107"/>
      <c r="G688" s="107"/>
      <c r="H688" s="107"/>
      <c r="I688" s="106"/>
      <c r="J688" s="106"/>
      <c r="K688" s="106"/>
      <c r="L688" s="106"/>
    </row>
    <row r="689" s="70" customFormat="true" ht="13.2" hidden="false" customHeight="false" outlineLevel="0" collapsed="false">
      <c r="A689" s="106"/>
      <c r="B689" s="106"/>
      <c r="C689" s="107"/>
      <c r="D689" s="107"/>
      <c r="E689" s="107"/>
      <c r="F689" s="107"/>
      <c r="G689" s="107"/>
      <c r="H689" s="107"/>
      <c r="I689" s="106"/>
      <c r="J689" s="106"/>
      <c r="K689" s="106"/>
      <c r="L689" s="106"/>
    </row>
    <row r="690" s="70" customFormat="true" ht="13.2" hidden="false" customHeight="false" outlineLevel="0" collapsed="false">
      <c r="A690" s="106"/>
      <c r="B690" s="106"/>
      <c r="C690" s="107"/>
      <c r="D690" s="107"/>
      <c r="E690" s="107"/>
      <c r="F690" s="107"/>
      <c r="G690" s="107"/>
      <c r="H690" s="107"/>
      <c r="I690" s="106"/>
      <c r="J690" s="106"/>
      <c r="K690" s="106"/>
      <c r="L690" s="106"/>
    </row>
    <row r="691" s="70" customFormat="true" ht="13.2" hidden="false" customHeight="false" outlineLevel="0" collapsed="false">
      <c r="A691" s="106"/>
      <c r="B691" s="106"/>
      <c r="C691" s="107"/>
      <c r="D691" s="107"/>
      <c r="E691" s="107"/>
      <c r="F691" s="107"/>
      <c r="G691" s="107"/>
      <c r="H691" s="107"/>
      <c r="I691" s="106"/>
      <c r="J691" s="106"/>
      <c r="K691" s="106"/>
      <c r="L691" s="106"/>
    </row>
    <row r="692" s="70" customFormat="true" ht="13.2" hidden="false" customHeight="false" outlineLevel="0" collapsed="false">
      <c r="A692" s="106"/>
      <c r="B692" s="106"/>
      <c r="C692" s="107"/>
      <c r="D692" s="107"/>
      <c r="E692" s="107"/>
      <c r="F692" s="107"/>
      <c r="G692" s="107"/>
      <c r="H692" s="107"/>
      <c r="I692" s="106"/>
      <c r="J692" s="106"/>
      <c r="K692" s="106"/>
      <c r="L692" s="106"/>
    </row>
    <row r="693" s="70" customFormat="true" ht="13.2" hidden="false" customHeight="false" outlineLevel="0" collapsed="false">
      <c r="A693" s="106"/>
      <c r="B693" s="106"/>
      <c r="C693" s="107"/>
      <c r="D693" s="107"/>
      <c r="E693" s="107"/>
      <c r="F693" s="107"/>
      <c r="G693" s="107"/>
      <c r="H693" s="107"/>
      <c r="I693" s="106"/>
      <c r="J693" s="106"/>
      <c r="K693" s="106"/>
      <c r="L693" s="106"/>
    </row>
    <row r="694" s="70" customFormat="true" ht="13.2" hidden="false" customHeight="false" outlineLevel="0" collapsed="false">
      <c r="A694" s="106"/>
      <c r="B694" s="106"/>
      <c r="C694" s="107"/>
      <c r="D694" s="107"/>
      <c r="E694" s="107"/>
      <c r="F694" s="107"/>
      <c r="G694" s="107"/>
      <c r="H694" s="107"/>
      <c r="I694" s="106"/>
      <c r="J694" s="106"/>
      <c r="K694" s="106"/>
      <c r="L694" s="106"/>
    </row>
    <row r="695" s="70" customFormat="true" ht="13.2" hidden="false" customHeight="false" outlineLevel="0" collapsed="false">
      <c r="A695" s="106"/>
      <c r="B695" s="106"/>
      <c r="C695" s="107"/>
      <c r="D695" s="107"/>
      <c r="E695" s="107"/>
      <c r="F695" s="107"/>
      <c r="G695" s="107"/>
      <c r="H695" s="107"/>
      <c r="I695" s="106"/>
      <c r="J695" s="106"/>
      <c r="K695" s="106"/>
      <c r="L695" s="106"/>
    </row>
    <row r="696" s="70" customFormat="true" ht="13.2" hidden="false" customHeight="false" outlineLevel="0" collapsed="false">
      <c r="A696" s="106"/>
      <c r="B696" s="106"/>
      <c r="C696" s="107"/>
      <c r="D696" s="107"/>
      <c r="E696" s="107"/>
      <c r="F696" s="107"/>
      <c r="G696" s="107"/>
      <c r="H696" s="107"/>
      <c r="I696" s="106"/>
      <c r="J696" s="106"/>
      <c r="K696" s="106"/>
      <c r="L696" s="106"/>
    </row>
    <row r="697" s="70" customFormat="true" ht="13.2" hidden="false" customHeight="false" outlineLevel="0" collapsed="false">
      <c r="A697" s="106"/>
      <c r="B697" s="106"/>
      <c r="C697" s="107"/>
      <c r="D697" s="107"/>
      <c r="E697" s="107"/>
      <c r="F697" s="107"/>
      <c r="G697" s="107"/>
      <c r="H697" s="107"/>
      <c r="I697" s="106"/>
      <c r="J697" s="106"/>
      <c r="K697" s="106"/>
      <c r="L697" s="106"/>
    </row>
    <row r="698" s="70" customFormat="true" ht="13.2" hidden="false" customHeight="false" outlineLevel="0" collapsed="false">
      <c r="A698" s="106"/>
      <c r="B698" s="106"/>
      <c r="C698" s="107"/>
      <c r="D698" s="107"/>
      <c r="E698" s="107"/>
      <c r="F698" s="107"/>
      <c r="G698" s="107"/>
      <c r="H698" s="107"/>
      <c r="I698" s="106"/>
      <c r="J698" s="106"/>
      <c r="K698" s="106"/>
      <c r="L698" s="106"/>
    </row>
    <row r="699" s="70" customFormat="true" ht="13.2" hidden="false" customHeight="false" outlineLevel="0" collapsed="false">
      <c r="A699" s="106"/>
      <c r="B699" s="106"/>
      <c r="C699" s="107"/>
      <c r="D699" s="107"/>
      <c r="E699" s="107"/>
      <c r="F699" s="107"/>
      <c r="G699" s="107"/>
      <c r="H699" s="107"/>
      <c r="I699" s="106"/>
      <c r="J699" s="106"/>
      <c r="K699" s="106"/>
      <c r="L699" s="106"/>
    </row>
    <row r="700" s="70" customFormat="true" ht="13.2" hidden="false" customHeight="false" outlineLevel="0" collapsed="false">
      <c r="A700" s="106"/>
      <c r="B700" s="106"/>
      <c r="C700" s="107"/>
      <c r="D700" s="107"/>
      <c r="E700" s="107"/>
      <c r="F700" s="107"/>
      <c r="G700" s="107"/>
      <c r="H700" s="107"/>
      <c r="I700" s="106"/>
      <c r="J700" s="106"/>
      <c r="K700" s="106"/>
      <c r="L700" s="106"/>
    </row>
    <row r="701" s="70" customFormat="true" ht="13.2" hidden="false" customHeight="false" outlineLevel="0" collapsed="false">
      <c r="A701" s="106"/>
      <c r="B701" s="106"/>
      <c r="C701" s="107"/>
      <c r="D701" s="107"/>
      <c r="E701" s="107"/>
      <c r="F701" s="107"/>
      <c r="G701" s="107"/>
      <c r="H701" s="107"/>
      <c r="I701" s="106"/>
      <c r="J701" s="106"/>
      <c r="K701" s="106"/>
      <c r="L701" s="106"/>
    </row>
    <row r="702" s="70" customFormat="true" ht="13.2" hidden="false" customHeight="false" outlineLevel="0" collapsed="false">
      <c r="A702" s="106"/>
      <c r="B702" s="106"/>
      <c r="C702" s="107"/>
      <c r="D702" s="107"/>
      <c r="E702" s="107"/>
      <c r="F702" s="107"/>
      <c r="G702" s="107"/>
      <c r="H702" s="107"/>
      <c r="I702" s="106"/>
      <c r="J702" s="106"/>
      <c r="K702" s="106"/>
      <c r="L702" s="106"/>
    </row>
    <row r="703" s="70" customFormat="true" ht="13.2" hidden="false" customHeight="false" outlineLevel="0" collapsed="false">
      <c r="A703" s="106"/>
      <c r="B703" s="106"/>
      <c r="C703" s="107"/>
      <c r="D703" s="107"/>
      <c r="E703" s="107"/>
      <c r="F703" s="107"/>
      <c r="G703" s="107"/>
      <c r="H703" s="107"/>
      <c r="I703" s="106"/>
      <c r="J703" s="106"/>
      <c r="K703" s="106"/>
      <c r="L703" s="106"/>
    </row>
    <row r="704" s="70" customFormat="true" ht="13.2" hidden="false" customHeight="false" outlineLevel="0" collapsed="false">
      <c r="A704" s="106"/>
      <c r="B704" s="106"/>
      <c r="C704" s="107"/>
      <c r="D704" s="107"/>
      <c r="E704" s="107"/>
      <c r="F704" s="107"/>
      <c r="G704" s="107"/>
      <c r="H704" s="107"/>
      <c r="I704" s="106"/>
      <c r="J704" s="106"/>
      <c r="K704" s="106"/>
      <c r="L704" s="106"/>
    </row>
    <row r="705" s="70" customFormat="true" ht="13.2" hidden="false" customHeight="false" outlineLevel="0" collapsed="false">
      <c r="A705" s="106"/>
      <c r="B705" s="106"/>
      <c r="C705" s="107"/>
      <c r="D705" s="107"/>
      <c r="E705" s="107"/>
      <c r="F705" s="107"/>
      <c r="G705" s="107"/>
      <c r="H705" s="107"/>
      <c r="I705" s="106"/>
      <c r="J705" s="106"/>
      <c r="K705" s="106"/>
      <c r="L705" s="106"/>
    </row>
    <row r="706" s="70" customFormat="true" ht="13.2" hidden="false" customHeight="false" outlineLevel="0" collapsed="false">
      <c r="A706" s="106"/>
      <c r="B706" s="106"/>
      <c r="C706" s="107"/>
      <c r="D706" s="107"/>
      <c r="E706" s="107"/>
      <c r="F706" s="107"/>
      <c r="G706" s="107"/>
      <c r="H706" s="107"/>
      <c r="I706" s="106"/>
      <c r="J706" s="106"/>
      <c r="K706" s="106"/>
      <c r="L706" s="106"/>
    </row>
    <row r="707" s="70" customFormat="true" ht="13.2" hidden="false" customHeight="false" outlineLevel="0" collapsed="false">
      <c r="A707" s="106"/>
      <c r="B707" s="106"/>
      <c r="C707" s="107"/>
      <c r="D707" s="107"/>
      <c r="E707" s="107"/>
      <c r="F707" s="107"/>
      <c r="G707" s="107"/>
      <c r="H707" s="107"/>
      <c r="I707" s="106"/>
      <c r="J707" s="106"/>
      <c r="K707" s="106"/>
      <c r="L707" s="106"/>
    </row>
    <row r="708" s="70" customFormat="true" ht="13.2" hidden="false" customHeight="false" outlineLevel="0" collapsed="false">
      <c r="A708" s="106"/>
      <c r="B708" s="106"/>
      <c r="C708" s="107"/>
      <c r="D708" s="107"/>
      <c r="E708" s="107"/>
      <c r="F708" s="107"/>
      <c r="G708" s="107"/>
      <c r="H708" s="107"/>
      <c r="I708" s="106"/>
      <c r="J708" s="106"/>
      <c r="K708" s="106"/>
      <c r="L708" s="106"/>
    </row>
    <row r="709" s="70" customFormat="true" ht="13.2" hidden="false" customHeight="false" outlineLevel="0" collapsed="false">
      <c r="A709" s="106"/>
      <c r="B709" s="106"/>
      <c r="C709" s="107"/>
      <c r="D709" s="107"/>
      <c r="E709" s="107"/>
      <c r="F709" s="107"/>
      <c r="G709" s="107"/>
      <c r="H709" s="107"/>
      <c r="I709" s="106"/>
      <c r="J709" s="106"/>
      <c r="K709" s="106"/>
      <c r="L709" s="106"/>
    </row>
    <row r="710" s="70" customFormat="true" ht="13.2" hidden="false" customHeight="false" outlineLevel="0" collapsed="false">
      <c r="A710" s="106"/>
      <c r="B710" s="106"/>
      <c r="C710" s="107"/>
      <c r="D710" s="107"/>
      <c r="E710" s="107"/>
      <c r="F710" s="107"/>
      <c r="G710" s="107"/>
      <c r="H710" s="107"/>
      <c r="I710" s="106"/>
      <c r="J710" s="106"/>
      <c r="K710" s="106"/>
      <c r="L710" s="106"/>
    </row>
    <row r="711" s="70" customFormat="true" ht="13.2" hidden="false" customHeight="false" outlineLevel="0" collapsed="false">
      <c r="A711" s="106"/>
      <c r="B711" s="106"/>
      <c r="C711" s="107"/>
      <c r="D711" s="107"/>
      <c r="E711" s="107"/>
      <c r="F711" s="107"/>
      <c r="G711" s="107"/>
      <c r="H711" s="107"/>
      <c r="I711" s="106"/>
      <c r="J711" s="106"/>
      <c r="K711" s="106"/>
      <c r="L711" s="106"/>
    </row>
    <row r="712" s="70" customFormat="true" ht="13.2" hidden="false" customHeight="false" outlineLevel="0" collapsed="false">
      <c r="A712" s="106"/>
      <c r="B712" s="106"/>
      <c r="C712" s="107"/>
      <c r="D712" s="107"/>
      <c r="E712" s="107"/>
      <c r="F712" s="107"/>
      <c r="G712" s="107"/>
      <c r="H712" s="107"/>
      <c r="I712" s="106"/>
      <c r="J712" s="106"/>
      <c r="K712" s="106"/>
      <c r="L712" s="106"/>
    </row>
    <row r="713" s="70" customFormat="true" ht="13.2" hidden="false" customHeight="false" outlineLevel="0" collapsed="false">
      <c r="A713" s="106"/>
      <c r="B713" s="106"/>
      <c r="C713" s="107"/>
      <c r="D713" s="107"/>
      <c r="E713" s="107"/>
      <c r="F713" s="107"/>
      <c r="G713" s="107"/>
      <c r="H713" s="107"/>
      <c r="I713" s="106"/>
      <c r="J713" s="106"/>
      <c r="K713" s="106"/>
      <c r="L713" s="106"/>
    </row>
    <row r="714" s="70" customFormat="true" ht="13.2" hidden="false" customHeight="false" outlineLevel="0" collapsed="false">
      <c r="A714" s="106"/>
      <c r="B714" s="106"/>
      <c r="C714" s="107"/>
      <c r="D714" s="107"/>
      <c r="E714" s="107"/>
      <c r="F714" s="107"/>
      <c r="G714" s="107"/>
      <c r="H714" s="107"/>
      <c r="I714" s="106"/>
      <c r="J714" s="106"/>
      <c r="K714" s="106"/>
      <c r="L714" s="106"/>
    </row>
    <row r="715" s="70" customFormat="true" ht="13.2" hidden="false" customHeight="false" outlineLevel="0" collapsed="false">
      <c r="A715" s="106"/>
      <c r="B715" s="106"/>
      <c r="C715" s="107"/>
      <c r="D715" s="107"/>
      <c r="E715" s="107"/>
      <c r="F715" s="107"/>
      <c r="G715" s="107"/>
      <c r="H715" s="107"/>
      <c r="I715" s="106"/>
      <c r="J715" s="106"/>
      <c r="K715" s="106"/>
      <c r="L715" s="106"/>
    </row>
    <row r="716" s="70" customFormat="true" ht="13.2" hidden="false" customHeight="false" outlineLevel="0" collapsed="false">
      <c r="A716" s="106"/>
      <c r="B716" s="106"/>
      <c r="C716" s="107"/>
      <c r="D716" s="107"/>
      <c r="E716" s="107"/>
      <c r="F716" s="107"/>
      <c r="G716" s="107"/>
      <c r="H716" s="107"/>
      <c r="I716" s="106"/>
      <c r="J716" s="106"/>
      <c r="K716" s="106"/>
      <c r="L716" s="106"/>
    </row>
    <row r="717" s="70" customFormat="true" ht="13.2" hidden="false" customHeight="false" outlineLevel="0" collapsed="false">
      <c r="A717" s="106"/>
      <c r="B717" s="106"/>
      <c r="C717" s="107"/>
      <c r="D717" s="107"/>
      <c r="E717" s="107"/>
      <c r="F717" s="107"/>
      <c r="G717" s="107"/>
      <c r="H717" s="107"/>
      <c r="I717" s="106"/>
      <c r="J717" s="106"/>
      <c r="K717" s="106"/>
      <c r="L717" s="106"/>
    </row>
    <row r="718" s="70" customFormat="true" ht="13.2" hidden="false" customHeight="false" outlineLevel="0" collapsed="false">
      <c r="A718" s="106"/>
      <c r="B718" s="106"/>
      <c r="C718" s="107"/>
      <c r="D718" s="107"/>
      <c r="E718" s="107"/>
      <c r="F718" s="107"/>
      <c r="G718" s="107"/>
      <c r="H718" s="107"/>
      <c r="I718" s="106"/>
      <c r="J718" s="106"/>
      <c r="K718" s="106"/>
      <c r="L718" s="106"/>
    </row>
    <row r="719" s="70" customFormat="true" ht="13.2" hidden="false" customHeight="false" outlineLevel="0" collapsed="false">
      <c r="A719" s="106"/>
      <c r="B719" s="106"/>
      <c r="C719" s="107"/>
      <c r="D719" s="107"/>
      <c r="E719" s="107"/>
      <c r="F719" s="107"/>
      <c r="G719" s="107"/>
      <c r="H719" s="107"/>
      <c r="I719" s="106"/>
      <c r="J719" s="106"/>
      <c r="K719" s="106"/>
      <c r="L719" s="106"/>
    </row>
    <row r="720" s="70" customFormat="true" ht="13.2" hidden="false" customHeight="false" outlineLevel="0" collapsed="false">
      <c r="A720" s="106"/>
      <c r="B720" s="106"/>
      <c r="C720" s="107"/>
      <c r="D720" s="107"/>
      <c r="E720" s="107"/>
      <c r="F720" s="107"/>
      <c r="G720" s="107"/>
      <c r="H720" s="107"/>
      <c r="I720" s="106"/>
      <c r="J720" s="106"/>
      <c r="K720" s="106"/>
      <c r="L720" s="106"/>
    </row>
    <row r="721" s="70" customFormat="true" ht="13.2" hidden="false" customHeight="false" outlineLevel="0" collapsed="false">
      <c r="A721" s="106"/>
      <c r="B721" s="106"/>
      <c r="C721" s="107"/>
      <c r="D721" s="107"/>
      <c r="E721" s="107"/>
      <c r="F721" s="107"/>
      <c r="G721" s="107"/>
      <c r="H721" s="107"/>
      <c r="I721" s="106"/>
      <c r="J721" s="106"/>
      <c r="K721" s="106"/>
      <c r="L721" s="106"/>
    </row>
    <row r="722" s="70" customFormat="true" ht="13.2" hidden="false" customHeight="false" outlineLevel="0" collapsed="false">
      <c r="A722" s="106"/>
      <c r="B722" s="106"/>
      <c r="C722" s="107"/>
      <c r="D722" s="107"/>
      <c r="E722" s="107"/>
      <c r="F722" s="107"/>
      <c r="G722" s="107"/>
      <c r="H722" s="107"/>
      <c r="I722" s="106"/>
      <c r="J722" s="106"/>
      <c r="K722" s="106"/>
      <c r="L722" s="106"/>
    </row>
    <row r="723" s="70" customFormat="true" ht="13.2" hidden="false" customHeight="false" outlineLevel="0" collapsed="false">
      <c r="A723" s="106"/>
      <c r="B723" s="106"/>
      <c r="C723" s="107"/>
      <c r="D723" s="107"/>
      <c r="E723" s="107"/>
      <c r="F723" s="107"/>
      <c r="G723" s="107"/>
      <c r="H723" s="107"/>
      <c r="I723" s="106"/>
      <c r="J723" s="106"/>
      <c r="K723" s="106"/>
      <c r="L723" s="106"/>
    </row>
    <row r="724" s="70" customFormat="true" ht="13.2" hidden="false" customHeight="false" outlineLevel="0" collapsed="false">
      <c r="A724" s="106"/>
      <c r="B724" s="106"/>
      <c r="C724" s="107"/>
      <c r="D724" s="107"/>
      <c r="E724" s="107"/>
      <c r="F724" s="107"/>
      <c r="G724" s="107"/>
      <c r="H724" s="107"/>
      <c r="I724" s="106"/>
      <c r="J724" s="106"/>
      <c r="K724" s="106"/>
      <c r="L724" s="106"/>
    </row>
    <row r="725" s="70" customFormat="true" ht="13.2" hidden="false" customHeight="false" outlineLevel="0" collapsed="false">
      <c r="A725" s="106"/>
      <c r="B725" s="106"/>
      <c r="C725" s="107"/>
      <c r="D725" s="107"/>
      <c r="E725" s="107"/>
      <c r="F725" s="107"/>
      <c r="G725" s="107"/>
      <c r="H725" s="107"/>
      <c r="I725" s="106"/>
      <c r="J725" s="106"/>
      <c r="K725" s="106"/>
      <c r="L725" s="106"/>
    </row>
    <row r="726" s="70" customFormat="true" ht="13.2" hidden="false" customHeight="false" outlineLevel="0" collapsed="false">
      <c r="A726" s="106"/>
      <c r="B726" s="106"/>
      <c r="C726" s="107"/>
      <c r="D726" s="107"/>
      <c r="E726" s="107"/>
      <c r="F726" s="107"/>
      <c r="G726" s="107"/>
      <c r="H726" s="107"/>
      <c r="I726" s="106"/>
      <c r="J726" s="106"/>
      <c r="K726" s="106"/>
      <c r="L726" s="106"/>
    </row>
    <row r="727" s="70" customFormat="true" ht="13.2" hidden="false" customHeight="false" outlineLevel="0" collapsed="false">
      <c r="A727" s="106"/>
      <c r="B727" s="106"/>
      <c r="C727" s="107"/>
      <c r="D727" s="107"/>
      <c r="E727" s="107"/>
      <c r="F727" s="107"/>
      <c r="G727" s="107"/>
      <c r="H727" s="107"/>
      <c r="I727" s="106"/>
      <c r="J727" s="106"/>
      <c r="K727" s="106"/>
      <c r="L727" s="106"/>
    </row>
    <row r="728" s="70" customFormat="true" ht="13.2" hidden="false" customHeight="false" outlineLevel="0" collapsed="false">
      <c r="A728" s="106"/>
      <c r="B728" s="106"/>
      <c r="C728" s="107"/>
      <c r="D728" s="107"/>
      <c r="E728" s="107"/>
      <c r="F728" s="107"/>
      <c r="G728" s="107"/>
      <c r="H728" s="107"/>
      <c r="I728" s="106"/>
      <c r="J728" s="106"/>
      <c r="K728" s="106"/>
      <c r="L728" s="106"/>
    </row>
    <row r="729" s="70" customFormat="true" ht="13.2" hidden="false" customHeight="false" outlineLevel="0" collapsed="false">
      <c r="A729" s="106"/>
      <c r="B729" s="106"/>
      <c r="C729" s="107"/>
      <c r="D729" s="107"/>
      <c r="E729" s="107"/>
      <c r="F729" s="107"/>
      <c r="G729" s="107"/>
      <c r="H729" s="107"/>
      <c r="I729" s="106"/>
      <c r="J729" s="106"/>
      <c r="K729" s="106"/>
      <c r="L729" s="106"/>
    </row>
    <row r="730" s="70" customFormat="true" ht="13.2" hidden="false" customHeight="false" outlineLevel="0" collapsed="false">
      <c r="A730" s="106"/>
      <c r="B730" s="106"/>
      <c r="C730" s="107"/>
      <c r="D730" s="107"/>
      <c r="E730" s="107"/>
      <c r="F730" s="107"/>
      <c r="G730" s="107"/>
      <c r="H730" s="107"/>
      <c r="I730" s="106"/>
      <c r="J730" s="106"/>
      <c r="K730" s="106"/>
      <c r="L730" s="106"/>
    </row>
    <row r="731" s="70" customFormat="true" ht="13.2" hidden="false" customHeight="false" outlineLevel="0" collapsed="false">
      <c r="A731" s="106"/>
      <c r="B731" s="106"/>
      <c r="C731" s="107"/>
      <c r="D731" s="107"/>
      <c r="E731" s="107"/>
      <c r="F731" s="107"/>
      <c r="G731" s="107"/>
      <c r="H731" s="107"/>
      <c r="I731" s="106"/>
      <c r="J731" s="106"/>
      <c r="K731" s="106"/>
      <c r="L731" s="106"/>
    </row>
    <row r="732" s="70" customFormat="true" ht="13.2" hidden="false" customHeight="false" outlineLevel="0" collapsed="false">
      <c r="A732" s="106"/>
      <c r="B732" s="106"/>
      <c r="C732" s="107"/>
      <c r="D732" s="107"/>
      <c r="E732" s="107"/>
      <c r="F732" s="107"/>
      <c r="G732" s="107"/>
      <c r="H732" s="107"/>
      <c r="I732" s="106"/>
      <c r="J732" s="106"/>
      <c r="K732" s="106"/>
      <c r="L732" s="106"/>
    </row>
    <row r="733" s="70" customFormat="true" ht="13.2" hidden="false" customHeight="false" outlineLevel="0" collapsed="false">
      <c r="A733" s="106"/>
      <c r="B733" s="106"/>
      <c r="C733" s="107"/>
      <c r="D733" s="107"/>
      <c r="E733" s="107"/>
      <c r="F733" s="107"/>
      <c r="G733" s="107"/>
      <c r="H733" s="107"/>
      <c r="I733" s="106"/>
      <c r="J733" s="106"/>
      <c r="K733" s="106"/>
      <c r="L733" s="106"/>
    </row>
    <row r="734" s="70" customFormat="true" ht="13.2" hidden="false" customHeight="false" outlineLevel="0" collapsed="false">
      <c r="A734" s="106"/>
      <c r="B734" s="106"/>
      <c r="C734" s="107"/>
      <c r="D734" s="107"/>
      <c r="E734" s="107"/>
      <c r="F734" s="107"/>
      <c r="G734" s="107"/>
      <c r="H734" s="107"/>
      <c r="I734" s="106"/>
      <c r="J734" s="106"/>
      <c r="K734" s="106"/>
      <c r="L734" s="106"/>
    </row>
    <row r="735" s="70" customFormat="true" ht="13.2" hidden="false" customHeight="false" outlineLevel="0" collapsed="false">
      <c r="A735" s="106"/>
      <c r="B735" s="106"/>
      <c r="C735" s="107"/>
      <c r="D735" s="107"/>
      <c r="E735" s="107"/>
      <c r="F735" s="107"/>
      <c r="G735" s="107"/>
      <c r="H735" s="107"/>
      <c r="I735" s="106"/>
      <c r="J735" s="106"/>
      <c r="K735" s="106"/>
      <c r="L735" s="106"/>
    </row>
    <row r="736" s="70" customFormat="true" ht="13.2" hidden="false" customHeight="false" outlineLevel="0" collapsed="false">
      <c r="A736" s="106"/>
      <c r="B736" s="106"/>
      <c r="C736" s="107"/>
      <c r="D736" s="107"/>
      <c r="E736" s="107"/>
      <c r="F736" s="107"/>
      <c r="G736" s="107"/>
      <c r="H736" s="107"/>
      <c r="I736" s="106"/>
      <c r="J736" s="106"/>
      <c r="K736" s="106"/>
      <c r="L736" s="106"/>
    </row>
    <row r="737" s="70" customFormat="true" ht="13.2" hidden="false" customHeight="false" outlineLevel="0" collapsed="false">
      <c r="A737" s="106"/>
      <c r="B737" s="106"/>
      <c r="C737" s="107"/>
      <c r="D737" s="107"/>
      <c r="E737" s="107"/>
      <c r="F737" s="107"/>
      <c r="G737" s="107"/>
      <c r="H737" s="107"/>
      <c r="I737" s="106"/>
      <c r="J737" s="106"/>
      <c r="K737" s="106"/>
      <c r="L737" s="106"/>
    </row>
    <row r="738" s="70" customFormat="true" ht="13.2" hidden="false" customHeight="false" outlineLevel="0" collapsed="false">
      <c r="A738" s="106"/>
      <c r="B738" s="106"/>
      <c r="C738" s="107"/>
      <c r="D738" s="107"/>
      <c r="E738" s="107"/>
      <c r="F738" s="107"/>
      <c r="G738" s="107"/>
      <c r="H738" s="107"/>
      <c r="I738" s="106"/>
      <c r="J738" s="106"/>
      <c r="K738" s="106"/>
      <c r="L738" s="106"/>
    </row>
    <row r="739" s="70" customFormat="true" ht="13.2" hidden="false" customHeight="false" outlineLevel="0" collapsed="false">
      <c r="A739" s="106"/>
      <c r="B739" s="106"/>
      <c r="C739" s="107"/>
      <c r="D739" s="107"/>
      <c r="E739" s="107"/>
      <c r="F739" s="107"/>
      <c r="G739" s="107"/>
      <c r="H739" s="107"/>
      <c r="I739" s="106"/>
      <c r="J739" s="106"/>
      <c r="K739" s="106"/>
      <c r="L739" s="106"/>
    </row>
    <row r="740" s="70" customFormat="true" ht="13.2" hidden="false" customHeight="false" outlineLevel="0" collapsed="false">
      <c r="A740" s="106"/>
      <c r="B740" s="106"/>
      <c r="C740" s="107"/>
      <c r="D740" s="107"/>
      <c r="E740" s="107"/>
      <c r="F740" s="107"/>
      <c r="G740" s="107"/>
      <c r="H740" s="107"/>
      <c r="I740" s="106"/>
      <c r="J740" s="106"/>
      <c r="K740" s="106"/>
      <c r="L740" s="106"/>
    </row>
    <row r="741" s="70" customFormat="true" ht="13.2" hidden="false" customHeight="false" outlineLevel="0" collapsed="false">
      <c r="A741" s="106"/>
      <c r="B741" s="106"/>
      <c r="C741" s="107"/>
      <c r="D741" s="107"/>
      <c r="E741" s="107"/>
      <c r="F741" s="107"/>
      <c r="G741" s="107"/>
      <c r="H741" s="107"/>
      <c r="I741" s="106"/>
      <c r="J741" s="106"/>
      <c r="K741" s="106"/>
      <c r="L741" s="106"/>
    </row>
    <row r="742" s="70" customFormat="true" ht="13.2" hidden="false" customHeight="false" outlineLevel="0" collapsed="false">
      <c r="A742" s="106"/>
      <c r="B742" s="106"/>
      <c r="C742" s="107"/>
      <c r="D742" s="107"/>
      <c r="E742" s="107"/>
      <c r="F742" s="107"/>
      <c r="G742" s="107"/>
      <c r="H742" s="107"/>
      <c r="I742" s="106"/>
      <c r="J742" s="106"/>
      <c r="K742" s="106"/>
      <c r="L742" s="106"/>
    </row>
    <row r="743" s="70" customFormat="true" ht="13.2" hidden="false" customHeight="false" outlineLevel="0" collapsed="false">
      <c r="A743" s="106"/>
      <c r="B743" s="106"/>
      <c r="C743" s="107"/>
      <c r="D743" s="107"/>
      <c r="E743" s="107"/>
      <c r="F743" s="107"/>
      <c r="G743" s="107"/>
      <c r="H743" s="107"/>
      <c r="I743" s="106"/>
      <c r="J743" s="106"/>
      <c r="K743" s="106"/>
      <c r="L743" s="106"/>
    </row>
    <row r="744" s="70" customFormat="true" ht="13.2" hidden="false" customHeight="false" outlineLevel="0" collapsed="false">
      <c r="A744" s="106"/>
      <c r="B744" s="106"/>
      <c r="C744" s="107"/>
      <c r="D744" s="107"/>
      <c r="E744" s="107"/>
      <c r="F744" s="107"/>
      <c r="G744" s="107"/>
      <c r="H744" s="107"/>
      <c r="I744" s="106"/>
      <c r="J744" s="106"/>
      <c r="K744" s="106"/>
      <c r="L744" s="106"/>
    </row>
    <row r="745" s="70" customFormat="true" ht="13.2" hidden="false" customHeight="false" outlineLevel="0" collapsed="false">
      <c r="A745" s="106"/>
      <c r="B745" s="106"/>
      <c r="C745" s="107"/>
      <c r="D745" s="107"/>
      <c r="E745" s="107"/>
      <c r="F745" s="107"/>
      <c r="G745" s="107"/>
      <c r="H745" s="107"/>
      <c r="I745" s="106"/>
      <c r="J745" s="106"/>
      <c r="K745" s="106"/>
      <c r="L745" s="106"/>
    </row>
    <row r="746" s="70" customFormat="true" ht="13.2" hidden="false" customHeight="false" outlineLevel="0" collapsed="false">
      <c r="A746" s="106"/>
      <c r="B746" s="106"/>
      <c r="C746" s="107"/>
      <c r="D746" s="107"/>
      <c r="E746" s="107"/>
      <c r="F746" s="107"/>
      <c r="G746" s="107"/>
      <c r="H746" s="107"/>
      <c r="I746" s="106"/>
      <c r="J746" s="106"/>
      <c r="K746" s="106"/>
      <c r="L746" s="106"/>
    </row>
    <row r="747" s="70" customFormat="true" ht="13.2" hidden="false" customHeight="false" outlineLevel="0" collapsed="false">
      <c r="A747" s="106"/>
      <c r="B747" s="106"/>
      <c r="C747" s="107"/>
      <c r="D747" s="107"/>
      <c r="E747" s="107"/>
      <c r="F747" s="107"/>
      <c r="G747" s="107"/>
      <c r="H747" s="107"/>
      <c r="I747" s="106"/>
      <c r="J747" s="106"/>
      <c r="K747" s="106"/>
      <c r="L747" s="106"/>
    </row>
    <row r="748" s="70" customFormat="true" ht="13.2" hidden="false" customHeight="false" outlineLevel="0" collapsed="false">
      <c r="A748" s="106"/>
      <c r="B748" s="106"/>
      <c r="C748" s="107"/>
      <c r="D748" s="107"/>
      <c r="E748" s="107"/>
      <c r="F748" s="107"/>
      <c r="G748" s="107"/>
      <c r="H748" s="107"/>
      <c r="I748" s="106"/>
      <c r="J748" s="106"/>
      <c r="K748" s="106"/>
      <c r="L748" s="106"/>
    </row>
    <row r="749" s="70" customFormat="true" ht="13.2" hidden="false" customHeight="false" outlineLevel="0" collapsed="false">
      <c r="A749" s="106"/>
      <c r="B749" s="106"/>
      <c r="C749" s="107"/>
      <c r="D749" s="107"/>
      <c r="E749" s="107"/>
      <c r="F749" s="107"/>
      <c r="G749" s="107"/>
      <c r="H749" s="107"/>
      <c r="I749" s="106"/>
      <c r="J749" s="106"/>
      <c r="K749" s="106"/>
      <c r="L749" s="106"/>
    </row>
    <row r="750" s="70" customFormat="true" ht="13.2" hidden="false" customHeight="false" outlineLevel="0" collapsed="false">
      <c r="A750" s="106"/>
      <c r="B750" s="106"/>
      <c r="C750" s="107"/>
      <c r="D750" s="107"/>
      <c r="E750" s="107"/>
      <c r="F750" s="107"/>
      <c r="G750" s="107"/>
      <c r="H750" s="107"/>
      <c r="I750" s="106"/>
      <c r="J750" s="106"/>
      <c r="K750" s="106"/>
      <c r="L750" s="106"/>
    </row>
    <row r="751" s="70" customFormat="true" ht="13.2" hidden="false" customHeight="false" outlineLevel="0" collapsed="false">
      <c r="A751" s="106"/>
      <c r="B751" s="106"/>
      <c r="C751" s="107"/>
      <c r="D751" s="107"/>
      <c r="E751" s="107"/>
      <c r="F751" s="107"/>
      <c r="G751" s="107"/>
      <c r="H751" s="107"/>
      <c r="I751" s="106"/>
      <c r="J751" s="106"/>
      <c r="K751" s="106"/>
      <c r="L751" s="106"/>
    </row>
    <row r="752" s="70" customFormat="true" ht="13.2" hidden="false" customHeight="false" outlineLevel="0" collapsed="false">
      <c r="A752" s="106"/>
      <c r="B752" s="106"/>
      <c r="C752" s="107"/>
      <c r="D752" s="107"/>
      <c r="E752" s="107"/>
      <c r="F752" s="107"/>
      <c r="G752" s="107"/>
      <c r="H752" s="107"/>
      <c r="I752" s="106"/>
      <c r="J752" s="106"/>
      <c r="K752" s="106"/>
      <c r="L752" s="106"/>
    </row>
    <row r="753" s="70" customFormat="true" ht="13.2" hidden="false" customHeight="false" outlineLevel="0" collapsed="false">
      <c r="A753" s="106"/>
      <c r="B753" s="106"/>
      <c r="C753" s="107"/>
      <c r="D753" s="107"/>
      <c r="E753" s="107"/>
      <c r="F753" s="107"/>
      <c r="G753" s="107"/>
      <c r="H753" s="107"/>
      <c r="I753" s="106"/>
      <c r="J753" s="106"/>
      <c r="K753" s="106"/>
      <c r="L753" s="106"/>
    </row>
    <row r="754" s="70" customFormat="true" ht="13.2" hidden="false" customHeight="false" outlineLevel="0" collapsed="false">
      <c r="A754" s="106"/>
      <c r="B754" s="106"/>
      <c r="C754" s="107"/>
      <c r="D754" s="107"/>
      <c r="E754" s="107"/>
      <c r="F754" s="107"/>
      <c r="G754" s="107"/>
      <c r="H754" s="107"/>
      <c r="I754" s="106"/>
      <c r="J754" s="106"/>
      <c r="K754" s="106"/>
      <c r="L754" s="106"/>
    </row>
    <row r="755" s="70" customFormat="true" ht="13.2" hidden="false" customHeight="false" outlineLevel="0" collapsed="false">
      <c r="A755" s="106"/>
      <c r="B755" s="106"/>
      <c r="C755" s="107"/>
      <c r="D755" s="107"/>
      <c r="E755" s="107"/>
      <c r="F755" s="107"/>
      <c r="G755" s="107"/>
      <c r="H755" s="107"/>
      <c r="I755" s="106"/>
      <c r="J755" s="106"/>
      <c r="K755" s="106"/>
      <c r="L755" s="106"/>
    </row>
    <row r="756" s="70" customFormat="true" ht="13.2" hidden="false" customHeight="false" outlineLevel="0" collapsed="false">
      <c r="A756" s="106"/>
      <c r="B756" s="106"/>
      <c r="C756" s="107"/>
      <c r="D756" s="107"/>
      <c r="E756" s="107"/>
      <c r="F756" s="107"/>
      <c r="G756" s="107"/>
      <c r="H756" s="107"/>
      <c r="I756" s="106"/>
      <c r="J756" s="106"/>
      <c r="K756" s="106"/>
      <c r="L756" s="106"/>
    </row>
    <row r="757" s="70" customFormat="true" ht="13.2" hidden="false" customHeight="false" outlineLevel="0" collapsed="false">
      <c r="A757" s="106"/>
      <c r="B757" s="106"/>
      <c r="C757" s="107"/>
      <c r="D757" s="107"/>
      <c r="E757" s="107"/>
      <c r="F757" s="107"/>
      <c r="G757" s="107"/>
      <c r="H757" s="107"/>
      <c r="I757" s="106"/>
      <c r="J757" s="106"/>
      <c r="K757" s="106"/>
      <c r="L757" s="106"/>
    </row>
    <row r="758" s="70" customFormat="true" ht="13.2" hidden="false" customHeight="false" outlineLevel="0" collapsed="false">
      <c r="A758" s="106"/>
      <c r="B758" s="106"/>
      <c r="C758" s="107"/>
      <c r="D758" s="107"/>
      <c r="E758" s="107"/>
      <c r="F758" s="107"/>
      <c r="G758" s="107"/>
      <c r="H758" s="107"/>
      <c r="I758" s="106"/>
      <c r="J758" s="106"/>
      <c r="K758" s="106"/>
      <c r="L758" s="106"/>
    </row>
    <row r="759" s="70" customFormat="true" ht="13.2" hidden="false" customHeight="false" outlineLevel="0" collapsed="false">
      <c r="A759" s="106"/>
      <c r="B759" s="106"/>
      <c r="C759" s="107"/>
      <c r="D759" s="107"/>
      <c r="E759" s="107"/>
      <c r="F759" s="107"/>
      <c r="G759" s="107"/>
      <c r="H759" s="107"/>
      <c r="I759" s="106"/>
      <c r="J759" s="106"/>
      <c r="K759" s="106"/>
      <c r="L759" s="106"/>
    </row>
    <row r="760" s="70" customFormat="true" ht="13.2" hidden="false" customHeight="false" outlineLevel="0" collapsed="false">
      <c r="A760" s="106"/>
      <c r="B760" s="106"/>
      <c r="C760" s="107"/>
      <c r="D760" s="107"/>
      <c r="E760" s="107"/>
      <c r="F760" s="107"/>
      <c r="G760" s="107"/>
      <c r="H760" s="107"/>
      <c r="I760" s="106"/>
      <c r="J760" s="106"/>
      <c r="K760" s="106"/>
      <c r="L760" s="106"/>
    </row>
    <row r="761" s="70" customFormat="true" ht="13.2" hidden="false" customHeight="false" outlineLevel="0" collapsed="false">
      <c r="A761" s="106"/>
      <c r="B761" s="106"/>
      <c r="C761" s="107"/>
      <c r="D761" s="107"/>
      <c r="E761" s="107"/>
      <c r="F761" s="107"/>
      <c r="G761" s="107"/>
      <c r="H761" s="107"/>
      <c r="I761" s="106"/>
      <c r="J761" s="106"/>
      <c r="K761" s="106"/>
      <c r="L761" s="106"/>
    </row>
    <row r="762" s="70" customFormat="true" ht="13.2" hidden="false" customHeight="false" outlineLevel="0" collapsed="false">
      <c r="A762" s="106"/>
      <c r="B762" s="106"/>
      <c r="C762" s="107"/>
      <c r="D762" s="107"/>
      <c r="E762" s="107"/>
      <c r="F762" s="107"/>
      <c r="G762" s="107"/>
      <c r="H762" s="107"/>
      <c r="I762" s="106"/>
      <c r="J762" s="106"/>
      <c r="K762" s="106"/>
      <c r="L762" s="106"/>
    </row>
    <row r="763" s="70" customFormat="true" ht="13.2" hidden="false" customHeight="false" outlineLevel="0" collapsed="false">
      <c r="A763" s="106"/>
      <c r="B763" s="106"/>
      <c r="C763" s="107"/>
      <c r="D763" s="107"/>
      <c r="E763" s="107"/>
      <c r="F763" s="107"/>
      <c r="G763" s="107"/>
      <c r="H763" s="107"/>
      <c r="I763" s="106"/>
      <c r="J763" s="106"/>
      <c r="K763" s="106"/>
      <c r="L763" s="106"/>
    </row>
    <row r="764" s="70" customFormat="true" ht="13.2" hidden="false" customHeight="false" outlineLevel="0" collapsed="false">
      <c r="A764" s="106"/>
      <c r="B764" s="106"/>
      <c r="C764" s="107"/>
      <c r="D764" s="107"/>
      <c r="E764" s="107"/>
      <c r="F764" s="107"/>
      <c r="G764" s="107"/>
      <c r="H764" s="107"/>
      <c r="I764" s="106"/>
      <c r="J764" s="106"/>
      <c r="K764" s="106"/>
      <c r="L764" s="106"/>
    </row>
    <row r="765" s="70" customFormat="true" ht="13.2" hidden="false" customHeight="false" outlineLevel="0" collapsed="false">
      <c r="A765" s="106"/>
      <c r="B765" s="106"/>
      <c r="C765" s="107"/>
      <c r="D765" s="107"/>
      <c r="E765" s="107"/>
      <c r="F765" s="107"/>
      <c r="G765" s="107"/>
      <c r="H765" s="107"/>
      <c r="I765" s="106"/>
      <c r="J765" s="106"/>
      <c r="K765" s="106"/>
      <c r="L765" s="106"/>
    </row>
    <row r="766" s="70" customFormat="true" ht="13.2" hidden="false" customHeight="false" outlineLevel="0" collapsed="false">
      <c r="A766" s="106"/>
      <c r="B766" s="106"/>
      <c r="C766" s="107"/>
      <c r="D766" s="107"/>
      <c r="E766" s="107"/>
      <c r="F766" s="107"/>
      <c r="G766" s="107"/>
      <c r="H766" s="107"/>
      <c r="I766" s="106"/>
      <c r="J766" s="106"/>
      <c r="K766" s="106"/>
      <c r="L766" s="106"/>
    </row>
    <row r="767" s="70" customFormat="true" ht="13.2" hidden="false" customHeight="false" outlineLevel="0" collapsed="false">
      <c r="A767" s="106"/>
      <c r="B767" s="106"/>
      <c r="C767" s="107"/>
      <c r="D767" s="107"/>
      <c r="E767" s="107"/>
      <c r="F767" s="107"/>
      <c r="G767" s="107"/>
      <c r="H767" s="107"/>
      <c r="I767" s="106"/>
      <c r="J767" s="106"/>
      <c r="K767" s="106"/>
      <c r="L767" s="106"/>
    </row>
    <row r="768" s="70" customFormat="true" ht="13.2" hidden="false" customHeight="false" outlineLevel="0" collapsed="false">
      <c r="A768" s="106"/>
      <c r="B768" s="106"/>
      <c r="C768" s="107"/>
      <c r="D768" s="107"/>
      <c r="E768" s="107"/>
      <c r="F768" s="107"/>
      <c r="G768" s="107"/>
      <c r="H768" s="107"/>
      <c r="I768" s="106"/>
      <c r="J768" s="106"/>
      <c r="K768" s="106"/>
      <c r="L768" s="106"/>
    </row>
    <row r="769" s="70" customFormat="true" ht="13.2" hidden="false" customHeight="false" outlineLevel="0" collapsed="false">
      <c r="A769" s="106"/>
      <c r="B769" s="106"/>
      <c r="C769" s="107"/>
      <c r="D769" s="107"/>
      <c r="E769" s="107"/>
      <c r="F769" s="107"/>
      <c r="G769" s="107"/>
      <c r="H769" s="107"/>
      <c r="I769" s="106"/>
      <c r="J769" s="106"/>
      <c r="K769" s="106"/>
      <c r="L769" s="106"/>
    </row>
    <row r="770" s="70" customFormat="true" ht="13.2" hidden="false" customHeight="false" outlineLevel="0" collapsed="false">
      <c r="A770" s="106"/>
      <c r="B770" s="106"/>
      <c r="C770" s="107"/>
      <c r="D770" s="107"/>
      <c r="E770" s="107"/>
      <c r="F770" s="107"/>
      <c r="G770" s="107"/>
      <c r="H770" s="107"/>
      <c r="I770" s="106"/>
      <c r="J770" s="106"/>
      <c r="K770" s="106"/>
      <c r="L770" s="106"/>
    </row>
    <row r="771" s="70" customFormat="true" ht="13.2" hidden="false" customHeight="false" outlineLevel="0" collapsed="false">
      <c r="A771" s="106"/>
      <c r="B771" s="106"/>
      <c r="C771" s="107"/>
      <c r="D771" s="107"/>
      <c r="E771" s="107"/>
      <c r="F771" s="107"/>
      <c r="G771" s="107"/>
      <c r="H771" s="107"/>
      <c r="I771" s="106"/>
      <c r="J771" s="106"/>
      <c r="K771" s="106"/>
      <c r="L771" s="106"/>
    </row>
    <row r="772" s="70" customFormat="true" ht="13.2" hidden="false" customHeight="false" outlineLevel="0" collapsed="false">
      <c r="A772" s="106"/>
      <c r="B772" s="106"/>
      <c r="C772" s="107"/>
      <c r="D772" s="107"/>
      <c r="E772" s="107"/>
      <c r="F772" s="107"/>
      <c r="G772" s="107"/>
      <c r="H772" s="107"/>
      <c r="I772" s="106"/>
      <c r="J772" s="106"/>
      <c r="K772" s="106"/>
      <c r="L772" s="106"/>
    </row>
    <row r="773" s="70" customFormat="true" ht="13.2" hidden="false" customHeight="false" outlineLevel="0" collapsed="false">
      <c r="A773" s="106"/>
      <c r="B773" s="106"/>
      <c r="C773" s="107"/>
      <c r="D773" s="107"/>
      <c r="E773" s="107"/>
      <c r="F773" s="107"/>
      <c r="G773" s="107"/>
      <c r="H773" s="107"/>
      <c r="I773" s="106"/>
      <c r="J773" s="106"/>
      <c r="K773" s="106"/>
      <c r="L773" s="106"/>
    </row>
    <row r="774" s="70" customFormat="true" ht="13.2" hidden="false" customHeight="false" outlineLevel="0" collapsed="false">
      <c r="A774" s="106"/>
      <c r="B774" s="106"/>
      <c r="C774" s="107"/>
      <c r="D774" s="107"/>
      <c r="E774" s="107"/>
      <c r="F774" s="107"/>
      <c r="G774" s="107"/>
      <c r="H774" s="107"/>
      <c r="I774" s="106"/>
      <c r="J774" s="106"/>
      <c r="K774" s="106"/>
      <c r="L774" s="106"/>
    </row>
    <row r="775" s="70" customFormat="true" ht="13.2" hidden="false" customHeight="false" outlineLevel="0" collapsed="false">
      <c r="A775" s="106"/>
      <c r="B775" s="106"/>
      <c r="C775" s="107"/>
      <c r="D775" s="107"/>
      <c r="E775" s="107"/>
      <c r="F775" s="107"/>
      <c r="G775" s="107"/>
      <c r="H775" s="107"/>
      <c r="I775" s="106"/>
      <c r="J775" s="106"/>
      <c r="K775" s="106"/>
      <c r="L775" s="106"/>
    </row>
    <row r="776" s="70" customFormat="true" ht="13.2" hidden="false" customHeight="false" outlineLevel="0" collapsed="false">
      <c r="A776" s="106"/>
      <c r="B776" s="106"/>
      <c r="C776" s="107"/>
      <c r="D776" s="107"/>
      <c r="E776" s="107"/>
      <c r="F776" s="107"/>
      <c r="G776" s="107"/>
      <c r="H776" s="107"/>
      <c r="I776" s="106"/>
      <c r="J776" s="106"/>
      <c r="K776" s="106"/>
      <c r="L776" s="106"/>
    </row>
    <row r="777" s="70" customFormat="true" ht="13.2" hidden="false" customHeight="false" outlineLevel="0" collapsed="false">
      <c r="A777" s="106"/>
      <c r="B777" s="106"/>
      <c r="C777" s="107"/>
      <c r="D777" s="107"/>
      <c r="E777" s="107"/>
      <c r="F777" s="107"/>
      <c r="G777" s="107"/>
      <c r="H777" s="107"/>
      <c r="I777" s="106"/>
      <c r="J777" s="106"/>
      <c r="K777" s="106"/>
      <c r="L777" s="106"/>
    </row>
    <row r="778" s="70" customFormat="true" ht="13.2" hidden="false" customHeight="false" outlineLevel="0" collapsed="false">
      <c r="A778" s="106"/>
      <c r="B778" s="106"/>
      <c r="C778" s="107"/>
      <c r="D778" s="107"/>
      <c r="E778" s="107"/>
      <c r="F778" s="107"/>
      <c r="G778" s="107"/>
      <c r="H778" s="107"/>
      <c r="I778" s="106"/>
      <c r="J778" s="106"/>
      <c r="K778" s="106"/>
      <c r="L778" s="106"/>
    </row>
    <row r="779" s="70" customFormat="true" ht="13.2" hidden="false" customHeight="false" outlineLevel="0" collapsed="false">
      <c r="A779" s="106"/>
      <c r="B779" s="106"/>
      <c r="C779" s="107"/>
      <c r="D779" s="107"/>
      <c r="E779" s="107"/>
      <c r="F779" s="107"/>
      <c r="G779" s="107"/>
      <c r="H779" s="107"/>
      <c r="I779" s="106"/>
      <c r="J779" s="106"/>
      <c r="K779" s="106"/>
      <c r="L779" s="106"/>
    </row>
    <row r="780" s="70" customFormat="true" ht="13.2" hidden="false" customHeight="false" outlineLevel="0" collapsed="false">
      <c r="A780" s="106"/>
      <c r="B780" s="106"/>
      <c r="C780" s="107"/>
      <c r="D780" s="107"/>
      <c r="E780" s="107"/>
      <c r="F780" s="107"/>
      <c r="G780" s="107"/>
      <c r="H780" s="107"/>
      <c r="I780" s="106"/>
      <c r="J780" s="106"/>
      <c r="K780" s="106"/>
      <c r="L780" s="106"/>
    </row>
    <row r="781" s="70" customFormat="true" ht="13.2" hidden="false" customHeight="false" outlineLevel="0" collapsed="false">
      <c r="A781" s="106"/>
      <c r="B781" s="106"/>
      <c r="C781" s="107"/>
      <c r="D781" s="107"/>
      <c r="E781" s="107"/>
      <c r="F781" s="107"/>
      <c r="G781" s="107"/>
      <c r="H781" s="107"/>
      <c r="I781" s="106"/>
      <c r="J781" s="106"/>
      <c r="K781" s="106"/>
      <c r="L781" s="106"/>
    </row>
    <row r="782" s="70" customFormat="true" ht="13.2" hidden="false" customHeight="false" outlineLevel="0" collapsed="false">
      <c r="A782" s="106"/>
      <c r="B782" s="106"/>
      <c r="C782" s="107"/>
      <c r="D782" s="107"/>
      <c r="E782" s="107"/>
      <c r="F782" s="107"/>
      <c r="G782" s="107"/>
      <c r="H782" s="107"/>
      <c r="I782" s="106"/>
      <c r="J782" s="106"/>
      <c r="K782" s="106"/>
      <c r="L782" s="106"/>
    </row>
    <row r="783" s="70" customFormat="true" ht="13.2" hidden="false" customHeight="false" outlineLevel="0" collapsed="false">
      <c r="A783" s="106"/>
      <c r="B783" s="106"/>
      <c r="C783" s="107"/>
      <c r="D783" s="107"/>
      <c r="E783" s="107"/>
      <c r="F783" s="107"/>
      <c r="G783" s="107"/>
      <c r="H783" s="107"/>
      <c r="I783" s="106"/>
      <c r="J783" s="106"/>
      <c r="K783" s="106"/>
      <c r="L783" s="106"/>
    </row>
    <row r="784" s="70" customFormat="true" ht="13.2" hidden="false" customHeight="false" outlineLevel="0" collapsed="false">
      <c r="A784" s="106"/>
      <c r="B784" s="106"/>
      <c r="C784" s="107"/>
      <c r="D784" s="107"/>
      <c r="E784" s="107"/>
      <c r="F784" s="107"/>
      <c r="G784" s="107"/>
      <c r="H784" s="107"/>
      <c r="I784" s="106"/>
      <c r="J784" s="106"/>
      <c r="K784" s="106"/>
      <c r="L784" s="106"/>
    </row>
    <row r="785" s="70" customFormat="true" ht="13.2" hidden="false" customHeight="false" outlineLevel="0" collapsed="false">
      <c r="A785" s="106"/>
      <c r="B785" s="106"/>
      <c r="C785" s="107"/>
      <c r="D785" s="107"/>
      <c r="E785" s="107"/>
      <c r="F785" s="107"/>
      <c r="G785" s="107"/>
      <c r="H785" s="107"/>
      <c r="I785" s="106"/>
      <c r="J785" s="106"/>
      <c r="K785" s="106"/>
      <c r="L785" s="106"/>
    </row>
    <row r="786" s="70" customFormat="true" ht="13.2" hidden="false" customHeight="false" outlineLevel="0" collapsed="false">
      <c r="A786" s="106"/>
      <c r="B786" s="106"/>
      <c r="C786" s="107"/>
      <c r="D786" s="107"/>
      <c r="E786" s="107"/>
      <c r="F786" s="107"/>
      <c r="G786" s="107"/>
      <c r="H786" s="107"/>
      <c r="I786" s="106"/>
      <c r="J786" s="106"/>
      <c r="K786" s="106"/>
      <c r="L786" s="106"/>
    </row>
    <row r="787" s="70" customFormat="true" ht="13.2" hidden="false" customHeight="false" outlineLevel="0" collapsed="false">
      <c r="A787" s="106"/>
      <c r="B787" s="106"/>
      <c r="C787" s="107"/>
      <c r="D787" s="107"/>
      <c r="E787" s="107"/>
      <c r="F787" s="107"/>
      <c r="G787" s="107"/>
      <c r="H787" s="107"/>
      <c r="I787" s="106"/>
      <c r="J787" s="106"/>
      <c r="K787" s="106"/>
      <c r="L787" s="106"/>
    </row>
    <row r="788" s="70" customFormat="true" ht="13.2" hidden="false" customHeight="false" outlineLevel="0" collapsed="false">
      <c r="A788" s="106"/>
      <c r="B788" s="106"/>
      <c r="C788" s="107"/>
      <c r="D788" s="107"/>
      <c r="E788" s="107"/>
      <c r="F788" s="107"/>
      <c r="G788" s="107"/>
      <c r="H788" s="107"/>
      <c r="I788" s="106"/>
      <c r="J788" s="106"/>
      <c r="K788" s="106"/>
      <c r="L788" s="106"/>
    </row>
    <row r="789" s="70" customFormat="true" ht="13.2" hidden="false" customHeight="false" outlineLevel="0" collapsed="false">
      <c r="A789" s="106"/>
      <c r="B789" s="106"/>
      <c r="C789" s="107"/>
      <c r="D789" s="107"/>
      <c r="E789" s="107"/>
      <c r="F789" s="107"/>
      <c r="G789" s="107"/>
      <c r="H789" s="107"/>
      <c r="I789" s="106"/>
      <c r="J789" s="106"/>
      <c r="K789" s="106"/>
      <c r="L789" s="106"/>
    </row>
    <row r="790" s="70" customFormat="true" ht="13.2" hidden="false" customHeight="false" outlineLevel="0" collapsed="false">
      <c r="A790" s="106"/>
      <c r="B790" s="106"/>
      <c r="C790" s="107"/>
      <c r="D790" s="107"/>
      <c r="E790" s="107"/>
      <c r="F790" s="107"/>
      <c r="G790" s="107"/>
      <c r="H790" s="107"/>
      <c r="I790" s="106"/>
      <c r="J790" s="106"/>
      <c r="K790" s="106"/>
      <c r="L790" s="106"/>
    </row>
    <row r="791" s="70" customFormat="true" ht="13.2" hidden="false" customHeight="false" outlineLevel="0" collapsed="false">
      <c r="A791" s="106"/>
      <c r="B791" s="106"/>
      <c r="C791" s="107"/>
      <c r="D791" s="107"/>
      <c r="E791" s="107"/>
      <c r="F791" s="107"/>
      <c r="G791" s="107"/>
      <c r="H791" s="107"/>
      <c r="I791" s="106"/>
      <c r="J791" s="106"/>
      <c r="K791" s="106"/>
      <c r="L791" s="106"/>
    </row>
    <row r="792" s="70" customFormat="true" ht="13.2" hidden="false" customHeight="false" outlineLevel="0" collapsed="false">
      <c r="A792" s="106"/>
      <c r="B792" s="106"/>
      <c r="C792" s="107"/>
      <c r="D792" s="107"/>
      <c r="E792" s="107"/>
      <c r="F792" s="107"/>
      <c r="G792" s="107"/>
      <c r="H792" s="107"/>
      <c r="I792" s="106"/>
      <c r="J792" s="106"/>
      <c r="K792" s="106"/>
      <c r="L792" s="106"/>
    </row>
    <row r="793" s="70" customFormat="true" ht="13.2" hidden="false" customHeight="false" outlineLevel="0" collapsed="false">
      <c r="A793" s="106"/>
      <c r="B793" s="106"/>
      <c r="C793" s="107"/>
      <c r="D793" s="107"/>
      <c r="E793" s="107"/>
      <c r="F793" s="107"/>
      <c r="G793" s="107"/>
      <c r="H793" s="107"/>
      <c r="I793" s="106"/>
      <c r="J793" s="106"/>
      <c r="K793" s="106"/>
      <c r="L793" s="106"/>
    </row>
    <row r="794" s="70" customFormat="true" ht="13.2" hidden="false" customHeight="false" outlineLevel="0" collapsed="false">
      <c r="A794" s="106"/>
      <c r="B794" s="106"/>
      <c r="C794" s="107"/>
      <c r="D794" s="107"/>
      <c r="E794" s="107"/>
      <c r="F794" s="107"/>
      <c r="G794" s="107"/>
      <c r="H794" s="107"/>
      <c r="I794" s="106"/>
      <c r="J794" s="106"/>
      <c r="K794" s="106"/>
      <c r="L794" s="106"/>
    </row>
  </sheetData>
  <mergeCells count="14">
    <mergeCell ref="A3:B3"/>
    <mergeCell ref="C3:C5"/>
    <mergeCell ref="D3:I3"/>
    <mergeCell ref="J3:K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5:B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1" activePane="bottomLeft" state="frozen"/>
      <selection pane="topLeft" activeCell="A1" activeCellId="0" sqref="A1"/>
      <selection pane="bottomLeft" activeCell="N53" activeCellId="0" sqref="N53"/>
    </sheetView>
  </sheetViews>
  <sheetFormatPr defaultColWidth="8.9921875" defaultRowHeight="13.2" zeroHeight="false" outlineLevelRow="0" outlineLevelCol="0"/>
  <cols>
    <col collapsed="false" customWidth="true" hidden="false" outlineLevel="0" max="2" min="1" style="106" width="4.43"/>
    <col collapsed="false" customWidth="true" hidden="false" outlineLevel="0" max="7" min="3" style="107" width="6.21"/>
    <col collapsed="false" customWidth="true" hidden="false" outlineLevel="0" max="8" min="8" style="107" width="6.88"/>
    <col collapsed="false" customWidth="true" hidden="false" outlineLevel="0" max="13" min="9" style="107" width="6.21"/>
    <col collapsed="false" customWidth="true" hidden="false" outlineLevel="0" max="14" min="14" style="107" width="6.88"/>
    <col collapsed="false" customWidth="false" hidden="false" outlineLevel="0" max="257" min="15" style="70" width="8.99"/>
  </cols>
  <sheetData>
    <row r="1" s="70" customFormat="true" ht="15" hidden="false" customHeight="true" outlineLevel="0" collapsed="false">
      <c r="A1" s="72" t="s">
        <v>193</v>
      </c>
      <c r="B1" s="106"/>
      <c r="C1" s="107"/>
      <c r="D1" s="110"/>
      <c r="E1" s="110"/>
      <c r="F1" s="111"/>
      <c r="G1" s="110"/>
      <c r="H1" s="111"/>
      <c r="I1" s="107"/>
      <c r="J1" s="110"/>
      <c r="K1" s="110"/>
      <c r="L1" s="111"/>
      <c r="M1" s="110"/>
      <c r="N1" s="111"/>
    </row>
    <row r="2" s="78" customFormat="true" ht="15" hidden="false" customHeight="true" outlineLevel="0" collapsed="false">
      <c r="A2" s="113"/>
      <c r="C2" s="114"/>
      <c r="D2" s="115"/>
      <c r="E2" s="115"/>
      <c r="F2" s="116"/>
      <c r="G2" s="115"/>
      <c r="H2" s="116"/>
      <c r="I2" s="114"/>
      <c r="J2" s="115"/>
      <c r="K2" s="115"/>
      <c r="L2" s="116"/>
      <c r="M2" s="115"/>
      <c r="N2" s="116"/>
    </row>
    <row r="3" s="78" customFormat="true" ht="18" hidden="false" customHeight="true" outlineLevel="0" collapsed="false">
      <c r="A3" s="118" t="s">
        <v>29</v>
      </c>
      <c r="B3" s="118"/>
      <c r="C3" s="268" t="s">
        <v>194</v>
      </c>
      <c r="D3" s="268"/>
      <c r="E3" s="268"/>
      <c r="F3" s="268"/>
      <c r="G3" s="268"/>
      <c r="H3" s="268"/>
      <c r="I3" s="280" t="s">
        <v>195</v>
      </c>
      <c r="J3" s="280"/>
      <c r="K3" s="280"/>
      <c r="L3" s="280"/>
      <c r="M3" s="280"/>
      <c r="N3" s="280"/>
    </row>
    <row r="4" s="78" customFormat="true" ht="18" hidden="false" customHeight="true" outlineLevel="0" collapsed="false">
      <c r="A4" s="121" t="s">
        <v>87</v>
      </c>
      <c r="B4" s="121"/>
      <c r="C4" s="81" t="s">
        <v>119</v>
      </c>
      <c r="D4" s="81" t="s">
        <v>196</v>
      </c>
      <c r="E4" s="81" t="s">
        <v>197</v>
      </c>
      <c r="F4" s="81" t="s">
        <v>198</v>
      </c>
      <c r="G4" s="81" t="s">
        <v>199</v>
      </c>
      <c r="H4" s="81" t="s">
        <v>200</v>
      </c>
      <c r="I4" s="81" t="s">
        <v>119</v>
      </c>
      <c r="J4" s="81" t="s">
        <v>196</v>
      </c>
      <c r="K4" s="81" t="s">
        <v>197</v>
      </c>
      <c r="L4" s="81" t="s">
        <v>198</v>
      </c>
      <c r="M4" s="81" t="s">
        <v>199</v>
      </c>
      <c r="N4" s="281" t="s">
        <v>200</v>
      </c>
    </row>
    <row r="5" s="78" customFormat="true" ht="18" hidden="false" customHeight="true" outlineLevel="0" collapsed="false">
      <c r="A5" s="84" t="s">
        <v>47</v>
      </c>
      <c r="B5" s="122" t="n">
        <v>49</v>
      </c>
      <c r="C5" s="123" t="n">
        <v>239</v>
      </c>
      <c r="D5" s="124" t="n">
        <v>146</v>
      </c>
      <c r="E5" s="124" t="n">
        <v>17</v>
      </c>
      <c r="F5" s="124" t="n">
        <v>34</v>
      </c>
      <c r="G5" s="124" t="n">
        <v>40</v>
      </c>
      <c r="H5" s="126" t="n">
        <v>2</v>
      </c>
      <c r="I5" s="123" t="n">
        <v>9</v>
      </c>
      <c r="J5" s="124" t="n">
        <v>3</v>
      </c>
      <c r="K5" s="124" t="n">
        <v>2</v>
      </c>
      <c r="L5" s="124" t="n">
        <v>4</v>
      </c>
      <c r="M5" s="125" t="s">
        <v>48</v>
      </c>
      <c r="N5" s="282" t="s">
        <v>48</v>
      </c>
    </row>
    <row r="6" s="78" customFormat="true" ht="18" hidden="false" customHeight="true" outlineLevel="0" collapsed="false">
      <c r="B6" s="85" t="n">
        <v>50</v>
      </c>
      <c r="C6" s="123" t="n">
        <v>268</v>
      </c>
      <c r="D6" s="123" t="n">
        <v>116</v>
      </c>
      <c r="E6" s="283" t="n">
        <v>54</v>
      </c>
      <c r="F6" s="123" t="n">
        <v>20</v>
      </c>
      <c r="G6" s="124" t="n">
        <v>44</v>
      </c>
      <c r="H6" s="131" t="n">
        <v>34</v>
      </c>
      <c r="I6" s="123" t="n">
        <v>16</v>
      </c>
      <c r="J6" s="123" t="n">
        <v>6</v>
      </c>
      <c r="K6" s="283" t="n">
        <v>3</v>
      </c>
      <c r="L6" s="123" t="n">
        <v>1</v>
      </c>
      <c r="M6" s="124" t="n">
        <v>2</v>
      </c>
      <c r="N6" s="132" t="n">
        <v>4</v>
      </c>
    </row>
    <row r="7" s="78" customFormat="true" ht="18" hidden="false" customHeight="true" outlineLevel="0" collapsed="false">
      <c r="A7" s="88"/>
      <c r="B7" s="85" t="n">
        <v>51</v>
      </c>
      <c r="C7" s="123" t="n">
        <v>198</v>
      </c>
      <c r="D7" s="123" t="n">
        <v>114</v>
      </c>
      <c r="E7" s="283" t="n">
        <v>27</v>
      </c>
      <c r="F7" s="123" t="n">
        <v>9</v>
      </c>
      <c r="G7" s="124" t="n">
        <v>48</v>
      </c>
      <c r="H7" s="274" t="s">
        <v>48</v>
      </c>
      <c r="I7" s="123" t="n">
        <v>8</v>
      </c>
      <c r="J7" s="123" t="n">
        <v>2</v>
      </c>
      <c r="K7" s="283" t="n">
        <v>2</v>
      </c>
      <c r="L7" s="123" t="n">
        <v>2</v>
      </c>
      <c r="M7" s="124" t="n">
        <v>2</v>
      </c>
      <c r="N7" s="134" t="s">
        <v>48</v>
      </c>
    </row>
    <row r="8" s="78" customFormat="true" ht="18" hidden="false" customHeight="true" outlineLevel="0" collapsed="false">
      <c r="A8" s="88"/>
      <c r="B8" s="85" t="n">
        <v>52</v>
      </c>
      <c r="C8" s="123" t="n">
        <v>140</v>
      </c>
      <c r="D8" s="123" t="n">
        <v>53</v>
      </c>
      <c r="E8" s="283" t="n">
        <v>31</v>
      </c>
      <c r="F8" s="123" t="n">
        <v>26</v>
      </c>
      <c r="G8" s="124" t="n">
        <v>30</v>
      </c>
      <c r="H8" s="274" t="s">
        <v>48</v>
      </c>
      <c r="I8" s="123" t="n">
        <v>12</v>
      </c>
      <c r="J8" s="123" t="n">
        <v>1</v>
      </c>
      <c r="K8" s="284" t="s">
        <v>48</v>
      </c>
      <c r="L8" s="123" t="n">
        <v>6</v>
      </c>
      <c r="M8" s="124" t="n">
        <v>5</v>
      </c>
      <c r="N8" s="134" t="s">
        <v>48</v>
      </c>
    </row>
    <row r="9" s="78" customFormat="true" ht="18" hidden="false" customHeight="true" outlineLevel="0" collapsed="false">
      <c r="A9" s="88"/>
      <c r="B9" s="85" t="n">
        <v>53</v>
      </c>
      <c r="C9" s="123" t="n">
        <v>154</v>
      </c>
      <c r="D9" s="123" t="n">
        <v>71</v>
      </c>
      <c r="E9" s="283" t="n">
        <v>12</v>
      </c>
      <c r="F9" s="123" t="n">
        <v>40</v>
      </c>
      <c r="G9" s="123" t="n">
        <v>31</v>
      </c>
      <c r="H9" s="274" t="s">
        <v>48</v>
      </c>
      <c r="I9" s="123" t="n">
        <v>9</v>
      </c>
      <c r="J9" s="140" t="s">
        <v>48</v>
      </c>
      <c r="K9" s="283" t="n">
        <v>3</v>
      </c>
      <c r="L9" s="123" t="n">
        <v>3</v>
      </c>
      <c r="M9" s="123" t="n">
        <v>3</v>
      </c>
      <c r="N9" s="134" t="s">
        <v>48</v>
      </c>
      <c r="O9" s="91"/>
    </row>
    <row r="10" s="78" customFormat="true" ht="18" hidden="false" customHeight="true" outlineLevel="0" collapsed="false">
      <c r="A10" s="88"/>
      <c r="B10" s="85" t="n">
        <v>54</v>
      </c>
      <c r="C10" s="123" t="n">
        <v>132</v>
      </c>
      <c r="D10" s="123" t="n">
        <v>62</v>
      </c>
      <c r="E10" s="283" t="n">
        <v>17</v>
      </c>
      <c r="F10" s="123" t="n">
        <v>29</v>
      </c>
      <c r="G10" s="123" t="n">
        <v>24</v>
      </c>
      <c r="H10" s="274" t="s">
        <v>48</v>
      </c>
      <c r="I10" s="123" t="n">
        <v>17</v>
      </c>
      <c r="J10" s="123" t="n">
        <v>3</v>
      </c>
      <c r="K10" s="283" t="n">
        <v>4</v>
      </c>
      <c r="L10" s="123" t="n">
        <v>6</v>
      </c>
      <c r="M10" s="123" t="n">
        <v>4</v>
      </c>
      <c r="N10" s="134" t="s">
        <v>48</v>
      </c>
      <c r="O10" s="91"/>
    </row>
    <row r="11" s="78" customFormat="true" ht="18" hidden="false" customHeight="true" outlineLevel="0" collapsed="false">
      <c r="A11" s="88"/>
      <c r="B11" s="85" t="n">
        <v>55</v>
      </c>
      <c r="C11" s="123" t="n">
        <v>179</v>
      </c>
      <c r="D11" s="123" t="n">
        <v>53</v>
      </c>
      <c r="E11" s="283" t="n">
        <v>31</v>
      </c>
      <c r="F11" s="123" t="n">
        <v>39</v>
      </c>
      <c r="G11" s="123" t="n">
        <v>56</v>
      </c>
      <c r="H11" s="274" t="s">
        <v>48</v>
      </c>
      <c r="I11" s="123" t="n">
        <v>24</v>
      </c>
      <c r="J11" s="123" t="n">
        <v>4</v>
      </c>
      <c r="K11" s="283" t="n">
        <v>10</v>
      </c>
      <c r="L11" s="123" t="n">
        <v>5</v>
      </c>
      <c r="M11" s="123" t="n">
        <v>5</v>
      </c>
      <c r="N11" s="134" t="s">
        <v>48</v>
      </c>
      <c r="O11" s="91"/>
    </row>
    <row r="12" s="78" customFormat="true" ht="18" hidden="false" customHeight="true" outlineLevel="0" collapsed="false">
      <c r="A12" s="88"/>
      <c r="B12" s="85" t="n">
        <v>56</v>
      </c>
      <c r="C12" s="123" t="n">
        <v>162</v>
      </c>
      <c r="D12" s="123" t="n">
        <v>62</v>
      </c>
      <c r="E12" s="283" t="n">
        <v>38</v>
      </c>
      <c r="F12" s="123" t="n">
        <v>27</v>
      </c>
      <c r="G12" s="123" t="n">
        <v>35</v>
      </c>
      <c r="H12" s="274" t="s">
        <v>48</v>
      </c>
      <c r="I12" s="123" t="n">
        <v>19</v>
      </c>
      <c r="J12" s="123" t="n">
        <v>6</v>
      </c>
      <c r="K12" s="283" t="n">
        <v>5</v>
      </c>
      <c r="L12" s="123" t="n">
        <v>5</v>
      </c>
      <c r="M12" s="123" t="n">
        <v>3</v>
      </c>
      <c r="N12" s="134" t="s">
        <v>48</v>
      </c>
      <c r="O12" s="91"/>
    </row>
    <row r="13" s="78" customFormat="true" ht="18" hidden="false" customHeight="true" outlineLevel="0" collapsed="false">
      <c r="A13" s="88"/>
      <c r="B13" s="85" t="n">
        <v>57</v>
      </c>
      <c r="C13" s="123" t="n">
        <v>97</v>
      </c>
      <c r="D13" s="123" t="n">
        <v>35</v>
      </c>
      <c r="E13" s="283" t="n">
        <v>14</v>
      </c>
      <c r="F13" s="123" t="n">
        <v>22</v>
      </c>
      <c r="G13" s="123" t="n">
        <v>26</v>
      </c>
      <c r="H13" s="274" t="s">
        <v>48</v>
      </c>
      <c r="I13" s="123" t="n">
        <v>16</v>
      </c>
      <c r="J13" s="123" t="n">
        <v>4</v>
      </c>
      <c r="K13" s="283" t="n">
        <v>4</v>
      </c>
      <c r="L13" s="123" t="n">
        <v>4</v>
      </c>
      <c r="M13" s="123" t="n">
        <v>4</v>
      </c>
      <c r="N13" s="134" t="s">
        <v>48</v>
      </c>
      <c r="O13" s="91"/>
    </row>
    <row r="14" s="78" customFormat="true" ht="18" hidden="false" customHeight="true" outlineLevel="0" collapsed="false">
      <c r="A14" s="88"/>
      <c r="B14" s="85" t="n">
        <v>58</v>
      </c>
      <c r="C14" s="123" t="n">
        <v>134</v>
      </c>
      <c r="D14" s="123" t="n">
        <v>66</v>
      </c>
      <c r="E14" s="283" t="n">
        <v>11</v>
      </c>
      <c r="F14" s="123" t="n">
        <v>25</v>
      </c>
      <c r="G14" s="123" t="n">
        <v>12</v>
      </c>
      <c r="H14" s="131" t="n">
        <v>20</v>
      </c>
      <c r="I14" s="123" t="n">
        <v>23</v>
      </c>
      <c r="J14" s="123" t="n">
        <v>5</v>
      </c>
      <c r="K14" s="283" t="n">
        <v>4</v>
      </c>
      <c r="L14" s="123" t="n">
        <v>9</v>
      </c>
      <c r="M14" s="123" t="n">
        <v>2</v>
      </c>
      <c r="N14" s="132" t="n">
        <v>3</v>
      </c>
      <c r="O14" s="91"/>
    </row>
    <row r="15" s="78" customFormat="true" ht="18" hidden="false" customHeight="true" outlineLevel="0" collapsed="false">
      <c r="A15" s="88"/>
      <c r="B15" s="85" t="n">
        <v>59</v>
      </c>
      <c r="C15" s="123" t="n">
        <v>86</v>
      </c>
      <c r="D15" s="123" t="n">
        <v>34</v>
      </c>
      <c r="E15" s="283" t="n">
        <v>19</v>
      </c>
      <c r="F15" s="123" t="n">
        <v>17</v>
      </c>
      <c r="G15" s="123" t="n">
        <v>16</v>
      </c>
      <c r="H15" s="274" t="s">
        <v>48</v>
      </c>
      <c r="I15" s="123" t="n">
        <v>23</v>
      </c>
      <c r="J15" s="123" t="n">
        <v>9</v>
      </c>
      <c r="K15" s="283" t="n">
        <v>3</v>
      </c>
      <c r="L15" s="123" t="n">
        <v>5</v>
      </c>
      <c r="M15" s="123" t="n">
        <v>6</v>
      </c>
      <c r="N15" s="134" t="s">
        <v>48</v>
      </c>
      <c r="O15" s="91"/>
    </row>
    <row r="16" s="78" customFormat="true" ht="18" hidden="false" customHeight="true" outlineLevel="0" collapsed="false">
      <c r="A16" s="88"/>
      <c r="B16" s="85" t="n">
        <v>60</v>
      </c>
      <c r="C16" s="123" t="n">
        <v>35</v>
      </c>
      <c r="D16" s="123" t="n">
        <v>9</v>
      </c>
      <c r="E16" s="283" t="n">
        <v>9</v>
      </c>
      <c r="F16" s="123" t="n">
        <v>5</v>
      </c>
      <c r="G16" s="123" t="n">
        <v>12</v>
      </c>
      <c r="H16" s="274" t="s">
        <v>48</v>
      </c>
      <c r="I16" s="123" t="n">
        <v>14</v>
      </c>
      <c r="J16" s="140" t="s">
        <v>48</v>
      </c>
      <c r="K16" s="283" t="n">
        <v>5</v>
      </c>
      <c r="L16" s="123" t="n">
        <v>4</v>
      </c>
      <c r="M16" s="123" t="n">
        <v>5</v>
      </c>
      <c r="N16" s="134" t="s">
        <v>48</v>
      </c>
      <c r="O16" s="91"/>
    </row>
    <row r="17" s="78" customFormat="true" ht="18" hidden="false" customHeight="true" outlineLevel="0" collapsed="false">
      <c r="A17" s="88"/>
      <c r="B17" s="85" t="n">
        <v>61</v>
      </c>
      <c r="C17" s="123" t="n">
        <v>77</v>
      </c>
      <c r="D17" s="123" t="n">
        <v>21</v>
      </c>
      <c r="E17" s="283" t="n">
        <v>32</v>
      </c>
      <c r="F17" s="123" t="n">
        <v>12</v>
      </c>
      <c r="G17" s="123" t="n">
        <v>12</v>
      </c>
      <c r="H17" s="274" t="s">
        <v>48</v>
      </c>
      <c r="I17" s="123" t="n">
        <v>17</v>
      </c>
      <c r="J17" s="123" t="n">
        <v>1</v>
      </c>
      <c r="K17" s="283" t="n">
        <v>7</v>
      </c>
      <c r="L17" s="123" t="n">
        <v>6</v>
      </c>
      <c r="M17" s="123" t="n">
        <v>3</v>
      </c>
      <c r="N17" s="134" t="s">
        <v>48</v>
      </c>
      <c r="O17" s="91"/>
    </row>
    <row r="18" s="78" customFormat="true" ht="18" hidden="false" customHeight="true" outlineLevel="0" collapsed="false">
      <c r="A18" s="88"/>
      <c r="B18" s="85" t="n">
        <v>62</v>
      </c>
      <c r="C18" s="123" t="n">
        <v>111</v>
      </c>
      <c r="D18" s="123" t="n">
        <v>13</v>
      </c>
      <c r="E18" s="283" t="n">
        <v>33</v>
      </c>
      <c r="F18" s="123" t="n">
        <v>27</v>
      </c>
      <c r="G18" s="123" t="n">
        <v>20</v>
      </c>
      <c r="H18" s="131" t="n">
        <v>18</v>
      </c>
      <c r="I18" s="123" t="n">
        <v>23</v>
      </c>
      <c r="J18" s="123" t="n">
        <v>2</v>
      </c>
      <c r="K18" s="283" t="n">
        <v>5</v>
      </c>
      <c r="L18" s="123" t="n">
        <v>6</v>
      </c>
      <c r="M18" s="123" t="n">
        <v>2</v>
      </c>
      <c r="N18" s="132" t="n">
        <v>8</v>
      </c>
      <c r="O18" s="91"/>
    </row>
    <row r="19" s="78" customFormat="true" ht="18" hidden="false" customHeight="true" outlineLevel="0" collapsed="false">
      <c r="A19" s="88"/>
      <c r="B19" s="85" t="n">
        <v>63</v>
      </c>
      <c r="C19" s="123" t="n">
        <v>51</v>
      </c>
      <c r="D19" s="123" t="n">
        <v>5</v>
      </c>
      <c r="E19" s="283" t="n">
        <v>8</v>
      </c>
      <c r="F19" s="123" t="n">
        <v>6</v>
      </c>
      <c r="G19" s="123" t="n">
        <v>32</v>
      </c>
      <c r="H19" s="274" t="s">
        <v>48</v>
      </c>
      <c r="I19" s="123" t="n">
        <v>29</v>
      </c>
      <c r="J19" s="123" t="n">
        <v>1</v>
      </c>
      <c r="K19" s="283" t="n">
        <v>9</v>
      </c>
      <c r="L19" s="123" t="n">
        <v>4</v>
      </c>
      <c r="M19" s="123" t="n">
        <v>15</v>
      </c>
      <c r="N19" s="134" t="s">
        <v>48</v>
      </c>
      <c r="O19" s="91"/>
    </row>
    <row r="20" s="78" customFormat="true" ht="18" hidden="false" customHeight="true" outlineLevel="0" collapsed="false">
      <c r="A20" s="84" t="s">
        <v>49</v>
      </c>
      <c r="B20" s="89" t="s">
        <v>50</v>
      </c>
      <c r="C20" s="123" t="n">
        <v>38</v>
      </c>
      <c r="D20" s="123" t="n">
        <v>3</v>
      </c>
      <c r="E20" s="283" t="n">
        <v>7</v>
      </c>
      <c r="F20" s="123" t="n">
        <v>24</v>
      </c>
      <c r="G20" s="123" t="n">
        <v>4</v>
      </c>
      <c r="H20" s="274" t="s">
        <v>48</v>
      </c>
      <c r="I20" s="123" t="n">
        <v>30</v>
      </c>
      <c r="J20" s="123" t="n">
        <v>2</v>
      </c>
      <c r="K20" s="283" t="n">
        <v>12</v>
      </c>
      <c r="L20" s="123" t="n">
        <v>6</v>
      </c>
      <c r="M20" s="123" t="n">
        <v>10</v>
      </c>
      <c r="N20" s="134" t="s">
        <v>48</v>
      </c>
      <c r="O20" s="91"/>
    </row>
    <row r="21" s="78" customFormat="true" ht="18" hidden="false" customHeight="true" outlineLevel="0" collapsed="false">
      <c r="B21" s="42" t="s">
        <v>51</v>
      </c>
      <c r="C21" s="123" t="n">
        <v>61</v>
      </c>
      <c r="D21" s="123" t="n">
        <v>11</v>
      </c>
      <c r="E21" s="283" t="n">
        <v>18</v>
      </c>
      <c r="F21" s="123" t="n">
        <v>19</v>
      </c>
      <c r="G21" s="123" t="n">
        <v>13</v>
      </c>
      <c r="H21" s="274" t="s">
        <v>48</v>
      </c>
      <c r="I21" s="123" t="n">
        <v>23</v>
      </c>
      <c r="J21" s="123" t="n">
        <v>1</v>
      </c>
      <c r="K21" s="283" t="n">
        <v>7</v>
      </c>
      <c r="L21" s="123" t="n">
        <v>13</v>
      </c>
      <c r="M21" s="123" t="n">
        <v>2</v>
      </c>
      <c r="N21" s="134" t="s">
        <v>48</v>
      </c>
      <c r="O21" s="91"/>
    </row>
    <row r="22" s="78" customFormat="true" ht="18" hidden="false" customHeight="true" outlineLevel="0" collapsed="false">
      <c r="B22" s="42" t="s">
        <v>52</v>
      </c>
      <c r="C22" s="123" t="n">
        <v>44</v>
      </c>
      <c r="D22" s="123" t="n">
        <v>1</v>
      </c>
      <c r="E22" s="283" t="n">
        <v>9</v>
      </c>
      <c r="F22" s="123" t="n">
        <v>7</v>
      </c>
      <c r="G22" s="123" t="n">
        <v>4</v>
      </c>
      <c r="H22" s="131" t="n">
        <v>23</v>
      </c>
      <c r="I22" s="123" t="n">
        <v>52</v>
      </c>
      <c r="J22" s="123" t="n">
        <v>2</v>
      </c>
      <c r="K22" s="283" t="n">
        <v>19</v>
      </c>
      <c r="L22" s="123" t="n">
        <v>11</v>
      </c>
      <c r="M22" s="123" t="n">
        <v>1</v>
      </c>
      <c r="N22" s="132" t="n">
        <v>19</v>
      </c>
      <c r="O22" s="91"/>
    </row>
    <row r="23" s="78" customFormat="true" ht="18" hidden="false" customHeight="true" outlineLevel="0" collapsed="false">
      <c r="B23" s="42" t="s">
        <v>53</v>
      </c>
      <c r="C23" s="123" t="n">
        <v>15</v>
      </c>
      <c r="D23" s="123" t="n">
        <v>1</v>
      </c>
      <c r="E23" s="283" t="n">
        <v>7</v>
      </c>
      <c r="F23" s="123" t="n">
        <v>5</v>
      </c>
      <c r="G23" s="123" t="n">
        <v>2</v>
      </c>
      <c r="H23" s="274" t="s">
        <v>48</v>
      </c>
      <c r="I23" s="123" t="n">
        <v>111</v>
      </c>
      <c r="J23" s="123" t="n">
        <v>4</v>
      </c>
      <c r="K23" s="283" t="n">
        <v>71</v>
      </c>
      <c r="L23" s="123" t="n">
        <v>14</v>
      </c>
      <c r="M23" s="123" t="n">
        <v>22</v>
      </c>
      <c r="N23" s="134" t="s">
        <v>48</v>
      </c>
      <c r="O23" s="91"/>
    </row>
    <row r="24" s="78" customFormat="true" ht="18" hidden="false" customHeight="true" outlineLevel="0" collapsed="false">
      <c r="B24" s="42" t="s">
        <v>54</v>
      </c>
      <c r="C24" s="123" t="n">
        <v>30</v>
      </c>
      <c r="D24" s="123" t="n">
        <v>6</v>
      </c>
      <c r="E24" s="283" t="n">
        <v>7</v>
      </c>
      <c r="F24" s="123" t="n">
        <v>9</v>
      </c>
      <c r="G24" s="123" t="n">
        <v>8</v>
      </c>
      <c r="H24" s="274" t="s">
        <v>48</v>
      </c>
      <c r="I24" s="123" t="n">
        <v>53</v>
      </c>
      <c r="J24" s="123" t="n">
        <v>12</v>
      </c>
      <c r="K24" s="283" t="n">
        <v>17</v>
      </c>
      <c r="L24" s="123" t="n">
        <v>17</v>
      </c>
      <c r="M24" s="123" t="n">
        <v>7</v>
      </c>
      <c r="N24" s="134" t="s">
        <v>48</v>
      </c>
      <c r="O24" s="91"/>
    </row>
    <row r="25" s="78" customFormat="true" ht="18" hidden="false" customHeight="true" outlineLevel="0" collapsed="false">
      <c r="B25" s="42" t="s">
        <v>55</v>
      </c>
      <c r="C25" s="123" t="n">
        <v>32</v>
      </c>
      <c r="D25" s="123" t="n">
        <v>3</v>
      </c>
      <c r="E25" s="283" t="n">
        <v>8</v>
      </c>
      <c r="F25" s="123" t="n">
        <v>13</v>
      </c>
      <c r="G25" s="123" t="n">
        <v>8</v>
      </c>
      <c r="H25" s="274" t="s">
        <v>48</v>
      </c>
      <c r="I25" s="123" t="n">
        <v>55</v>
      </c>
      <c r="J25" s="123" t="n">
        <v>8</v>
      </c>
      <c r="K25" s="283" t="n">
        <v>20</v>
      </c>
      <c r="L25" s="123" t="n">
        <v>17</v>
      </c>
      <c r="M25" s="123" t="n">
        <v>10</v>
      </c>
      <c r="N25" s="134" t="s">
        <v>48</v>
      </c>
      <c r="O25" s="91"/>
    </row>
    <row r="26" s="78" customFormat="true" ht="18" hidden="false" customHeight="true" outlineLevel="0" collapsed="false">
      <c r="B26" s="42" t="s">
        <v>56</v>
      </c>
      <c r="C26" s="123" t="n">
        <v>27</v>
      </c>
      <c r="D26" s="123" t="n">
        <v>4</v>
      </c>
      <c r="E26" s="283" t="n">
        <v>6</v>
      </c>
      <c r="F26" s="123" t="n">
        <v>7</v>
      </c>
      <c r="G26" s="140" t="s">
        <v>48</v>
      </c>
      <c r="H26" s="131" t="n">
        <v>10</v>
      </c>
      <c r="I26" s="123" t="n">
        <v>35</v>
      </c>
      <c r="J26" s="123" t="n">
        <v>5</v>
      </c>
      <c r="K26" s="283" t="n">
        <v>6</v>
      </c>
      <c r="L26" s="123" t="n">
        <v>10</v>
      </c>
      <c r="M26" s="123" t="n">
        <v>2</v>
      </c>
      <c r="N26" s="132" t="n">
        <v>12</v>
      </c>
      <c r="O26" s="91"/>
    </row>
    <row r="27" s="78" customFormat="true" ht="18" hidden="false" customHeight="true" outlineLevel="0" collapsed="false">
      <c r="B27" s="42" t="s">
        <v>57</v>
      </c>
      <c r="C27" s="123" t="n">
        <v>59</v>
      </c>
      <c r="D27" s="123" t="n">
        <v>46</v>
      </c>
      <c r="E27" s="283" t="n">
        <v>1</v>
      </c>
      <c r="F27" s="123" t="n">
        <v>9</v>
      </c>
      <c r="G27" s="123" t="n">
        <v>3</v>
      </c>
      <c r="H27" s="274" t="s">
        <v>48</v>
      </c>
      <c r="I27" s="123" t="n">
        <v>52</v>
      </c>
      <c r="J27" s="123" t="n">
        <v>8</v>
      </c>
      <c r="K27" s="283" t="n">
        <v>14</v>
      </c>
      <c r="L27" s="123" t="n">
        <v>25</v>
      </c>
      <c r="M27" s="123" t="n">
        <v>5</v>
      </c>
      <c r="N27" s="134" t="s">
        <v>48</v>
      </c>
      <c r="O27" s="91"/>
    </row>
    <row r="28" s="78" customFormat="true" ht="18" hidden="false" customHeight="true" outlineLevel="0" collapsed="false">
      <c r="B28" s="42" t="s">
        <v>75</v>
      </c>
      <c r="C28" s="123" t="n">
        <v>21</v>
      </c>
      <c r="D28" s="123" t="n">
        <v>5</v>
      </c>
      <c r="E28" s="283" t="n">
        <v>3</v>
      </c>
      <c r="F28" s="123" t="n">
        <v>6</v>
      </c>
      <c r="G28" s="123" t="n">
        <v>7</v>
      </c>
      <c r="H28" s="274" t="s">
        <v>48</v>
      </c>
      <c r="I28" s="123" t="n">
        <v>97</v>
      </c>
      <c r="J28" s="123" t="n">
        <v>12</v>
      </c>
      <c r="K28" s="283" t="n">
        <v>44</v>
      </c>
      <c r="L28" s="123" t="n">
        <v>29</v>
      </c>
      <c r="M28" s="123" t="n">
        <v>12</v>
      </c>
      <c r="N28" s="134" t="s">
        <v>48</v>
      </c>
      <c r="O28" s="91"/>
    </row>
    <row r="29" s="78" customFormat="true" ht="18" hidden="false" customHeight="true" outlineLevel="0" collapsed="false">
      <c r="B29" s="85" t="n">
        <v>10</v>
      </c>
      <c r="C29" s="123" t="n">
        <v>16</v>
      </c>
      <c r="D29" s="123" t="n">
        <v>2</v>
      </c>
      <c r="E29" s="284" t="s">
        <v>48</v>
      </c>
      <c r="F29" s="123" t="n">
        <v>10</v>
      </c>
      <c r="G29" s="123" t="n">
        <v>4</v>
      </c>
      <c r="H29" s="274" t="s">
        <v>48</v>
      </c>
      <c r="I29" s="123" t="n">
        <v>57</v>
      </c>
      <c r="J29" s="123" t="n">
        <v>8</v>
      </c>
      <c r="K29" s="283" t="n">
        <v>2</v>
      </c>
      <c r="L29" s="123" t="n">
        <v>37</v>
      </c>
      <c r="M29" s="123" t="n">
        <v>10</v>
      </c>
      <c r="N29" s="134" t="s">
        <v>48</v>
      </c>
      <c r="O29" s="91"/>
    </row>
    <row r="30" s="78" customFormat="true" ht="18" hidden="false" customHeight="true" outlineLevel="0" collapsed="false">
      <c r="B30" s="85" t="n">
        <v>11</v>
      </c>
      <c r="C30" s="123" t="n">
        <v>28</v>
      </c>
      <c r="D30" s="123" t="n">
        <v>4</v>
      </c>
      <c r="E30" s="284" t="s">
        <v>48</v>
      </c>
      <c r="F30" s="123" t="n">
        <v>10</v>
      </c>
      <c r="G30" s="123" t="n">
        <v>4</v>
      </c>
      <c r="H30" s="131" t="n">
        <v>10</v>
      </c>
      <c r="I30" s="123" t="n">
        <v>72</v>
      </c>
      <c r="J30" s="123" t="n">
        <v>3</v>
      </c>
      <c r="K30" s="283" t="n">
        <v>10</v>
      </c>
      <c r="L30" s="123" t="n">
        <v>22</v>
      </c>
      <c r="M30" s="123" t="n">
        <v>1</v>
      </c>
      <c r="N30" s="132" t="n">
        <v>36</v>
      </c>
      <c r="O30" s="91"/>
    </row>
    <row r="31" s="78" customFormat="true" ht="18" hidden="false" customHeight="true" outlineLevel="0" collapsed="false">
      <c r="B31" s="85" t="n">
        <v>12</v>
      </c>
      <c r="C31" s="123" t="n">
        <v>19</v>
      </c>
      <c r="D31" s="123" t="n">
        <v>4</v>
      </c>
      <c r="E31" s="284" t="s">
        <v>48</v>
      </c>
      <c r="F31" s="123" t="n">
        <v>11</v>
      </c>
      <c r="G31" s="123" t="n">
        <v>4</v>
      </c>
      <c r="H31" s="274" t="s">
        <v>48</v>
      </c>
      <c r="I31" s="123" t="n">
        <v>40</v>
      </c>
      <c r="J31" s="123" t="n">
        <v>4</v>
      </c>
      <c r="K31" s="283" t="n">
        <v>4</v>
      </c>
      <c r="L31" s="123" t="n">
        <v>25</v>
      </c>
      <c r="M31" s="123" t="n">
        <v>7</v>
      </c>
      <c r="N31" s="134" t="s">
        <v>48</v>
      </c>
      <c r="O31" s="91"/>
    </row>
    <row r="32" s="78" customFormat="true" ht="18" hidden="false" customHeight="true" outlineLevel="0" collapsed="false">
      <c r="B32" s="85" t="n">
        <v>13</v>
      </c>
      <c r="C32" s="123" t="n">
        <v>18</v>
      </c>
      <c r="D32" s="123" t="n">
        <v>1</v>
      </c>
      <c r="E32" s="283" t="n">
        <v>4</v>
      </c>
      <c r="F32" s="123" t="n">
        <v>11</v>
      </c>
      <c r="G32" s="123" t="n">
        <v>2</v>
      </c>
      <c r="H32" s="274" t="s">
        <v>48</v>
      </c>
      <c r="I32" s="123" t="n">
        <v>56</v>
      </c>
      <c r="J32" s="123" t="n">
        <v>2</v>
      </c>
      <c r="K32" s="283" t="n">
        <v>33</v>
      </c>
      <c r="L32" s="123" t="n">
        <v>17</v>
      </c>
      <c r="M32" s="123" t="n">
        <v>4</v>
      </c>
      <c r="N32" s="134" t="s">
        <v>48</v>
      </c>
      <c r="O32" s="91"/>
    </row>
    <row r="33" s="78" customFormat="true" ht="18" hidden="false" customHeight="true" outlineLevel="0" collapsed="false">
      <c r="B33" s="85" t="n">
        <v>14</v>
      </c>
      <c r="C33" s="123" t="n">
        <v>24</v>
      </c>
      <c r="D33" s="123" t="n">
        <v>8</v>
      </c>
      <c r="E33" s="283" t="n">
        <v>2</v>
      </c>
      <c r="F33" s="123" t="n">
        <v>11</v>
      </c>
      <c r="G33" s="123" t="n">
        <v>3</v>
      </c>
      <c r="H33" s="274" t="s">
        <v>48</v>
      </c>
      <c r="I33" s="123" t="n">
        <v>38</v>
      </c>
      <c r="J33" s="140" t="s">
        <v>48</v>
      </c>
      <c r="K33" s="283" t="n">
        <v>8</v>
      </c>
      <c r="L33" s="123" t="n">
        <v>27</v>
      </c>
      <c r="M33" s="123" t="n">
        <v>3</v>
      </c>
      <c r="N33" s="134" t="s">
        <v>48</v>
      </c>
      <c r="O33" s="91"/>
    </row>
    <row r="34" s="78" customFormat="true" ht="18" hidden="false" customHeight="true" outlineLevel="0" collapsed="false">
      <c r="B34" s="85" t="n">
        <v>15</v>
      </c>
      <c r="C34" s="123" t="n">
        <v>18</v>
      </c>
      <c r="D34" s="123" t="n">
        <v>2</v>
      </c>
      <c r="E34" s="284" t="s">
        <v>48</v>
      </c>
      <c r="F34" s="123" t="n">
        <v>2</v>
      </c>
      <c r="G34" s="123" t="n">
        <v>1</v>
      </c>
      <c r="H34" s="131" t="n">
        <v>12</v>
      </c>
      <c r="I34" s="123" t="n">
        <v>57</v>
      </c>
      <c r="J34" s="123" t="n">
        <v>1</v>
      </c>
      <c r="K34" s="283" t="n">
        <v>5</v>
      </c>
      <c r="L34" s="123" t="n">
        <v>20</v>
      </c>
      <c r="M34" s="123" t="n">
        <v>1</v>
      </c>
      <c r="N34" s="132" t="n">
        <v>30</v>
      </c>
      <c r="O34" s="91"/>
    </row>
    <row r="35" s="78" customFormat="true" ht="18" hidden="false" customHeight="true" outlineLevel="0" collapsed="false">
      <c r="B35" s="85" t="n">
        <v>16</v>
      </c>
      <c r="C35" s="123" t="n">
        <v>10</v>
      </c>
      <c r="D35" s="123" t="n">
        <v>4</v>
      </c>
      <c r="E35" s="123" t="n">
        <v>2</v>
      </c>
      <c r="F35" s="123" t="n">
        <v>2</v>
      </c>
      <c r="G35" s="123" t="n">
        <v>2</v>
      </c>
      <c r="H35" s="274" t="s">
        <v>48</v>
      </c>
      <c r="I35" s="123" t="n">
        <v>46</v>
      </c>
      <c r="J35" s="123" t="n">
        <v>1</v>
      </c>
      <c r="K35" s="123" t="n">
        <v>19</v>
      </c>
      <c r="L35" s="123" t="n">
        <v>18</v>
      </c>
      <c r="M35" s="123" t="n">
        <v>8</v>
      </c>
      <c r="N35" s="134" t="s">
        <v>48</v>
      </c>
      <c r="O35" s="91"/>
    </row>
    <row r="36" s="78" customFormat="true" ht="18" hidden="false" customHeight="true" outlineLevel="0" collapsed="false">
      <c r="A36" s="91"/>
      <c r="B36" s="85" t="n">
        <v>17</v>
      </c>
      <c r="C36" s="123" t="n">
        <v>9</v>
      </c>
      <c r="D36" s="123" t="n">
        <v>3</v>
      </c>
      <c r="E36" s="123" t="n">
        <v>2</v>
      </c>
      <c r="F36" s="123" t="n">
        <v>3</v>
      </c>
      <c r="G36" s="123" t="n">
        <v>1</v>
      </c>
      <c r="H36" s="274" t="s">
        <v>48</v>
      </c>
      <c r="I36" s="123" t="n">
        <v>36</v>
      </c>
      <c r="J36" s="123" t="n">
        <v>1</v>
      </c>
      <c r="K36" s="123" t="n">
        <v>6</v>
      </c>
      <c r="L36" s="123" t="n">
        <v>22</v>
      </c>
      <c r="M36" s="123" t="n">
        <v>7</v>
      </c>
      <c r="N36" s="134" t="s">
        <v>48</v>
      </c>
      <c r="O36" s="91"/>
    </row>
    <row r="37" s="78" customFormat="true" ht="18" hidden="false" customHeight="true" outlineLevel="0" collapsed="false">
      <c r="A37" s="91"/>
      <c r="B37" s="85" t="n">
        <v>18</v>
      </c>
      <c r="C37" s="123" t="n">
        <v>12</v>
      </c>
      <c r="D37" s="123" t="n">
        <v>6</v>
      </c>
      <c r="E37" s="123" t="n">
        <v>1</v>
      </c>
      <c r="F37" s="123" t="n">
        <v>4</v>
      </c>
      <c r="G37" s="140" t="s">
        <v>48</v>
      </c>
      <c r="H37" s="131" t="n">
        <v>1</v>
      </c>
      <c r="I37" s="123" t="n">
        <v>46</v>
      </c>
      <c r="J37" s="140" t="s">
        <v>48</v>
      </c>
      <c r="K37" s="123" t="n">
        <v>4</v>
      </c>
      <c r="L37" s="123" t="n">
        <v>35</v>
      </c>
      <c r="M37" s="123" t="n">
        <v>7</v>
      </c>
      <c r="N37" s="134" t="s">
        <v>48</v>
      </c>
      <c r="O37" s="91"/>
    </row>
    <row r="38" s="78" customFormat="true" ht="18" hidden="false" customHeight="true" outlineLevel="0" collapsed="false">
      <c r="A38" s="91"/>
      <c r="B38" s="85" t="n">
        <v>19</v>
      </c>
      <c r="C38" s="123" t="n">
        <v>14</v>
      </c>
      <c r="D38" s="123" t="n">
        <v>5</v>
      </c>
      <c r="E38" s="123" t="n">
        <v>2</v>
      </c>
      <c r="F38" s="123" t="n">
        <v>2</v>
      </c>
      <c r="G38" s="140" t="s">
        <v>48</v>
      </c>
      <c r="H38" s="131" t="n">
        <v>5</v>
      </c>
      <c r="I38" s="123" t="n">
        <v>63</v>
      </c>
      <c r="J38" s="123" t="n">
        <v>4</v>
      </c>
      <c r="K38" s="123" t="n">
        <v>4</v>
      </c>
      <c r="L38" s="123" t="n">
        <v>16</v>
      </c>
      <c r="M38" s="140" t="s">
        <v>48</v>
      </c>
      <c r="N38" s="132" t="n">
        <v>39</v>
      </c>
      <c r="O38" s="91"/>
    </row>
    <row r="39" s="78" customFormat="true" ht="18" hidden="false" customHeight="true" outlineLevel="0" collapsed="false">
      <c r="A39" s="91"/>
      <c r="B39" s="85" t="n">
        <v>20</v>
      </c>
      <c r="C39" s="123" t="n">
        <v>9</v>
      </c>
      <c r="D39" s="123" t="n">
        <v>7</v>
      </c>
      <c r="E39" s="140" t="s">
        <v>48</v>
      </c>
      <c r="F39" s="123" t="n">
        <v>1</v>
      </c>
      <c r="G39" s="123" t="n">
        <v>1</v>
      </c>
      <c r="H39" s="274" t="s">
        <v>48</v>
      </c>
      <c r="I39" s="123" t="n">
        <v>43</v>
      </c>
      <c r="J39" s="123" t="n">
        <v>2</v>
      </c>
      <c r="K39" s="123" t="n">
        <v>13</v>
      </c>
      <c r="L39" s="123" t="n">
        <v>24</v>
      </c>
      <c r="M39" s="123" t="n">
        <v>4</v>
      </c>
      <c r="N39" s="134" t="s">
        <v>48</v>
      </c>
      <c r="O39" s="91"/>
    </row>
    <row r="40" s="78" customFormat="true" ht="18" hidden="false" customHeight="true" outlineLevel="0" collapsed="false">
      <c r="A40" s="91"/>
      <c r="B40" s="85" t="n">
        <v>21</v>
      </c>
      <c r="C40" s="123" t="n">
        <v>8</v>
      </c>
      <c r="D40" s="123" t="n">
        <v>5</v>
      </c>
      <c r="E40" s="123" t="n">
        <v>1</v>
      </c>
      <c r="F40" s="123" t="n">
        <v>1</v>
      </c>
      <c r="G40" s="123" t="n">
        <v>1</v>
      </c>
      <c r="H40" s="274" t="s">
        <v>48</v>
      </c>
      <c r="I40" s="123" t="n">
        <v>34</v>
      </c>
      <c r="J40" s="123" t="n">
        <v>3</v>
      </c>
      <c r="K40" s="123" t="n">
        <v>4</v>
      </c>
      <c r="L40" s="123" t="n">
        <v>25</v>
      </c>
      <c r="M40" s="123" t="n">
        <v>2</v>
      </c>
      <c r="N40" s="134" t="s">
        <v>48</v>
      </c>
      <c r="O40" s="91"/>
    </row>
    <row r="41" s="78" customFormat="true" ht="18" hidden="false" customHeight="true" outlineLevel="0" collapsed="false">
      <c r="A41" s="91"/>
      <c r="B41" s="85" t="n">
        <v>22</v>
      </c>
      <c r="C41" s="123" t="n">
        <v>7</v>
      </c>
      <c r="D41" s="123" t="n">
        <v>3</v>
      </c>
      <c r="E41" s="123" t="n">
        <v>1</v>
      </c>
      <c r="F41" s="123" t="n">
        <v>3</v>
      </c>
      <c r="G41" s="140" t="s">
        <v>48</v>
      </c>
      <c r="H41" s="274" t="s">
        <v>48</v>
      </c>
      <c r="I41" s="123" t="n">
        <v>50</v>
      </c>
      <c r="J41" s="285" t="n">
        <v>3</v>
      </c>
      <c r="K41" s="285" t="n">
        <v>3</v>
      </c>
      <c r="L41" s="285" t="n">
        <v>40</v>
      </c>
      <c r="M41" s="285" t="n">
        <v>4</v>
      </c>
      <c r="N41" s="134" t="s">
        <v>48</v>
      </c>
      <c r="O41" s="91"/>
    </row>
    <row r="42" s="91" customFormat="true" ht="18" hidden="false" customHeight="true" outlineLevel="0" collapsed="false">
      <c r="B42" s="85" t="n">
        <v>23</v>
      </c>
      <c r="C42" s="123" t="n">
        <v>9</v>
      </c>
      <c r="D42" s="123" t="n">
        <v>2</v>
      </c>
      <c r="E42" s="123" t="n">
        <v>1</v>
      </c>
      <c r="F42" s="140" t="s">
        <v>201</v>
      </c>
      <c r="G42" s="140" t="s">
        <v>201</v>
      </c>
      <c r="H42" s="274" t="n">
        <v>6</v>
      </c>
      <c r="I42" s="123" t="n">
        <v>99</v>
      </c>
      <c r="J42" s="286" t="n">
        <v>2</v>
      </c>
      <c r="K42" s="286" t="n">
        <v>33</v>
      </c>
      <c r="L42" s="286" t="n">
        <v>19</v>
      </c>
      <c r="M42" s="286" t="n">
        <v>3</v>
      </c>
      <c r="N42" s="287" t="n">
        <v>42</v>
      </c>
    </row>
    <row r="43" s="91" customFormat="true" ht="18" hidden="false" customHeight="true" outlineLevel="0" collapsed="false">
      <c r="B43" s="85" t="n">
        <v>24</v>
      </c>
      <c r="C43" s="123" t="n">
        <v>4</v>
      </c>
      <c r="D43" s="123" t="n">
        <v>2</v>
      </c>
      <c r="E43" s="123" t="n">
        <v>1</v>
      </c>
      <c r="F43" s="140" t="n">
        <v>1</v>
      </c>
      <c r="G43" s="140" t="s">
        <v>202</v>
      </c>
      <c r="H43" s="274" t="s">
        <v>202</v>
      </c>
      <c r="I43" s="123" t="n">
        <v>38</v>
      </c>
      <c r="J43" s="286" t="n">
        <v>2</v>
      </c>
      <c r="K43" s="286" t="n">
        <v>6</v>
      </c>
      <c r="L43" s="286" t="n">
        <v>28</v>
      </c>
      <c r="M43" s="286" t="n">
        <v>2</v>
      </c>
      <c r="N43" s="134" t="s">
        <v>48</v>
      </c>
    </row>
    <row r="44" s="78" customFormat="true" ht="18" hidden="false" customHeight="true" outlineLevel="0" collapsed="false">
      <c r="A44" s="91"/>
      <c r="B44" s="85" t="n">
        <v>25</v>
      </c>
      <c r="C44" s="123" t="n">
        <v>2</v>
      </c>
      <c r="D44" s="123" t="n">
        <v>1</v>
      </c>
      <c r="E44" s="123" t="n">
        <v>1</v>
      </c>
      <c r="F44" s="140" t="s">
        <v>202</v>
      </c>
      <c r="G44" s="140" t="s">
        <v>202</v>
      </c>
      <c r="H44" s="274" t="s">
        <v>202</v>
      </c>
      <c r="I44" s="123" t="n">
        <v>50</v>
      </c>
      <c r="J44" s="286" t="n">
        <v>3</v>
      </c>
      <c r="K44" s="286" t="n">
        <v>4</v>
      </c>
      <c r="L44" s="286" t="n">
        <v>41</v>
      </c>
      <c r="M44" s="286" t="n">
        <v>2</v>
      </c>
      <c r="N44" s="134" t="s">
        <v>202</v>
      </c>
      <c r="O44" s="91"/>
    </row>
    <row r="45" s="91" customFormat="true" ht="18" hidden="false" customHeight="true" outlineLevel="0" collapsed="false">
      <c r="B45" s="85" t="n">
        <v>26</v>
      </c>
      <c r="C45" s="123" t="n">
        <v>1</v>
      </c>
      <c r="D45" s="123" t="n">
        <v>1</v>
      </c>
      <c r="E45" s="140" t="s">
        <v>48</v>
      </c>
      <c r="F45" s="140" t="s">
        <v>202</v>
      </c>
      <c r="G45" s="140" t="s">
        <v>202</v>
      </c>
      <c r="H45" s="274" t="s">
        <v>202</v>
      </c>
      <c r="I45" s="123" t="n">
        <v>64</v>
      </c>
      <c r="J45" s="286" t="n">
        <v>7</v>
      </c>
      <c r="K45" s="286" t="n">
        <v>6</v>
      </c>
      <c r="L45" s="286" t="n">
        <v>47</v>
      </c>
      <c r="M45" s="286" t="n">
        <v>4</v>
      </c>
      <c r="N45" s="134" t="s">
        <v>202</v>
      </c>
    </row>
    <row r="46" s="91" customFormat="true" ht="18" hidden="false" customHeight="true" outlineLevel="0" collapsed="false">
      <c r="B46" s="85" t="n">
        <v>27</v>
      </c>
      <c r="C46" s="123" t="n">
        <v>9</v>
      </c>
      <c r="D46" s="123" t="n">
        <v>3</v>
      </c>
      <c r="E46" s="140" t="n">
        <v>6</v>
      </c>
      <c r="F46" s="140" t="s">
        <v>202</v>
      </c>
      <c r="G46" s="140" t="s">
        <v>202</v>
      </c>
      <c r="H46" s="274" t="s">
        <v>202</v>
      </c>
      <c r="I46" s="123" t="n">
        <v>93</v>
      </c>
      <c r="J46" s="286" t="n">
        <v>4</v>
      </c>
      <c r="K46" s="286" t="n">
        <v>19</v>
      </c>
      <c r="L46" s="286" t="n">
        <v>20</v>
      </c>
      <c r="M46" s="286" t="n">
        <v>4</v>
      </c>
      <c r="N46" s="134" t="n">
        <v>48</v>
      </c>
    </row>
    <row r="47" s="91" customFormat="true" ht="18" hidden="false" customHeight="true" outlineLevel="0" collapsed="false">
      <c r="B47" s="85" t="n">
        <v>28</v>
      </c>
      <c r="C47" s="123" t="n">
        <v>5</v>
      </c>
      <c r="D47" s="123" t="n">
        <v>1</v>
      </c>
      <c r="E47" s="140" t="n">
        <v>2</v>
      </c>
      <c r="F47" s="140" t="n">
        <v>2</v>
      </c>
      <c r="G47" s="140" t="s">
        <v>48</v>
      </c>
      <c r="H47" s="274" t="s">
        <v>48</v>
      </c>
      <c r="I47" s="123" t="n">
        <v>39</v>
      </c>
      <c r="J47" s="288" t="s">
        <v>48</v>
      </c>
      <c r="K47" s="285" t="n">
        <v>10</v>
      </c>
      <c r="L47" s="285" t="n">
        <v>27</v>
      </c>
      <c r="M47" s="285" t="n">
        <v>2</v>
      </c>
      <c r="N47" s="145" t="s">
        <v>48</v>
      </c>
      <c r="O47" s="276"/>
    </row>
    <row r="48" s="91" customFormat="true" ht="18" hidden="false" customHeight="true" outlineLevel="0" collapsed="false">
      <c r="B48" s="85" t="n">
        <v>29</v>
      </c>
      <c r="C48" s="150" t="n">
        <v>11</v>
      </c>
      <c r="D48" s="289" t="n">
        <v>5</v>
      </c>
      <c r="E48" s="289" t="n">
        <v>2</v>
      </c>
      <c r="F48" s="289" t="n">
        <v>4</v>
      </c>
      <c r="G48" s="150" t="s">
        <v>48</v>
      </c>
      <c r="H48" s="150" t="s">
        <v>48</v>
      </c>
      <c r="I48" s="150" t="n">
        <v>52</v>
      </c>
      <c r="J48" s="289" t="n">
        <v>5</v>
      </c>
      <c r="K48" s="289" t="n">
        <v>4</v>
      </c>
      <c r="L48" s="289" t="n">
        <v>41</v>
      </c>
      <c r="M48" s="289" t="n">
        <v>2</v>
      </c>
      <c r="N48" s="150" t="s">
        <v>48</v>
      </c>
      <c r="O48" s="276"/>
    </row>
    <row r="49" s="91" customFormat="true" ht="18" hidden="false" customHeight="true" outlineLevel="0" collapsed="false">
      <c r="B49" s="85" t="n">
        <v>30</v>
      </c>
      <c r="C49" s="150" t="n">
        <v>7</v>
      </c>
      <c r="D49" s="289" t="n">
        <v>1</v>
      </c>
      <c r="E49" s="140" t="s">
        <v>48</v>
      </c>
      <c r="F49" s="289" t="n">
        <v>5</v>
      </c>
      <c r="G49" s="150" t="n">
        <v>1</v>
      </c>
      <c r="H49" s="150" t="s">
        <v>48</v>
      </c>
      <c r="I49" s="150" t="n">
        <v>64</v>
      </c>
      <c r="J49" s="289" t="n">
        <v>3</v>
      </c>
      <c r="K49" s="289" t="n">
        <v>9</v>
      </c>
      <c r="L49" s="289" t="n">
        <v>43</v>
      </c>
      <c r="M49" s="289" t="n">
        <v>9</v>
      </c>
      <c r="N49" s="150" t="s">
        <v>48</v>
      </c>
      <c r="O49" s="276"/>
    </row>
    <row r="50" s="91" customFormat="true" ht="18" hidden="false" customHeight="true" outlineLevel="0" collapsed="false">
      <c r="A50" s="96" t="s">
        <v>76</v>
      </c>
      <c r="B50" s="97" t="s">
        <v>50</v>
      </c>
      <c r="C50" s="150" t="n">
        <v>11</v>
      </c>
      <c r="D50" s="289" t="n">
        <v>2</v>
      </c>
      <c r="E50" s="140" t="s">
        <v>48</v>
      </c>
      <c r="F50" s="289" t="n">
        <v>4</v>
      </c>
      <c r="G50" s="150" t="s">
        <v>48</v>
      </c>
      <c r="H50" s="150" t="n">
        <v>5</v>
      </c>
      <c r="I50" s="150" t="n">
        <v>67</v>
      </c>
      <c r="J50" s="289" t="n">
        <v>1</v>
      </c>
      <c r="K50" s="289" t="n">
        <v>2</v>
      </c>
      <c r="L50" s="289" t="n">
        <v>20</v>
      </c>
      <c r="M50" s="289" t="n">
        <v>1</v>
      </c>
      <c r="N50" s="150" t="n">
        <v>43</v>
      </c>
      <c r="O50" s="276"/>
    </row>
    <row r="51" s="91" customFormat="true" ht="18" hidden="false" customHeight="true" outlineLevel="0" collapsed="false">
      <c r="A51" s="96"/>
      <c r="B51" s="93" t="n">
        <v>2</v>
      </c>
      <c r="C51" s="150" t="n">
        <v>10</v>
      </c>
      <c r="D51" s="289" t="n">
        <v>1</v>
      </c>
      <c r="E51" s="140" t="n">
        <v>1</v>
      </c>
      <c r="F51" s="289" t="n">
        <v>8</v>
      </c>
      <c r="G51" s="150" t="s">
        <v>48</v>
      </c>
      <c r="H51" s="150" t="s">
        <v>48</v>
      </c>
      <c r="I51" s="150" t="n">
        <v>42</v>
      </c>
      <c r="J51" s="289" t="n">
        <v>1</v>
      </c>
      <c r="K51" s="289" t="n">
        <v>11</v>
      </c>
      <c r="L51" s="289" t="n">
        <v>26</v>
      </c>
      <c r="M51" s="289" t="n">
        <v>4</v>
      </c>
      <c r="N51" s="150" t="s">
        <v>48</v>
      </c>
      <c r="O51" s="276"/>
    </row>
    <row r="52" s="91" customFormat="true" ht="18" hidden="false" customHeight="true" outlineLevel="0" collapsed="false">
      <c r="A52" s="96"/>
      <c r="B52" s="93" t="n">
        <v>3</v>
      </c>
      <c r="C52" s="150" t="n">
        <v>12</v>
      </c>
      <c r="D52" s="289" t="n">
        <v>2</v>
      </c>
      <c r="E52" s="150" t="s">
        <v>48</v>
      </c>
      <c r="F52" s="289" t="n">
        <v>10</v>
      </c>
      <c r="G52" s="150" t="s">
        <v>48</v>
      </c>
      <c r="H52" s="150" t="s">
        <v>48</v>
      </c>
      <c r="I52" s="150" t="n">
        <v>46</v>
      </c>
      <c r="J52" s="289" t="n">
        <v>1</v>
      </c>
      <c r="K52" s="289" t="n">
        <v>9</v>
      </c>
      <c r="L52" s="289" t="n">
        <v>32</v>
      </c>
      <c r="M52" s="289" t="n">
        <v>4</v>
      </c>
      <c r="N52" s="150" t="s">
        <v>48</v>
      </c>
      <c r="O52" s="276"/>
    </row>
    <row r="53" s="91" customFormat="true" ht="18" hidden="false" customHeight="true" outlineLevel="0" collapsed="false">
      <c r="A53" s="96"/>
      <c r="B53" s="93" t="n">
        <v>4</v>
      </c>
      <c r="C53" s="150" t="n">
        <v>15</v>
      </c>
      <c r="D53" s="289" t="n">
        <v>2</v>
      </c>
      <c r="E53" s="150" t="s">
        <v>48</v>
      </c>
      <c r="F53" s="289" t="n">
        <v>12</v>
      </c>
      <c r="G53" s="150" t="n">
        <v>1</v>
      </c>
      <c r="H53" s="150" t="s">
        <v>48</v>
      </c>
      <c r="I53" s="150" t="n">
        <v>46</v>
      </c>
      <c r="J53" s="289" t="n">
        <v>1</v>
      </c>
      <c r="K53" s="289" t="n">
        <v>13</v>
      </c>
      <c r="L53" s="289" t="n">
        <v>31</v>
      </c>
      <c r="M53" s="289" t="n">
        <v>1</v>
      </c>
      <c r="N53" s="150" t="s">
        <v>48</v>
      </c>
      <c r="O53" s="276"/>
    </row>
    <row r="54" s="91" customFormat="true" ht="18" hidden="false" customHeight="true" outlineLevel="0" collapsed="false">
      <c r="A54" s="98"/>
      <c r="B54" s="99" t="n">
        <v>5</v>
      </c>
      <c r="C54" s="154" t="n">
        <v>25</v>
      </c>
      <c r="D54" s="290" t="n">
        <v>1</v>
      </c>
      <c r="E54" s="291" t="s">
        <v>48</v>
      </c>
      <c r="F54" s="290" t="n">
        <v>11</v>
      </c>
      <c r="G54" s="154" t="n">
        <v>2</v>
      </c>
      <c r="H54" s="154" t="n">
        <v>11</v>
      </c>
      <c r="I54" s="154" t="n">
        <v>71</v>
      </c>
      <c r="J54" s="290" t="n">
        <v>2</v>
      </c>
      <c r="K54" s="290" t="n">
        <v>5</v>
      </c>
      <c r="L54" s="290" t="n">
        <v>27</v>
      </c>
      <c r="M54" s="290" t="n">
        <v>2</v>
      </c>
      <c r="N54" s="154" t="n">
        <v>35</v>
      </c>
      <c r="O54" s="276"/>
    </row>
    <row r="55" s="279" customFormat="true" ht="13.2" hidden="false" customHeight="false" outlineLevel="0" collapsed="false">
      <c r="A55" s="159"/>
      <c r="B55" s="102" t="s">
        <v>77</v>
      </c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8" t="s">
        <v>91</v>
      </c>
      <c r="O55" s="292"/>
    </row>
    <row r="56" s="70" customFormat="true" ht="13.2" hidden="false" customHeight="false" outlineLevel="0" collapsed="false">
      <c r="A56" s="106"/>
      <c r="B56" s="160"/>
      <c r="C56" s="158"/>
      <c r="D56" s="107"/>
      <c r="E56" s="107"/>
      <c r="F56" s="107"/>
      <c r="G56" s="107"/>
      <c r="H56" s="107"/>
      <c r="I56" s="158"/>
      <c r="J56" s="107"/>
      <c r="K56" s="107"/>
      <c r="L56" s="107"/>
      <c r="M56" s="107"/>
      <c r="N56" s="107"/>
      <c r="O56" s="108"/>
    </row>
    <row r="57" s="70" customFormat="true" ht="13.2" hidden="false" customHeight="false" outlineLevel="0" collapsed="false">
      <c r="A57" s="106"/>
      <c r="B57" s="160"/>
      <c r="C57" s="158"/>
      <c r="D57" s="107"/>
      <c r="E57" s="107"/>
      <c r="F57" s="107"/>
      <c r="G57" s="107"/>
      <c r="H57" s="107"/>
      <c r="I57" s="158"/>
      <c r="J57" s="107"/>
      <c r="K57" s="107"/>
      <c r="L57" s="107"/>
      <c r="M57" s="107"/>
      <c r="N57" s="107"/>
      <c r="O57" s="108"/>
    </row>
    <row r="58" s="70" customFormat="true" ht="13.2" hidden="false" customHeight="false" outlineLevel="0" collapsed="false">
      <c r="A58" s="106"/>
      <c r="B58" s="160"/>
      <c r="C58" s="158"/>
      <c r="D58" s="107"/>
      <c r="E58" s="107"/>
      <c r="F58" s="107"/>
      <c r="G58" s="107"/>
      <c r="H58" s="107"/>
      <c r="I58" s="158"/>
      <c r="J58" s="107"/>
      <c r="K58" s="107"/>
      <c r="L58" s="107"/>
      <c r="M58" s="107"/>
      <c r="N58" s="107"/>
      <c r="O58" s="108"/>
    </row>
    <row r="59" s="70" customFormat="true" ht="13.2" hidden="false" customHeight="false" outlineLevel="0" collapsed="false">
      <c r="A59" s="106"/>
      <c r="B59" s="160"/>
      <c r="C59" s="158"/>
      <c r="D59" s="107"/>
      <c r="E59" s="107"/>
      <c r="F59" s="107"/>
      <c r="G59" s="107"/>
      <c r="H59" s="107"/>
      <c r="I59" s="158"/>
      <c r="J59" s="107"/>
      <c r="K59" s="107"/>
      <c r="L59" s="107"/>
      <c r="M59" s="107"/>
      <c r="N59" s="107"/>
      <c r="O59" s="108"/>
    </row>
    <row r="60" s="70" customFormat="true" ht="13.2" hidden="false" customHeight="false" outlineLevel="0" collapsed="false">
      <c r="A60" s="106"/>
      <c r="B60" s="160"/>
      <c r="C60" s="158"/>
      <c r="D60" s="107"/>
      <c r="E60" s="107"/>
      <c r="F60" s="107"/>
      <c r="G60" s="107"/>
      <c r="H60" s="107"/>
      <c r="I60" s="158"/>
      <c r="J60" s="107"/>
      <c r="K60" s="107"/>
      <c r="L60" s="107"/>
      <c r="M60" s="107"/>
      <c r="N60" s="107"/>
      <c r="O60" s="108"/>
    </row>
    <row r="61" s="70" customFormat="true" ht="13.2" hidden="false" customHeight="false" outlineLevel="0" collapsed="false">
      <c r="A61" s="106"/>
      <c r="B61" s="160"/>
      <c r="C61" s="158"/>
      <c r="D61" s="107"/>
      <c r="E61" s="107"/>
      <c r="F61" s="107"/>
      <c r="G61" s="107"/>
      <c r="H61" s="107"/>
      <c r="I61" s="158"/>
      <c r="J61" s="107"/>
      <c r="K61" s="107"/>
      <c r="L61" s="107"/>
      <c r="M61" s="107"/>
      <c r="N61" s="107"/>
      <c r="O61" s="108"/>
    </row>
    <row r="62" s="70" customFormat="true" ht="13.2" hidden="false" customHeight="false" outlineLevel="0" collapsed="false">
      <c r="A62" s="106"/>
      <c r="B62" s="160"/>
      <c r="C62" s="158"/>
      <c r="D62" s="107"/>
      <c r="E62" s="107"/>
      <c r="F62" s="107"/>
      <c r="G62" s="107"/>
      <c r="H62" s="107"/>
      <c r="I62" s="158"/>
      <c r="J62" s="107"/>
      <c r="K62" s="107"/>
      <c r="L62" s="107"/>
      <c r="M62" s="107"/>
      <c r="N62" s="107"/>
      <c r="O62" s="108"/>
    </row>
    <row r="63" s="70" customFormat="true" ht="13.2" hidden="false" customHeight="false" outlineLevel="0" collapsed="false">
      <c r="A63" s="106"/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8"/>
    </row>
    <row r="64" s="70" customFormat="true" ht="13.2" hidden="false" customHeight="false" outlineLevel="0" collapsed="false">
      <c r="A64" s="106"/>
      <c r="B64" s="106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8"/>
    </row>
    <row r="65" s="70" customFormat="true" ht="13.2" hidden="false" customHeight="false" outlineLevel="0" collapsed="false">
      <c r="A65" s="106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8"/>
    </row>
    <row r="66" s="70" customFormat="true" ht="13.2" hidden="false" customHeight="false" outlineLevel="0" collapsed="false">
      <c r="A66" s="106"/>
      <c r="B66" s="106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8"/>
    </row>
    <row r="67" s="70" customFormat="true" ht="13.2" hidden="false" customHeight="false" outlineLevel="0" collapsed="false">
      <c r="A67" s="106"/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8"/>
    </row>
    <row r="68" s="70" customFormat="true" ht="13.2" hidden="false" customHeight="false" outlineLevel="0" collapsed="false">
      <c r="A68" s="106"/>
      <c r="B68" s="106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8"/>
    </row>
    <row r="69" s="70" customFormat="true" ht="13.2" hidden="false" customHeight="false" outlineLevel="0" collapsed="false">
      <c r="A69" s="106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8"/>
    </row>
    <row r="70" s="70" customFormat="true" ht="13.2" hidden="false" customHeight="false" outlineLevel="0" collapsed="false">
      <c r="A70" s="106"/>
      <c r="B70" s="106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8"/>
    </row>
    <row r="71" s="70" customFormat="true" ht="13.2" hidden="false" customHeight="false" outlineLevel="0" collapsed="false">
      <c r="A71" s="106"/>
      <c r="B71" s="106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8"/>
    </row>
    <row r="72" s="70" customFormat="true" ht="13.2" hidden="false" customHeight="false" outlineLevel="0" collapsed="false">
      <c r="A72" s="106"/>
      <c r="B72" s="106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8"/>
    </row>
    <row r="73" s="70" customFormat="true" ht="13.2" hidden="false" customHeight="false" outlineLevel="0" collapsed="false">
      <c r="A73" s="106"/>
      <c r="B73" s="106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8"/>
    </row>
    <row r="74" s="70" customFormat="true" ht="13.2" hidden="false" customHeight="false" outlineLevel="0" collapsed="false">
      <c r="A74" s="106"/>
      <c r="B74" s="106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8"/>
    </row>
    <row r="75" s="70" customFormat="true" ht="13.2" hidden="false" customHeight="false" outlineLevel="0" collapsed="false">
      <c r="A75" s="106"/>
      <c r="B75" s="106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8"/>
    </row>
    <row r="76" s="70" customFormat="true" ht="13.2" hidden="false" customHeight="false" outlineLevel="0" collapsed="false">
      <c r="A76" s="106"/>
      <c r="B76" s="106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8"/>
    </row>
    <row r="77" s="70" customFormat="true" ht="13.2" hidden="false" customHeight="false" outlineLevel="0" collapsed="false">
      <c r="A77" s="106"/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</row>
    <row r="78" s="70" customFormat="true" ht="13.2" hidden="false" customHeight="false" outlineLevel="0" collapsed="false">
      <c r="A78" s="106"/>
      <c r="B78" s="106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</row>
    <row r="79" s="70" customFormat="true" ht="13.2" hidden="false" customHeight="false" outlineLevel="0" collapsed="false">
      <c r="A79" s="106"/>
      <c r="B79" s="106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</row>
    <row r="80" s="70" customFormat="true" ht="13.2" hidden="false" customHeight="false" outlineLevel="0" collapsed="false">
      <c r="A80" s="106"/>
      <c r="B80" s="106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</row>
    <row r="81" s="70" customFormat="true" ht="13.2" hidden="false" customHeight="false" outlineLevel="0" collapsed="false">
      <c r="A81" s="106"/>
      <c r="B81" s="106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</row>
    <row r="82" s="70" customFormat="true" ht="13.2" hidden="false" customHeight="false" outlineLevel="0" collapsed="false">
      <c r="A82" s="106"/>
      <c r="B82" s="106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</row>
    <row r="83" s="70" customFormat="true" ht="13.2" hidden="false" customHeight="false" outlineLevel="0" collapsed="false">
      <c r="A83" s="106"/>
      <c r="B83" s="106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</row>
    <row r="84" s="70" customFormat="true" ht="13.2" hidden="false" customHeight="false" outlineLevel="0" collapsed="false">
      <c r="A84" s="106"/>
      <c r="B84" s="106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</row>
    <row r="85" s="70" customFormat="true" ht="13.2" hidden="false" customHeight="false" outlineLevel="0" collapsed="false">
      <c r="A85" s="106"/>
      <c r="B85" s="106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</row>
    <row r="86" s="70" customFormat="true" ht="13.2" hidden="false" customHeight="false" outlineLevel="0" collapsed="false">
      <c r="A86" s="106"/>
      <c r="B86" s="106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</row>
    <row r="87" s="70" customFormat="true" ht="13.2" hidden="false" customHeight="false" outlineLevel="0" collapsed="false">
      <c r="A87" s="106"/>
      <c r="B87" s="106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</row>
    <row r="88" s="70" customFormat="true" ht="13.2" hidden="false" customHeight="false" outlineLevel="0" collapsed="false">
      <c r="A88" s="106"/>
      <c r="B88" s="106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</row>
    <row r="89" s="70" customFormat="true" ht="13.2" hidden="false" customHeight="false" outlineLevel="0" collapsed="false">
      <c r="A89" s="106"/>
      <c r="B89" s="106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</row>
    <row r="90" s="70" customFormat="true" ht="13.2" hidden="false" customHeight="false" outlineLevel="0" collapsed="false">
      <c r="A90" s="106"/>
      <c r="B90" s="106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</row>
    <row r="91" s="70" customFormat="true" ht="13.2" hidden="false" customHeight="false" outlineLevel="0" collapsed="false">
      <c r="A91" s="106"/>
      <c r="B91" s="106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</row>
    <row r="92" s="70" customFormat="true" ht="13.2" hidden="false" customHeight="false" outlineLevel="0" collapsed="false">
      <c r="A92" s="106"/>
      <c r="B92" s="106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</row>
    <row r="93" s="70" customFormat="true" ht="13.2" hidden="false" customHeight="false" outlineLevel="0" collapsed="false">
      <c r="A93" s="106"/>
      <c r="B93" s="106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</row>
    <row r="94" s="70" customFormat="true" ht="13.2" hidden="false" customHeight="false" outlineLevel="0" collapsed="false">
      <c r="A94" s="106"/>
      <c r="B94" s="106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</row>
    <row r="95" s="70" customFormat="true" ht="13.2" hidden="false" customHeight="false" outlineLevel="0" collapsed="false">
      <c r="A95" s="106"/>
      <c r="B95" s="106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</row>
    <row r="96" s="70" customFormat="true" ht="13.2" hidden="false" customHeight="false" outlineLevel="0" collapsed="false">
      <c r="A96" s="106"/>
      <c r="B96" s="106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</row>
    <row r="97" s="70" customFormat="true" ht="13.2" hidden="false" customHeight="false" outlineLevel="0" collapsed="false">
      <c r="A97" s="106"/>
      <c r="B97" s="106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</row>
    <row r="98" s="70" customFormat="true" ht="13.2" hidden="false" customHeight="false" outlineLevel="0" collapsed="false">
      <c r="A98" s="106"/>
      <c r="B98" s="106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</row>
    <row r="99" s="70" customFormat="true" ht="13.2" hidden="false" customHeight="false" outlineLevel="0" collapsed="false">
      <c r="A99" s="106"/>
      <c r="B99" s="106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</row>
    <row r="100" s="70" customFormat="true" ht="13.2" hidden="false" customHeight="false" outlineLevel="0" collapsed="false">
      <c r="A100" s="106"/>
      <c r="B100" s="106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</row>
    <row r="101" s="70" customFormat="true" ht="13.2" hidden="false" customHeight="false" outlineLevel="0" collapsed="false">
      <c r="A101" s="106"/>
      <c r="B101" s="106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</row>
    <row r="102" s="70" customFormat="true" ht="13.2" hidden="false" customHeight="false" outlineLevel="0" collapsed="false">
      <c r="A102" s="106"/>
      <c r="B102" s="106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</row>
    <row r="103" s="70" customFormat="true" ht="13.2" hidden="false" customHeight="false" outlineLevel="0" collapsed="false">
      <c r="A103" s="106"/>
      <c r="B103" s="106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</row>
    <row r="104" s="70" customFormat="true" ht="13.2" hidden="false" customHeight="false" outlineLevel="0" collapsed="false">
      <c r="A104" s="106"/>
      <c r="B104" s="106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</row>
    <row r="105" s="70" customFormat="true" ht="13.2" hidden="false" customHeight="false" outlineLevel="0" collapsed="false">
      <c r="A105" s="106"/>
      <c r="B105" s="106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</row>
    <row r="106" s="70" customFormat="true" ht="13.2" hidden="false" customHeight="false" outlineLevel="0" collapsed="false">
      <c r="A106" s="106"/>
      <c r="B106" s="106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</row>
    <row r="107" s="70" customFormat="true" ht="13.2" hidden="false" customHeight="false" outlineLevel="0" collapsed="false">
      <c r="A107" s="106"/>
      <c r="B107" s="106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</row>
    <row r="108" s="70" customFormat="true" ht="13.2" hidden="false" customHeight="false" outlineLevel="0" collapsed="false">
      <c r="A108" s="106"/>
      <c r="B108" s="106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</row>
    <row r="109" s="70" customFormat="true" ht="13.2" hidden="false" customHeight="false" outlineLevel="0" collapsed="false">
      <c r="A109" s="106"/>
      <c r="B109" s="106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</row>
    <row r="110" s="70" customFormat="true" ht="13.2" hidden="false" customHeight="false" outlineLevel="0" collapsed="false">
      <c r="A110" s="106"/>
      <c r="B110" s="106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</row>
    <row r="111" s="70" customFormat="true" ht="13.2" hidden="false" customHeight="false" outlineLevel="0" collapsed="false">
      <c r="A111" s="106"/>
      <c r="B111" s="106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</row>
    <row r="112" s="70" customFormat="true" ht="13.2" hidden="false" customHeight="false" outlineLevel="0" collapsed="false">
      <c r="A112" s="106"/>
      <c r="B112" s="106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</row>
    <row r="113" s="70" customFormat="true" ht="13.2" hidden="false" customHeight="false" outlineLevel="0" collapsed="false">
      <c r="A113" s="106"/>
      <c r="B113" s="106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</row>
    <row r="114" s="70" customFormat="true" ht="13.2" hidden="false" customHeight="false" outlineLevel="0" collapsed="false">
      <c r="A114" s="106"/>
      <c r="B114" s="106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</row>
    <row r="115" s="70" customFormat="true" ht="13.2" hidden="false" customHeight="false" outlineLevel="0" collapsed="false">
      <c r="A115" s="106"/>
      <c r="B115" s="106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</row>
    <row r="116" s="70" customFormat="true" ht="13.2" hidden="false" customHeight="false" outlineLevel="0" collapsed="false">
      <c r="A116" s="106"/>
      <c r="B116" s="106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</row>
    <row r="117" s="70" customFormat="true" ht="13.2" hidden="false" customHeight="false" outlineLevel="0" collapsed="false">
      <c r="A117" s="106"/>
      <c r="B117" s="106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</row>
    <row r="118" s="70" customFormat="true" ht="13.2" hidden="false" customHeight="false" outlineLevel="0" collapsed="false">
      <c r="A118" s="106"/>
      <c r="B118" s="106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</row>
    <row r="119" s="70" customFormat="true" ht="13.2" hidden="false" customHeight="false" outlineLevel="0" collapsed="false">
      <c r="A119" s="106"/>
      <c r="B119" s="106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</row>
    <row r="120" s="70" customFormat="true" ht="13.2" hidden="false" customHeight="false" outlineLevel="0" collapsed="false">
      <c r="A120" s="106"/>
      <c r="B120" s="106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</row>
    <row r="121" s="70" customFormat="true" ht="13.2" hidden="false" customHeight="false" outlineLevel="0" collapsed="false">
      <c r="A121" s="106"/>
      <c r="B121" s="106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</row>
    <row r="122" s="70" customFormat="true" ht="13.2" hidden="false" customHeight="false" outlineLevel="0" collapsed="false">
      <c r="A122" s="106"/>
      <c r="B122" s="106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</row>
    <row r="123" s="70" customFormat="true" ht="13.2" hidden="false" customHeight="false" outlineLevel="0" collapsed="false">
      <c r="A123" s="106"/>
      <c r="B123" s="106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</row>
    <row r="124" s="70" customFormat="true" ht="13.2" hidden="false" customHeight="false" outlineLevel="0" collapsed="false">
      <c r="A124" s="106"/>
      <c r="B124" s="106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</row>
    <row r="125" s="70" customFormat="true" ht="13.2" hidden="false" customHeight="false" outlineLevel="0" collapsed="false">
      <c r="A125" s="106"/>
      <c r="B125" s="106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</row>
    <row r="126" s="70" customFormat="true" ht="13.2" hidden="false" customHeight="false" outlineLevel="0" collapsed="false">
      <c r="A126" s="106"/>
      <c r="B126" s="106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</row>
    <row r="127" s="70" customFormat="true" ht="13.2" hidden="false" customHeight="false" outlineLevel="0" collapsed="false">
      <c r="A127" s="106"/>
      <c r="B127" s="106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</row>
    <row r="128" s="70" customFormat="true" ht="13.2" hidden="false" customHeight="false" outlineLevel="0" collapsed="false">
      <c r="A128" s="106"/>
      <c r="B128" s="106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</row>
    <row r="129" s="70" customFormat="true" ht="13.2" hidden="false" customHeight="false" outlineLevel="0" collapsed="false">
      <c r="A129" s="106"/>
      <c r="B129" s="106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</row>
    <row r="130" s="70" customFormat="true" ht="13.2" hidden="false" customHeight="false" outlineLevel="0" collapsed="false">
      <c r="A130" s="106"/>
      <c r="B130" s="106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</row>
    <row r="131" s="70" customFormat="true" ht="13.2" hidden="false" customHeight="false" outlineLevel="0" collapsed="false">
      <c r="A131" s="106"/>
      <c r="B131" s="106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</row>
    <row r="132" s="70" customFormat="true" ht="13.2" hidden="false" customHeight="false" outlineLevel="0" collapsed="false">
      <c r="A132" s="106"/>
      <c r="B132" s="106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</row>
    <row r="133" s="70" customFormat="true" ht="13.2" hidden="false" customHeight="false" outlineLevel="0" collapsed="false">
      <c r="A133" s="106"/>
      <c r="B133" s="106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</row>
    <row r="134" s="70" customFormat="true" ht="13.2" hidden="false" customHeight="false" outlineLevel="0" collapsed="false">
      <c r="A134" s="106"/>
      <c r="B134" s="106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</row>
    <row r="135" s="70" customFormat="true" ht="13.2" hidden="false" customHeight="false" outlineLevel="0" collapsed="false">
      <c r="A135" s="106"/>
      <c r="B135" s="106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</row>
    <row r="136" s="70" customFormat="true" ht="13.2" hidden="false" customHeight="false" outlineLevel="0" collapsed="false">
      <c r="A136" s="106"/>
      <c r="B136" s="106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</row>
    <row r="137" s="70" customFormat="true" ht="13.2" hidden="false" customHeight="false" outlineLevel="0" collapsed="false">
      <c r="A137" s="106"/>
      <c r="B137" s="106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</row>
    <row r="138" s="70" customFormat="true" ht="13.2" hidden="false" customHeight="false" outlineLevel="0" collapsed="false">
      <c r="A138" s="106"/>
      <c r="B138" s="106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</row>
    <row r="139" s="70" customFormat="true" ht="13.2" hidden="false" customHeight="false" outlineLevel="0" collapsed="false">
      <c r="A139" s="106"/>
      <c r="B139" s="106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</row>
    <row r="140" s="70" customFormat="true" ht="13.2" hidden="false" customHeight="false" outlineLevel="0" collapsed="false">
      <c r="A140" s="106"/>
      <c r="B140" s="106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</row>
    <row r="141" s="70" customFormat="true" ht="13.2" hidden="false" customHeight="false" outlineLevel="0" collapsed="false">
      <c r="A141" s="106"/>
      <c r="B141" s="106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</row>
    <row r="142" s="70" customFormat="true" ht="13.2" hidden="false" customHeight="false" outlineLevel="0" collapsed="false">
      <c r="A142" s="106"/>
      <c r="B142" s="106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</row>
    <row r="143" s="70" customFormat="true" ht="13.2" hidden="false" customHeight="false" outlineLevel="0" collapsed="false">
      <c r="A143" s="106"/>
      <c r="B143" s="106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</row>
    <row r="144" s="70" customFormat="true" ht="13.2" hidden="false" customHeight="false" outlineLevel="0" collapsed="false">
      <c r="A144" s="106"/>
      <c r="B144" s="106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</row>
    <row r="145" s="70" customFormat="true" ht="13.2" hidden="false" customHeight="false" outlineLevel="0" collapsed="false">
      <c r="A145" s="106"/>
      <c r="B145" s="106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</row>
    <row r="146" s="70" customFormat="true" ht="13.2" hidden="false" customHeight="false" outlineLevel="0" collapsed="false">
      <c r="A146" s="106"/>
      <c r="B146" s="106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</row>
    <row r="147" s="70" customFormat="true" ht="13.2" hidden="false" customHeight="false" outlineLevel="0" collapsed="false">
      <c r="A147" s="106"/>
      <c r="B147" s="106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</row>
    <row r="148" s="70" customFormat="true" ht="13.2" hidden="false" customHeight="false" outlineLevel="0" collapsed="false">
      <c r="A148" s="106"/>
      <c r="B148" s="106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</row>
    <row r="149" s="70" customFormat="true" ht="13.2" hidden="false" customHeight="false" outlineLevel="0" collapsed="false">
      <c r="A149" s="106"/>
      <c r="B149" s="106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</row>
    <row r="150" s="70" customFormat="true" ht="13.2" hidden="false" customHeight="false" outlineLevel="0" collapsed="false">
      <c r="A150" s="106"/>
      <c r="B150" s="106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</row>
    <row r="151" s="70" customFormat="true" ht="13.2" hidden="false" customHeight="false" outlineLevel="0" collapsed="false">
      <c r="A151" s="106"/>
      <c r="B151" s="106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</row>
    <row r="152" s="70" customFormat="true" ht="13.2" hidden="false" customHeight="false" outlineLevel="0" collapsed="false">
      <c r="A152" s="106"/>
      <c r="B152" s="106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</row>
    <row r="153" s="70" customFormat="true" ht="13.2" hidden="false" customHeight="false" outlineLevel="0" collapsed="false">
      <c r="A153" s="106"/>
      <c r="B153" s="106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</row>
    <row r="154" s="70" customFormat="true" ht="13.2" hidden="false" customHeight="false" outlineLevel="0" collapsed="false">
      <c r="A154" s="106"/>
      <c r="B154" s="106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</row>
    <row r="155" s="70" customFormat="true" ht="13.2" hidden="false" customHeight="false" outlineLevel="0" collapsed="false">
      <c r="A155" s="106"/>
      <c r="B155" s="106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</row>
    <row r="156" s="70" customFormat="true" ht="13.2" hidden="false" customHeight="false" outlineLevel="0" collapsed="false">
      <c r="A156" s="106"/>
      <c r="B156" s="106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</row>
    <row r="157" s="70" customFormat="true" ht="13.2" hidden="false" customHeight="false" outlineLevel="0" collapsed="false">
      <c r="A157" s="106"/>
      <c r="B157" s="106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</row>
    <row r="158" s="70" customFormat="true" ht="13.2" hidden="false" customHeight="false" outlineLevel="0" collapsed="false">
      <c r="A158" s="106"/>
      <c r="B158" s="106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</row>
    <row r="159" s="70" customFormat="true" ht="13.2" hidden="false" customHeight="false" outlineLevel="0" collapsed="false">
      <c r="A159" s="106"/>
      <c r="B159" s="106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</row>
    <row r="160" s="70" customFormat="true" ht="13.2" hidden="false" customHeight="false" outlineLevel="0" collapsed="false">
      <c r="A160" s="106"/>
      <c r="B160" s="106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</row>
    <row r="161" s="70" customFormat="true" ht="13.2" hidden="false" customHeight="false" outlineLevel="0" collapsed="false">
      <c r="A161" s="106"/>
      <c r="B161" s="106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</row>
    <row r="162" s="70" customFormat="true" ht="13.2" hidden="false" customHeight="false" outlineLevel="0" collapsed="false">
      <c r="A162" s="106"/>
      <c r="B162" s="106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</row>
    <row r="163" s="70" customFormat="true" ht="13.2" hidden="false" customHeight="false" outlineLevel="0" collapsed="false">
      <c r="A163" s="106"/>
      <c r="B163" s="106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</row>
    <row r="164" s="70" customFormat="true" ht="13.2" hidden="false" customHeight="false" outlineLevel="0" collapsed="false">
      <c r="A164" s="106"/>
      <c r="B164" s="106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</row>
    <row r="165" s="70" customFormat="true" ht="13.2" hidden="false" customHeight="false" outlineLevel="0" collapsed="false">
      <c r="A165" s="106"/>
      <c r="B165" s="106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</row>
    <row r="166" s="70" customFormat="true" ht="13.2" hidden="false" customHeight="false" outlineLevel="0" collapsed="false">
      <c r="A166" s="106"/>
      <c r="B166" s="106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</row>
    <row r="167" s="70" customFormat="true" ht="13.2" hidden="false" customHeight="false" outlineLevel="0" collapsed="false">
      <c r="A167" s="106"/>
      <c r="B167" s="106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</row>
    <row r="168" s="70" customFormat="true" ht="13.2" hidden="false" customHeight="false" outlineLevel="0" collapsed="false">
      <c r="A168" s="106"/>
      <c r="B168" s="106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</row>
    <row r="169" s="70" customFormat="true" ht="13.2" hidden="false" customHeight="false" outlineLevel="0" collapsed="false">
      <c r="A169" s="106"/>
      <c r="B169" s="106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</row>
    <row r="170" s="70" customFormat="true" ht="13.2" hidden="false" customHeight="false" outlineLevel="0" collapsed="false">
      <c r="A170" s="106"/>
      <c r="B170" s="106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</row>
    <row r="171" s="70" customFormat="true" ht="13.2" hidden="false" customHeight="false" outlineLevel="0" collapsed="false">
      <c r="A171" s="106"/>
      <c r="B171" s="106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</row>
    <row r="172" s="70" customFormat="true" ht="13.2" hidden="false" customHeight="false" outlineLevel="0" collapsed="false">
      <c r="A172" s="106"/>
      <c r="B172" s="106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</row>
    <row r="173" s="70" customFormat="true" ht="13.2" hidden="false" customHeight="false" outlineLevel="0" collapsed="false">
      <c r="A173" s="106"/>
      <c r="B173" s="106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</row>
    <row r="174" s="70" customFormat="true" ht="13.2" hidden="false" customHeight="false" outlineLevel="0" collapsed="false">
      <c r="A174" s="106"/>
      <c r="B174" s="106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</row>
    <row r="175" s="70" customFormat="true" ht="13.2" hidden="false" customHeight="false" outlineLevel="0" collapsed="false">
      <c r="A175" s="106"/>
      <c r="B175" s="106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</row>
    <row r="176" s="70" customFormat="true" ht="13.2" hidden="false" customHeight="false" outlineLevel="0" collapsed="false">
      <c r="A176" s="106"/>
      <c r="B176" s="106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</row>
    <row r="177" s="70" customFormat="true" ht="13.2" hidden="false" customHeight="false" outlineLevel="0" collapsed="false">
      <c r="A177" s="106"/>
      <c r="B177" s="106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</row>
    <row r="178" s="70" customFormat="true" ht="13.2" hidden="false" customHeight="false" outlineLevel="0" collapsed="false">
      <c r="A178" s="106"/>
      <c r="B178" s="106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</row>
    <row r="179" s="70" customFormat="true" ht="13.2" hidden="false" customHeight="false" outlineLevel="0" collapsed="false">
      <c r="A179" s="106"/>
      <c r="B179" s="106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</row>
    <row r="180" s="70" customFormat="true" ht="13.2" hidden="false" customHeight="false" outlineLevel="0" collapsed="false">
      <c r="A180" s="106"/>
      <c r="B180" s="106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</row>
    <row r="181" s="70" customFormat="true" ht="13.2" hidden="false" customHeight="false" outlineLevel="0" collapsed="false">
      <c r="A181" s="106"/>
      <c r="B181" s="106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</row>
    <row r="182" s="70" customFormat="true" ht="13.2" hidden="false" customHeight="false" outlineLevel="0" collapsed="false">
      <c r="A182" s="106"/>
      <c r="B182" s="106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</row>
    <row r="183" s="70" customFormat="true" ht="13.2" hidden="false" customHeight="false" outlineLevel="0" collapsed="false">
      <c r="A183" s="106"/>
      <c r="B183" s="106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</row>
    <row r="184" s="70" customFormat="true" ht="13.2" hidden="false" customHeight="false" outlineLevel="0" collapsed="false">
      <c r="A184" s="106"/>
      <c r="B184" s="106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</row>
    <row r="185" s="70" customFormat="true" ht="13.2" hidden="false" customHeight="false" outlineLevel="0" collapsed="false">
      <c r="A185" s="106"/>
      <c r="B185" s="106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</row>
    <row r="186" s="70" customFormat="true" ht="13.2" hidden="false" customHeight="false" outlineLevel="0" collapsed="false">
      <c r="A186" s="106"/>
      <c r="B186" s="106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</row>
    <row r="187" s="70" customFormat="true" ht="13.2" hidden="false" customHeight="false" outlineLevel="0" collapsed="false">
      <c r="A187" s="106"/>
      <c r="B187" s="106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</row>
    <row r="188" s="70" customFormat="true" ht="13.2" hidden="false" customHeight="false" outlineLevel="0" collapsed="false">
      <c r="A188" s="106"/>
      <c r="B188" s="106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</row>
    <row r="189" s="70" customFormat="true" ht="13.2" hidden="false" customHeight="false" outlineLevel="0" collapsed="false">
      <c r="A189" s="106"/>
      <c r="B189" s="106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</row>
    <row r="190" s="70" customFormat="true" ht="13.2" hidden="false" customHeight="false" outlineLevel="0" collapsed="false">
      <c r="A190" s="106"/>
      <c r="B190" s="106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</row>
    <row r="191" s="70" customFormat="true" ht="13.2" hidden="false" customHeight="false" outlineLevel="0" collapsed="false">
      <c r="A191" s="106"/>
      <c r="B191" s="106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</row>
    <row r="192" s="70" customFormat="true" ht="13.2" hidden="false" customHeight="false" outlineLevel="0" collapsed="false">
      <c r="A192" s="106"/>
      <c r="B192" s="106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</row>
    <row r="193" s="70" customFormat="true" ht="13.2" hidden="false" customHeight="false" outlineLevel="0" collapsed="false">
      <c r="A193" s="106"/>
      <c r="B193" s="106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</row>
    <row r="194" s="70" customFormat="true" ht="13.2" hidden="false" customHeight="false" outlineLevel="0" collapsed="false">
      <c r="A194" s="106"/>
      <c r="B194" s="106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</row>
    <row r="195" s="70" customFormat="true" ht="13.2" hidden="false" customHeight="false" outlineLevel="0" collapsed="false">
      <c r="A195" s="106"/>
      <c r="B195" s="106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</row>
    <row r="196" s="70" customFormat="true" ht="13.2" hidden="false" customHeight="false" outlineLevel="0" collapsed="false">
      <c r="A196" s="106"/>
      <c r="B196" s="106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</row>
    <row r="197" s="70" customFormat="true" ht="13.2" hidden="false" customHeight="false" outlineLevel="0" collapsed="false">
      <c r="A197" s="106"/>
      <c r="B197" s="106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</row>
    <row r="198" s="70" customFormat="true" ht="13.2" hidden="false" customHeight="false" outlineLevel="0" collapsed="false">
      <c r="A198" s="106"/>
      <c r="B198" s="106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</row>
    <row r="199" s="70" customFormat="true" ht="13.2" hidden="false" customHeight="false" outlineLevel="0" collapsed="false">
      <c r="A199" s="106"/>
      <c r="B199" s="106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</row>
    <row r="200" s="70" customFormat="true" ht="13.2" hidden="false" customHeight="false" outlineLevel="0" collapsed="false">
      <c r="A200" s="106"/>
      <c r="B200" s="106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</row>
    <row r="201" s="70" customFormat="true" ht="13.2" hidden="false" customHeight="false" outlineLevel="0" collapsed="false">
      <c r="A201" s="106"/>
      <c r="B201" s="106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</row>
    <row r="202" s="70" customFormat="true" ht="13.2" hidden="false" customHeight="false" outlineLevel="0" collapsed="false">
      <c r="A202" s="106"/>
      <c r="B202" s="106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</row>
    <row r="203" s="70" customFormat="true" ht="13.2" hidden="false" customHeight="false" outlineLevel="0" collapsed="false">
      <c r="A203" s="106"/>
      <c r="B203" s="106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</row>
    <row r="204" s="70" customFormat="true" ht="13.2" hidden="false" customHeight="false" outlineLevel="0" collapsed="false">
      <c r="A204" s="106"/>
      <c r="B204" s="106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</row>
    <row r="205" s="70" customFormat="true" ht="13.2" hidden="false" customHeight="false" outlineLevel="0" collapsed="false">
      <c r="A205" s="106"/>
      <c r="B205" s="106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</row>
    <row r="206" s="70" customFormat="true" ht="13.2" hidden="false" customHeight="false" outlineLevel="0" collapsed="false">
      <c r="A206" s="106"/>
      <c r="B206" s="106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</row>
    <row r="207" s="70" customFormat="true" ht="13.2" hidden="false" customHeight="false" outlineLevel="0" collapsed="false">
      <c r="A207" s="106"/>
      <c r="B207" s="106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</row>
    <row r="208" s="70" customFormat="true" ht="13.2" hidden="false" customHeight="false" outlineLevel="0" collapsed="false">
      <c r="A208" s="106"/>
      <c r="B208" s="106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</row>
    <row r="209" s="70" customFormat="true" ht="13.2" hidden="false" customHeight="false" outlineLevel="0" collapsed="false">
      <c r="A209" s="106"/>
      <c r="B209" s="106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</row>
    <row r="210" s="70" customFormat="true" ht="13.2" hidden="false" customHeight="false" outlineLevel="0" collapsed="false">
      <c r="A210" s="106"/>
      <c r="B210" s="106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</row>
    <row r="211" s="70" customFormat="true" ht="13.2" hidden="false" customHeight="false" outlineLevel="0" collapsed="false">
      <c r="A211" s="106"/>
      <c r="B211" s="106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</row>
    <row r="212" s="70" customFormat="true" ht="13.2" hidden="false" customHeight="false" outlineLevel="0" collapsed="false">
      <c r="A212" s="106"/>
      <c r="B212" s="106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</row>
    <row r="213" s="70" customFormat="true" ht="13.2" hidden="false" customHeight="false" outlineLevel="0" collapsed="false">
      <c r="A213" s="106"/>
      <c r="B213" s="106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</row>
    <row r="214" s="70" customFormat="true" ht="13.2" hidden="false" customHeight="false" outlineLevel="0" collapsed="false">
      <c r="A214" s="106"/>
      <c r="B214" s="106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</row>
    <row r="215" s="70" customFormat="true" ht="13.2" hidden="false" customHeight="false" outlineLevel="0" collapsed="false">
      <c r="A215" s="106"/>
      <c r="B215" s="106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</row>
    <row r="216" s="70" customFormat="true" ht="13.2" hidden="false" customHeight="false" outlineLevel="0" collapsed="false">
      <c r="A216" s="106"/>
      <c r="B216" s="106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</row>
    <row r="217" s="70" customFormat="true" ht="13.2" hidden="false" customHeight="false" outlineLevel="0" collapsed="false">
      <c r="A217" s="106"/>
      <c r="B217" s="106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</row>
    <row r="218" s="70" customFormat="true" ht="13.2" hidden="false" customHeight="false" outlineLevel="0" collapsed="false">
      <c r="A218" s="106"/>
      <c r="B218" s="106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</row>
    <row r="219" s="70" customFormat="true" ht="13.2" hidden="false" customHeight="false" outlineLevel="0" collapsed="false">
      <c r="A219" s="106"/>
      <c r="B219" s="106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</row>
    <row r="220" s="70" customFormat="true" ht="13.2" hidden="false" customHeight="false" outlineLevel="0" collapsed="false">
      <c r="A220" s="106"/>
      <c r="B220" s="106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</row>
    <row r="221" s="70" customFormat="true" ht="13.2" hidden="false" customHeight="false" outlineLevel="0" collapsed="false">
      <c r="A221" s="106"/>
      <c r="B221" s="106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</row>
    <row r="222" s="70" customFormat="true" ht="13.2" hidden="false" customHeight="false" outlineLevel="0" collapsed="false">
      <c r="A222" s="106"/>
      <c r="B222" s="106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</row>
    <row r="223" s="70" customFormat="true" ht="13.2" hidden="false" customHeight="false" outlineLevel="0" collapsed="false">
      <c r="A223" s="106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</row>
    <row r="224" s="70" customFormat="true" ht="13.2" hidden="false" customHeight="false" outlineLevel="0" collapsed="false">
      <c r="A224" s="106"/>
      <c r="B224" s="106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</row>
    <row r="225" s="70" customFormat="true" ht="13.2" hidden="false" customHeight="false" outlineLevel="0" collapsed="false">
      <c r="A225" s="106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</row>
    <row r="226" s="70" customFormat="true" ht="13.2" hidden="false" customHeight="false" outlineLevel="0" collapsed="false">
      <c r="A226" s="106"/>
      <c r="B226" s="106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</row>
    <row r="227" s="70" customFormat="true" ht="13.2" hidden="false" customHeight="false" outlineLevel="0" collapsed="false">
      <c r="A227" s="106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</row>
    <row r="228" s="70" customFormat="true" ht="13.2" hidden="false" customHeight="false" outlineLevel="0" collapsed="false">
      <c r="A228" s="106"/>
      <c r="B228" s="106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</row>
    <row r="229" s="70" customFormat="true" ht="13.2" hidden="false" customHeight="false" outlineLevel="0" collapsed="false">
      <c r="A229" s="106"/>
      <c r="B229" s="106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</row>
    <row r="230" s="70" customFormat="true" ht="13.2" hidden="false" customHeight="false" outlineLevel="0" collapsed="false">
      <c r="A230" s="106"/>
      <c r="B230" s="106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</row>
    <row r="231" s="70" customFormat="true" ht="13.2" hidden="false" customHeight="false" outlineLevel="0" collapsed="false">
      <c r="A231" s="106"/>
      <c r="B231" s="106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</row>
    <row r="232" s="70" customFormat="true" ht="13.2" hidden="false" customHeight="false" outlineLevel="0" collapsed="false">
      <c r="A232" s="106"/>
      <c r="B232" s="106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</row>
    <row r="233" s="70" customFormat="true" ht="13.2" hidden="false" customHeight="false" outlineLevel="0" collapsed="false">
      <c r="A233" s="106"/>
      <c r="B233" s="106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</row>
    <row r="234" s="70" customFormat="true" ht="13.2" hidden="false" customHeight="false" outlineLevel="0" collapsed="false">
      <c r="A234" s="106"/>
      <c r="B234" s="106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</row>
    <row r="235" s="70" customFormat="true" ht="13.2" hidden="false" customHeight="false" outlineLevel="0" collapsed="false">
      <c r="A235" s="106"/>
      <c r="B235" s="106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</row>
    <row r="236" s="70" customFormat="true" ht="13.2" hidden="false" customHeight="false" outlineLevel="0" collapsed="false">
      <c r="A236" s="106"/>
      <c r="B236" s="106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</row>
    <row r="237" s="70" customFormat="true" ht="13.2" hidden="false" customHeight="false" outlineLevel="0" collapsed="false">
      <c r="A237" s="106"/>
      <c r="B237" s="106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</row>
    <row r="238" s="70" customFormat="true" ht="13.2" hidden="false" customHeight="false" outlineLevel="0" collapsed="false">
      <c r="A238" s="106"/>
      <c r="B238" s="106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</row>
    <row r="239" s="70" customFormat="true" ht="13.2" hidden="false" customHeight="false" outlineLevel="0" collapsed="false">
      <c r="A239" s="106"/>
      <c r="B239" s="106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</row>
    <row r="240" s="70" customFormat="true" ht="13.2" hidden="false" customHeight="false" outlineLevel="0" collapsed="false">
      <c r="A240" s="106"/>
      <c r="B240" s="106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</row>
    <row r="241" s="70" customFormat="true" ht="13.2" hidden="false" customHeight="false" outlineLevel="0" collapsed="false">
      <c r="A241" s="106"/>
      <c r="B241" s="106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</row>
    <row r="242" s="70" customFormat="true" ht="13.2" hidden="false" customHeight="false" outlineLevel="0" collapsed="false">
      <c r="A242" s="106"/>
      <c r="B242" s="106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</row>
    <row r="243" s="70" customFormat="true" ht="13.2" hidden="false" customHeight="false" outlineLevel="0" collapsed="false">
      <c r="A243" s="106"/>
      <c r="B243" s="106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</row>
    <row r="244" s="70" customFormat="true" ht="13.2" hidden="false" customHeight="false" outlineLevel="0" collapsed="false">
      <c r="A244" s="106"/>
      <c r="B244" s="106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</row>
    <row r="245" s="70" customFormat="true" ht="13.2" hidden="false" customHeight="false" outlineLevel="0" collapsed="false">
      <c r="A245" s="106"/>
      <c r="B245" s="106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</row>
    <row r="246" s="70" customFormat="true" ht="13.2" hidden="false" customHeight="false" outlineLevel="0" collapsed="false">
      <c r="A246" s="106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</row>
    <row r="247" s="70" customFormat="true" ht="13.2" hidden="false" customHeight="false" outlineLevel="0" collapsed="false">
      <c r="A247" s="106"/>
      <c r="B247" s="106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</row>
    <row r="248" s="70" customFormat="true" ht="13.2" hidden="false" customHeight="false" outlineLevel="0" collapsed="false">
      <c r="A248" s="106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</row>
    <row r="249" s="70" customFormat="true" ht="13.2" hidden="false" customHeight="false" outlineLevel="0" collapsed="false">
      <c r="A249" s="106"/>
      <c r="B249" s="106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</row>
    <row r="250" s="70" customFormat="true" ht="13.2" hidden="false" customHeight="false" outlineLevel="0" collapsed="false">
      <c r="A250" s="106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</row>
    <row r="251" s="70" customFormat="true" ht="13.2" hidden="false" customHeight="false" outlineLevel="0" collapsed="false">
      <c r="A251" s="106"/>
      <c r="B251" s="106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</row>
    <row r="252" s="70" customFormat="true" ht="13.2" hidden="false" customHeight="false" outlineLevel="0" collapsed="false">
      <c r="A252" s="106"/>
      <c r="B252" s="106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</row>
    <row r="253" s="70" customFormat="true" ht="13.2" hidden="false" customHeight="false" outlineLevel="0" collapsed="false">
      <c r="A253" s="106"/>
      <c r="B253" s="106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</row>
    <row r="254" s="70" customFormat="true" ht="13.2" hidden="false" customHeight="false" outlineLevel="0" collapsed="false">
      <c r="A254" s="106"/>
      <c r="B254" s="106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</row>
    <row r="255" s="70" customFormat="true" ht="13.2" hidden="false" customHeight="false" outlineLevel="0" collapsed="false">
      <c r="A255" s="106"/>
      <c r="B255" s="106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</row>
    <row r="256" s="70" customFormat="true" ht="13.2" hidden="false" customHeight="false" outlineLevel="0" collapsed="false">
      <c r="A256" s="106"/>
      <c r="B256" s="106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</row>
    <row r="257" s="70" customFormat="true" ht="13.2" hidden="false" customHeight="false" outlineLevel="0" collapsed="false">
      <c r="A257" s="106"/>
      <c r="B257" s="106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</row>
    <row r="258" s="70" customFormat="true" ht="13.2" hidden="false" customHeight="false" outlineLevel="0" collapsed="false">
      <c r="A258" s="106"/>
      <c r="B258" s="106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</row>
    <row r="259" s="70" customFormat="true" ht="13.2" hidden="false" customHeight="false" outlineLevel="0" collapsed="false">
      <c r="A259" s="106"/>
      <c r="B259" s="106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</row>
    <row r="260" s="70" customFormat="true" ht="13.2" hidden="false" customHeight="false" outlineLevel="0" collapsed="false">
      <c r="A260" s="106"/>
      <c r="B260" s="106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</row>
    <row r="261" s="70" customFormat="true" ht="13.2" hidden="false" customHeight="false" outlineLevel="0" collapsed="false">
      <c r="A261" s="106"/>
      <c r="B261" s="106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</row>
    <row r="262" s="70" customFormat="true" ht="13.2" hidden="false" customHeight="false" outlineLevel="0" collapsed="false">
      <c r="A262" s="106"/>
      <c r="B262" s="106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</row>
    <row r="263" s="70" customFormat="true" ht="13.2" hidden="false" customHeight="false" outlineLevel="0" collapsed="false">
      <c r="A263" s="106"/>
      <c r="B263" s="106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</row>
    <row r="264" s="70" customFormat="true" ht="13.2" hidden="false" customHeight="false" outlineLevel="0" collapsed="false">
      <c r="A264" s="106"/>
      <c r="B264" s="106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</row>
    <row r="265" s="70" customFormat="true" ht="13.2" hidden="false" customHeight="false" outlineLevel="0" collapsed="false">
      <c r="A265" s="106"/>
      <c r="B265" s="106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</row>
    <row r="266" s="70" customFormat="true" ht="13.2" hidden="false" customHeight="false" outlineLevel="0" collapsed="false">
      <c r="A266" s="106"/>
      <c r="B266" s="106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</row>
    <row r="267" s="70" customFormat="true" ht="13.2" hidden="false" customHeight="false" outlineLevel="0" collapsed="false">
      <c r="A267" s="106"/>
      <c r="B267" s="106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</row>
    <row r="268" s="70" customFormat="true" ht="13.2" hidden="false" customHeight="false" outlineLevel="0" collapsed="false">
      <c r="A268" s="106"/>
      <c r="B268" s="106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</row>
    <row r="269" s="70" customFormat="true" ht="13.2" hidden="false" customHeight="false" outlineLevel="0" collapsed="false">
      <c r="A269" s="106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</row>
    <row r="270" s="70" customFormat="true" ht="13.2" hidden="false" customHeight="false" outlineLevel="0" collapsed="false">
      <c r="A270" s="106"/>
      <c r="B270" s="106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</row>
    <row r="271" s="70" customFormat="true" ht="13.2" hidden="false" customHeight="false" outlineLevel="0" collapsed="false">
      <c r="A271" s="106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</row>
    <row r="272" s="70" customFormat="true" ht="13.2" hidden="false" customHeight="false" outlineLevel="0" collapsed="false">
      <c r="A272" s="106"/>
      <c r="B272" s="106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</row>
    <row r="273" s="70" customFormat="true" ht="13.2" hidden="false" customHeight="false" outlineLevel="0" collapsed="false">
      <c r="A273" s="106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</row>
    <row r="274" s="70" customFormat="true" ht="13.2" hidden="false" customHeight="false" outlineLevel="0" collapsed="false">
      <c r="A274" s="106"/>
      <c r="B274" s="106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</row>
    <row r="275" s="70" customFormat="true" ht="13.2" hidden="false" customHeight="false" outlineLevel="0" collapsed="false">
      <c r="A275" s="106"/>
      <c r="B275" s="106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</row>
    <row r="276" s="70" customFormat="true" ht="13.2" hidden="false" customHeight="false" outlineLevel="0" collapsed="false">
      <c r="A276" s="106"/>
      <c r="B276" s="106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</row>
    <row r="277" s="70" customFormat="true" ht="13.2" hidden="false" customHeight="false" outlineLevel="0" collapsed="false">
      <c r="A277" s="106"/>
      <c r="B277" s="106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</row>
    <row r="278" s="70" customFormat="true" ht="13.2" hidden="false" customHeight="false" outlineLevel="0" collapsed="false">
      <c r="A278" s="106"/>
      <c r="B278" s="106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</row>
    <row r="279" s="70" customFormat="true" ht="13.2" hidden="false" customHeight="false" outlineLevel="0" collapsed="false">
      <c r="A279" s="106"/>
      <c r="B279" s="106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</row>
    <row r="280" s="70" customFormat="true" ht="13.2" hidden="false" customHeight="false" outlineLevel="0" collapsed="false">
      <c r="A280" s="106"/>
      <c r="B280" s="106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</row>
    <row r="281" s="70" customFormat="true" ht="13.2" hidden="false" customHeight="false" outlineLevel="0" collapsed="false">
      <c r="A281" s="106"/>
      <c r="B281" s="106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</row>
    <row r="282" s="70" customFormat="true" ht="13.2" hidden="false" customHeight="false" outlineLevel="0" collapsed="false">
      <c r="A282" s="106"/>
      <c r="B282" s="106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</row>
    <row r="283" s="70" customFormat="true" ht="13.2" hidden="false" customHeight="false" outlineLevel="0" collapsed="false">
      <c r="A283" s="106"/>
      <c r="B283" s="106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</row>
    <row r="284" s="70" customFormat="true" ht="13.2" hidden="false" customHeight="false" outlineLevel="0" collapsed="false">
      <c r="A284" s="106"/>
      <c r="B284" s="106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</row>
    <row r="285" s="70" customFormat="true" ht="13.2" hidden="false" customHeight="false" outlineLevel="0" collapsed="false">
      <c r="A285" s="106"/>
      <c r="B285" s="106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</row>
    <row r="286" s="70" customFormat="true" ht="13.2" hidden="false" customHeight="false" outlineLevel="0" collapsed="false">
      <c r="A286" s="106"/>
      <c r="B286" s="106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</row>
    <row r="287" s="70" customFormat="true" ht="13.2" hidden="false" customHeight="false" outlineLevel="0" collapsed="false">
      <c r="A287" s="106"/>
      <c r="B287" s="106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</row>
    <row r="288" s="70" customFormat="true" ht="13.2" hidden="false" customHeight="false" outlineLevel="0" collapsed="false">
      <c r="A288" s="106"/>
      <c r="B288" s="106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</row>
    <row r="289" s="70" customFormat="true" ht="13.2" hidden="false" customHeight="false" outlineLevel="0" collapsed="false">
      <c r="A289" s="106"/>
      <c r="B289" s="106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</row>
    <row r="290" s="70" customFormat="true" ht="13.2" hidden="false" customHeight="false" outlineLevel="0" collapsed="false">
      <c r="A290" s="106"/>
      <c r="B290" s="106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</row>
    <row r="291" s="70" customFormat="true" ht="13.2" hidden="false" customHeight="false" outlineLevel="0" collapsed="false">
      <c r="A291" s="106"/>
      <c r="B291" s="106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</row>
    <row r="292" s="70" customFormat="true" ht="13.2" hidden="false" customHeight="false" outlineLevel="0" collapsed="false">
      <c r="A292" s="106"/>
      <c r="B292" s="106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</row>
    <row r="293" s="70" customFormat="true" ht="13.2" hidden="false" customHeight="false" outlineLevel="0" collapsed="false">
      <c r="A293" s="106"/>
      <c r="B293" s="106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</row>
    <row r="294" s="70" customFormat="true" ht="13.2" hidden="false" customHeight="false" outlineLevel="0" collapsed="false">
      <c r="A294" s="106"/>
      <c r="B294" s="106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</row>
    <row r="295" s="70" customFormat="true" ht="13.2" hidden="false" customHeight="false" outlineLevel="0" collapsed="false">
      <c r="A295" s="106"/>
      <c r="B295" s="106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</row>
    <row r="296" s="70" customFormat="true" ht="13.2" hidden="false" customHeight="false" outlineLevel="0" collapsed="false">
      <c r="A296" s="106"/>
      <c r="B296" s="106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</row>
    <row r="297" s="70" customFormat="true" ht="13.2" hidden="false" customHeight="false" outlineLevel="0" collapsed="false">
      <c r="A297" s="106"/>
      <c r="B297" s="106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</row>
    <row r="298" s="70" customFormat="true" ht="13.2" hidden="false" customHeight="false" outlineLevel="0" collapsed="false">
      <c r="A298" s="106"/>
      <c r="B298" s="106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</row>
    <row r="299" s="70" customFormat="true" ht="13.2" hidden="false" customHeight="false" outlineLevel="0" collapsed="false">
      <c r="A299" s="106"/>
      <c r="B299" s="106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</row>
    <row r="300" s="70" customFormat="true" ht="13.2" hidden="false" customHeight="false" outlineLevel="0" collapsed="false">
      <c r="A300" s="106"/>
      <c r="B300" s="106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</row>
    <row r="301" s="70" customFormat="true" ht="13.2" hidden="false" customHeight="false" outlineLevel="0" collapsed="false">
      <c r="A301" s="106"/>
      <c r="B301" s="106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</row>
    <row r="302" s="70" customFormat="true" ht="13.2" hidden="false" customHeight="false" outlineLevel="0" collapsed="false">
      <c r="A302" s="106"/>
      <c r="B302" s="106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</row>
    <row r="303" s="70" customFormat="true" ht="13.2" hidden="false" customHeight="false" outlineLevel="0" collapsed="false">
      <c r="A303" s="106"/>
      <c r="B303" s="106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</row>
    <row r="304" s="70" customFormat="true" ht="13.2" hidden="false" customHeight="false" outlineLevel="0" collapsed="false">
      <c r="A304" s="106"/>
      <c r="B304" s="106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</row>
    <row r="305" s="70" customFormat="true" ht="13.2" hidden="false" customHeight="false" outlineLevel="0" collapsed="false">
      <c r="A305" s="106"/>
      <c r="B305" s="106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</row>
    <row r="306" s="70" customFormat="true" ht="13.2" hidden="false" customHeight="false" outlineLevel="0" collapsed="false">
      <c r="A306" s="106"/>
      <c r="B306" s="106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</row>
    <row r="307" s="70" customFormat="true" ht="13.2" hidden="false" customHeight="false" outlineLevel="0" collapsed="false">
      <c r="A307" s="106"/>
      <c r="B307" s="106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</row>
    <row r="308" s="70" customFormat="true" ht="13.2" hidden="false" customHeight="false" outlineLevel="0" collapsed="false">
      <c r="A308" s="106"/>
      <c r="B308" s="106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</row>
    <row r="309" s="70" customFormat="true" ht="13.2" hidden="false" customHeight="false" outlineLevel="0" collapsed="false">
      <c r="A309" s="106"/>
      <c r="B309" s="106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</row>
    <row r="310" s="70" customFormat="true" ht="13.2" hidden="false" customHeight="false" outlineLevel="0" collapsed="false">
      <c r="A310" s="106"/>
      <c r="B310" s="106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</row>
    <row r="311" s="70" customFormat="true" ht="13.2" hidden="false" customHeight="false" outlineLevel="0" collapsed="false">
      <c r="A311" s="106"/>
      <c r="B311" s="106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</row>
    <row r="312" s="70" customFormat="true" ht="13.2" hidden="false" customHeight="false" outlineLevel="0" collapsed="false">
      <c r="A312" s="106"/>
      <c r="B312" s="106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</row>
    <row r="313" s="70" customFormat="true" ht="13.2" hidden="false" customHeight="false" outlineLevel="0" collapsed="false">
      <c r="A313" s="106"/>
      <c r="B313" s="106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</row>
    <row r="314" s="70" customFormat="true" ht="13.2" hidden="false" customHeight="false" outlineLevel="0" collapsed="false">
      <c r="A314" s="106"/>
      <c r="B314" s="106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</row>
    <row r="315" s="70" customFormat="true" ht="13.2" hidden="false" customHeight="false" outlineLevel="0" collapsed="false">
      <c r="A315" s="106"/>
      <c r="B315" s="106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</row>
    <row r="316" s="70" customFormat="true" ht="13.2" hidden="false" customHeight="false" outlineLevel="0" collapsed="false">
      <c r="A316" s="106"/>
      <c r="B316" s="106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</row>
    <row r="317" s="70" customFormat="true" ht="13.2" hidden="false" customHeight="false" outlineLevel="0" collapsed="false">
      <c r="A317" s="106"/>
      <c r="B317" s="106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</row>
    <row r="318" s="70" customFormat="true" ht="13.2" hidden="false" customHeight="false" outlineLevel="0" collapsed="false">
      <c r="A318" s="106"/>
      <c r="B318" s="106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</row>
    <row r="319" s="70" customFormat="true" ht="13.2" hidden="false" customHeight="false" outlineLevel="0" collapsed="false">
      <c r="A319" s="106"/>
      <c r="B319" s="106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</row>
    <row r="320" s="70" customFormat="true" ht="13.2" hidden="false" customHeight="false" outlineLevel="0" collapsed="false">
      <c r="A320" s="106"/>
      <c r="B320" s="106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</row>
    <row r="321" s="70" customFormat="true" ht="13.2" hidden="false" customHeight="false" outlineLevel="0" collapsed="false">
      <c r="A321" s="106"/>
      <c r="B321" s="106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</row>
    <row r="322" s="70" customFormat="true" ht="13.2" hidden="false" customHeight="false" outlineLevel="0" collapsed="false">
      <c r="A322" s="106"/>
      <c r="B322" s="106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</row>
    <row r="323" s="70" customFormat="true" ht="13.2" hidden="false" customHeight="false" outlineLevel="0" collapsed="false">
      <c r="A323" s="106"/>
      <c r="B323" s="106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</row>
    <row r="324" s="70" customFormat="true" ht="13.2" hidden="false" customHeight="false" outlineLevel="0" collapsed="false">
      <c r="A324" s="106"/>
      <c r="B324" s="106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</row>
    <row r="325" s="70" customFormat="true" ht="13.2" hidden="false" customHeight="false" outlineLevel="0" collapsed="false">
      <c r="A325" s="106"/>
      <c r="B325" s="106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</row>
    <row r="326" s="70" customFormat="true" ht="13.2" hidden="false" customHeight="false" outlineLevel="0" collapsed="false">
      <c r="A326" s="106"/>
      <c r="B326" s="106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</row>
    <row r="327" s="70" customFormat="true" ht="13.2" hidden="false" customHeight="false" outlineLevel="0" collapsed="false">
      <c r="A327" s="106"/>
      <c r="B327" s="106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</row>
    <row r="328" s="70" customFormat="true" ht="13.2" hidden="false" customHeight="false" outlineLevel="0" collapsed="false">
      <c r="A328" s="106"/>
      <c r="B328" s="106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</row>
    <row r="329" s="70" customFormat="true" ht="13.2" hidden="false" customHeight="false" outlineLevel="0" collapsed="false">
      <c r="A329" s="106"/>
      <c r="B329" s="106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</row>
    <row r="330" s="70" customFormat="true" ht="13.2" hidden="false" customHeight="false" outlineLevel="0" collapsed="false">
      <c r="A330" s="106"/>
      <c r="B330" s="106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</row>
    <row r="331" s="70" customFormat="true" ht="13.2" hidden="false" customHeight="false" outlineLevel="0" collapsed="false">
      <c r="A331" s="106"/>
      <c r="B331" s="106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</row>
    <row r="332" s="70" customFormat="true" ht="13.2" hidden="false" customHeight="false" outlineLevel="0" collapsed="false">
      <c r="A332" s="106"/>
      <c r="B332" s="106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</row>
    <row r="333" s="70" customFormat="true" ht="13.2" hidden="false" customHeight="false" outlineLevel="0" collapsed="false">
      <c r="A333" s="106"/>
      <c r="B333" s="106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</row>
    <row r="334" s="70" customFormat="true" ht="13.2" hidden="false" customHeight="false" outlineLevel="0" collapsed="false">
      <c r="A334" s="106"/>
      <c r="B334" s="106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</row>
    <row r="335" s="70" customFormat="true" ht="13.2" hidden="false" customHeight="false" outlineLevel="0" collapsed="false">
      <c r="A335" s="106"/>
      <c r="B335" s="106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</row>
    <row r="336" s="70" customFormat="true" ht="13.2" hidden="false" customHeight="false" outlineLevel="0" collapsed="false">
      <c r="A336" s="106"/>
      <c r="B336" s="106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</row>
    <row r="337" s="70" customFormat="true" ht="13.2" hidden="false" customHeight="false" outlineLevel="0" collapsed="false">
      <c r="A337" s="106"/>
      <c r="B337" s="106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</row>
    <row r="338" s="70" customFormat="true" ht="13.2" hidden="false" customHeight="false" outlineLevel="0" collapsed="false">
      <c r="A338" s="106"/>
      <c r="B338" s="106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</row>
    <row r="339" s="70" customFormat="true" ht="13.2" hidden="false" customHeight="false" outlineLevel="0" collapsed="false">
      <c r="A339" s="106"/>
      <c r="B339" s="106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</row>
    <row r="340" s="70" customFormat="true" ht="13.2" hidden="false" customHeight="false" outlineLevel="0" collapsed="false">
      <c r="A340" s="106"/>
      <c r="B340" s="106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</row>
    <row r="341" s="70" customFormat="true" ht="13.2" hidden="false" customHeight="false" outlineLevel="0" collapsed="false">
      <c r="A341" s="106"/>
      <c r="B341" s="106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</row>
    <row r="342" s="70" customFormat="true" ht="13.2" hidden="false" customHeight="false" outlineLevel="0" collapsed="false">
      <c r="A342" s="106"/>
      <c r="B342" s="106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</row>
    <row r="343" s="70" customFormat="true" ht="13.2" hidden="false" customHeight="false" outlineLevel="0" collapsed="false">
      <c r="A343" s="106"/>
      <c r="B343" s="106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</row>
    <row r="344" s="70" customFormat="true" ht="13.2" hidden="false" customHeight="false" outlineLevel="0" collapsed="false">
      <c r="A344" s="106"/>
      <c r="B344" s="106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</row>
    <row r="345" s="70" customFormat="true" ht="13.2" hidden="false" customHeight="false" outlineLevel="0" collapsed="false">
      <c r="A345" s="106"/>
      <c r="B345" s="106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</row>
    <row r="346" s="70" customFormat="true" ht="13.2" hidden="false" customHeight="false" outlineLevel="0" collapsed="false">
      <c r="A346" s="106"/>
      <c r="B346" s="106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</row>
    <row r="347" s="70" customFormat="true" ht="13.2" hidden="false" customHeight="false" outlineLevel="0" collapsed="false">
      <c r="A347" s="106"/>
      <c r="B347" s="106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</row>
    <row r="348" s="70" customFormat="true" ht="13.2" hidden="false" customHeight="false" outlineLevel="0" collapsed="false">
      <c r="A348" s="106"/>
      <c r="B348" s="106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</row>
    <row r="349" s="70" customFormat="true" ht="13.2" hidden="false" customHeight="false" outlineLevel="0" collapsed="false">
      <c r="A349" s="106"/>
      <c r="B349" s="106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</row>
    <row r="350" s="70" customFormat="true" ht="13.2" hidden="false" customHeight="false" outlineLevel="0" collapsed="false">
      <c r="A350" s="106"/>
      <c r="B350" s="106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</row>
    <row r="351" s="70" customFormat="true" ht="13.2" hidden="false" customHeight="false" outlineLevel="0" collapsed="false">
      <c r="A351" s="106"/>
      <c r="B351" s="106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</row>
    <row r="352" s="70" customFormat="true" ht="13.2" hidden="false" customHeight="false" outlineLevel="0" collapsed="false">
      <c r="A352" s="106"/>
      <c r="B352" s="106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</row>
    <row r="353" s="70" customFormat="true" ht="13.2" hidden="false" customHeight="false" outlineLevel="0" collapsed="false">
      <c r="A353" s="106"/>
      <c r="B353" s="106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</row>
    <row r="354" s="70" customFormat="true" ht="13.2" hidden="false" customHeight="false" outlineLevel="0" collapsed="false">
      <c r="A354" s="106"/>
      <c r="B354" s="106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</row>
    <row r="355" s="70" customFormat="true" ht="13.2" hidden="false" customHeight="false" outlineLevel="0" collapsed="false">
      <c r="A355" s="106"/>
      <c r="B355" s="106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</row>
    <row r="356" s="70" customFormat="true" ht="13.2" hidden="false" customHeight="false" outlineLevel="0" collapsed="false">
      <c r="A356" s="106"/>
      <c r="B356" s="106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</row>
    <row r="357" s="70" customFormat="true" ht="13.2" hidden="false" customHeight="false" outlineLevel="0" collapsed="false">
      <c r="A357" s="106"/>
      <c r="B357" s="106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</row>
    <row r="358" s="70" customFormat="true" ht="13.2" hidden="false" customHeight="false" outlineLevel="0" collapsed="false">
      <c r="A358" s="106"/>
      <c r="B358" s="106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</row>
    <row r="359" s="70" customFormat="true" ht="13.2" hidden="false" customHeight="false" outlineLevel="0" collapsed="false">
      <c r="A359" s="106"/>
      <c r="B359" s="106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</row>
    <row r="360" s="70" customFormat="true" ht="13.2" hidden="false" customHeight="false" outlineLevel="0" collapsed="false">
      <c r="A360" s="106"/>
      <c r="B360" s="106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</row>
    <row r="361" s="70" customFormat="true" ht="13.2" hidden="false" customHeight="false" outlineLevel="0" collapsed="false">
      <c r="A361" s="106"/>
      <c r="B361" s="106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</row>
    <row r="362" s="70" customFormat="true" ht="13.2" hidden="false" customHeight="false" outlineLevel="0" collapsed="false">
      <c r="A362" s="106"/>
      <c r="B362" s="106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</row>
    <row r="363" s="70" customFormat="true" ht="13.2" hidden="false" customHeight="false" outlineLevel="0" collapsed="false">
      <c r="A363" s="106"/>
      <c r="B363" s="106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</row>
    <row r="364" s="70" customFormat="true" ht="13.2" hidden="false" customHeight="false" outlineLevel="0" collapsed="false">
      <c r="A364" s="106"/>
      <c r="B364" s="106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</row>
    <row r="365" s="70" customFormat="true" ht="13.2" hidden="false" customHeight="false" outlineLevel="0" collapsed="false">
      <c r="A365" s="106"/>
      <c r="B365" s="106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</row>
    <row r="366" s="70" customFormat="true" ht="13.2" hidden="false" customHeight="false" outlineLevel="0" collapsed="false">
      <c r="A366" s="106"/>
      <c r="B366" s="106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</row>
    <row r="367" s="70" customFormat="true" ht="13.2" hidden="false" customHeight="false" outlineLevel="0" collapsed="false">
      <c r="A367" s="106"/>
      <c r="B367" s="106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</row>
    <row r="368" s="70" customFormat="true" ht="13.2" hidden="false" customHeight="false" outlineLevel="0" collapsed="false">
      <c r="A368" s="106"/>
      <c r="B368" s="106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</row>
    <row r="369" s="70" customFormat="true" ht="13.2" hidden="false" customHeight="false" outlineLevel="0" collapsed="false">
      <c r="A369" s="106"/>
      <c r="B369" s="106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</row>
    <row r="370" s="70" customFormat="true" ht="13.2" hidden="false" customHeight="false" outlineLevel="0" collapsed="false">
      <c r="A370" s="106"/>
      <c r="B370" s="106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</row>
    <row r="371" s="70" customFormat="true" ht="13.2" hidden="false" customHeight="false" outlineLevel="0" collapsed="false">
      <c r="A371" s="106"/>
      <c r="B371" s="106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</row>
    <row r="372" s="70" customFormat="true" ht="13.2" hidden="false" customHeight="false" outlineLevel="0" collapsed="false">
      <c r="A372" s="106"/>
      <c r="B372" s="106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</row>
    <row r="373" s="70" customFormat="true" ht="13.2" hidden="false" customHeight="false" outlineLevel="0" collapsed="false">
      <c r="A373" s="106"/>
      <c r="B373" s="106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</row>
    <row r="374" s="70" customFormat="true" ht="13.2" hidden="false" customHeight="false" outlineLevel="0" collapsed="false">
      <c r="A374" s="106"/>
      <c r="B374" s="106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</row>
    <row r="375" s="70" customFormat="true" ht="13.2" hidden="false" customHeight="false" outlineLevel="0" collapsed="false">
      <c r="A375" s="106"/>
      <c r="B375" s="106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</row>
    <row r="376" s="70" customFormat="true" ht="13.2" hidden="false" customHeight="false" outlineLevel="0" collapsed="false">
      <c r="A376" s="106"/>
      <c r="B376" s="106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</row>
    <row r="377" s="70" customFormat="true" ht="13.2" hidden="false" customHeight="false" outlineLevel="0" collapsed="false">
      <c r="A377" s="106"/>
      <c r="B377" s="106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</row>
    <row r="378" s="70" customFormat="true" ht="13.2" hidden="false" customHeight="false" outlineLevel="0" collapsed="false">
      <c r="A378" s="106"/>
      <c r="B378" s="106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</row>
    <row r="379" s="70" customFormat="true" ht="13.2" hidden="false" customHeight="false" outlineLevel="0" collapsed="false">
      <c r="A379" s="106"/>
      <c r="B379" s="106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</row>
    <row r="380" s="70" customFormat="true" ht="13.2" hidden="false" customHeight="false" outlineLevel="0" collapsed="false">
      <c r="A380" s="106"/>
      <c r="B380" s="106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</row>
    <row r="381" s="70" customFormat="true" ht="13.2" hidden="false" customHeight="false" outlineLevel="0" collapsed="false">
      <c r="A381" s="106"/>
      <c r="B381" s="106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</row>
    <row r="382" s="70" customFormat="true" ht="13.2" hidden="false" customHeight="false" outlineLevel="0" collapsed="false">
      <c r="A382" s="106"/>
      <c r="B382" s="106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</row>
    <row r="383" s="70" customFormat="true" ht="13.2" hidden="false" customHeight="false" outlineLevel="0" collapsed="false">
      <c r="A383" s="106"/>
      <c r="B383" s="106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</row>
    <row r="384" s="70" customFormat="true" ht="13.2" hidden="false" customHeight="false" outlineLevel="0" collapsed="false">
      <c r="A384" s="106"/>
      <c r="B384" s="106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</row>
    <row r="385" s="70" customFormat="true" ht="13.2" hidden="false" customHeight="false" outlineLevel="0" collapsed="false">
      <c r="A385" s="106"/>
      <c r="B385" s="106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</row>
    <row r="386" s="70" customFormat="true" ht="13.2" hidden="false" customHeight="false" outlineLevel="0" collapsed="false">
      <c r="A386" s="106"/>
      <c r="B386" s="106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</row>
    <row r="387" s="70" customFormat="true" ht="13.2" hidden="false" customHeight="false" outlineLevel="0" collapsed="false">
      <c r="A387" s="106"/>
      <c r="B387" s="106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</row>
    <row r="388" s="70" customFormat="true" ht="13.2" hidden="false" customHeight="false" outlineLevel="0" collapsed="false">
      <c r="A388" s="106"/>
      <c r="B388" s="106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</row>
    <row r="389" s="70" customFormat="true" ht="13.2" hidden="false" customHeight="false" outlineLevel="0" collapsed="false">
      <c r="A389" s="106"/>
      <c r="B389" s="106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</row>
    <row r="390" s="70" customFormat="true" ht="13.2" hidden="false" customHeight="false" outlineLevel="0" collapsed="false">
      <c r="A390" s="106"/>
      <c r="B390" s="106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</row>
    <row r="391" s="70" customFormat="true" ht="13.2" hidden="false" customHeight="false" outlineLevel="0" collapsed="false">
      <c r="A391" s="106"/>
      <c r="B391" s="106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</row>
    <row r="392" s="70" customFormat="true" ht="13.2" hidden="false" customHeight="false" outlineLevel="0" collapsed="false">
      <c r="A392" s="106"/>
      <c r="B392" s="106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</row>
    <row r="393" s="70" customFormat="true" ht="13.2" hidden="false" customHeight="false" outlineLevel="0" collapsed="false">
      <c r="A393" s="106"/>
      <c r="B393" s="106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</row>
    <row r="394" s="70" customFormat="true" ht="13.2" hidden="false" customHeight="false" outlineLevel="0" collapsed="false">
      <c r="A394" s="106"/>
      <c r="B394" s="106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</row>
    <row r="395" s="70" customFormat="true" ht="13.2" hidden="false" customHeight="false" outlineLevel="0" collapsed="false">
      <c r="A395" s="106"/>
      <c r="B395" s="106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</row>
    <row r="396" s="70" customFormat="true" ht="13.2" hidden="false" customHeight="false" outlineLevel="0" collapsed="false">
      <c r="A396" s="106"/>
      <c r="B396" s="106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</row>
    <row r="397" s="70" customFormat="true" ht="13.2" hidden="false" customHeight="false" outlineLevel="0" collapsed="false">
      <c r="A397" s="106"/>
      <c r="B397" s="106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</row>
    <row r="398" s="70" customFormat="true" ht="13.2" hidden="false" customHeight="false" outlineLevel="0" collapsed="false">
      <c r="A398" s="106"/>
      <c r="B398" s="106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</row>
    <row r="399" s="70" customFormat="true" ht="13.2" hidden="false" customHeight="false" outlineLevel="0" collapsed="false">
      <c r="A399" s="106"/>
      <c r="B399" s="106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</row>
    <row r="400" s="70" customFormat="true" ht="13.2" hidden="false" customHeight="false" outlineLevel="0" collapsed="false">
      <c r="A400" s="106"/>
      <c r="B400" s="106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</row>
    <row r="401" s="70" customFormat="true" ht="13.2" hidden="false" customHeight="false" outlineLevel="0" collapsed="false">
      <c r="A401" s="106"/>
      <c r="B401" s="106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</row>
    <row r="402" s="70" customFormat="true" ht="13.2" hidden="false" customHeight="false" outlineLevel="0" collapsed="false">
      <c r="A402" s="106"/>
      <c r="B402" s="106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</row>
    <row r="403" s="70" customFormat="true" ht="13.2" hidden="false" customHeight="false" outlineLevel="0" collapsed="false">
      <c r="A403" s="106"/>
      <c r="B403" s="106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</row>
    <row r="404" s="70" customFormat="true" ht="13.2" hidden="false" customHeight="false" outlineLevel="0" collapsed="false">
      <c r="A404" s="106"/>
      <c r="B404" s="106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</row>
    <row r="405" s="70" customFormat="true" ht="13.2" hidden="false" customHeight="false" outlineLevel="0" collapsed="false">
      <c r="A405" s="106"/>
      <c r="B405" s="106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</row>
    <row r="406" s="70" customFormat="true" ht="13.2" hidden="false" customHeight="false" outlineLevel="0" collapsed="false">
      <c r="A406" s="106"/>
      <c r="B406" s="106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</row>
    <row r="407" s="70" customFormat="true" ht="13.2" hidden="false" customHeight="false" outlineLevel="0" collapsed="false">
      <c r="A407" s="106"/>
      <c r="B407" s="106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</row>
    <row r="408" s="70" customFormat="true" ht="13.2" hidden="false" customHeight="false" outlineLevel="0" collapsed="false">
      <c r="A408" s="106"/>
      <c r="B408" s="106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</row>
    <row r="409" s="70" customFormat="true" ht="13.2" hidden="false" customHeight="false" outlineLevel="0" collapsed="false">
      <c r="A409" s="106"/>
      <c r="B409" s="106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</row>
    <row r="410" s="70" customFormat="true" ht="13.2" hidden="false" customHeight="false" outlineLevel="0" collapsed="false">
      <c r="A410" s="106"/>
      <c r="B410" s="106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</row>
    <row r="411" s="70" customFormat="true" ht="13.2" hidden="false" customHeight="false" outlineLevel="0" collapsed="false">
      <c r="A411" s="106"/>
      <c r="B411" s="106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</row>
    <row r="412" s="70" customFormat="true" ht="13.2" hidden="false" customHeight="false" outlineLevel="0" collapsed="false">
      <c r="A412" s="106"/>
      <c r="B412" s="106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</row>
    <row r="413" s="70" customFormat="true" ht="13.2" hidden="false" customHeight="false" outlineLevel="0" collapsed="false">
      <c r="A413" s="106"/>
      <c r="B413" s="106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</row>
    <row r="414" s="70" customFormat="true" ht="13.2" hidden="false" customHeight="false" outlineLevel="0" collapsed="false">
      <c r="A414" s="106"/>
      <c r="B414" s="106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</row>
    <row r="415" s="70" customFormat="true" ht="13.2" hidden="false" customHeight="false" outlineLevel="0" collapsed="false">
      <c r="A415" s="106"/>
      <c r="B415" s="106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</row>
    <row r="416" s="70" customFormat="true" ht="13.2" hidden="false" customHeight="false" outlineLevel="0" collapsed="false">
      <c r="A416" s="106"/>
      <c r="B416" s="106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</row>
    <row r="417" s="70" customFormat="true" ht="13.2" hidden="false" customHeight="false" outlineLevel="0" collapsed="false">
      <c r="A417" s="106"/>
      <c r="B417" s="106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</row>
    <row r="418" s="70" customFormat="true" ht="13.2" hidden="false" customHeight="false" outlineLevel="0" collapsed="false">
      <c r="A418" s="106"/>
      <c r="B418" s="106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</row>
    <row r="419" s="70" customFormat="true" ht="13.2" hidden="false" customHeight="false" outlineLevel="0" collapsed="false">
      <c r="A419" s="106"/>
      <c r="B419" s="106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</row>
    <row r="420" s="70" customFormat="true" ht="13.2" hidden="false" customHeight="false" outlineLevel="0" collapsed="false">
      <c r="A420" s="106"/>
      <c r="B420" s="106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</row>
    <row r="421" s="70" customFormat="true" ht="13.2" hidden="false" customHeight="false" outlineLevel="0" collapsed="false">
      <c r="A421" s="106"/>
      <c r="B421" s="106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</row>
    <row r="422" s="70" customFormat="true" ht="13.2" hidden="false" customHeight="false" outlineLevel="0" collapsed="false">
      <c r="A422" s="106"/>
      <c r="B422" s="106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</row>
    <row r="423" s="70" customFormat="true" ht="13.2" hidden="false" customHeight="false" outlineLevel="0" collapsed="false">
      <c r="A423" s="106"/>
      <c r="B423" s="106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</row>
    <row r="424" s="70" customFormat="true" ht="13.2" hidden="false" customHeight="false" outlineLevel="0" collapsed="false">
      <c r="A424" s="106"/>
      <c r="B424" s="106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</row>
    <row r="425" s="70" customFormat="true" ht="13.2" hidden="false" customHeight="false" outlineLevel="0" collapsed="false">
      <c r="A425" s="106"/>
      <c r="B425" s="106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</row>
    <row r="426" s="70" customFormat="true" ht="13.2" hidden="false" customHeight="false" outlineLevel="0" collapsed="false">
      <c r="A426" s="106"/>
      <c r="B426" s="106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</row>
    <row r="427" s="70" customFormat="true" ht="13.2" hidden="false" customHeight="false" outlineLevel="0" collapsed="false">
      <c r="A427" s="106"/>
      <c r="B427" s="106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</row>
    <row r="428" s="70" customFormat="true" ht="13.2" hidden="false" customHeight="false" outlineLevel="0" collapsed="false">
      <c r="A428" s="106"/>
      <c r="B428" s="106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</row>
    <row r="429" s="70" customFormat="true" ht="13.2" hidden="false" customHeight="false" outlineLevel="0" collapsed="false">
      <c r="A429" s="106"/>
      <c r="B429" s="106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</row>
    <row r="430" s="70" customFormat="true" ht="13.2" hidden="false" customHeight="false" outlineLevel="0" collapsed="false">
      <c r="A430" s="106"/>
      <c r="B430" s="106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</row>
    <row r="431" s="70" customFormat="true" ht="13.2" hidden="false" customHeight="false" outlineLevel="0" collapsed="false">
      <c r="A431" s="106"/>
      <c r="B431" s="106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</row>
    <row r="432" s="70" customFormat="true" ht="13.2" hidden="false" customHeight="false" outlineLevel="0" collapsed="false">
      <c r="A432" s="106"/>
      <c r="B432" s="106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</row>
    <row r="433" s="70" customFormat="true" ht="13.2" hidden="false" customHeight="false" outlineLevel="0" collapsed="false">
      <c r="A433" s="106"/>
      <c r="B433" s="106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</row>
    <row r="434" s="70" customFormat="true" ht="13.2" hidden="false" customHeight="false" outlineLevel="0" collapsed="false">
      <c r="A434" s="106"/>
      <c r="B434" s="106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</row>
    <row r="435" s="70" customFormat="true" ht="13.2" hidden="false" customHeight="false" outlineLevel="0" collapsed="false">
      <c r="A435" s="106"/>
      <c r="B435" s="106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</row>
    <row r="436" s="70" customFormat="true" ht="13.2" hidden="false" customHeight="false" outlineLevel="0" collapsed="false">
      <c r="A436" s="106"/>
      <c r="B436" s="106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</row>
    <row r="437" s="70" customFormat="true" ht="13.2" hidden="false" customHeight="false" outlineLevel="0" collapsed="false">
      <c r="A437" s="106"/>
      <c r="B437" s="106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</row>
    <row r="438" s="70" customFormat="true" ht="13.2" hidden="false" customHeight="false" outlineLevel="0" collapsed="false">
      <c r="A438" s="106"/>
      <c r="B438" s="106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</row>
    <row r="439" s="70" customFormat="true" ht="13.2" hidden="false" customHeight="false" outlineLevel="0" collapsed="false">
      <c r="A439" s="106"/>
      <c r="B439" s="106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</row>
    <row r="440" s="70" customFormat="true" ht="13.2" hidden="false" customHeight="false" outlineLevel="0" collapsed="false">
      <c r="A440" s="106"/>
      <c r="B440" s="106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</row>
    <row r="441" s="70" customFormat="true" ht="13.2" hidden="false" customHeight="false" outlineLevel="0" collapsed="false">
      <c r="A441" s="106"/>
      <c r="B441" s="106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</row>
    <row r="442" s="70" customFormat="true" ht="13.2" hidden="false" customHeight="false" outlineLevel="0" collapsed="false">
      <c r="A442" s="106"/>
      <c r="B442" s="106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</row>
    <row r="443" s="70" customFormat="true" ht="13.2" hidden="false" customHeight="false" outlineLevel="0" collapsed="false">
      <c r="A443" s="106"/>
      <c r="B443" s="106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</row>
    <row r="444" s="70" customFormat="true" ht="13.2" hidden="false" customHeight="false" outlineLevel="0" collapsed="false">
      <c r="A444" s="106"/>
      <c r="B444" s="106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</row>
    <row r="445" s="70" customFormat="true" ht="13.2" hidden="false" customHeight="false" outlineLevel="0" collapsed="false">
      <c r="A445" s="106"/>
      <c r="B445" s="106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</row>
    <row r="446" s="70" customFormat="true" ht="13.2" hidden="false" customHeight="false" outlineLevel="0" collapsed="false">
      <c r="A446" s="106"/>
      <c r="B446" s="106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</row>
    <row r="447" s="70" customFormat="true" ht="13.2" hidden="false" customHeight="false" outlineLevel="0" collapsed="false">
      <c r="A447" s="106"/>
      <c r="B447" s="106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</row>
    <row r="448" s="70" customFormat="true" ht="13.2" hidden="false" customHeight="false" outlineLevel="0" collapsed="false">
      <c r="A448" s="106"/>
      <c r="B448" s="106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</row>
    <row r="449" s="70" customFormat="true" ht="13.2" hidden="false" customHeight="false" outlineLevel="0" collapsed="false">
      <c r="A449" s="106"/>
      <c r="B449" s="106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</row>
    <row r="450" s="70" customFormat="true" ht="13.2" hidden="false" customHeight="false" outlineLevel="0" collapsed="false">
      <c r="A450" s="106"/>
      <c r="B450" s="106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</row>
    <row r="451" s="70" customFormat="true" ht="13.2" hidden="false" customHeight="false" outlineLevel="0" collapsed="false">
      <c r="A451" s="106"/>
      <c r="B451" s="106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</row>
    <row r="452" s="70" customFormat="true" ht="13.2" hidden="false" customHeight="false" outlineLevel="0" collapsed="false">
      <c r="A452" s="106"/>
      <c r="B452" s="106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</row>
    <row r="453" s="70" customFormat="true" ht="13.2" hidden="false" customHeight="false" outlineLevel="0" collapsed="false">
      <c r="A453" s="106"/>
      <c r="B453" s="106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</row>
    <row r="454" s="70" customFormat="true" ht="13.2" hidden="false" customHeight="false" outlineLevel="0" collapsed="false">
      <c r="A454" s="106"/>
      <c r="B454" s="106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</row>
    <row r="455" s="70" customFormat="true" ht="13.2" hidden="false" customHeight="false" outlineLevel="0" collapsed="false">
      <c r="A455" s="106"/>
      <c r="B455" s="106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</row>
    <row r="456" s="70" customFormat="true" ht="13.2" hidden="false" customHeight="false" outlineLevel="0" collapsed="false">
      <c r="A456" s="106"/>
      <c r="B456" s="106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</row>
    <row r="457" s="70" customFormat="true" ht="13.2" hidden="false" customHeight="false" outlineLevel="0" collapsed="false">
      <c r="A457" s="106"/>
      <c r="B457" s="106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</row>
    <row r="458" s="70" customFormat="true" ht="13.2" hidden="false" customHeight="false" outlineLevel="0" collapsed="false">
      <c r="A458" s="106"/>
      <c r="B458" s="106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</row>
    <row r="459" s="70" customFormat="true" ht="13.2" hidden="false" customHeight="false" outlineLevel="0" collapsed="false">
      <c r="A459" s="106"/>
      <c r="B459" s="106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</row>
    <row r="460" s="70" customFormat="true" ht="13.2" hidden="false" customHeight="false" outlineLevel="0" collapsed="false">
      <c r="A460" s="106"/>
      <c r="B460" s="106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</row>
    <row r="461" s="70" customFormat="true" ht="13.2" hidden="false" customHeight="false" outlineLevel="0" collapsed="false">
      <c r="A461" s="106"/>
      <c r="B461" s="106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</row>
    <row r="462" s="70" customFormat="true" ht="13.2" hidden="false" customHeight="false" outlineLevel="0" collapsed="false">
      <c r="A462" s="106"/>
      <c r="B462" s="106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</row>
    <row r="463" s="70" customFormat="true" ht="13.2" hidden="false" customHeight="false" outlineLevel="0" collapsed="false">
      <c r="A463" s="106"/>
      <c r="B463" s="106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</row>
    <row r="464" s="70" customFormat="true" ht="13.2" hidden="false" customHeight="false" outlineLevel="0" collapsed="false">
      <c r="A464" s="106"/>
      <c r="B464" s="106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</row>
    <row r="465" s="70" customFormat="true" ht="13.2" hidden="false" customHeight="false" outlineLevel="0" collapsed="false">
      <c r="A465" s="106"/>
      <c r="B465" s="106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</row>
    <row r="466" s="70" customFormat="true" ht="13.2" hidden="false" customHeight="false" outlineLevel="0" collapsed="false">
      <c r="A466" s="106"/>
      <c r="B466" s="106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</row>
    <row r="467" s="70" customFormat="true" ht="13.2" hidden="false" customHeight="false" outlineLevel="0" collapsed="false">
      <c r="A467" s="106"/>
      <c r="B467" s="106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</row>
    <row r="468" s="70" customFormat="true" ht="13.2" hidden="false" customHeight="false" outlineLevel="0" collapsed="false">
      <c r="A468" s="106"/>
      <c r="B468" s="106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</row>
    <row r="469" s="70" customFormat="true" ht="13.2" hidden="false" customHeight="false" outlineLevel="0" collapsed="false">
      <c r="A469" s="106"/>
      <c r="B469" s="106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</row>
    <row r="470" s="70" customFormat="true" ht="13.2" hidden="false" customHeight="false" outlineLevel="0" collapsed="false">
      <c r="A470" s="106"/>
      <c r="B470" s="106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</row>
    <row r="471" s="70" customFormat="true" ht="13.2" hidden="false" customHeight="false" outlineLevel="0" collapsed="false">
      <c r="A471" s="106"/>
      <c r="B471" s="106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</row>
    <row r="472" s="70" customFormat="true" ht="13.2" hidden="false" customHeight="false" outlineLevel="0" collapsed="false">
      <c r="A472" s="106"/>
      <c r="B472" s="106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</row>
    <row r="473" s="70" customFormat="true" ht="13.2" hidden="false" customHeight="false" outlineLevel="0" collapsed="false">
      <c r="A473" s="106"/>
      <c r="B473" s="106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</row>
    <row r="474" s="70" customFormat="true" ht="13.2" hidden="false" customHeight="false" outlineLevel="0" collapsed="false">
      <c r="A474" s="106"/>
      <c r="B474" s="106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</row>
    <row r="475" s="70" customFormat="true" ht="13.2" hidden="false" customHeight="false" outlineLevel="0" collapsed="false">
      <c r="A475" s="106"/>
      <c r="B475" s="106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</row>
    <row r="476" s="70" customFormat="true" ht="13.2" hidden="false" customHeight="false" outlineLevel="0" collapsed="false">
      <c r="A476" s="106"/>
      <c r="B476" s="106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</row>
    <row r="477" s="70" customFormat="true" ht="13.2" hidden="false" customHeight="false" outlineLevel="0" collapsed="false">
      <c r="A477" s="106"/>
      <c r="B477" s="106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</row>
    <row r="478" s="70" customFormat="true" ht="13.2" hidden="false" customHeight="false" outlineLevel="0" collapsed="false">
      <c r="A478" s="106"/>
      <c r="B478" s="106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</row>
    <row r="479" s="70" customFormat="true" ht="13.2" hidden="false" customHeight="false" outlineLevel="0" collapsed="false">
      <c r="A479" s="106"/>
      <c r="B479" s="106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</row>
    <row r="480" s="70" customFormat="true" ht="13.2" hidden="false" customHeight="false" outlineLevel="0" collapsed="false">
      <c r="A480" s="106"/>
      <c r="B480" s="106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</row>
    <row r="481" s="70" customFormat="true" ht="13.2" hidden="false" customHeight="false" outlineLevel="0" collapsed="false">
      <c r="A481" s="106"/>
      <c r="B481" s="106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</row>
    <row r="482" s="70" customFormat="true" ht="13.2" hidden="false" customHeight="false" outlineLevel="0" collapsed="false">
      <c r="A482" s="106"/>
      <c r="B482" s="106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</row>
    <row r="483" s="70" customFormat="true" ht="13.2" hidden="false" customHeight="false" outlineLevel="0" collapsed="false">
      <c r="A483" s="106"/>
      <c r="B483" s="106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</row>
    <row r="484" s="70" customFormat="true" ht="13.2" hidden="false" customHeight="false" outlineLevel="0" collapsed="false">
      <c r="A484" s="106"/>
      <c r="B484" s="106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</row>
    <row r="485" s="70" customFormat="true" ht="13.2" hidden="false" customHeight="false" outlineLevel="0" collapsed="false">
      <c r="A485" s="106"/>
      <c r="B485" s="106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</row>
    <row r="486" s="70" customFormat="true" ht="13.2" hidden="false" customHeight="false" outlineLevel="0" collapsed="false">
      <c r="A486" s="106"/>
      <c r="B486" s="106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</row>
    <row r="487" s="70" customFormat="true" ht="13.2" hidden="false" customHeight="false" outlineLevel="0" collapsed="false">
      <c r="A487" s="106"/>
      <c r="B487" s="106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</row>
    <row r="488" s="70" customFormat="true" ht="13.2" hidden="false" customHeight="false" outlineLevel="0" collapsed="false">
      <c r="A488" s="106"/>
      <c r="B488" s="106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</row>
    <row r="489" s="70" customFormat="true" ht="13.2" hidden="false" customHeight="false" outlineLevel="0" collapsed="false">
      <c r="A489" s="106"/>
      <c r="B489" s="106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</row>
    <row r="490" s="70" customFormat="true" ht="13.2" hidden="false" customHeight="false" outlineLevel="0" collapsed="false">
      <c r="A490" s="106"/>
      <c r="B490" s="106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</row>
    <row r="491" s="70" customFormat="true" ht="13.2" hidden="false" customHeight="false" outlineLevel="0" collapsed="false">
      <c r="A491" s="106"/>
      <c r="B491" s="106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</row>
    <row r="492" s="70" customFormat="true" ht="13.2" hidden="false" customHeight="false" outlineLevel="0" collapsed="false">
      <c r="A492" s="106"/>
      <c r="B492" s="106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</row>
    <row r="493" s="70" customFormat="true" ht="13.2" hidden="false" customHeight="false" outlineLevel="0" collapsed="false">
      <c r="A493" s="106"/>
      <c r="B493" s="106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</row>
    <row r="494" s="70" customFormat="true" ht="13.2" hidden="false" customHeight="false" outlineLevel="0" collapsed="false">
      <c r="A494" s="106"/>
      <c r="B494" s="106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</row>
    <row r="495" s="70" customFormat="true" ht="13.2" hidden="false" customHeight="false" outlineLevel="0" collapsed="false">
      <c r="A495" s="106"/>
      <c r="B495" s="106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</row>
    <row r="496" s="70" customFormat="true" ht="13.2" hidden="false" customHeight="false" outlineLevel="0" collapsed="false">
      <c r="A496" s="106"/>
      <c r="B496" s="106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</row>
    <row r="497" s="70" customFormat="true" ht="13.2" hidden="false" customHeight="false" outlineLevel="0" collapsed="false">
      <c r="A497" s="106"/>
      <c r="B497" s="106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</row>
    <row r="498" s="70" customFormat="true" ht="13.2" hidden="false" customHeight="false" outlineLevel="0" collapsed="false">
      <c r="A498" s="106"/>
      <c r="B498" s="106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</row>
    <row r="499" s="70" customFormat="true" ht="13.2" hidden="false" customHeight="false" outlineLevel="0" collapsed="false">
      <c r="A499" s="106"/>
      <c r="B499" s="106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</row>
    <row r="500" s="70" customFormat="true" ht="13.2" hidden="false" customHeight="false" outlineLevel="0" collapsed="false">
      <c r="A500" s="106"/>
      <c r="B500" s="106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</row>
    <row r="501" s="70" customFormat="true" ht="13.2" hidden="false" customHeight="false" outlineLevel="0" collapsed="false">
      <c r="A501" s="106"/>
      <c r="B501" s="106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</row>
    <row r="502" s="70" customFormat="true" ht="13.2" hidden="false" customHeight="false" outlineLevel="0" collapsed="false">
      <c r="A502" s="106"/>
      <c r="B502" s="106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</row>
    <row r="503" s="70" customFormat="true" ht="13.2" hidden="false" customHeight="false" outlineLevel="0" collapsed="false">
      <c r="A503" s="106"/>
      <c r="B503" s="106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</row>
    <row r="504" s="70" customFormat="true" ht="13.2" hidden="false" customHeight="false" outlineLevel="0" collapsed="false">
      <c r="A504" s="106"/>
      <c r="B504" s="106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</row>
    <row r="505" s="70" customFormat="true" ht="13.2" hidden="false" customHeight="false" outlineLevel="0" collapsed="false">
      <c r="A505" s="106"/>
      <c r="B505" s="106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</row>
    <row r="506" s="70" customFormat="true" ht="13.2" hidden="false" customHeight="false" outlineLevel="0" collapsed="false">
      <c r="A506" s="106"/>
      <c r="B506" s="106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</row>
    <row r="507" s="70" customFormat="true" ht="13.2" hidden="false" customHeight="false" outlineLevel="0" collapsed="false">
      <c r="A507" s="106"/>
      <c r="B507" s="106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</row>
    <row r="508" s="70" customFormat="true" ht="13.2" hidden="false" customHeight="false" outlineLevel="0" collapsed="false">
      <c r="A508" s="106"/>
      <c r="B508" s="106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</row>
    <row r="509" s="70" customFormat="true" ht="13.2" hidden="false" customHeight="false" outlineLevel="0" collapsed="false">
      <c r="A509" s="106"/>
      <c r="B509" s="106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</row>
    <row r="510" s="70" customFormat="true" ht="13.2" hidden="false" customHeight="false" outlineLevel="0" collapsed="false">
      <c r="A510" s="106"/>
      <c r="B510" s="106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</row>
    <row r="511" s="70" customFormat="true" ht="13.2" hidden="false" customHeight="false" outlineLevel="0" collapsed="false">
      <c r="A511" s="106"/>
      <c r="B511" s="106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</row>
    <row r="512" s="70" customFormat="true" ht="13.2" hidden="false" customHeight="false" outlineLevel="0" collapsed="false">
      <c r="A512" s="106"/>
      <c r="B512" s="106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</row>
    <row r="513" s="70" customFormat="true" ht="13.2" hidden="false" customHeight="false" outlineLevel="0" collapsed="false">
      <c r="A513" s="106"/>
      <c r="B513" s="106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</row>
    <row r="514" s="70" customFormat="true" ht="13.2" hidden="false" customHeight="false" outlineLevel="0" collapsed="false">
      <c r="A514" s="106"/>
      <c r="B514" s="106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</row>
    <row r="515" s="70" customFormat="true" ht="13.2" hidden="false" customHeight="false" outlineLevel="0" collapsed="false">
      <c r="A515" s="106"/>
      <c r="B515" s="106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</row>
    <row r="516" s="70" customFormat="true" ht="13.2" hidden="false" customHeight="false" outlineLevel="0" collapsed="false">
      <c r="A516" s="106"/>
      <c r="B516" s="106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</row>
    <row r="517" s="70" customFormat="true" ht="13.2" hidden="false" customHeight="false" outlineLevel="0" collapsed="false">
      <c r="A517" s="106"/>
      <c r="B517" s="106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</row>
    <row r="518" s="70" customFormat="true" ht="13.2" hidden="false" customHeight="false" outlineLevel="0" collapsed="false">
      <c r="A518" s="106"/>
      <c r="B518" s="106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</row>
    <row r="519" s="70" customFormat="true" ht="13.2" hidden="false" customHeight="false" outlineLevel="0" collapsed="false">
      <c r="A519" s="106"/>
      <c r="B519" s="106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</row>
    <row r="520" s="70" customFormat="true" ht="13.2" hidden="false" customHeight="false" outlineLevel="0" collapsed="false">
      <c r="A520" s="106"/>
      <c r="B520" s="106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</row>
    <row r="521" s="70" customFormat="true" ht="13.2" hidden="false" customHeight="false" outlineLevel="0" collapsed="false">
      <c r="A521" s="106"/>
      <c r="B521" s="106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</row>
    <row r="522" s="70" customFormat="true" ht="13.2" hidden="false" customHeight="false" outlineLevel="0" collapsed="false">
      <c r="A522" s="106"/>
      <c r="B522" s="106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</row>
    <row r="523" s="70" customFormat="true" ht="13.2" hidden="false" customHeight="false" outlineLevel="0" collapsed="false">
      <c r="A523" s="106"/>
      <c r="B523" s="106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</row>
    <row r="524" s="70" customFormat="true" ht="13.2" hidden="false" customHeight="false" outlineLevel="0" collapsed="false">
      <c r="A524" s="106"/>
      <c r="B524" s="106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</row>
    <row r="525" s="70" customFormat="true" ht="13.2" hidden="false" customHeight="false" outlineLevel="0" collapsed="false">
      <c r="A525" s="106"/>
      <c r="B525" s="106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</row>
    <row r="526" s="70" customFormat="true" ht="13.2" hidden="false" customHeight="false" outlineLevel="0" collapsed="false">
      <c r="A526" s="106"/>
      <c r="B526" s="106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</row>
    <row r="527" s="70" customFormat="true" ht="13.2" hidden="false" customHeight="false" outlineLevel="0" collapsed="false">
      <c r="A527" s="106"/>
      <c r="B527" s="106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</row>
    <row r="528" s="70" customFormat="true" ht="13.2" hidden="false" customHeight="false" outlineLevel="0" collapsed="false">
      <c r="A528" s="106"/>
      <c r="B528" s="106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</row>
    <row r="529" s="70" customFormat="true" ht="13.2" hidden="false" customHeight="false" outlineLevel="0" collapsed="false">
      <c r="A529" s="106"/>
      <c r="B529" s="106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</row>
    <row r="530" s="70" customFormat="true" ht="13.2" hidden="false" customHeight="false" outlineLevel="0" collapsed="false">
      <c r="A530" s="106"/>
      <c r="B530" s="106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</row>
    <row r="531" s="70" customFormat="true" ht="13.2" hidden="false" customHeight="false" outlineLevel="0" collapsed="false">
      <c r="A531" s="106"/>
      <c r="B531" s="106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</row>
    <row r="532" s="70" customFormat="true" ht="13.2" hidden="false" customHeight="false" outlineLevel="0" collapsed="false">
      <c r="A532" s="106"/>
      <c r="B532" s="106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</row>
    <row r="533" s="70" customFormat="true" ht="13.2" hidden="false" customHeight="false" outlineLevel="0" collapsed="false">
      <c r="A533" s="106"/>
      <c r="B533" s="106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</row>
    <row r="534" s="70" customFormat="true" ht="13.2" hidden="false" customHeight="false" outlineLevel="0" collapsed="false">
      <c r="A534" s="106"/>
      <c r="B534" s="106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</row>
    <row r="535" s="70" customFormat="true" ht="13.2" hidden="false" customHeight="false" outlineLevel="0" collapsed="false">
      <c r="A535" s="106"/>
      <c r="B535" s="106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</row>
    <row r="536" s="70" customFormat="true" ht="13.2" hidden="false" customHeight="false" outlineLevel="0" collapsed="false">
      <c r="A536" s="106"/>
      <c r="B536" s="106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</row>
    <row r="537" s="70" customFormat="true" ht="13.2" hidden="false" customHeight="false" outlineLevel="0" collapsed="false">
      <c r="A537" s="106"/>
      <c r="B537" s="106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</row>
    <row r="538" s="70" customFormat="true" ht="13.2" hidden="false" customHeight="false" outlineLevel="0" collapsed="false">
      <c r="A538" s="106"/>
      <c r="B538" s="106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</row>
    <row r="539" s="70" customFormat="true" ht="13.2" hidden="false" customHeight="false" outlineLevel="0" collapsed="false">
      <c r="A539" s="106"/>
      <c r="B539" s="106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</row>
    <row r="540" s="70" customFormat="true" ht="13.2" hidden="false" customHeight="false" outlineLevel="0" collapsed="false">
      <c r="A540" s="106"/>
      <c r="B540" s="106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</row>
    <row r="541" s="70" customFormat="true" ht="13.2" hidden="false" customHeight="false" outlineLevel="0" collapsed="false">
      <c r="A541" s="106"/>
      <c r="B541" s="106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</row>
    <row r="542" s="70" customFormat="true" ht="13.2" hidden="false" customHeight="false" outlineLevel="0" collapsed="false">
      <c r="A542" s="106"/>
      <c r="B542" s="106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</row>
    <row r="543" s="70" customFormat="true" ht="13.2" hidden="false" customHeight="false" outlineLevel="0" collapsed="false">
      <c r="A543" s="106"/>
      <c r="B543" s="106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</row>
    <row r="544" s="70" customFormat="true" ht="13.2" hidden="false" customHeight="false" outlineLevel="0" collapsed="false">
      <c r="A544" s="106"/>
      <c r="B544" s="106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</row>
    <row r="545" s="70" customFormat="true" ht="13.2" hidden="false" customHeight="false" outlineLevel="0" collapsed="false">
      <c r="A545" s="106"/>
      <c r="B545" s="106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</row>
    <row r="546" s="70" customFormat="true" ht="13.2" hidden="false" customHeight="false" outlineLevel="0" collapsed="false">
      <c r="A546" s="106"/>
      <c r="B546" s="106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</row>
    <row r="547" s="70" customFormat="true" ht="13.2" hidden="false" customHeight="false" outlineLevel="0" collapsed="false">
      <c r="A547" s="106"/>
      <c r="B547" s="106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</row>
    <row r="548" s="70" customFormat="true" ht="13.2" hidden="false" customHeight="false" outlineLevel="0" collapsed="false">
      <c r="A548" s="106"/>
      <c r="B548" s="106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</row>
    <row r="549" s="70" customFormat="true" ht="13.2" hidden="false" customHeight="false" outlineLevel="0" collapsed="false">
      <c r="A549" s="106"/>
      <c r="B549" s="106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</row>
    <row r="550" s="70" customFormat="true" ht="13.2" hidden="false" customHeight="false" outlineLevel="0" collapsed="false">
      <c r="A550" s="106"/>
      <c r="B550" s="106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</row>
    <row r="551" s="70" customFormat="true" ht="13.2" hidden="false" customHeight="false" outlineLevel="0" collapsed="false">
      <c r="A551" s="106"/>
      <c r="B551" s="106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</row>
    <row r="552" s="70" customFormat="true" ht="13.2" hidden="false" customHeight="false" outlineLevel="0" collapsed="false">
      <c r="A552" s="106"/>
      <c r="B552" s="106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</row>
    <row r="553" s="70" customFormat="true" ht="13.2" hidden="false" customHeight="false" outlineLevel="0" collapsed="false">
      <c r="A553" s="106"/>
      <c r="B553" s="106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</row>
    <row r="554" s="70" customFormat="true" ht="13.2" hidden="false" customHeight="false" outlineLevel="0" collapsed="false">
      <c r="A554" s="106"/>
      <c r="B554" s="106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</row>
    <row r="555" s="70" customFormat="true" ht="13.2" hidden="false" customHeight="false" outlineLevel="0" collapsed="false">
      <c r="A555" s="106"/>
      <c r="B555" s="106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</row>
    <row r="556" s="70" customFormat="true" ht="13.2" hidden="false" customHeight="false" outlineLevel="0" collapsed="false">
      <c r="A556" s="106"/>
      <c r="B556" s="106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</row>
    <row r="557" s="70" customFormat="true" ht="13.2" hidden="false" customHeight="false" outlineLevel="0" collapsed="false">
      <c r="A557" s="106"/>
      <c r="B557" s="106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</row>
    <row r="558" s="70" customFormat="true" ht="13.2" hidden="false" customHeight="false" outlineLevel="0" collapsed="false">
      <c r="A558" s="106"/>
      <c r="B558" s="106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</row>
    <row r="559" s="70" customFormat="true" ht="13.2" hidden="false" customHeight="false" outlineLevel="0" collapsed="false">
      <c r="A559" s="106"/>
      <c r="B559" s="106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</row>
    <row r="560" s="70" customFormat="true" ht="13.2" hidden="false" customHeight="false" outlineLevel="0" collapsed="false">
      <c r="A560" s="106"/>
      <c r="B560" s="106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</row>
    <row r="561" s="70" customFormat="true" ht="13.2" hidden="false" customHeight="false" outlineLevel="0" collapsed="false">
      <c r="A561" s="106"/>
      <c r="B561" s="106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</row>
    <row r="562" s="70" customFormat="true" ht="13.2" hidden="false" customHeight="false" outlineLevel="0" collapsed="false">
      <c r="A562" s="106"/>
      <c r="B562" s="106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</row>
    <row r="563" s="70" customFormat="true" ht="13.2" hidden="false" customHeight="false" outlineLevel="0" collapsed="false">
      <c r="A563" s="106"/>
      <c r="B563" s="106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</row>
    <row r="564" s="70" customFormat="true" ht="13.2" hidden="false" customHeight="false" outlineLevel="0" collapsed="false">
      <c r="A564" s="106"/>
      <c r="B564" s="106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</row>
    <row r="565" s="70" customFormat="true" ht="13.2" hidden="false" customHeight="false" outlineLevel="0" collapsed="false">
      <c r="A565" s="106"/>
      <c r="B565" s="106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</row>
    <row r="566" s="70" customFormat="true" ht="13.2" hidden="false" customHeight="false" outlineLevel="0" collapsed="false">
      <c r="A566" s="106"/>
      <c r="B566" s="106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</row>
    <row r="567" s="70" customFormat="true" ht="13.2" hidden="false" customHeight="false" outlineLevel="0" collapsed="false">
      <c r="A567" s="106"/>
      <c r="B567" s="106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</row>
    <row r="568" s="70" customFormat="true" ht="13.2" hidden="false" customHeight="false" outlineLevel="0" collapsed="false">
      <c r="A568" s="106"/>
      <c r="B568" s="106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</row>
    <row r="569" s="70" customFormat="true" ht="13.2" hidden="false" customHeight="false" outlineLevel="0" collapsed="false">
      <c r="A569" s="106"/>
      <c r="B569" s="106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</row>
    <row r="570" s="70" customFormat="true" ht="13.2" hidden="false" customHeight="false" outlineLevel="0" collapsed="false">
      <c r="A570" s="106"/>
      <c r="B570" s="106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</row>
    <row r="571" s="70" customFormat="true" ht="13.2" hidden="false" customHeight="false" outlineLevel="0" collapsed="false">
      <c r="A571" s="106"/>
      <c r="B571" s="106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</row>
    <row r="572" s="70" customFormat="true" ht="13.2" hidden="false" customHeight="false" outlineLevel="0" collapsed="false">
      <c r="A572" s="106"/>
      <c r="B572" s="106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</row>
    <row r="573" s="70" customFormat="true" ht="13.2" hidden="false" customHeight="false" outlineLevel="0" collapsed="false">
      <c r="A573" s="106"/>
      <c r="B573" s="106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</row>
    <row r="574" s="70" customFormat="true" ht="13.2" hidden="false" customHeight="false" outlineLevel="0" collapsed="false">
      <c r="A574" s="106"/>
      <c r="B574" s="106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</row>
    <row r="575" s="70" customFormat="true" ht="13.2" hidden="false" customHeight="false" outlineLevel="0" collapsed="false">
      <c r="A575" s="106"/>
      <c r="B575" s="106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</row>
    <row r="576" s="70" customFormat="true" ht="13.2" hidden="false" customHeight="false" outlineLevel="0" collapsed="false">
      <c r="A576" s="106"/>
      <c r="B576" s="106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</row>
    <row r="577" s="70" customFormat="true" ht="13.2" hidden="false" customHeight="false" outlineLevel="0" collapsed="false">
      <c r="A577" s="106"/>
      <c r="B577" s="106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</row>
    <row r="578" s="70" customFormat="true" ht="13.2" hidden="false" customHeight="false" outlineLevel="0" collapsed="false">
      <c r="A578" s="106"/>
      <c r="B578" s="106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</row>
    <row r="579" s="70" customFormat="true" ht="13.2" hidden="false" customHeight="false" outlineLevel="0" collapsed="false">
      <c r="A579" s="106"/>
      <c r="B579" s="106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</row>
    <row r="580" s="70" customFormat="true" ht="13.2" hidden="false" customHeight="false" outlineLevel="0" collapsed="false">
      <c r="A580" s="106"/>
      <c r="B580" s="106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</row>
    <row r="581" s="70" customFormat="true" ht="13.2" hidden="false" customHeight="false" outlineLevel="0" collapsed="false">
      <c r="A581" s="106"/>
      <c r="B581" s="106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</row>
    <row r="582" s="70" customFormat="true" ht="13.2" hidden="false" customHeight="false" outlineLevel="0" collapsed="false">
      <c r="A582" s="106"/>
      <c r="B582" s="106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</row>
    <row r="583" s="70" customFormat="true" ht="13.2" hidden="false" customHeight="false" outlineLevel="0" collapsed="false">
      <c r="A583" s="106"/>
      <c r="B583" s="106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</row>
    <row r="584" s="70" customFormat="true" ht="13.2" hidden="false" customHeight="false" outlineLevel="0" collapsed="false">
      <c r="A584" s="106"/>
      <c r="B584" s="106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</row>
    <row r="585" s="70" customFormat="true" ht="13.2" hidden="false" customHeight="false" outlineLevel="0" collapsed="false">
      <c r="A585" s="106"/>
      <c r="B585" s="106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</row>
    <row r="586" s="70" customFormat="true" ht="13.2" hidden="false" customHeight="false" outlineLevel="0" collapsed="false">
      <c r="A586" s="106"/>
      <c r="B586" s="106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</row>
    <row r="587" s="70" customFormat="true" ht="13.2" hidden="false" customHeight="false" outlineLevel="0" collapsed="false">
      <c r="A587" s="106"/>
      <c r="B587" s="106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</row>
    <row r="588" s="70" customFormat="true" ht="13.2" hidden="false" customHeight="false" outlineLevel="0" collapsed="false">
      <c r="A588" s="106"/>
      <c r="B588" s="106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</row>
    <row r="589" s="70" customFormat="true" ht="13.2" hidden="false" customHeight="false" outlineLevel="0" collapsed="false">
      <c r="A589" s="106"/>
      <c r="B589" s="106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</row>
    <row r="590" s="70" customFormat="true" ht="13.2" hidden="false" customHeight="false" outlineLevel="0" collapsed="false">
      <c r="A590" s="106"/>
      <c r="B590" s="106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</row>
    <row r="591" s="70" customFormat="true" ht="13.2" hidden="false" customHeight="false" outlineLevel="0" collapsed="false">
      <c r="A591" s="106"/>
      <c r="B591" s="106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</row>
    <row r="592" s="70" customFormat="true" ht="13.2" hidden="false" customHeight="false" outlineLevel="0" collapsed="false">
      <c r="A592" s="106"/>
      <c r="B592" s="106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</row>
    <row r="593" s="70" customFormat="true" ht="13.2" hidden="false" customHeight="false" outlineLevel="0" collapsed="false">
      <c r="A593" s="106"/>
      <c r="B593" s="106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</row>
    <row r="594" s="70" customFormat="true" ht="13.2" hidden="false" customHeight="false" outlineLevel="0" collapsed="false">
      <c r="A594" s="106"/>
      <c r="B594" s="106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</row>
    <row r="595" s="70" customFormat="true" ht="13.2" hidden="false" customHeight="false" outlineLevel="0" collapsed="false">
      <c r="A595" s="106"/>
      <c r="B595" s="106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</row>
    <row r="596" s="70" customFormat="true" ht="13.2" hidden="false" customHeight="false" outlineLevel="0" collapsed="false">
      <c r="A596" s="106"/>
      <c r="B596" s="106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</row>
    <row r="597" s="70" customFormat="true" ht="13.2" hidden="false" customHeight="false" outlineLevel="0" collapsed="false">
      <c r="A597" s="106"/>
      <c r="B597" s="106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</row>
    <row r="598" s="70" customFormat="true" ht="13.2" hidden="false" customHeight="false" outlineLevel="0" collapsed="false">
      <c r="A598" s="106"/>
      <c r="B598" s="106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</row>
    <row r="599" s="70" customFormat="true" ht="13.2" hidden="false" customHeight="false" outlineLevel="0" collapsed="false">
      <c r="A599" s="106"/>
      <c r="B599" s="106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</row>
    <row r="600" s="70" customFormat="true" ht="13.2" hidden="false" customHeight="false" outlineLevel="0" collapsed="false">
      <c r="A600" s="106"/>
      <c r="B600" s="106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</row>
    <row r="601" s="70" customFormat="true" ht="13.2" hidden="false" customHeight="false" outlineLevel="0" collapsed="false">
      <c r="A601" s="106"/>
      <c r="B601" s="106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</row>
    <row r="602" s="70" customFormat="true" ht="13.2" hidden="false" customHeight="false" outlineLevel="0" collapsed="false">
      <c r="A602" s="106"/>
      <c r="B602" s="106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</row>
    <row r="603" s="70" customFormat="true" ht="13.2" hidden="false" customHeight="false" outlineLevel="0" collapsed="false">
      <c r="A603" s="106"/>
      <c r="B603" s="106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</row>
    <row r="604" s="70" customFormat="true" ht="13.2" hidden="false" customHeight="false" outlineLevel="0" collapsed="false">
      <c r="A604" s="106"/>
      <c r="B604" s="106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</row>
    <row r="605" s="70" customFormat="true" ht="13.2" hidden="false" customHeight="false" outlineLevel="0" collapsed="false">
      <c r="A605" s="106"/>
      <c r="B605" s="106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</row>
    <row r="606" s="70" customFormat="true" ht="13.2" hidden="false" customHeight="false" outlineLevel="0" collapsed="false">
      <c r="A606" s="106"/>
      <c r="B606" s="106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</row>
    <row r="607" s="70" customFormat="true" ht="13.2" hidden="false" customHeight="false" outlineLevel="0" collapsed="false">
      <c r="A607" s="106"/>
      <c r="B607" s="106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</row>
    <row r="608" s="70" customFormat="true" ht="13.2" hidden="false" customHeight="false" outlineLevel="0" collapsed="false">
      <c r="A608" s="106"/>
      <c r="B608" s="106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</row>
    <row r="609" s="70" customFormat="true" ht="13.2" hidden="false" customHeight="false" outlineLevel="0" collapsed="false">
      <c r="A609" s="106"/>
      <c r="B609" s="106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</row>
    <row r="610" s="70" customFormat="true" ht="13.2" hidden="false" customHeight="false" outlineLevel="0" collapsed="false">
      <c r="A610" s="106"/>
      <c r="B610" s="106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</row>
    <row r="611" s="70" customFormat="true" ht="13.2" hidden="false" customHeight="false" outlineLevel="0" collapsed="false">
      <c r="A611" s="106"/>
      <c r="B611" s="106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</row>
    <row r="612" s="70" customFormat="true" ht="13.2" hidden="false" customHeight="false" outlineLevel="0" collapsed="false">
      <c r="A612" s="106"/>
      <c r="B612" s="106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</row>
    <row r="613" s="70" customFormat="true" ht="13.2" hidden="false" customHeight="false" outlineLevel="0" collapsed="false">
      <c r="A613" s="106"/>
      <c r="B613" s="106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</row>
    <row r="614" s="70" customFormat="true" ht="13.2" hidden="false" customHeight="false" outlineLevel="0" collapsed="false">
      <c r="A614" s="106"/>
      <c r="B614" s="106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</row>
    <row r="615" s="70" customFormat="true" ht="13.2" hidden="false" customHeight="false" outlineLevel="0" collapsed="false">
      <c r="A615" s="106"/>
      <c r="B615" s="106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</row>
    <row r="616" s="70" customFormat="true" ht="13.2" hidden="false" customHeight="false" outlineLevel="0" collapsed="false">
      <c r="A616" s="106"/>
      <c r="B616" s="106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</row>
    <row r="617" s="70" customFormat="true" ht="13.2" hidden="false" customHeight="false" outlineLevel="0" collapsed="false">
      <c r="A617" s="106"/>
      <c r="B617" s="106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</row>
    <row r="618" s="70" customFormat="true" ht="13.2" hidden="false" customHeight="false" outlineLevel="0" collapsed="false">
      <c r="A618" s="106"/>
      <c r="B618" s="106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</row>
    <row r="619" s="70" customFormat="true" ht="13.2" hidden="false" customHeight="false" outlineLevel="0" collapsed="false">
      <c r="A619" s="106"/>
      <c r="B619" s="106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</row>
    <row r="620" s="70" customFormat="true" ht="13.2" hidden="false" customHeight="false" outlineLevel="0" collapsed="false">
      <c r="A620" s="106"/>
      <c r="B620" s="106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</row>
    <row r="621" s="70" customFormat="true" ht="13.2" hidden="false" customHeight="false" outlineLevel="0" collapsed="false">
      <c r="A621" s="106"/>
      <c r="B621" s="106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</row>
    <row r="622" s="70" customFormat="true" ht="13.2" hidden="false" customHeight="false" outlineLevel="0" collapsed="false">
      <c r="A622" s="106"/>
      <c r="B622" s="106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</row>
    <row r="623" s="70" customFormat="true" ht="13.2" hidden="false" customHeight="false" outlineLevel="0" collapsed="false">
      <c r="A623" s="106"/>
      <c r="B623" s="106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</row>
    <row r="624" s="70" customFormat="true" ht="13.2" hidden="false" customHeight="false" outlineLevel="0" collapsed="false">
      <c r="A624" s="106"/>
      <c r="B624" s="106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</row>
    <row r="625" s="70" customFormat="true" ht="13.2" hidden="false" customHeight="false" outlineLevel="0" collapsed="false">
      <c r="A625" s="106"/>
      <c r="B625" s="106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</row>
    <row r="626" s="70" customFormat="true" ht="13.2" hidden="false" customHeight="false" outlineLevel="0" collapsed="false">
      <c r="A626" s="106"/>
      <c r="B626" s="106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</row>
    <row r="627" s="70" customFormat="true" ht="13.2" hidden="false" customHeight="false" outlineLevel="0" collapsed="false">
      <c r="A627" s="106"/>
      <c r="B627" s="106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</row>
    <row r="628" s="70" customFormat="true" ht="13.2" hidden="false" customHeight="false" outlineLevel="0" collapsed="false">
      <c r="A628" s="106"/>
      <c r="B628" s="106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</row>
    <row r="629" s="70" customFormat="true" ht="13.2" hidden="false" customHeight="false" outlineLevel="0" collapsed="false">
      <c r="A629" s="106"/>
      <c r="B629" s="106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</row>
    <row r="630" s="70" customFormat="true" ht="13.2" hidden="false" customHeight="false" outlineLevel="0" collapsed="false">
      <c r="A630" s="106"/>
      <c r="B630" s="106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</row>
    <row r="631" s="70" customFormat="true" ht="13.2" hidden="false" customHeight="false" outlineLevel="0" collapsed="false">
      <c r="A631" s="106"/>
      <c r="B631" s="106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</row>
    <row r="632" s="70" customFormat="true" ht="13.2" hidden="false" customHeight="false" outlineLevel="0" collapsed="false">
      <c r="A632" s="106"/>
      <c r="B632" s="106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</row>
    <row r="633" s="70" customFormat="true" ht="13.2" hidden="false" customHeight="false" outlineLevel="0" collapsed="false">
      <c r="A633" s="106"/>
      <c r="B633" s="106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</row>
    <row r="634" s="70" customFormat="true" ht="13.2" hidden="false" customHeight="false" outlineLevel="0" collapsed="false">
      <c r="A634" s="106"/>
      <c r="B634" s="106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</row>
    <row r="635" s="70" customFormat="true" ht="13.2" hidden="false" customHeight="false" outlineLevel="0" collapsed="false">
      <c r="A635" s="106"/>
      <c r="B635" s="106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</row>
    <row r="636" s="70" customFormat="true" ht="13.2" hidden="false" customHeight="false" outlineLevel="0" collapsed="false">
      <c r="A636" s="106"/>
      <c r="B636" s="106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</row>
    <row r="637" s="70" customFormat="true" ht="13.2" hidden="false" customHeight="false" outlineLevel="0" collapsed="false">
      <c r="A637" s="106"/>
      <c r="B637" s="106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</row>
    <row r="638" s="70" customFormat="true" ht="13.2" hidden="false" customHeight="false" outlineLevel="0" collapsed="false">
      <c r="A638" s="106"/>
      <c r="B638" s="106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</row>
    <row r="639" s="70" customFormat="true" ht="13.2" hidden="false" customHeight="false" outlineLevel="0" collapsed="false">
      <c r="A639" s="106"/>
      <c r="B639" s="106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</row>
    <row r="640" s="70" customFormat="true" ht="13.2" hidden="false" customHeight="false" outlineLevel="0" collapsed="false">
      <c r="A640" s="106"/>
      <c r="B640" s="106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</row>
    <row r="641" s="70" customFormat="true" ht="13.2" hidden="false" customHeight="false" outlineLevel="0" collapsed="false">
      <c r="A641" s="106"/>
      <c r="B641" s="106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</row>
    <row r="642" s="70" customFormat="true" ht="13.2" hidden="false" customHeight="false" outlineLevel="0" collapsed="false">
      <c r="A642" s="106"/>
      <c r="B642" s="106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</row>
    <row r="643" s="70" customFormat="true" ht="13.2" hidden="false" customHeight="false" outlineLevel="0" collapsed="false">
      <c r="A643" s="106"/>
      <c r="B643" s="106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</row>
    <row r="644" s="70" customFormat="true" ht="13.2" hidden="false" customHeight="false" outlineLevel="0" collapsed="false">
      <c r="A644" s="106"/>
      <c r="B644" s="106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</row>
    <row r="645" s="70" customFormat="true" ht="13.2" hidden="false" customHeight="false" outlineLevel="0" collapsed="false">
      <c r="A645" s="106"/>
      <c r="B645" s="106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</row>
    <row r="646" s="70" customFormat="true" ht="13.2" hidden="false" customHeight="false" outlineLevel="0" collapsed="false">
      <c r="A646" s="106"/>
      <c r="B646" s="106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</row>
    <row r="647" s="70" customFormat="true" ht="13.2" hidden="false" customHeight="false" outlineLevel="0" collapsed="false">
      <c r="A647" s="106"/>
      <c r="B647" s="106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</row>
    <row r="648" s="70" customFormat="true" ht="13.2" hidden="false" customHeight="false" outlineLevel="0" collapsed="false">
      <c r="A648" s="106"/>
      <c r="B648" s="106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</row>
    <row r="649" s="70" customFormat="true" ht="13.2" hidden="false" customHeight="false" outlineLevel="0" collapsed="false">
      <c r="A649" s="106"/>
      <c r="B649" s="106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</row>
    <row r="650" s="70" customFormat="true" ht="13.2" hidden="false" customHeight="false" outlineLevel="0" collapsed="false">
      <c r="A650" s="106"/>
      <c r="B650" s="106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</row>
    <row r="651" s="70" customFormat="true" ht="13.2" hidden="false" customHeight="false" outlineLevel="0" collapsed="false">
      <c r="A651" s="106"/>
      <c r="B651" s="106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</row>
    <row r="652" s="70" customFormat="true" ht="13.2" hidden="false" customHeight="false" outlineLevel="0" collapsed="false">
      <c r="A652" s="106"/>
      <c r="B652" s="106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</row>
    <row r="653" s="70" customFormat="true" ht="13.2" hidden="false" customHeight="false" outlineLevel="0" collapsed="false">
      <c r="A653" s="106"/>
      <c r="B653" s="106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</row>
    <row r="654" s="70" customFormat="true" ht="13.2" hidden="false" customHeight="false" outlineLevel="0" collapsed="false">
      <c r="A654" s="106"/>
      <c r="B654" s="106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</row>
    <row r="655" s="70" customFormat="true" ht="13.2" hidden="false" customHeight="false" outlineLevel="0" collapsed="false">
      <c r="A655" s="106"/>
      <c r="B655" s="106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</row>
    <row r="656" s="70" customFormat="true" ht="13.2" hidden="false" customHeight="false" outlineLevel="0" collapsed="false">
      <c r="A656" s="106"/>
      <c r="B656" s="106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</row>
    <row r="657" s="70" customFormat="true" ht="13.2" hidden="false" customHeight="false" outlineLevel="0" collapsed="false">
      <c r="A657" s="106"/>
      <c r="B657" s="106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</row>
    <row r="658" s="70" customFormat="true" ht="13.2" hidden="false" customHeight="false" outlineLevel="0" collapsed="false">
      <c r="A658" s="106"/>
      <c r="B658" s="106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</row>
    <row r="659" s="70" customFormat="true" ht="13.2" hidden="false" customHeight="false" outlineLevel="0" collapsed="false">
      <c r="A659" s="106"/>
      <c r="B659" s="106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</row>
    <row r="660" s="70" customFormat="true" ht="13.2" hidden="false" customHeight="false" outlineLevel="0" collapsed="false">
      <c r="A660" s="106"/>
      <c r="B660" s="106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</row>
    <row r="661" s="70" customFormat="true" ht="13.2" hidden="false" customHeight="false" outlineLevel="0" collapsed="false">
      <c r="A661" s="106"/>
      <c r="B661" s="106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</row>
    <row r="662" s="70" customFormat="true" ht="13.2" hidden="false" customHeight="false" outlineLevel="0" collapsed="false">
      <c r="A662" s="106"/>
      <c r="B662" s="106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</row>
    <row r="663" s="70" customFormat="true" ht="13.2" hidden="false" customHeight="false" outlineLevel="0" collapsed="false">
      <c r="A663" s="106"/>
      <c r="B663" s="106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</row>
    <row r="664" s="70" customFormat="true" ht="13.2" hidden="false" customHeight="false" outlineLevel="0" collapsed="false">
      <c r="A664" s="106"/>
      <c r="B664" s="106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</row>
    <row r="665" s="70" customFormat="true" ht="13.2" hidden="false" customHeight="false" outlineLevel="0" collapsed="false">
      <c r="A665" s="106"/>
      <c r="B665" s="106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</row>
    <row r="666" s="70" customFormat="true" ht="13.2" hidden="false" customHeight="false" outlineLevel="0" collapsed="false">
      <c r="A666" s="106"/>
      <c r="B666" s="106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</row>
    <row r="667" s="70" customFormat="true" ht="13.2" hidden="false" customHeight="false" outlineLevel="0" collapsed="false">
      <c r="A667" s="106"/>
      <c r="B667" s="106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</row>
    <row r="668" s="70" customFormat="true" ht="13.2" hidden="false" customHeight="false" outlineLevel="0" collapsed="false">
      <c r="A668" s="106"/>
      <c r="B668" s="106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</row>
    <row r="669" s="70" customFormat="true" ht="13.2" hidden="false" customHeight="false" outlineLevel="0" collapsed="false">
      <c r="A669" s="106"/>
      <c r="B669" s="106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</row>
    <row r="670" s="70" customFormat="true" ht="13.2" hidden="false" customHeight="false" outlineLevel="0" collapsed="false">
      <c r="A670" s="106"/>
      <c r="B670" s="106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</row>
    <row r="671" s="70" customFormat="true" ht="13.2" hidden="false" customHeight="false" outlineLevel="0" collapsed="false">
      <c r="A671" s="106"/>
      <c r="B671" s="106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</row>
    <row r="672" s="70" customFormat="true" ht="13.2" hidden="false" customHeight="false" outlineLevel="0" collapsed="false">
      <c r="A672" s="106"/>
      <c r="B672" s="106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</row>
    <row r="673" s="70" customFormat="true" ht="13.2" hidden="false" customHeight="false" outlineLevel="0" collapsed="false">
      <c r="A673" s="106"/>
      <c r="B673" s="106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</row>
    <row r="674" s="70" customFormat="true" ht="13.2" hidden="false" customHeight="false" outlineLevel="0" collapsed="false">
      <c r="A674" s="106"/>
      <c r="B674" s="106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</row>
    <row r="675" s="70" customFormat="true" ht="13.2" hidden="false" customHeight="false" outlineLevel="0" collapsed="false">
      <c r="A675" s="106"/>
      <c r="B675" s="106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</row>
    <row r="676" s="70" customFormat="true" ht="13.2" hidden="false" customHeight="false" outlineLevel="0" collapsed="false">
      <c r="A676" s="106"/>
      <c r="B676" s="106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</row>
    <row r="677" s="70" customFormat="true" ht="13.2" hidden="false" customHeight="false" outlineLevel="0" collapsed="false">
      <c r="A677" s="106"/>
      <c r="B677" s="106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</row>
    <row r="678" s="70" customFormat="true" ht="13.2" hidden="false" customHeight="false" outlineLevel="0" collapsed="false">
      <c r="A678" s="106"/>
      <c r="B678" s="106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</row>
    <row r="679" s="70" customFormat="true" ht="13.2" hidden="false" customHeight="false" outlineLevel="0" collapsed="false">
      <c r="A679" s="106"/>
      <c r="B679" s="106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</row>
    <row r="680" s="70" customFormat="true" ht="13.2" hidden="false" customHeight="false" outlineLevel="0" collapsed="false">
      <c r="A680" s="106"/>
      <c r="B680" s="106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</row>
    <row r="681" s="70" customFormat="true" ht="13.2" hidden="false" customHeight="false" outlineLevel="0" collapsed="false">
      <c r="A681" s="106"/>
      <c r="B681" s="106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</row>
    <row r="682" s="70" customFormat="true" ht="13.2" hidden="false" customHeight="false" outlineLevel="0" collapsed="false">
      <c r="A682" s="106"/>
      <c r="B682" s="106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</row>
    <row r="683" s="70" customFormat="true" ht="13.2" hidden="false" customHeight="false" outlineLevel="0" collapsed="false">
      <c r="A683" s="106"/>
      <c r="B683" s="106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</row>
    <row r="684" s="70" customFormat="true" ht="13.2" hidden="false" customHeight="false" outlineLevel="0" collapsed="false">
      <c r="A684" s="106"/>
      <c r="B684" s="106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</row>
    <row r="685" s="70" customFormat="true" ht="13.2" hidden="false" customHeight="false" outlineLevel="0" collapsed="false">
      <c r="A685" s="106"/>
      <c r="B685" s="106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</row>
    <row r="686" s="70" customFormat="true" ht="13.2" hidden="false" customHeight="false" outlineLevel="0" collapsed="false">
      <c r="A686" s="106"/>
      <c r="B686" s="106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</row>
    <row r="687" s="70" customFormat="true" ht="13.2" hidden="false" customHeight="false" outlineLevel="0" collapsed="false">
      <c r="A687" s="106"/>
      <c r="B687" s="106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</row>
    <row r="688" s="70" customFormat="true" ht="13.2" hidden="false" customHeight="false" outlineLevel="0" collapsed="false">
      <c r="A688" s="106"/>
      <c r="B688" s="106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</row>
    <row r="689" s="70" customFormat="true" ht="13.2" hidden="false" customHeight="false" outlineLevel="0" collapsed="false">
      <c r="A689" s="106"/>
      <c r="B689" s="106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</row>
    <row r="690" s="70" customFormat="true" ht="13.2" hidden="false" customHeight="false" outlineLevel="0" collapsed="false">
      <c r="A690" s="106"/>
      <c r="B690" s="106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</row>
    <row r="691" s="70" customFormat="true" ht="13.2" hidden="false" customHeight="false" outlineLevel="0" collapsed="false">
      <c r="A691" s="106"/>
      <c r="B691" s="106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</row>
    <row r="692" s="70" customFormat="true" ht="13.2" hidden="false" customHeight="false" outlineLevel="0" collapsed="false">
      <c r="A692" s="106"/>
      <c r="B692" s="106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</row>
    <row r="693" s="70" customFormat="true" ht="13.2" hidden="false" customHeight="false" outlineLevel="0" collapsed="false">
      <c r="A693" s="106"/>
      <c r="B693" s="106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</row>
    <row r="694" s="70" customFormat="true" ht="13.2" hidden="false" customHeight="false" outlineLevel="0" collapsed="false">
      <c r="A694" s="106"/>
      <c r="B694" s="106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</row>
    <row r="695" s="70" customFormat="true" ht="13.2" hidden="false" customHeight="false" outlineLevel="0" collapsed="false">
      <c r="A695" s="106"/>
      <c r="B695" s="106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</row>
    <row r="696" s="70" customFormat="true" ht="13.2" hidden="false" customHeight="false" outlineLevel="0" collapsed="false">
      <c r="A696" s="106"/>
      <c r="B696" s="106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</row>
    <row r="697" s="70" customFormat="true" ht="13.2" hidden="false" customHeight="false" outlineLevel="0" collapsed="false">
      <c r="A697" s="106"/>
      <c r="B697" s="106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</row>
    <row r="698" s="70" customFormat="true" ht="13.2" hidden="false" customHeight="false" outlineLevel="0" collapsed="false">
      <c r="A698" s="106"/>
      <c r="B698" s="106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</row>
    <row r="699" s="70" customFormat="true" ht="13.2" hidden="false" customHeight="false" outlineLevel="0" collapsed="false">
      <c r="A699" s="106"/>
      <c r="B699" s="106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</row>
    <row r="700" s="70" customFormat="true" ht="13.2" hidden="false" customHeight="false" outlineLevel="0" collapsed="false">
      <c r="A700" s="106"/>
      <c r="B700" s="106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</row>
    <row r="701" s="70" customFormat="true" ht="13.2" hidden="false" customHeight="false" outlineLevel="0" collapsed="false">
      <c r="A701" s="106"/>
      <c r="B701" s="106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</row>
    <row r="702" s="70" customFormat="true" ht="13.2" hidden="false" customHeight="false" outlineLevel="0" collapsed="false">
      <c r="A702" s="106"/>
      <c r="B702" s="106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</row>
    <row r="703" s="70" customFormat="true" ht="13.2" hidden="false" customHeight="false" outlineLevel="0" collapsed="false">
      <c r="A703" s="106"/>
      <c r="B703" s="106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</row>
    <row r="704" s="70" customFormat="true" ht="13.2" hidden="false" customHeight="false" outlineLevel="0" collapsed="false">
      <c r="A704" s="106"/>
      <c r="B704" s="106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</row>
    <row r="705" s="70" customFormat="true" ht="13.2" hidden="false" customHeight="false" outlineLevel="0" collapsed="false">
      <c r="A705" s="106"/>
      <c r="B705" s="106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</row>
    <row r="706" s="70" customFormat="true" ht="13.2" hidden="false" customHeight="false" outlineLevel="0" collapsed="false">
      <c r="A706" s="106"/>
      <c r="B706" s="106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</row>
    <row r="707" s="70" customFormat="true" ht="13.2" hidden="false" customHeight="false" outlineLevel="0" collapsed="false">
      <c r="A707" s="106"/>
      <c r="B707" s="106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</row>
    <row r="708" s="70" customFormat="true" ht="13.2" hidden="false" customHeight="false" outlineLevel="0" collapsed="false">
      <c r="A708" s="106"/>
      <c r="B708" s="106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</row>
    <row r="709" s="70" customFormat="true" ht="13.2" hidden="false" customHeight="false" outlineLevel="0" collapsed="false">
      <c r="A709" s="106"/>
      <c r="B709" s="106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</row>
    <row r="710" s="70" customFormat="true" ht="13.2" hidden="false" customHeight="false" outlineLevel="0" collapsed="false">
      <c r="A710" s="106"/>
      <c r="B710" s="106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</row>
    <row r="711" s="70" customFormat="true" ht="13.2" hidden="false" customHeight="false" outlineLevel="0" collapsed="false">
      <c r="A711" s="106"/>
      <c r="B711" s="106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</row>
    <row r="712" s="70" customFormat="true" ht="13.2" hidden="false" customHeight="false" outlineLevel="0" collapsed="false">
      <c r="A712" s="106"/>
      <c r="B712" s="106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</row>
    <row r="713" s="70" customFormat="true" ht="13.2" hidden="false" customHeight="false" outlineLevel="0" collapsed="false">
      <c r="A713" s="106"/>
      <c r="B713" s="106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</row>
    <row r="714" s="70" customFormat="true" ht="13.2" hidden="false" customHeight="false" outlineLevel="0" collapsed="false">
      <c r="A714" s="106"/>
      <c r="B714" s="106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</row>
    <row r="715" s="70" customFormat="true" ht="13.2" hidden="false" customHeight="false" outlineLevel="0" collapsed="false">
      <c r="A715" s="106"/>
      <c r="B715" s="106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</row>
    <row r="716" s="70" customFormat="true" ht="13.2" hidden="false" customHeight="false" outlineLevel="0" collapsed="false">
      <c r="A716" s="106"/>
      <c r="B716" s="106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</row>
    <row r="717" s="70" customFormat="true" ht="13.2" hidden="false" customHeight="false" outlineLevel="0" collapsed="false">
      <c r="A717" s="106"/>
      <c r="B717" s="106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</row>
    <row r="718" s="70" customFormat="true" ht="13.2" hidden="false" customHeight="false" outlineLevel="0" collapsed="false">
      <c r="A718" s="106"/>
      <c r="B718" s="106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</row>
    <row r="719" s="70" customFormat="true" ht="13.2" hidden="false" customHeight="false" outlineLevel="0" collapsed="false">
      <c r="A719" s="106"/>
      <c r="B719" s="106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</row>
    <row r="720" s="70" customFormat="true" ht="13.2" hidden="false" customHeight="false" outlineLevel="0" collapsed="false">
      <c r="A720" s="106"/>
      <c r="B720" s="106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</row>
    <row r="721" s="70" customFormat="true" ht="13.2" hidden="false" customHeight="false" outlineLevel="0" collapsed="false">
      <c r="A721" s="106"/>
      <c r="B721" s="106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</row>
    <row r="722" s="70" customFormat="true" ht="13.2" hidden="false" customHeight="false" outlineLevel="0" collapsed="false">
      <c r="A722" s="106"/>
      <c r="B722" s="106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</row>
    <row r="723" s="70" customFormat="true" ht="13.2" hidden="false" customHeight="false" outlineLevel="0" collapsed="false">
      <c r="A723" s="106"/>
      <c r="B723" s="106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</row>
    <row r="724" s="70" customFormat="true" ht="13.2" hidden="false" customHeight="false" outlineLevel="0" collapsed="false">
      <c r="A724" s="106"/>
      <c r="B724" s="106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</row>
    <row r="725" s="70" customFormat="true" ht="13.2" hidden="false" customHeight="false" outlineLevel="0" collapsed="false">
      <c r="A725" s="106"/>
      <c r="B725" s="106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</row>
    <row r="726" s="70" customFormat="true" ht="13.2" hidden="false" customHeight="false" outlineLevel="0" collapsed="false">
      <c r="A726" s="106"/>
      <c r="B726" s="106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</row>
    <row r="727" s="70" customFormat="true" ht="13.2" hidden="false" customHeight="false" outlineLevel="0" collapsed="false">
      <c r="A727" s="106"/>
      <c r="B727" s="106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</row>
    <row r="728" s="70" customFormat="true" ht="13.2" hidden="false" customHeight="false" outlineLevel="0" collapsed="false">
      <c r="A728" s="106"/>
      <c r="B728" s="106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</row>
    <row r="729" s="70" customFormat="true" ht="13.2" hidden="false" customHeight="false" outlineLevel="0" collapsed="false">
      <c r="A729" s="106"/>
      <c r="B729" s="106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</row>
    <row r="730" s="70" customFormat="true" ht="13.2" hidden="false" customHeight="false" outlineLevel="0" collapsed="false">
      <c r="A730" s="106"/>
      <c r="B730" s="106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</row>
    <row r="731" s="70" customFormat="true" ht="13.2" hidden="false" customHeight="false" outlineLevel="0" collapsed="false">
      <c r="A731" s="106"/>
      <c r="B731" s="106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</row>
    <row r="732" s="70" customFormat="true" ht="13.2" hidden="false" customHeight="false" outlineLevel="0" collapsed="false">
      <c r="A732" s="106"/>
      <c r="B732" s="106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</row>
    <row r="733" s="70" customFormat="true" ht="13.2" hidden="false" customHeight="false" outlineLevel="0" collapsed="false">
      <c r="A733" s="106"/>
      <c r="B733" s="106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</row>
    <row r="734" s="70" customFormat="true" ht="13.2" hidden="false" customHeight="false" outlineLevel="0" collapsed="false">
      <c r="A734" s="106"/>
      <c r="B734" s="106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</row>
    <row r="735" s="70" customFormat="true" ht="13.2" hidden="false" customHeight="false" outlineLevel="0" collapsed="false">
      <c r="A735" s="106"/>
      <c r="B735" s="106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</row>
    <row r="736" s="70" customFormat="true" ht="13.2" hidden="false" customHeight="false" outlineLevel="0" collapsed="false">
      <c r="A736" s="106"/>
      <c r="B736" s="106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</row>
    <row r="737" s="70" customFormat="true" ht="13.2" hidden="false" customHeight="false" outlineLevel="0" collapsed="false">
      <c r="A737" s="106"/>
      <c r="B737" s="106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</row>
    <row r="738" s="70" customFormat="true" ht="13.2" hidden="false" customHeight="false" outlineLevel="0" collapsed="false">
      <c r="A738" s="106"/>
      <c r="B738" s="106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</row>
    <row r="739" s="70" customFormat="true" ht="13.2" hidden="false" customHeight="false" outlineLevel="0" collapsed="false">
      <c r="A739" s="106"/>
      <c r="B739" s="106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</row>
    <row r="740" s="70" customFormat="true" ht="13.2" hidden="false" customHeight="false" outlineLevel="0" collapsed="false">
      <c r="A740" s="106"/>
      <c r="B740" s="106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</row>
    <row r="741" s="70" customFormat="true" ht="13.2" hidden="false" customHeight="false" outlineLevel="0" collapsed="false">
      <c r="A741" s="106"/>
      <c r="B741" s="106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</row>
    <row r="742" s="70" customFormat="true" ht="13.2" hidden="false" customHeight="false" outlineLevel="0" collapsed="false">
      <c r="A742" s="106"/>
      <c r="B742" s="106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</row>
    <row r="743" s="70" customFormat="true" ht="13.2" hidden="false" customHeight="false" outlineLevel="0" collapsed="false">
      <c r="A743" s="106"/>
      <c r="B743" s="106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</row>
    <row r="744" s="70" customFormat="true" ht="13.2" hidden="false" customHeight="false" outlineLevel="0" collapsed="false">
      <c r="A744" s="106"/>
      <c r="B744" s="106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</row>
    <row r="745" s="70" customFormat="true" ht="13.2" hidden="false" customHeight="false" outlineLevel="0" collapsed="false">
      <c r="A745" s="106"/>
      <c r="B745" s="106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</row>
    <row r="746" s="70" customFormat="true" ht="13.2" hidden="false" customHeight="false" outlineLevel="0" collapsed="false">
      <c r="A746" s="106"/>
      <c r="B746" s="106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</row>
    <row r="747" s="70" customFormat="true" ht="13.2" hidden="false" customHeight="false" outlineLevel="0" collapsed="false">
      <c r="A747" s="106"/>
      <c r="B747" s="106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</row>
    <row r="748" s="70" customFormat="true" ht="13.2" hidden="false" customHeight="false" outlineLevel="0" collapsed="false">
      <c r="A748" s="106"/>
      <c r="B748" s="106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</row>
    <row r="749" s="70" customFormat="true" ht="13.2" hidden="false" customHeight="false" outlineLevel="0" collapsed="false">
      <c r="A749" s="106"/>
      <c r="B749" s="106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</row>
    <row r="750" s="70" customFormat="true" ht="13.2" hidden="false" customHeight="false" outlineLevel="0" collapsed="false">
      <c r="A750" s="106"/>
      <c r="B750" s="106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</row>
    <row r="751" s="70" customFormat="true" ht="13.2" hidden="false" customHeight="false" outlineLevel="0" collapsed="false">
      <c r="A751" s="106"/>
      <c r="B751" s="106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</row>
    <row r="752" s="70" customFormat="true" ht="13.2" hidden="false" customHeight="false" outlineLevel="0" collapsed="false">
      <c r="A752" s="106"/>
      <c r="B752" s="106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</row>
    <row r="753" s="70" customFormat="true" ht="13.2" hidden="false" customHeight="false" outlineLevel="0" collapsed="false">
      <c r="A753" s="106"/>
      <c r="B753" s="106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</row>
    <row r="754" s="70" customFormat="true" ht="13.2" hidden="false" customHeight="false" outlineLevel="0" collapsed="false">
      <c r="A754" s="106"/>
      <c r="B754" s="106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</row>
    <row r="755" s="70" customFormat="true" ht="13.2" hidden="false" customHeight="false" outlineLevel="0" collapsed="false">
      <c r="A755" s="106"/>
      <c r="B755" s="106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</row>
    <row r="756" s="70" customFormat="true" ht="13.2" hidden="false" customHeight="false" outlineLevel="0" collapsed="false">
      <c r="A756" s="106"/>
      <c r="B756" s="106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</row>
    <row r="757" s="70" customFormat="true" ht="13.2" hidden="false" customHeight="false" outlineLevel="0" collapsed="false">
      <c r="A757" s="106"/>
      <c r="B757" s="106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</row>
    <row r="758" s="70" customFormat="true" ht="13.2" hidden="false" customHeight="false" outlineLevel="0" collapsed="false">
      <c r="A758" s="106"/>
      <c r="B758" s="106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</row>
    <row r="759" s="70" customFormat="true" ht="13.2" hidden="false" customHeight="false" outlineLevel="0" collapsed="false">
      <c r="A759" s="106"/>
      <c r="B759" s="106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</row>
    <row r="760" s="70" customFormat="true" ht="13.2" hidden="false" customHeight="false" outlineLevel="0" collapsed="false">
      <c r="A760" s="106"/>
      <c r="B760" s="106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</row>
    <row r="761" s="70" customFormat="true" ht="13.2" hidden="false" customHeight="false" outlineLevel="0" collapsed="false">
      <c r="A761" s="106"/>
      <c r="B761" s="106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</row>
    <row r="762" s="70" customFormat="true" ht="13.2" hidden="false" customHeight="false" outlineLevel="0" collapsed="false">
      <c r="A762" s="106"/>
      <c r="B762" s="106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</row>
    <row r="763" s="70" customFormat="true" ht="13.2" hidden="false" customHeight="false" outlineLevel="0" collapsed="false">
      <c r="A763" s="106"/>
      <c r="B763" s="106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</row>
    <row r="764" s="70" customFormat="true" ht="13.2" hidden="false" customHeight="false" outlineLevel="0" collapsed="false">
      <c r="A764" s="106"/>
      <c r="B764" s="106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</row>
    <row r="765" s="70" customFormat="true" ht="13.2" hidden="false" customHeight="false" outlineLevel="0" collapsed="false">
      <c r="A765" s="106"/>
      <c r="B765" s="106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</row>
    <row r="766" s="70" customFormat="true" ht="13.2" hidden="false" customHeight="false" outlineLevel="0" collapsed="false">
      <c r="A766" s="106"/>
      <c r="B766" s="106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</row>
    <row r="767" s="70" customFormat="true" ht="13.2" hidden="false" customHeight="false" outlineLevel="0" collapsed="false">
      <c r="A767" s="106"/>
      <c r="B767" s="106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</row>
    <row r="768" s="70" customFormat="true" ht="13.2" hidden="false" customHeight="false" outlineLevel="0" collapsed="false">
      <c r="A768" s="106"/>
      <c r="B768" s="106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</row>
    <row r="769" s="70" customFormat="true" ht="13.2" hidden="false" customHeight="false" outlineLevel="0" collapsed="false">
      <c r="A769" s="106"/>
      <c r="B769" s="106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</row>
    <row r="770" s="70" customFormat="true" ht="13.2" hidden="false" customHeight="false" outlineLevel="0" collapsed="false">
      <c r="A770" s="106"/>
      <c r="B770" s="106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</row>
    <row r="771" s="70" customFormat="true" ht="13.2" hidden="false" customHeight="false" outlineLevel="0" collapsed="false">
      <c r="A771" s="106"/>
      <c r="B771" s="106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</row>
    <row r="772" s="70" customFormat="true" ht="13.2" hidden="false" customHeight="false" outlineLevel="0" collapsed="false">
      <c r="A772" s="106"/>
      <c r="B772" s="106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</row>
    <row r="773" s="70" customFormat="true" ht="13.2" hidden="false" customHeight="false" outlineLevel="0" collapsed="false">
      <c r="A773" s="106"/>
      <c r="B773" s="106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</row>
    <row r="774" s="70" customFormat="true" ht="13.2" hidden="false" customHeight="false" outlineLevel="0" collapsed="false">
      <c r="A774" s="106"/>
      <c r="B774" s="106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</row>
    <row r="775" s="70" customFormat="true" ht="13.2" hidden="false" customHeight="false" outlineLevel="0" collapsed="false">
      <c r="A775" s="106"/>
      <c r="B775" s="106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</row>
    <row r="776" s="70" customFormat="true" ht="13.2" hidden="false" customHeight="false" outlineLevel="0" collapsed="false">
      <c r="A776" s="106"/>
      <c r="B776" s="106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</row>
    <row r="777" s="70" customFormat="true" ht="13.2" hidden="false" customHeight="false" outlineLevel="0" collapsed="false">
      <c r="A777" s="106"/>
      <c r="B777" s="106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</row>
    <row r="778" s="70" customFormat="true" ht="13.2" hidden="false" customHeight="false" outlineLevel="0" collapsed="false">
      <c r="A778" s="106"/>
      <c r="B778" s="106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</row>
    <row r="779" s="70" customFormat="true" ht="13.2" hidden="false" customHeight="false" outlineLevel="0" collapsed="false">
      <c r="A779" s="106"/>
      <c r="B779" s="106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</row>
    <row r="780" s="70" customFormat="true" ht="13.2" hidden="false" customHeight="false" outlineLevel="0" collapsed="false">
      <c r="A780" s="106"/>
      <c r="B780" s="106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</row>
    <row r="781" s="70" customFormat="true" ht="13.2" hidden="false" customHeight="false" outlineLevel="0" collapsed="false">
      <c r="A781" s="106"/>
      <c r="B781" s="106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</row>
    <row r="782" s="70" customFormat="true" ht="13.2" hidden="false" customHeight="false" outlineLevel="0" collapsed="false">
      <c r="A782" s="106"/>
      <c r="B782" s="106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</row>
    <row r="783" s="70" customFormat="true" ht="13.2" hidden="false" customHeight="false" outlineLevel="0" collapsed="false">
      <c r="A783" s="106"/>
      <c r="B783" s="106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</row>
    <row r="784" s="70" customFormat="true" ht="13.2" hidden="false" customHeight="false" outlineLevel="0" collapsed="false">
      <c r="A784" s="106"/>
      <c r="B784" s="106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</row>
    <row r="785" s="70" customFormat="true" ht="13.2" hidden="false" customHeight="false" outlineLevel="0" collapsed="false">
      <c r="A785" s="106"/>
      <c r="B785" s="106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</row>
    <row r="786" s="70" customFormat="true" ht="13.2" hidden="false" customHeight="false" outlineLevel="0" collapsed="false">
      <c r="A786" s="106"/>
      <c r="B786" s="106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</row>
    <row r="787" s="70" customFormat="true" ht="13.2" hidden="false" customHeight="false" outlineLevel="0" collapsed="false">
      <c r="A787" s="106"/>
      <c r="B787" s="106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</row>
    <row r="788" s="70" customFormat="true" ht="13.2" hidden="false" customHeight="false" outlineLevel="0" collapsed="false">
      <c r="A788" s="106"/>
      <c r="B788" s="106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</row>
    <row r="789" s="70" customFormat="true" ht="13.2" hidden="false" customHeight="false" outlineLevel="0" collapsed="false">
      <c r="A789" s="106"/>
      <c r="B789" s="106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</row>
    <row r="790" s="70" customFormat="true" ht="13.2" hidden="false" customHeight="false" outlineLevel="0" collapsed="false">
      <c r="A790" s="106"/>
      <c r="B790" s="106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</row>
    <row r="791" s="70" customFormat="true" ht="13.2" hidden="false" customHeight="false" outlineLevel="0" collapsed="false">
      <c r="A791" s="106"/>
      <c r="B791" s="106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</row>
    <row r="792" s="70" customFormat="true" ht="13.2" hidden="false" customHeight="false" outlineLevel="0" collapsed="false">
      <c r="A792" s="106"/>
      <c r="B792" s="106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</row>
    <row r="793" s="70" customFormat="true" ht="13.2" hidden="false" customHeight="false" outlineLevel="0" collapsed="false">
      <c r="A793" s="106"/>
      <c r="B793" s="106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</row>
  </sheetData>
  <mergeCells count="4">
    <mergeCell ref="A3:B3"/>
    <mergeCell ref="C3:H3"/>
    <mergeCell ref="I3:N3"/>
    <mergeCell ref="A4:B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G31" activeCellId="0" sqref="G31"/>
    </sheetView>
  </sheetViews>
  <sheetFormatPr defaultColWidth="8.9921875" defaultRowHeight="13.2" zeroHeight="false" outlineLevelRow="0" outlineLevelCol="0"/>
  <cols>
    <col collapsed="false" customWidth="true" hidden="false" outlineLevel="0" max="2" min="1" style="71" width="4.1"/>
    <col collapsed="false" customWidth="true" hidden="false" outlineLevel="0" max="8" min="3" style="71" width="9.32"/>
    <col collapsed="false" customWidth="true" hidden="false" outlineLevel="0" max="9" min="9" style="71" width="10.66"/>
    <col collapsed="false" customWidth="true" hidden="false" outlineLevel="0" max="10" min="10" style="71" width="11.66"/>
    <col collapsed="false" customWidth="false" hidden="false" outlineLevel="0" max="257" min="11" style="71" width="8.99"/>
  </cols>
  <sheetData>
    <row r="1" s="71" customFormat="true" ht="15" hidden="false" customHeight="true" outlineLevel="0" collapsed="false">
      <c r="A1" s="293" t="s">
        <v>203</v>
      </c>
      <c r="C1" s="73"/>
      <c r="D1" s="73"/>
      <c r="E1" s="73"/>
      <c r="F1" s="73"/>
      <c r="G1" s="294"/>
      <c r="H1" s="73"/>
      <c r="I1" s="73"/>
      <c r="J1" s="73"/>
    </row>
    <row r="2" s="71" customFormat="true" ht="15" hidden="false" customHeight="true" outlineLevel="0" collapsed="false">
      <c r="A2" s="293"/>
      <c r="C2" s="73"/>
      <c r="D2" s="73"/>
      <c r="E2" s="73"/>
      <c r="F2" s="73"/>
      <c r="G2" s="73"/>
      <c r="H2" s="73"/>
      <c r="I2" s="73"/>
      <c r="J2" s="295"/>
    </row>
    <row r="3" s="114" customFormat="true" ht="21" hidden="false" customHeight="true" outlineLevel="0" collapsed="false">
      <c r="A3" s="296" t="s">
        <v>29</v>
      </c>
      <c r="B3" s="296"/>
      <c r="C3" s="297" t="s">
        <v>204</v>
      </c>
      <c r="D3" s="297" t="s">
        <v>205</v>
      </c>
      <c r="E3" s="268" t="s">
        <v>206</v>
      </c>
      <c r="F3" s="268"/>
      <c r="G3" s="268"/>
      <c r="H3" s="268"/>
      <c r="I3" s="268"/>
      <c r="J3" s="298" t="s">
        <v>207</v>
      </c>
    </row>
    <row r="4" s="114" customFormat="true" ht="21" hidden="false" customHeight="true" outlineLevel="0" collapsed="false">
      <c r="A4" s="299" t="s">
        <v>208</v>
      </c>
      <c r="B4" s="299"/>
      <c r="C4" s="300" t="s">
        <v>209</v>
      </c>
      <c r="D4" s="81" t="s">
        <v>210</v>
      </c>
      <c r="E4" s="300" t="s">
        <v>211</v>
      </c>
      <c r="F4" s="81" t="s">
        <v>212</v>
      </c>
      <c r="G4" s="300" t="s">
        <v>213</v>
      </c>
      <c r="H4" s="81" t="s">
        <v>214</v>
      </c>
      <c r="I4" s="300" t="s">
        <v>215</v>
      </c>
      <c r="J4" s="301" t="s">
        <v>216</v>
      </c>
    </row>
    <row r="5" s="114" customFormat="true" ht="18" hidden="false" customHeight="true" outlineLevel="0" collapsed="false">
      <c r="A5" s="302" t="s">
        <v>49</v>
      </c>
      <c r="B5" s="303" t="n">
        <v>12</v>
      </c>
      <c r="C5" s="36" t="s">
        <v>48</v>
      </c>
      <c r="D5" s="36" t="s">
        <v>48</v>
      </c>
      <c r="E5" s="36" t="s">
        <v>48</v>
      </c>
      <c r="F5" s="36" t="s">
        <v>48</v>
      </c>
      <c r="G5" s="36" t="s">
        <v>48</v>
      </c>
      <c r="H5" s="36" t="s">
        <v>48</v>
      </c>
      <c r="I5" s="36" t="s">
        <v>48</v>
      </c>
      <c r="J5" s="37" t="s">
        <v>48</v>
      </c>
    </row>
    <row r="6" s="114" customFormat="true" ht="18" hidden="false" customHeight="true" outlineLevel="0" collapsed="false">
      <c r="B6" s="303" t="n">
        <v>13</v>
      </c>
      <c r="C6" s="86" t="n">
        <v>2</v>
      </c>
      <c r="D6" s="36" t="s">
        <v>48</v>
      </c>
      <c r="E6" s="36" t="s">
        <v>48</v>
      </c>
      <c r="F6" s="86" t="n">
        <v>1</v>
      </c>
      <c r="G6" s="36" t="s">
        <v>48</v>
      </c>
      <c r="H6" s="86" t="n">
        <v>1</v>
      </c>
      <c r="I6" s="36" t="s">
        <v>48</v>
      </c>
      <c r="J6" s="304" t="n">
        <v>100</v>
      </c>
    </row>
    <row r="7" s="114" customFormat="true" ht="18" hidden="false" customHeight="true" outlineLevel="0" collapsed="false">
      <c r="B7" s="303" t="n">
        <v>14</v>
      </c>
      <c r="C7" s="86" t="n">
        <v>7</v>
      </c>
      <c r="D7" s="36" t="s">
        <v>48</v>
      </c>
      <c r="E7" s="86" t="n">
        <v>6</v>
      </c>
      <c r="F7" s="86" t="n">
        <v>1</v>
      </c>
      <c r="G7" s="36" t="s">
        <v>48</v>
      </c>
      <c r="H7" s="36" t="s">
        <v>48</v>
      </c>
      <c r="I7" s="36" t="s">
        <v>48</v>
      </c>
      <c r="J7" s="304" t="n">
        <v>100</v>
      </c>
    </row>
    <row r="8" s="114" customFormat="true" ht="18" hidden="false" customHeight="true" outlineLevel="0" collapsed="false">
      <c r="B8" s="303" t="n">
        <v>15</v>
      </c>
      <c r="C8" s="86" t="n">
        <v>4</v>
      </c>
      <c r="D8" s="36" t="s">
        <v>48</v>
      </c>
      <c r="E8" s="86" t="n">
        <v>2</v>
      </c>
      <c r="F8" s="86" t="n">
        <v>1</v>
      </c>
      <c r="G8" s="36" t="s">
        <v>48</v>
      </c>
      <c r="H8" s="86" t="n">
        <v>1</v>
      </c>
      <c r="I8" s="36" t="s">
        <v>48</v>
      </c>
      <c r="J8" s="304" t="n">
        <v>100</v>
      </c>
    </row>
    <row r="9" s="114" customFormat="true" ht="18" hidden="false" customHeight="true" outlineLevel="0" collapsed="false">
      <c r="B9" s="303" t="n">
        <v>16</v>
      </c>
      <c r="C9" s="86" t="n">
        <v>2</v>
      </c>
      <c r="D9" s="36" t="s">
        <v>48</v>
      </c>
      <c r="E9" s="86" t="n">
        <v>2</v>
      </c>
      <c r="F9" s="36" t="s">
        <v>48</v>
      </c>
      <c r="G9" s="36" t="s">
        <v>48</v>
      </c>
      <c r="H9" s="36" t="s">
        <v>48</v>
      </c>
      <c r="I9" s="36" t="s">
        <v>48</v>
      </c>
      <c r="J9" s="304" t="n">
        <v>100</v>
      </c>
    </row>
    <row r="10" s="114" customFormat="true" ht="18" hidden="false" customHeight="true" outlineLevel="0" collapsed="false">
      <c r="B10" s="303" t="n">
        <v>17</v>
      </c>
      <c r="C10" s="86" t="n">
        <v>1</v>
      </c>
      <c r="D10" s="36" t="s">
        <v>48</v>
      </c>
      <c r="E10" s="36" t="s">
        <v>48</v>
      </c>
      <c r="F10" s="86" t="n">
        <v>1</v>
      </c>
      <c r="G10" s="36" t="s">
        <v>48</v>
      </c>
      <c r="H10" s="36" t="s">
        <v>48</v>
      </c>
      <c r="I10" s="36" t="s">
        <v>48</v>
      </c>
      <c r="J10" s="304" t="n">
        <v>100</v>
      </c>
    </row>
    <row r="11" s="114" customFormat="true" ht="18" hidden="false" customHeight="true" outlineLevel="0" collapsed="false">
      <c r="B11" s="303" t="n">
        <v>18</v>
      </c>
      <c r="C11" s="86" t="n">
        <v>5</v>
      </c>
      <c r="D11" s="36" t="s">
        <v>48</v>
      </c>
      <c r="E11" s="86" t="n">
        <v>1</v>
      </c>
      <c r="F11" s="86" t="n">
        <v>4</v>
      </c>
      <c r="G11" s="36" t="s">
        <v>48</v>
      </c>
      <c r="H11" s="36" t="s">
        <v>48</v>
      </c>
      <c r="I11" s="36" t="s">
        <v>48</v>
      </c>
      <c r="J11" s="304" t="n">
        <v>100</v>
      </c>
      <c r="K11" s="305"/>
    </row>
    <row r="12" s="114" customFormat="true" ht="18" hidden="false" customHeight="true" outlineLevel="0" collapsed="false">
      <c r="B12" s="303" t="n">
        <v>19</v>
      </c>
      <c r="C12" s="86" t="n">
        <v>1</v>
      </c>
      <c r="D12" s="36" t="s">
        <v>48</v>
      </c>
      <c r="E12" s="86" t="n">
        <v>1</v>
      </c>
      <c r="F12" s="36" t="s">
        <v>48</v>
      </c>
      <c r="G12" s="36" t="s">
        <v>48</v>
      </c>
      <c r="H12" s="36" t="s">
        <v>48</v>
      </c>
      <c r="I12" s="36" t="s">
        <v>48</v>
      </c>
      <c r="J12" s="304" t="n">
        <v>100</v>
      </c>
    </row>
    <row r="13" s="114" customFormat="true" ht="18" hidden="false" customHeight="true" outlineLevel="0" collapsed="false">
      <c r="B13" s="303" t="n">
        <v>20</v>
      </c>
      <c r="C13" s="86" t="n">
        <v>4</v>
      </c>
      <c r="D13" s="86" t="n">
        <v>1</v>
      </c>
      <c r="E13" s="86" t="n">
        <v>3</v>
      </c>
      <c r="F13" s="36" t="s">
        <v>48</v>
      </c>
      <c r="G13" s="36" t="s">
        <v>48</v>
      </c>
      <c r="H13" s="36" t="s">
        <v>48</v>
      </c>
      <c r="I13" s="36" t="s">
        <v>48</v>
      </c>
      <c r="J13" s="304" t="n">
        <v>100</v>
      </c>
    </row>
    <row r="14" s="114" customFormat="true" ht="18" hidden="false" customHeight="true" outlineLevel="0" collapsed="false">
      <c r="A14" s="306"/>
      <c r="B14" s="303" t="n">
        <v>21</v>
      </c>
      <c r="C14" s="86" t="n">
        <v>2</v>
      </c>
      <c r="D14" s="36" t="s">
        <v>48</v>
      </c>
      <c r="E14" s="36" t="s">
        <v>48</v>
      </c>
      <c r="F14" s="86" t="n">
        <v>1</v>
      </c>
      <c r="G14" s="36" t="s">
        <v>48</v>
      </c>
      <c r="H14" s="86" t="n">
        <v>1</v>
      </c>
      <c r="I14" s="36" t="s">
        <v>48</v>
      </c>
      <c r="J14" s="304" t="n">
        <v>100</v>
      </c>
    </row>
    <row r="15" s="114" customFormat="true" ht="18" hidden="false" customHeight="true" outlineLevel="0" collapsed="false">
      <c r="A15" s="306"/>
      <c r="B15" s="303" t="n">
        <v>22</v>
      </c>
      <c r="C15" s="86" t="n">
        <v>1</v>
      </c>
      <c r="D15" s="36" t="s">
        <v>48</v>
      </c>
      <c r="E15" s="86" t="n">
        <v>1</v>
      </c>
      <c r="F15" s="36" t="s">
        <v>48</v>
      </c>
      <c r="G15" s="36" t="s">
        <v>48</v>
      </c>
      <c r="H15" s="36" t="s">
        <v>217</v>
      </c>
      <c r="I15" s="36" t="s">
        <v>48</v>
      </c>
      <c r="J15" s="304" t="n">
        <v>100</v>
      </c>
    </row>
    <row r="16" s="306" customFormat="true" ht="18" hidden="false" customHeight="true" outlineLevel="0" collapsed="false">
      <c r="B16" s="303" t="n">
        <v>23</v>
      </c>
      <c r="C16" s="86" t="n">
        <v>2</v>
      </c>
      <c r="D16" s="36" t="s">
        <v>48</v>
      </c>
      <c r="E16" s="86" t="n">
        <v>1</v>
      </c>
      <c r="F16" s="36" t="s">
        <v>48</v>
      </c>
      <c r="G16" s="36" t="s">
        <v>48</v>
      </c>
      <c r="H16" s="36" t="n">
        <v>1</v>
      </c>
      <c r="I16" s="36" t="s">
        <v>48</v>
      </c>
      <c r="J16" s="304" t="n">
        <v>100</v>
      </c>
    </row>
    <row r="17" s="306" customFormat="true" ht="18" hidden="false" customHeight="true" outlineLevel="0" collapsed="false">
      <c r="B17" s="303" t="n">
        <v>24</v>
      </c>
      <c r="C17" s="86" t="n">
        <v>1</v>
      </c>
      <c r="D17" s="36" t="s">
        <v>48</v>
      </c>
      <c r="E17" s="36" t="s">
        <v>48</v>
      </c>
      <c r="F17" s="36" t="n">
        <v>1</v>
      </c>
      <c r="G17" s="36" t="s">
        <v>48</v>
      </c>
      <c r="H17" s="36" t="s">
        <v>218</v>
      </c>
      <c r="I17" s="36" t="s">
        <v>48</v>
      </c>
      <c r="J17" s="304" t="n">
        <v>100</v>
      </c>
    </row>
    <row r="18" s="114" customFormat="true" ht="18" hidden="false" customHeight="true" outlineLevel="0" collapsed="false">
      <c r="A18" s="306"/>
      <c r="B18" s="303" t="n">
        <v>25</v>
      </c>
      <c r="C18" s="86" t="n">
        <v>3</v>
      </c>
      <c r="D18" s="36" t="n">
        <v>0</v>
      </c>
      <c r="E18" s="36" t="n">
        <v>2</v>
      </c>
      <c r="F18" s="36" t="n">
        <v>0</v>
      </c>
      <c r="G18" s="36" t="n">
        <v>0</v>
      </c>
      <c r="H18" s="36" t="n">
        <v>1</v>
      </c>
      <c r="I18" s="36" t="n">
        <v>0</v>
      </c>
      <c r="J18" s="304" t="n">
        <v>100</v>
      </c>
    </row>
    <row r="19" s="306" customFormat="true" ht="18" hidden="false" customHeight="true" outlineLevel="0" collapsed="false">
      <c r="B19" s="303" t="n">
        <v>26</v>
      </c>
      <c r="C19" s="86" t="n">
        <v>2</v>
      </c>
      <c r="D19" s="36" t="n">
        <v>0</v>
      </c>
      <c r="E19" s="36" t="s">
        <v>48</v>
      </c>
      <c r="F19" s="36" t="n">
        <v>1</v>
      </c>
      <c r="G19" s="36" t="n">
        <v>0</v>
      </c>
      <c r="H19" s="36" t="n">
        <v>1</v>
      </c>
      <c r="I19" s="36" t="n">
        <v>0</v>
      </c>
      <c r="J19" s="304" t="n">
        <v>100</v>
      </c>
    </row>
    <row r="20" s="306" customFormat="true" ht="18" hidden="false" customHeight="true" outlineLevel="0" collapsed="false">
      <c r="B20" s="303" t="n">
        <v>27</v>
      </c>
      <c r="C20" s="86" t="n">
        <v>1</v>
      </c>
      <c r="D20" s="36" t="n">
        <v>0</v>
      </c>
      <c r="E20" s="36" t="n">
        <v>1</v>
      </c>
      <c r="F20" s="36" t="n">
        <v>0</v>
      </c>
      <c r="G20" s="36" t="n">
        <v>0</v>
      </c>
      <c r="H20" s="36" t="n">
        <v>0</v>
      </c>
      <c r="I20" s="36" t="n">
        <v>0</v>
      </c>
      <c r="J20" s="304" t="n">
        <v>100</v>
      </c>
    </row>
    <row r="21" s="306" customFormat="true" ht="18" hidden="false" customHeight="true" outlineLevel="0" collapsed="false">
      <c r="B21" s="303" t="n">
        <v>28</v>
      </c>
      <c r="C21" s="86" t="n">
        <v>7</v>
      </c>
      <c r="D21" s="36" t="n">
        <v>2</v>
      </c>
      <c r="E21" s="36" t="n">
        <v>2</v>
      </c>
      <c r="F21" s="36" t="s">
        <v>48</v>
      </c>
      <c r="G21" s="36" t="s">
        <v>48</v>
      </c>
      <c r="H21" s="36" t="n">
        <v>3</v>
      </c>
      <c r="I21" s="36" t="s">
        <v>48</v>
      </c>
      <c r="J21" s="307" t="n">
        <v>100</v>
      </c>
    </row>
    <row r="22" s="306" customFormat="true" ht="18" hidden="false" customHeight="true" outlineLevel="0" collapsed="false">
      <c r="B22" s="303" t="n">
        <v>29</v>
      </c>
      <c r="C22" s="308" t="n">
        <v>1</v>
      </c>
      <c r="D22" s="309" t="s">
        <v>48</v>
      </c>
      <c r="E22" s="309" t="n">
        <v>1</v>
      </c>
      <c r="F22" s="309" t="s">
        <v>48</v>
      </c>
      <c r="G22" s="309" t="s">
        <v>48</v>
      </c>
      <c r="H22" s="309" t="s">
        <v>48</v>
      </c>
      <c r="I22" s="309" t="s">
        <v>48</v>
      </c>
      <c r="J22" s="310" t="n">
        <v>100</v>
      </c>
    </row>
    <row r="23" s="306" customFormat="true" ht="18" hidden="false" customHeight="true" outlineLevel="0" collapsed="false">
      <c r="B23" s="303" t="n">
        <v>30</v>
      </c>
      <c r="C23" s="308" t="n">
        <v>1</v>
      </c>
      <c r="D23" s="309" t="s">
        <v>48</v>
      </c>
      <c r="E23" s="309" t="s">
        <v>48</v>
      </c>
      <c r="F23" s="309" t="n">
        <v>1</v>
      </c>
      <c r="G23" s="309" t="s">
        <v>48</v>
      </c>
      <c r="H23" s="309" t="s">
        <v>48</v>
      </c>
      <c r="I23" s="309" t="s">
        <v>48</v>
      </c>
      <c r="J23" s="310" t="n">
        <v>100</v>
      </c>
    </row>
    <row r="24" s="306" customFormat="true" ht="18" hidden="false" customHeight="true" outlineLevel="0" collapsed="false">
      <c r="A24" s="96" t="s">
        <v>76</v>
      </c>
      <c r="B24" s="97" t="s">
        <v>50</v>
      </c>
      <c r="C24" s="308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10" t="n">
        <v>0</v>
      </c>
    </row>
    <row r="25" s="306" customFormat="true" ht="18" hidden="false" customHeight="true" outlineLevel="0" collapsed="false">
      <c r="A25" s="96"/>
      <c r="B25" s="93" t="n">
        <v>2</v>
      </c>
      <c r="C25" s="308" t="n">
        <v>4</v>
      </c>
      <c r="D25" s="309" t="n">
        <v>4</v>
      </c>
      <c r="E25" s="309" t="n">
        <v>0</v>
      </c>
      <c r="F25" s="309" t="n">
        <v>0</v>
      </c>
      <c r="G25" s="309" t="n">
        <v>0</v>
      </c>
      <c r="H25" s="309" t="n">
        <v>0</v>
      </c>
      <c r="I25" s="309" t="n">
        <v>0</v>
      </c>
      <c r="J25" s="310" t="n">
        <v>0</v>
      </c>
    </row>
    <row r="26" s="306" customFormat="true" ht="18" hidden="false" customHeight="true" outlineLevel="0" collapsed="false">
      <c r="A26" s="96"/>
      <c r="B26" s="93" t="n">
        <v>3</v>
      </c>
      <c r="C26" s="308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310" t="n">
        <v>0</v>
      </c>
    </row>
    <row r="27" s="306" customFormat="true" ht="18" hidden="false" customHeight="true" outlineLevel="0" collapsed="false">
      <c r="A27" s="96"/>
      <c r="B27" s="93" t="n">
        <v>4</v>
      </c>
      <c r="C27" s="308" t="n">
        <v>0</v>
      </c>
      <c r="D27" s="309" t="n">
        <v>0</v>
      </c>
      <c r="E27" s="309" t="n">
        <v>0</v>
      </c>
      <c r="F27" s="309" t="n">
        <v>0</v>
      </c>
      <c r="G27" s="309" t="n">
        <v>0</v>
      </c>
      <c r="H27" s="309" t="n">
        <v>0</v>
      </c>
      <c r="I27" s="309" t="n">
        <v>0</v>
      </c>
      <c r="J27" s="310" t="n">
        <v>0</v>
      </c>
    </row>
    <row r="28" s="306" customFormat="true" ht="18" hidden="false" customHeight="true" outlineLevel="0" collapsed="false">
      <c r="A28" s="98"/>
      <c r="B28" s="99" t="n">
        <v>5</v>
      </c>
      <c r="C28" s="311" t="n">
        <v>0</v>
      </c>
      <c r="D28" s="312" t="n">
        <v>0</v>
      </c>
      <c r="E28" s="312" t="n">
        <v>0</v>
      </c>
      <c r="F28" s="312" t="n">
        <v>0</v>
      </c>
      <c r="G28" s="312" t="n">
        <v>0</v>
      </c>
      <c r="H28" s="312" t="n">
        <v>0</v>
      </c>
      <c r="I28" s="312" t="n">
        <v>0</v>
      </c>
      <c r="J28" s="313" t="n">
        <v>0</v>
      </c>
    </row>
    <row r="29" s="317" customFormat="true" ht="13.2" hidden="false" customHeight="false" outlineLevel="0" collapsed="false">
      <c r="A29" s="314"/>
      <c r="B29" s="315" t="s">
        <v>77</v>
      </c>
      <c r="C29" s="103"/>
      <c r="D29" s="103"/>
      <c r="E29" s="103"/>
      <c r="F29" s="103"/>
      <c r="G29" s="316" t="s">
        <v>219</v>
      </c>
      <c r="H29" s="103"/>
      <c r="I29" s="103"/>
    </row>
    <row r="30" s="317" customFormat="true" ht="13.2" hidden="false" customHeight="false" outlineLevel="0" collapsed="false">
      <c r="A30" s="314"/>
      <c r="G30" s="316" t="s">
        <v>220</v>
      </c>
    </row>
    <row r="31" s="71" customFormat="true" ht="13.2" hidden="false" customHeight="false" outlineLevel="0" collapsed="false">
      <c r="A31" s="114"/>
      <c r="B31" s="318"/>
      <c r="G31" s="316" t="s">
        <v>221</v>
      </c>
    </row>
    <row r="32" s="71" customFormat="true" ht="13.2" hidden="false" customHeight="false" outlineLevel="0" collapsed="false">
      <c r="A32" s="114"/>
      <c r="B32" s="318"/>
    </row>
    <row r="33" s="71" customFormat="true" ht="13.2" hidden="false" customHeight="false" outlineLevel="0" collapsed="false">
      <c r="A33" s="114"/>
      <c r="B33" s="318"/>
    </row>
    <row r="34" s="71" customFormat="true" ht="13.2" hidden="false" customHeight="false" outlineLevel="0" collapsed="false">
      <c r="A34" s="114"/>
      <c r="B34" s="318"/>
    </row>
    <row r="35" s="71" customFormat="true" ht="13.2" hidden="false" customHeight="false" outlineLevel="0" collapsed="false">
      <c r="A35" s="114"/>
      <c r="B35" s="318"/>
    </row>
    <row r="36" s="71" customFormat="true" ht="13.2" hidden="false" customHeight="false" outlineLevel="0" collapsed="false">
      <c r="A36" s="114"/>
      <c r="B36" s="318"/>
    </row>
    <row r="37" s="71" customFormat="true" ht="13.2" hidden="false" customHeight="false" outlineLevel="0" collapsed="false">
      <c r="A37" s="114"/>
      <c r="B37" s="318"/>
    </row>
    <row r="38" s="71" customFormat="true" ht="13.2" hidden="false" customHeight="false" outlineLevel="0" collapsed="false">
      <c r="A38" s="114"/>
      <c r="B38" s="318"/>
    </row>
    <row r="39" s="71" customFormat="true" ht="13.2" hidden="false" customHeight="false" outlineLevel="0" collapsed="false">
      <c r="A39" s="114"/>
      <c r="B39" s="318"/>
    </row>
    <row r="40" s="71" customFormat="true" ht="13.2" hidden="false" customHeight="false" outlineLevel="0" collapsed="false">
      <c r="A40" s="114"/>
      <c r="B40" s="318"/>
    </row>
    <row r="41" s="71" customFormat="true" ht="13.2" hidden="false" customHeight="false" outlineLevel="0" collapsed="false">
      <c r="A41" s="114"/>
      <c r="B41" s="318"/>
    </row>
    <row r="42" s="71" customFormat="true" ht="13.2" hidden="false" customHeight="false" outlineLevel="0" collapsed="false">
      <c r="A42" s="114"/>
      <c r="B42" s="318"/>
    </row>
    <row r="43" s="71" customFormat="true" ht="13.2" hidden="false" customHeight="false" outlineLevel="0" collapsed="false">
      <c r="A43" s="114"/>
      <c r="B43" s="318"/>
    </row>
    <row r="44" s="71" customFormat="true" ht="13.2" hidden="false" customHeight="false" outlineLevel="0" collapsed="false">
      <c r="A44" s="114"/>
      <c r="B44" s="318"/>
    </row>
    <row r="45" s="71" customFormat="true" ht="13.2" hidden="false" customHeight="false" outlineLevel="0" collapsed="false">
      <c r="A45" s="114"/>
      <c r="B45" s="318"/>
    </row>
    <row r="46" s="71" customFormat="true" ht="13.2" hidden="false" customHeight="false" outlineLevel="0" collapsed="false">
      <c r="A46" s="114"/>
      <c r="B46" s="318"/>
    </row>
    <row r="47" s="71" customFormat="true" ht="13.2" hidden="false" customHeight="false" outlineLevel="0" collapsed="false">
      <c r="A47" s="114"/>
      <c r="B47" s="318"/>
    </row>
    <row r="48" s="71" customFormat="true" ht="13.2" hidden="false" customHeight="false" outlineLevel="0" collapsed="false">
      <c r="A48" s="114"/>
      <c r="B48" s="318"/>
    </row>
    <row r="49" s="71" customFormat="true" ht="13.2" hidden="false" customHeight="false" outlineLevel="0" collapsed="false">
      <c r="A49" s="114"/>
      <c r="B49" s="318"/>
    </row>
    <row r="50" s="71" customFormat="true" ht="13.2" hidden="false" customHeight="false" outlineLevel="0" collapsed="false">
      <c r="A50" s="114"/>
      <c r="B50" s="318"/>
    </row>
    <row r="51" s="71" customFormat="true" ht="13.2" hidden="false" customHeight="false" outlineLevel="0" collapsed="false">
      <c r="A51" s="114"/>
    </row>
    <row r="52" s="71" customFormat="true" ht="13.2" hidden="false" customHeight="false" outlineLevel="0" collapsed="false">
      <c r="A52" s="114"/>
    </row>
    <row r="53" s="71" customFormat="true" ht="13.2" hidden="false" customHeight="false" outlineLevel="0" collapsed="false">
      <c r="A53" s="114"/>
    </row>
    <row r="54" s="71" customFormat="true" ht="13.2" hidden="false" customHeight="false" outlineLevel="0" collapsed="false">
      <c r="A54" s="114"/>
    </row>
    <row r="55" s="71" customFormat="true" ht="13.2" hidden="false" customHeight="false" outlineLevel="0" collapsed="false">
      <c r="A55" s="114"/>
    </row>
    <row r="56" s="71" customFormat="true" ht="13.2" hidden="false" customHeight="false" outlineLevel="0" collapsed="false">
      <c r="A56" s="114"/>
    </row>
    <row r="57" s="71" customFormat="true" ht="13.2" hidden="false" customHeight="false" outlineLevel="0" collapsed="false">
      <c r="A57" s="114"/>
    </row>
    <row r="58" s="71" customFormat="true" ht="13.2" hidden="false" customHeight="false" outlineLevel="0" collapsed="false">
      <c r="A58" s="114"/>
    </row>
    <row r="59" s="71" customFormat="true" ht="13.2" hidden="false" customHeight="false" outlineLevel="0" collapsed="false">
      <c r="A59" s="114"/>
    </row>
    <row r="60" s="71" customFormat="true" ht="13.2" hidden="false" customHeight="false" outlineLevel="0" collapsed="false">
      <c r="A60" s="114"/>
    </row>
    <row r="61" s="71" customFormat="true" ht="13.2" hidden="false" customHeight="false" outlineLevel="0" collapsed="false">
      <c r="A61" s="114"/>
    </row>
    <row r="62" s="71" customFormat="true" ht="13.2" hidden="false" customHeight="false" outlineLevel="0" collapsed="false">
      <c r="A62" s="114"/>
    </row>
    <row r="63" s="71" customFormat="true" ht="13.2" hidden="false" customHeight="false" outlineLevel="0" collapsed="false">
      <c r="A63" s="114"/>
    </row>
    <row r="64" s="71" customFormat="true" ht="13.2" hidden="false" customHeight="false" outlineLevel="0" collapsed="false">
      <c r="A64" s="114"/>
    </row>
    <row r="65" s="71" customFormat="true" ht="13.2" hidden="false" customHeight="false" outlineLevel="0" collapsed="false">
      <c r="A65" s="114"/>
    </row>
    <row r="66" s="71" customFormat="true" ht="13.2" hidden="false" customHeight="false" outlineLevel="0" collapsed="false">
      <c r="A66" s="114"/>
    </row>
    <row r="67" s="71" customFormat="true" ht="13.2" hidden="false" customHeight="false" outlineLevel="0" collapsed="false">
      <c r="A67" s="114"/>
    </row>
    <row r="68" s="71" customFormat="true" ht="13.2" hidden="false" customHeight="false" outlineLevel="0" collapsed="false">
      <c r="A68" s="114"/>
    </row>
    <row r="69" s="71" customFormat="true" ht="13.2" hidden="false" customHeight="false" outlineLevel="0" collapsed="false">
      <c r="A69" s="114"/>
    </row>
    <row r="70" s="71" customFormat="true" ht="13.2" hidden="false" customHeight="false" outlineLevel="0" collapsed="false">
      <c r="A70" s="114"/>
    </row>
    <row r="71" s="71" customFormat="true" ht="13.2" hidden="false" customHeight="false" outlineLevel="0" collapsed="false">
      <c r="A71" s="114"/>
    </row>
    <row r="72" s="71" customFormat="true" ht="13.2" hidden="false" customHeight="false" outlineLevel="0" collapsed="false">
      <c r="A72" s="114"/>
    </row>
    <row r="73" s="71" customFormat="true" ht="13.2" hidden="false" customHeight="false" outlineLevel="0" collapsed="false">
      <c r="A73" s="114"/>
    </row>
    <row r="74" s="71" customFormat="true" ht="13.2" hidden="false" customHeight="false" outlineLevel="0" collapsed="false">
      <c r="A74" s="114"/>
    </row>
    <row r="75" s="71" customFormat="true" ht="13.2" hidden="false" customHeight="false" outlineLevel="0" collapsed="false">
      <c r="A75" s="114"/>
    </row>
    <row r="76" s="71" customFormat="true" ht="13.2" hidden="false" customHeight="false" outlineLevel="0" collapsed="false">
      <c r="A76" s="114"/>
    </row>
    <row r="77" s="71" customFormat="true" ht="13.2" hidden="false" customHeight="false" outlineLevel="0" collapsed="false">
      <c r="A77" s="114"/>
    </row>
    <row r="78" s="71" customFormat="true" ht="13.2" hidden="false" customHeight="false" outlineLevel="0" collapsed="false">
      <c r="A78" s="114"/>
    </row>
    <row r="79" s="71" customFormat="true" ht="13.2" hidden="false" customHeight="false" outlineLevel="0" collapsed="false">
      <c r="A79" s="114"/>
    </row>
    <row r="80" s="71" customFormat="true" ht="13.2" hidden="false" customHeight="false" outlineLevel="0" collapsed="false">
      <c r="A80" s="114"/>
    </row>
    <row r="81" s="71" customFormat="true" ht="13.2" hidden="false" customHeight="false" outlineLevel="0" collapsed="false">
      <c r="A81" s="114"/>
    </row>
    <row r="82" s="71" customFormat="true" ht="13.2" hidden="false" customHeight="false" outlineLevel="0" collapsed="false">
      <c r="A82" s="114"/>
    </row>
    <row r="83" s="71" customFormat="true" ht="13.2" hidden="false" customHeight="false" outlineLevel="0" collapsed="false">
      <c r="A83" s="114"/>
    </row>
    <row r="84" s="71" customFormat="true" ht="13.2" hidden="false" customHeight="false" outlineLevel="0" collapsed="false">
      <c r="A84" s="114"/>
    </row>
    <row r="85" s="71" customFormat="true" ht="13.2" hidden="false" customHeight="false" outlineLevel="0" collapsed="false">
      <c r="A85" s="114"/>
    </row>
    <row r="86" s="71" customFormat="true" ht="13.2" hidden="false" customHeight="false" outlineLevel="0" collapsed="false">
      <c r="A86" s="114"/>
    </row>
    <row r="87" s="71" customFormat="true" ht="13.2" hidden="false" customHeight="false" outlineLevel="0" collapsed="false">
      <c r="A87" s="114"/>
    </row>
    <row r="88" s="71" customFormat="true" ht="13.2" hidden="false" customHeight="false" outlineLevel="0" collapsed="false">
      <c r="A88" s="114"/>
    </row>
    <row r="89" s="71" customFormat="true" ht="13.2" hidden="false" customHeight="false" outlineLevel="0" collapsed="false">
      <c r="A89" s="114"/>
    </row>
    <row r="90" s="71" customFormat="true" ht="13.2" hidden="false" customHeight="false" outlineLevel="0" collapsed="false">
      <c r="A90" s="114"/>
    </row>
    <row r="91" s="71" customFormat="true" ht="13.2" hidden="false" customHeight="false" outlineLevel="0" collapsed="false">
      <c r="A91" s="114"/>
    </row>
    <row r="92" s="71" customFormat="true" ht="13.2" hidden="false" customHeight="false" outlineLevel="0" collapsed="false">
      <c r="A92" s="114"/>
    </row>
    <row r="93" s="71" customFormat="true" ht="13.2" hidden="false" customHeight="false" outlineLevel="0" collapsed="false">
      <c r="A93" s="114"/>
    </row>
    <row r="94" s="71" customFormat="true" ht="13.2" hidden="false" customHeight="false" outlineLevel="0" collapsed="false">
      <c r="A94" s="114"/>
    </row>
    <row r="95" s="71" customFormat="true" ht="13.2" hidden="false" customHeight="false" outlineLevel="0" collapsed="false">
      <c r="A95" s="114"/>
    </row>
    <row r="96" s="71" customFormat="true" ht="13.2" hidden="false" customHeight="false" outlineLevel="0" collapsed="false">
      <c r="A96" s="114"/>
    </row>
    <row r="97" s="71" customFormat="true" ht="13.2" hidden="false" customHeight="false" outlineLevel="0" collapsed="false">
      <c r="A97" s="114"/>
    </row>
    <row r="98" s="71" customFormat="true" ht="13.2" hidden="false" customHeight="false" outlineLevel="0" collapsed="false">
      <c r="A98" s="114"/>
    </row>
    <row r="99" s="71" customFormat="true" ht="13.2" hidden="false" customHeight="false" outlineLevel="0" collapsed="false">
      <c r="A99" s="114"/>
    </row>
    <row r="100" s="71" customFormat="true" ht="13.2" hidden="false" customHeight="false" outlineLevel="0" collapsed="false">
      <c r="A100" s="114"/>
    </row>
    <row r="101" s="71" customFormat="true" ht="13.2" hidden="false" customHeight="false" outlineLevel="0" collapsed="false">
      <c r="A101" s="114"/>
    </row>
    <row r="102" s="71" customFormat="true" ht="13.2" hidden="false" customHeight="false" outlineLevel="0" collapsed="false">
      <c r="A102" s="114"/>
    </row>
    <row r="103" s="71" customFormat="true" ht="13.2" hidden="false" customHeight="false" outlineLevel="0" collapsed="false">
      <c r="A103" s="114"/>
    </row>
    <row r="104" s="71" customFormat="true" ht="13.2" hidden="false" customHeight="false" outlineLevel="0" collapsed="false">
      <c r="A104" s="114"/>
    </row>
    <row r="105" s="71" customFormat="true" ht="13.2" hidden="false" customHeight="false" outlineLevel="0" collapsed="false">
      <c r="A105" s="114"/>
    </row>
    <row r="106" s="71" customFormat="true" ht="13.2" hidden="false" customHeight="false" outlineLevel="0" collapsed="false">
      <c r="A106" s="114"/>
    </row>
    <row r="107" s="71" customFormat="true" ht="13.2" hidden="false" customHeight="false" outlineLevel="0" collapsed="false">
      <c r="A107" s="114"/>
    </row>
    <row r="108" s="71" customFormat="true" ht="13.2" hidden="false" customHeight="false" outlineLevel="0" collapsed="false">
      <c r="A108" s="114"/>
    </row>
    <row r="109" s="71" customFormat="true" ht="13.2" hidden="false" customHeight="false" outlineLevel="0" collapsed="false">
      <c r="A109" s="114"/>
    </row>
    <row r="110" s="71" customFormat="true" ht="13.2" hidden="false" customHeight="false" outlineLevel="0" collapsed="false">
      <c r="A110" s="114"/>
    </row>
    <row r="111" s="71" customFormat="true" ht="13.2" hidden="false" customHeight="false" outlineLevel="0" collapsed="false">
      <c r="A111" s="114"/>
    </row>
    <row r="112" s="71" customFormat="true" ht="13.2" hidden="false" customHeight="false" outlineLevel="0" collapsed="false">
      <c r="A112" s="114"/>
    </row>
    <row r="113" s="71" customFormat="true" ht="13.2" hidden="false" customHeight="false" outlineLevel="0" collapsed="false">
      <c r="A113" s="114"/>
    </row>
    <row r="114" s="71" customFormat="true" ht="13.2" hidden="false" customHeight="false" outlineLevel="0" collapsed="false">
      <c r="A114" s="114"/>
    </row>
    <row r="115" s="71" customFormat="true" ht="13.2" hidden="false" customHeight="false" outlineLevel="0" collapsed="false">
      <c r="A115" s="114"/>
    </row>
    <row r="116" s="71" customFormat="true" ht="13.2" hidden="false" customHeight="false" outlineLevel="0" collapsed="false">
      <c r="A116" s="114"/>
    </row>
    <row r="117" s="71" customFormat="true" ht="13.2" hidden="false" customHeight="false" outlineLevel="0" collapsed="false">
      <c r="A117" s="114"/>
    </row>
    <row r="118" s="71" customFormat="true" ht="13.2" hidden="false" customHeight="false" outlineLevel="0" collapsed="false">
      <c r="A118" s="114"/>
    </row>
    <row r="119" s="71" customFormat="true" ht="13.2" hidden="false" customHeight="false" outlineLevel="0" collapsed="false">
      <c r="A119" s="114"/>
    </row>
    <row r="120" s="71" customFormat="true" ht="13.2" hidden="false" customHeight="false" outlineLevel="0" collapsed="false">
      <c r="A120" s="114"/>
    </row>
    <row r="121" s="71" customFormat="true" ht="13.2" hidden="false" customHeight="false" outlineLevel="0" collapsed="false">
      <c r="A121" s="114"/>
    </row>
    <row r="122" s="71" customFormat="true" ht="13.2" hidden="false" customHeight="false" outlineLevel="0" collapsed="false">
      <c r="A122" s="114"/>
    </row>
    <row r="123" s="71" customFormat="true" ht="13.2" hidden="false" customHeight="false" outlineLevel="0" collapsed="false">
      <c r="A123" s="114"/>
    </row>
    <row r="124" s="71" customFormat="true" ht="13.2" hidden="false" customHeight="false" outlineLevel="0" collapsed="false">
      <c r="A124" s="114"/>
    </row>
    <row r="125" s="71" customFormat="true" ht="13.2" hidden="false" customHeight="false" outlineLevel="0" collapsed="false">
      <c r="A125" s="114"/>
    </row>
    <row r="126" s="71" customFormat="true" ht="13.2" hidden="false" customHeight="false" outlineLevel="0" collapsed="false">
      <c r="A126" s="114"/>
    </row>
    <row r="127" s="71" customFormat="true" ht="13.2" hidden="false" customHeight="false" outlineLevel="0" collapsed="false">
      <c r="A127" s="114"/>
    </row>
    <row r="128" s="71" customFormat="true" ht="13.2" hidden="false" customHeight="false" outlineLevel="0" collapsed="false">
      <c r="A128" s="114"/>
    </row>
    <row r="129" s="71" customFormat="true" ht="13.2" hidden="false" customHeight="false" outlineLevel="0" collapsed="false">
      <c r="A129" s="114"/>
    </row>
    <row r="130" s="71" customFormat="true" ht="13.2" hidden="false" customHeight="false" outlineLevel="0" collapsed="false">
      <c r="A130" s="114"/>
    </row>
    <row r="131" s="71" customFormat="true" ht="13.2" hidden="false" customHeight="false" outlineLevel="0" collapsed="false">
      <c r="A131" s="114"/>
    </row>
    <row r="132" s="71" customFormat="true" ht="13.2" hidden="false" customHeight="false" outlineLevel="0" collapsed="false">
      <c r="A132" s="114"/>
    </row>
    <row r="133" s="71" customFormat="true" ht="13.2" hidden="false" customHeight="false" outlineLevel="0" collapsed="false">
      <c r="A133" s="114"/>
    </row>
    <row r="134" s="71" customFormat="true" ht="13.2" hidden="false" customHeight="false" outlineLevel="0" collapsed="false">
      <c r="A134" s="114"/>
    </row>
    <row r="135" s="71" customFormat="true" ht="13.2" hidden="false" customHeight="false" outlineLevel="0" collapsed="false">
      <c r="A135" s="114"/>
    </row>
    <row r="136" s="71" customFormat="true" ht="13.2" hidden="false" customHeight="false" outlineLevel="0" collapsed="false">
      <c r="A136" s="114"/>
    </row>
    <row r="137" s="71" customFormat="true" ht="13.2" hidden="false" customHeight="false" outlineLevel="0" collapsed="false">
      <c r="A137" s="114"/>
    </row>
    <row r="138" s="71" customFormat="true" ht="13.2" hidden="false" customHeight="false" outlineLevel="0" collapsed="false">
      <c r="A138" s="114"/>
    </row>
    <row r="139" s="71" customFormat="true" ht="13.2" hidden="false" customHeight="false" outlineLevel="0" collapsed="false">
      <c r="A139" s="114"/>
    </row>
    <row r="140" s="71" customFormat="true" ht="13.2" hidden="false" customHeight="false" outlineLevel="0" collapsed="false">
      <c r="A140" s="114"/>
    </row>
    <row r="141" s="71" customFormat="true" ht="13.2" hidden="false" customHeight="false" outlineLevel="0" collapsed="false">
      <c r="A141" s="114"/>
    </row>
    <row r="142" s="71" customFormat="true" ht="13.2" hidden="false" customHeight="false" outlineLevel="0" collapsed="false">
      <c r="A142" s="114"/>
    </row>
    <row r="143" s="71" customFormat="true" ht="13.2" hidden="false" customHeight="false" outlineLevel="0" collapsed="false">
      <c r="A143" s="114"/>
    </row>
    <row r="144" s="71" customFormat="true" ht="13.2" hidden="false" customHeight="false" outlineLevel="0" collapsed="false">
      <c r="A144" s="114"/>
    </row>
    <row r="145" s="71" customFormat="true" ht="13.2" hidden="false" customHeight="false" outlineLevel="0" collapsed="false">
      <c r="A145" s="114"/>
    </row>
    <row r="146" s="71" customFormat="true" ht="13.2" hidden="false" customHeight="false" outlineLevel="0" collapsed="false">
      <c r="A146" s="114"/>
    </row>
    <row r="147" s="71" customFormat="true" ht="13.2" hidden="false" customHeight="false" outlineLevel="0" collapsed="false">
      <c r="A147" s="114"/>
    </row>
    <row r="148" s="71" customFormat="true" ht="13.2" hidden="false" customHeight="false" outlineLevel="0" collapsed="false">
      <c r="A148" s="114"/>
    </row>
    <row r="149" s="71" customFormat="true" ht="13.2" hidden="false" customHeight="false" outlineLevel="0" collapsed="false">
      <c r="A149" s="114"/>
    </row>
    <row r="150" s="71" customFormat="true" ht="13.2" hidden="false" customHeight="false" outlineLevel="0" collapsed="false">
      <c r="A150" s="114"/>
    </row>
    <row r="151" s="71" customFormat="true" ht="13.2" hidden="false" customHeight="false" outlineLevel="0" collapsed="false">
      <c r="A151" s="114"/>
    </row>
    <row r="152" s="71" customFormat="true" ht="13.2" hidden="false" customHeight="false" outlineLevel="0" collapsed="false">
      <c r="A152" s="114"/>
    </row>
    <row r="153" s="71" customFormat="true" ht="13.2" hidden="false" customHeight="false" outlineLevel="0" collapsed="false">
      <c r="A153" s="114"/>
    </row>
    <row r="154" s="71" customFormat="true" ht="13.2" hidden="false" customHeight="false" outlineLevel="0" collapsed="false">
      <c r="A154" s="114"/>
    </row>
    <row r="155" s="71" customFormat="true" ht="13.2" hidden="false" customHeight="false" outlineLevel="0" collapsed="false">
      <c r="A155" s="114"/>
    </row>
    <row r="156" s="71" customFormat="true" ht="13.2" hidden="false" customHeight="false" outlineLevel="0" collapsed="false">
      <c r="A156" s="114"/>
    </row>
    <row r="157" s="71" customFormat="true" ht="13.2" hidden="false" customHeight="false" outlineLevel="0" collapsed="false">
      <c r="A157" s="114"/>
    </row>
    <row r="158" s="71" customFormat="true" ht="13.2" hidden="false" customHeight="false" outlineLevel="0" collapsed="false">
      <c r="A158" s="114"/>
    </row>
    <row r="159" s="71" customFormat="true" ht="13.2" hidden="false" customHeight="false" outlineLevel="0" collapsed="false">
      <c r="A159" s="114"/>
    </row>
    <row r="160" s="71" customFormat="true" ht="13.2" hidden="false" customHeight="false" outlineLevel="0" collapsed="false">
      <c r="A160" s="114"/>
    </row>
    <row r="161" s="71" customFormat="true" ht="13.2" hidden="false" customHeight="false" outlineLevel="0" collapsed="false">
      <c r="A161" s="114"/>
    </row>
    <row r="162" s="71" customFormat="true" ht="13.2" hidden="false" customHeight="false" outlineLevel="0" collapsed="false">
      <c r="A162" s="114"/>
    </row>
    <row r="163" s="71" customFormat="true" ht="13.2" hidden="false" customHeight="false" outlineLevel="0" collapsed="false">
      <c r="A163" s="114"/>
    </row>
    <row r="164" s="71" customFormat="true" ht="13.2" hidden="false" customHeight="false" outlineLevel="0" collapsed="false">
      <c r="A164" s="114"/>
    </row>
    <row r="165" s="71" customFormat="true" ht="13.2" hidden="false" customHeight="false" outlineLevel="0" collapsed="false">
      <c r="A165" s="114"/>
    </row>
    <row r="166" s="71" customFormat="true" ht="13.2" hidden="false" customHeight="false" outlineLevel="0" collapsed="false">
      <c r="A166" s="114"/>
    </row>
    <row r="167" s="71" customFormat="true" ht="13.2" hidden="false" customHeight="false" outlineLevel="0" collapsed="false">
      <c r="A167" s="114"/>
    </row>
    <row r="168" s="71" customFormat="true" ht="13.2" hidden="false" customHeight="false" outlineLevel="0" collapsed="false">
      <c r="A168" s="114"/>
    </row>
    <row r="169" s="71" customFormat="true" ht="13.2" hidden="false" customHeight="false" outlineLevel="0" collapsed="false">
      <c r="A169" s="114"/>
    </row>
    <row r="170" s="71" customFormat="true" ht="13.2" hidden="false" customHeight="false" outlineLevel="0" collapsed="false">
      <c r="A170" s="114"/>
    </row>
    <row r="171" s="71" customFormat="true" ht="13.2" hidden="false" customHeight="false" outlineLevel="0" collapsed="false">
      <c r="A171" s="114"/>
    </row>
    <row r="172" s="71" customFormat="true" ht="13.2" hidden="false" customHeight="false" outlineLevel="0" collapsed="false">
      <c r="A172" s="114"/>
    </row>
    <row r="173" s="71" customFormat="true" ht="13.2" hidden="false" customHeight="false" outlineLevel="0" collapsed="false">
      <c r="A173" s="114"/>
    </row>
    <row r="174" s="71" customFormat="true" ht="13.2" hidden="false" customHeight="false" outlineLevel="0" collapsed="false">
      <c r="A174" s="114"/>
    </row>
    <row r="175" s="71" customFormat="true" ht="13.2" hidden="false" customHeight="false" outlineLevel="0" collapsed="false">
      <c r="A175" s="114"/>
    </row>
    <row r="176" s="71" customFormat="true" ht="13.2" hidden="false" customHeight="false" outlineLevel="0" collapsed="false">
      <c r="A176" s="114"/>
    </row>
    <row r="177" s="71" customFormat="true" ht="13.2" hidden="false" customHeight="false" outlineLevel="0" collapsed="false">
      <c r="A177" s="114"/>
    </row>
    <row r="178" s="71" customFormat="true" ht="13.2" hidden="false" customHeight="false" outlineLevel="0" collapsed="false">
      <c r="A178" s="114"/>
    </row>
    <row r="179" s="71" customFormat="true" ht="13.2" hidden="false" customHeight="false" outlineLevel="0" collapsed="false">
      <c r="A179" s="114"/>
    </row>
    <row r="180" s="71" customFormat="true" ht="13.2" hidden="false" customHeight="false" outlineLevel="0" collapsed="false">
      <c r="A180" s="114"/>
    </row>
    <row r="181" s="71" customFormat="true" ht="13.2" hidden="false" customHeight="false" outlineLevel="0" collapsed="false">
      <c r="A181" s="114"/>
    </row>
    <row r="182" s="71" customFormat="true" ht="13.2" hidden="false" customHeight="false" outlineLevel="0" collapsed="false">
      <c r="A182" s="114"/>
    </row>
    <row r="183" s="71" customFormat="true" ht="13.2" hidden="false" customHeight="false" outlineLevel="0" collapsed="false">
      <c r="A183" s="114"/>
    </row>
    <row r="184" s="71" customFormat="true" ht="13.2" hidden="false" customHeight="false" outlineLevel="0" collapsed="false">
      <c r="A184" s="114"/>
    </row>
    <row r="185" s="71" customFormat="true" ht="13.2" hidden="false" customHeight="false" outlineLevel="0" collapsed="false">
      <c r="A185" s="114"/>
    </row>
    <row r="186" s="71" customFormat="true" ht="13.2" hidden="false" customHeight="false" outlineLevel="0" collapsed="false">
      <c r="A186" s="114"/>
    </row>
    <row r="187" s="71" customFormat="true" ht="13.2" hidden="false" customHeight="false" outlineLevel="0" collapsed="false">
      <c r="A187" s="114"/>
    </row>
    <row r="188" s="71" customFormat="true" ht="13.2" hidden="false" customHeight="false" outlineLevel="0" collapsed="false">
      <c r="A188" s="114"/>
    </row>
    <row r="189" s="71" customFormat="true" ht="13.2" hidden="false" customHeight="false" outlineLevel="0" collapsed="false">
      <c r="A189" s="114"/>
    </row>
    <row r="190" s="71" customFormat="true" ht="13.2" hidden="false" customHeight="false" outlineLevel="0" collapsed="false">
      <c r="A190" s="114"/>
    </row>
    <row r="191" s="71" customFormat="true" ht="13.2" hidden="false" customHeight="false" outlineLevel="0" collapsed="false">
      <c r="A191" s="114"/>
    </row>
    <row r="192" s="71" customFormat="true" ht="13.2" hidden="false" customHeight="false" outlineLevel="0" collapsed="false">
      <c r="A192" s="114"/>
    </row>
    <row r="193" s="71" customFormat="true" ht="13.2" hidden="false" customHeight="false" outlineLevel="0" collapsed="false">
      <c r="A193" s="114"/>
    </row>
    <row r="194" s="71" customFormat="true" ht="13.2" hidden="false" customHeight="false" outlineLevel="0" collapsed="false">
      <c r="A194" s="114"/>
    </row>
    <row r="195" s="71" customFormat="true" ht="13.2" hidden="false" customHeight="false" outlineLevel="0" collapsed="false">
      <c r="A195" s="114"/>
    </row>
    <row r="196" s="71" customFormat="true" ht="13.2" hidden="false" customHeight="false" outlineLevel="0" collapsed="false">
      <c r="A196" s="114"/>
    </row>
    <row r="197" s="71" customFormat="true" ht="13.2" hidden="false" customHeight="false" outlineLevel="0" collapsed="false">
      <c r="A197" s="114"/>
    </row>
    <row r="198" s="71" customFormat="true" ht="13.2" hidden="false" customHeight="false" outlineLevel="0" collapsed="false">
      <c r="A198" s="114"/>
    </row>
    <row r="199" s="71" customFormat="true" ht="13.2" hidden="false" customHeight="false" outlineLevel="0" collapsed="false">
      <c r="A199" s="114"/>
    </row>
    <row r="200" s="71" customFormat="true" ht="13.2" hidden="false" customHeight="false" outlineLevel="0" collapsed="false">
      <c r="A200" s="114"/>
    </row>
    <row r="201" s="71" customFormat="true" ht="13.2" hidden="false" customHeight="false" outlineLevel="0" collapsed="false">
      <c r="A201" s="114"/>
    </row>
    <row r="202" s="71" customFormat="true" ht="13.2" hidden="false" customHeight="false" outlineLevel="0" collapsed="false">
      <c r="A202" s="114"/>
    </row>
    <row r="203" s="71" customFormat="true" ht="13.2" hidden="false" customHeight="false" outlineLevel="0" collapsed="false">
      <c r="A203" s="114"/>
    </row>
    <row r="204" s="71" customFormat="true" ht="13.2" hidden="false" customHeight="false" outlineLevel="0" collapsed="false">
      <c r="A204" s="114"/>
    </row>
    <row r="205" s="71" customFormat="true" ht="13.2" hidden="false" customHeight="false" outlineLevel="0" collapsed="false">
      <c r="A205" s="114"/>
    </row>
    <row r="206" s="71" customFormat="true" ht="13.2" hidden="false" customHeight="false" outlineLevel="0" collapsed="false">
      <c r="A206" s="114"/>
    </row>
    <row r="207" s="71" customFormat="true" ht="13.2" hidden="false" customHeight="false" outlineLevel="0" collapsed="false">
      <c r="A207" s="114"/>
    </row>
    <row r="208" s="71" customFormat="true" ht="13.2" hidden="false" customHeight="false" outlineLevel="0" collapsed="false">
      <c r="A208" s="114"/>
    </row>
    <row r="209" s="71" customFormat="true" ht="13.2" hidden="false" customHeight="false" outlineLevel="0" collapsed="false">
      <c r="A209" s="114"/>
    </row>
    <row r="210" s="71" customFormat="true" ht="13.2" hidden="false" customHeight="false" outlineLevel="0" collapsed="false">
      <c r="A210" s="114"/>
    </row>
    <row r="211" s="71" customFormat="true" ht="13.2" hidden="false" customHeight="false" outlineLevel="0" collapsed="false">
      <c r="A211" s="114"/>
    </row>
    <row r="212" s="71" customFormat="true" ht="13.2" hidden="false" customHeight="false" outlineLevel="0" collapsed="false">
      <c r="A212" s="114"/>
    </row>
    <row r="213" s="71" customFormat="true" ht="13.2" hidden="false" customHeight="false" outlineLevel="0" collapsed="false">
      <c r="A213" s="114"/>
    </row>
    <row r="214" s="71" customFormat="true" ht="13.2" hidden="false" customHeight="false" outlineLevel="0" collapsed="false">
      <c r="A214" s="114"/>
    </row>
    <row r="215" s="71" customFormat="true" ht="13.2" hidden="false" customHeight="false" outlineLevel="0" collapsed="false">
      <c r="A215" s="114"/>
    </row>
    <row r="216" s="71" customFormat="true" ht="13.2" hidden="false" customHeight="false" outlineLevel="0" collapsed="false">
      <c r="A216" s="114"/>
    </row>
    <row r="217" s="71" customFormat="true" ht="13.2" hidden="false" customHeight="false" outlineLevel="0" collapsed="false">
      <c r="A217" s="114"/>
    </row>
    <row r="218" s="71" customFormat="true" ht="13.2" hidden="false" customHeight="false" outlineLevel="0" collapsed="false">
      <c r="A218" s="114"/>
    </row>
    <row r="219" s="71" customFormat="true" ht="13.2" hidden="false" customHeight="false" outlineLevel="0" collapsed="false">
      <c r="A219" s="114"/>
    </row>
    <row r="220" s="71" customFormat="true" ht="13.2" hidden="false" customHeight="false" outlineLevel="0" collapsed="false">
      <c r="A220" s="114"/>
    </row>
    <row r="221" s="71" customFormat="true" ht="13.2" hidden="false" customHeight="false" outlineLevel="0" collapsed="false">
      <c r="A221" s="114"/>
    </row>
    <row r="222" s="71" customFormat="true" ht="13.2" hidden="false" customHeight="false" outlineLevel="0" collapsed="false">
      <c r="A222" s="114"/>
    </row>
    <row r="223" s="71" customFormat="true" ht="13.2" hidden="false" customHeight="false" outlineLevel="0" collapsed="false">
      <c r="A223" s="114"/>
    </row>
    <row r="224" s="71" customFormat="true" ht="13.2" hidden="false" customHeight="false" outlineLevel="0" collapsed="false">
      <c r="A224" s="114"/>
    </row>
    <row r="225" s="71" customFormat="true" ht="13.2" hidden="false" customHeight="false" outlineLevel="0" collapsed="false">
      <c r="A225" s="114"/>
    </row>
    <row r="226" s="71" customFormat="true" ht="13.2" hidden="false" customHeight="false" outlineLevel="0" collapsed="false">
      <c r="A226" s="114"/>
    </row>
    <row r="227" s="71" customFormat="true" ht="13.2" hidden="false" customHeight="false" outlineLevel="0" collapsed="false">
      <c r="A227" s="114"/>
    </row>
    <row r="228" s="71" customFormat="true" ht="13.2" hidden="false" customHeight="false" outlineLevel="0" collapsed="false">
      <c r="A228" s="114"/>
    </row>
    <row r="229" s="71" customFormat="true" ht="13.2" hidden="false" customHeight="false" outlineLevel="0" collapsed="false">
      <c r="A229" s="114"/>
    </row>
    <row r="230" s="71" customFormat="true" ht="13.2" hidden="false" customHeight="false" outlineLevel="0" collapsed="false">
      <c r="A230" s="114"/>
    </row>
    <row r="231" s="71" customFormat="true" ht="13.2" hidden="false" customHeight="false" outlineLevel="0" collapsed="false">
      <c r="A231" s="114"/>
    </row>
    <row r="232" s="71" customFormat="true" ht="13.2" hidden="false" customHeight="false" outlineLevel="0" collapsed="false">
      <c r="A232" s="114"/>
    </row>
    <row r="233" s="71" customFormat="true" ht="13.2" hidden="false" customHeight="false" outlineLevel="0" collapsed="false">
      <c r="A233" s="114"/>
    </row>
    <row r="234" s="71" customFormat="true" ht="13.2" hidden="false" customHeight="false" outlineLevel="0" collapsed="false">
      <c r="A234" s="114"/>
    </row>
    <row r="235" s="71" customFormat="true" ht="13.2" hidden="false" customHeight="false" outlineLevel="0" collapsed="false">
      <c r="A235" s="114"/>
    </row>
    <row r="236" s="71" customFormat="true" ht="13.2" hidden="false" customHeight="false" outlineLevel="0" collapsed="false">
      <c r="A236" s="114"/>
    </row>
    <row r="237" s="71" customFormat="true" ht="13.2" hidden="false" customHeight="false" outlineLevel="0" collapsed="false">
      <c r="A237" s="114"/>
    </row>
    <row r="238" s="71" customFormat="true" ht="13.2" hidden="false" customHeight="false" outlineLevel="0" collapsed="false">
      <c r="A238" s="114"/>
    </row>
    <row r="239" s="71" customFormat="true" ht="13.2" hidden="false" customHeight="false" outlineLevel="0" collapsed="false">
      <c r="A239" s="114"/>
    </row>
    <row r="240" s="71" customFormat="true" ht="13.2" hidden="false" customHeight="false" outlineLevel="0" collapsed="false">
      <c r="A240" s="114"/>
    </row>
    <row r="241" s="71" customFormat="true" ht="13.2" hidden="false" customHeight="false" outlineLevel="0" collapsed="false">
      <c r="A241" s="114"/>
    </row>
    <row r="242" s="71" customFormat="true" ht="13.2" hidden="false" customHeight="false" outlineLevel="0" collapsed="false">
      <c r="A242" s="114"/>
    </row>
    <row r="243" s="71" customFormat="true" ht="13.2" hidden="false" customHeight="false" outlineLevel="0" collapsed="false">
      <c r="A243" s="114"/>
    </row>
    <row r="244" s="71" customFormat="true" ht="13.2" hidden="false" customHeight="false" outlineLevel="0" collapsed="false">
      <c r="A244" s="114"/>
    </row>
    <row r="245" s="71" customFormat="true" ht="13.2" hidden="false" customHeight="false" outlineLevel="0" collapsed="false">
      <c r="A245" s="114"/>
    </row>
    <row r="246" s="71" customFormat="true" ht="13.2" hidden="false" customHeight="false" outlineLevel="0" collapsed="false">
      <c r="A246" s="114"/>
    </row>
    <row r="247" s="71" customFormat="true" ht="13.2" hidden="false" customHeight="false" outlineLevel="0" collapsed="false">
      <c r="A247" s="114"/>
    </row>
    <row r="248" s="71" customFormat="true" ht="13.2" hidden="false" customHeight="false" outlineLevel="0" collapsed="false">
      <c r="A248" s="114"/>
    </row>
    <row r="249" s="71" customFormat="true" ht="13.2" hidden="false" customHeight="false" outlineLevel="0" collapsed="false">
      <c r="A249" s="114"/>
    </row>
    <row r="250" s="71" customFormat="true" ht="13.2" hidden="false" customHeight="false" outlineLevel="0" collapsed="false">
      <c r="A250" s="114"/>
    </row>
    <row r="251" s="71" customFormat="true" ht="13.2" hidden="false" customHeight="false" outlineLevel="0" collapsed="false">
      <c r="A251" s="114"/>
    </row>
    <row r="252" s="71" customFormat="true" ht="13.2" hidden="false" customHeight="false" outlineLevel="0" collapsed="false">
      <c r="A252" s="114"/>
    </row>
    <row r="253" s="71" customFormat="true" ht="13.2" hidden="false" customHeight="false" outlineLevel="0" collapsed="false">
      <c r="A253" s="114"/>
    </row>
    <row r="254" s="71" customFormat="true" ht="13.2" hidden="false" customHeight="false" outlineLevel="0" collapsed="false">
      <c r="A254" s="114"/>
    </row>
    <row r="255" s="71" customFormat="true" ht="13.2" hidden="false" customHeight="false" outlineLevel="0" collapsed="false">
      <c r="A255" s="114"/>
    </row>
    <row r="256" s="71" customFormat="true" ht="13.2" hidden="false" customHeight="false" outlineLevel="0" collapsed="false">
      <c r="A256" s="114"/>
    </row>
    <row r="257" s="71" customFormat="true" ht="13.2" hidden="false" customHeight="false" outlineLevel="0" collapsed="false">
      <c r="A257" s="114"/>
    </row>
    <row r="258" s="71" customFormat="true" ht="13.2" hidden="false" customHeight="false" outlineLevel="0" collapsed="false">
      <c r="A258" s="114"/>
    </row>
    <row r="259" s="71" customFormat="true" ht="13.2" hidden="false" customHeight="false" outlineLevel="0" collapsed="false">
      <c r="A259" s="114"/>
    </row>
    <row r="260" s="71" customFormat="true" ht="13.2" hidden="false" customHeight="false" outlineLevel="0" collapsed="false">
      <c r="A260" s="114"/>
    </row>
    <row r="261" s="71" customFormat="true" ht="13.2" hidden="false" customHeight="false" outlineLevel="0" collapsed="false">
      <c r="A261" s="114"/>
    </row>
    <row r="262" s="71" customFormat="true" ht="13.2" hidden="false" customHeight="false" outlineLevel="0" collapsed="false">
      <c r="A262" s="114"/>
    </row>
    <row r="263" s="71" customFormat="true" ht="13.2" hidden="false" customHeight="false" outlineLevel="0" collapsed="false">
      <c r="A263" s="114"/>
    </row>
    <row r="264" s="71" customFormat="true" ht="13.2" hidden="false" customHeight="false" outlineLevel="0" collapsed="false">
      <c r="A264" s="114"/>
    </row>
    <row r="265" s="71" customFormat="true" ht="13.2" hidden="false" customHeight="false" outlineLevel="0" collapsed="false">
      <c r="A265" s="114"/>
    </row>
    <row r="266" s="71" customFormat="true" ht="13.2" hidden="false" customHeight="false" outlineLevel="0" collapsed="false">
      <c r="A266" s="114"/>
    </row>
    <row r="267" s="71" customFormat="true" ht="13.2" hidden="false" customHeight="false" outlineLevel="0" collapsed="false">
      <c r="A267" s="114"/>
    </row>
    <row r="268" s="71" customFormat="true" ht="13.2" hidden="false" customHeight="false" outlineLevel="0" collapsed="false">
      <c r="A268" s="114"/>
    </row>
    <row r="269" s="71" customFormat="true" ht="13.2" hidden="false" customHeight="false" outlineLevel="0" collapsed="false">
      <c r="A269" s="114"/>
    </row>
    <row r="270" s="71" customFormat="true" ht="13.2" hidden="false" customHeight="false" outlineLevel="0" collapsed="false">
      <c r="A270" s="114"/>
    </row>
    <row r="271" s="71" customFormat="true" ht="13.2" hidden="false" customHeight="false" outlineLevel="0" collapsed="false">
      <c r="A271" s="114"/>
    </row>
    <row r="272" s="71" customFormat="true" ht="13.2" hidden="false" customHeight="false" outlineLevel="0" collapsed="false">
      <c r="A272" s="114"/>
    </row>
    <row r="273" s="71" customFormat="true" ht="13.2" hidden="false" customHeight="false" outlineLevel="0" collapsed="false">
      <c r="A273" s="114"/>
    </row>
    <row r="274" s="71" customFormat="true" ht="13.2" hidden="false" customHeight="false" outlineLevel="0" collapsed="false">
      <c r="A274" s="114"/>
    </row>
    <row r="275" s="71" customFormat="true" ht="13.2" hidden="false" customHeight="false" outlineLevel="0" collapsed="false">
      <c r="A275" s="114"/>
    </row>
    <row r="276" s="71" customFormat="true" ht="13.2" hidden="false" customHeight="false" outlineLevel="0" collapsed="false">
      <c r="A276" s="114"/>
    </row>
    <row r="277" s="71" customFormat="true" ht="13.2" hidden="false" customHeight="false" outlineLevel="0" collapsed="false">
      <c r="A277" s="114"/>
    </row>
    <row r="278" s="71" customFormat="true" ht="13.2" hidden="false" customHeight="false" outlineLevel="0" collapsed="false">
      <c r="A278" s="114"/>
    </row>
    <row r="279" s="71" customFormat="true" ht="13.2" hidden="false" customHeight="false" outlineLevel="0" collapsed="false">
      <c r="A279" s="114"/>
    </row>
    <row r="280" s="71" customFormat="true" ht="13.2" hidden="false" customHeight="false" outlineLevel="0" collapsed="false">
      <c r="A280" s="114"/>
    </row>
    <row r="281" s="71" customFormat="true" ht="13.2" hidden="false" customHeight="false" outlineLevel="0" collapsed="false">
      <c r="A281" s="114"/>
    </row>
    <row r="282" s="71" customFormat="true" ht="13.2" hidden="false" customHeight="false" outlineLevel="0" collapsed="false">
      <c r="A282" s="114"/>
    </row>
    <row r="283" s="71" customFormat="true" ht="13.2" hidden="false" customHeight="false" outlineLevel="0" collapsed="false">
      <c r="A283" s="114"/>
    </row>
    <row r="284" s="71" customFormat="true" ht="13.2" hidden="false" customHeight="false" outlineLevel="0" collapsed="false">
      <c r="A284" s="114"/>
    </row>
    <row r="285" s="71" customFormat="true" ht="13.2" hidden="false" customHeight="false" outlineLevel="0" collapsed="false">
      <c r="A285" s="114"/>
    </row>
    <row r="286" s="71" customFormat="true" ht="13.2" hidden="false" customHeight="false" outlineLevel="0" collapsed="false">
      <c r="A286" s="114"/>
    </row>
    <row r="287" s="71" customFormat="true" ht="13.2" hidden="false" customHeight="false" outlineLevel="0" collapsed="false">
      <c r="A287" s="114"/>
    </row>
    <row r="288" s="71" customFormat="true" ht="13.2" hidden="false" customHeight="false" outlineLevel="0" collapsed="false">
      <c r="A288" s="114"/>
    </row>
    <row r="289" s="71" customFormat="true" ht="13.2" hidden="false" customHeight="false" outlineLevel="0" collapsed="false">
      <c r="A289" s="114"/>
    </row>
    <row r="290" s="71" customFormat="true" ht="13.2" hidden="false" customHeight="false" outlineLevel="0" collapsed="false">
      <c r="A290" s="114"/>
    </row>
    <row r="291" s="71" customFormat="true" ht="13.2" hidden="false" customHeight="false" outlineLevel="0" collapsed="false">
      <c r="A291" s="114"/>
    </row>
    <row r="292" s="71" customFormat="true" ht="13.2" hidden="false" customHeight="false" outlineLevel="0" collapsed="false">
      <c r="A292" s="114"/>
    </row>
    <row r="293" s="71" customFormat="true" ht="13.2" hidden="false" customHeight="false" outlineLevel="0" collapsed="false">
      <c r="A293" s="114"/>
    </row>
    <row r="294" s="71" customFormat="true" ht="13.2" hidden="false" customHeight="false" outlineLevel="0" collapsed="false">
      <c r="A294" s="114"/>
    </row>
    <row r="295" s="71" customFormat="true" ht="13.2" hidden="false" customHeight="false" outlineLevel="0" collapsed="false">
      <c r="A295" s="114"/>
    </row>
    <row r="296" s="71" customFormat="true" ht="13.2" hidden="false" customHeight="false" outlineLevel="0" collapsed="false">
      <c r="A296" s="114"/>
    </row>
    <row r="297" s="71" customFormat="true" ht="13.2" hidden="false" customHeight="false" outlineLevel="0" collapsed="false">
      <c r="A297" s="114"/>
    </row>
    <row r="298" s="71" customFormat="true" ht="13.2" hidden="false" customHeight="false" outlineLevel="0" collapsed="false">
      <c r="A298" s="114"/>
    </row>
    <row r="299" s="71" customFormat="true" ht="13.2" hidden="false" customHeight="false" outlineLevel="0" collapsed="false">
      <c r="A299" s="114"/>
    </row>
    <row r="300" s="71" customFormat="true" ht="13.2" hidden="false" customHeight="false" outlineLevel="0" collapsed="false">
      <c r="A300" s="114"/>
    </row>
    <row r="301" s="71" customFormat="true" ht="13.2" hidden="false" customHeight="false" outlineLevel="0" collapsed="false">
      <c r="A301" s="114"/>
    </row>
    <row r="302" s="71" customFormat="true" ht="13.2" hidden="false" customHeight="false" outlineLevel="0" collapsed="false">
      <c r="A302" s="114"/>
    </row>
    <row r="303" s="71" customFormat="true" ht="13.2" hidden="false" customHeight="false" outlineLevel="0" collapsed="false">
      <c r="A303" s="114"/>
    </row>
    <row r="304" s="71" customFormat="true" ht="13.2" hidden="false" customHeight="false" outlineLevel="0" collapsed="false">
      <c r="A304" s="114"/>
    </row>
    <row r="305" s="71" customFormat="true" ht="13.2" hidden="false" customHeight="false" outlineLevel="0" collapsed="false">
      <c r="A305" s="114"/>
    </row>
    <row r="306" s="71" customFormat="true" ht="13.2" hidden="false" customHeight="false" outlineLevel="0" collapsed="false">
      <c r="A306" s="114"/>
    </row>
    <row r="307" s="71" customFormat="true" ht="13.2" hidden="false" customHeight="false" outlineLevel="0" collapsed="false">
      <c r="A307" s="114"/>
    </row>
    <row r="308" s="71" customFormat="true" ht="13.2" hidden="false" customHeight="false" outlineLevel="0" collapsed="false">
      <c r="A308" s="114"/>
    </row>
    <row r="309" s="71" customFormat="true" ht="13.2" hidden="false" customHeight="false" outlineLevel="0" collapsed="false">
      <c r="A309" s="114"/>
    </row>
    <row r="310" s="71" customFormat="true" ht="13.2" hidden="false" customHeight="false" outlineLevel="0" collapsed="false">
      <c r="A310" s="114"/>
    </row>
    <row r="311" s="71" customFormat="true" ht="13.2" hidden="false" customHeight="false" outlineLevel="0" collapsed="false">
      <c r="A311" s="114"/>
    </row>
    <row r="312" s="71" customFormat="true" ht="13.2" hidden="false" customHeight="false" outlineLevel="0" collapsed="false">
      <c r="A312" s="114"/>
    </row>
    <row r="313" s="71" customFormat="true" ht="13.2" hidden="false" customHeight="false" outlineLevel="0" collapsed="false">
      <c r="A313" s="114"/>
    </row>
    <row r="314" s="71" customFormat="true" ht="13.2" hidden="false" customHeight="false" outlineLevel="0" collapsed="false">
      <c r="A314" s="114"/>
    </row>
    <row r="315" s="71" customFormat="true" ht="13.2" hidden="false" customHeight="false" outlineLevel="0" collapsed="false">
      <c r="A315" s="114"/>
    </row>
    <row r="316" s="71" customFormat="true" ht="13.2" hidden="false" customHeight="false" outlineLevel="0" collapsed="false">
      <c r="A316" s="114"/>
    </row>
    <row r="317" s="71" customFormat="true" ht="13.2" hidden="false" customHeight="false" outlineLevel="0" collapsed="false">
      <c r="A317" s="114"/>
    </row>
    <row r="318" s="71" customFormat="true" ht="13.2" hidden="false" customHeight="false" outlineLevel="0" collapsed="false">
      <c r="A318" s="114"/>
    </row>
    <row r="319" s="71" customFormat="true" ht="13.2" hidden="false" customHeight="false" outlineLevel="0" collapsed="false">
      <c r="A319" s="114"/>
    </row>
    <row r="320" s="71" customFormat="true" ht="13.2" hidden="false" customHeight="false" outlineLevel="0" collapsed="false">
      <c r="A320" s="114"/>
    </row>
    <row r="321" s="71" customFormat="true" ht="13.2" hidden="false" customHeight="false" outlineLevel="0" collapsed="false">
      <c r="A321" s="114"/>
    </row>
    <row r="322" s="71" customFormat="true" ht="13.2" hidden="false" customHeight="false" outlineLevel="0" collapsed="false">
      <c r="A322" s="114"/>
    </row>
    <row r="323" s="71" customFormat="true" ht="13.2" hidden="false" customHeight="false" outlineLevel="0" collapsed="false">
      <c r="A323" s="114"/>
    </row>
    <row r="324" s="71" customFormat="true" ht="13.2" hidden="false" customHeight="false" outlineLevel="0" collapsed="false">
      <c r="A324" s="114"/>
    </row>
    <row r="325" s="71" customFormat="true" ht="13.2" hidden="false" customHeight="false" outlineLevel="0" collapsed="false">
      <c r="A325" s="114"/>
    </row>
    <row r="326" s="71" customFormat="true" ht="13.2" hidden="false" customHeight="false" outlineLevel="0" collapsed="false">
      <c r="A326" s="114"/>
    </row>
    <row r="327" s="71" customFormat="true" ht="13.2" hidden="false" customHeight="false" outlineLevel="0" collapsed="false">
      <c r="A327" s="114"/>
    </row>
    <row r="328" s="71" customFormat="true" ht="13.2" hidden="false" customHeight="false" outlineLevel="0" collapsed="false">
      <c r="A328" s="114"/>
    </row>
    <row r="329" s="71" customFormat="true" ht="13.2" hidden="false" customHeight="false" outlineLevel="0" collapsed="false">
      <c r="A329" s="114"/>
    </row>
    <row r="330" s="71" customFormat="true" ht="13.2" hidden="false" customHeight="false" outlineLevel="0" collapsed="false">
      <c r="A330" s="114"/>
    </row>
    <row r="331" s="71" customFormat="true" ht="13.2" hidden="false" customHeight="false" outlineLevel="0" collapsed="false">
      <c r="A331" s="114"/>
    </row>
    <row r="332" s="71" customFormat="true" ht="13.2" hidden="false" customHeight="false" outlineLevel="0" collapsed="false">
      <c r="A332" s="114"/>
    </row>
    <row r="333" s="71" customFormat="true" ht="13.2" hidden="false" customHeight="false" outlineLevel="0" collapsed="false">
      <c r="A333" s="114"/>
    </row>
    <row r="334" s="71" customFormat="true" ht="13.2" hidden="false" customHeight="false" outlineLevel="0" collapsed="false">
      <c r="A334" s="114"/>
    </row>
    <row r="335" s="71" customFormat="true" ht="13.2" hidden="false" customHeight="false" outlineLevel="0" collapsed="false">
      <c r="A335" s="114"/>
    </row>
    <row r="336" s="71" customFormat="true" ht="13.2" hidden="false" customHeight="false" outlineLevel="0" collapsed="false">
      <c r="A336" s="114"/>
    </row>
    <row r="337" s="71" customFormat="true" ht="13.2" hidden="false" customHeight="false" outlineLevel="0" collapsed="false">
      <c r="A337" s="114"/>
    </row>
    <row r="338" s="71" customFormat="true" ht="13.2" hidden="false" customHeight="false" outlineLevel="0" collapsed="false">
      <c r="A338" s="114"/>
    </row>
    <row r="339" s="71" customFormat="true" ht="13.2" hidden="false" customHeight="false" outlineLevel="0" collapsed="false">
      <c r="A339" s="114"/>
    </row>
    <row r="340" s="71" customFormat="true" ht="13.2" hidden="false" customHeight="false" outlineLevel="0" collapsed="false">
      <c r="A340" s="114"/>
    </row>
    <row r="341" s="71" customFormat="true" ht="13.2" hidden="false" customHeight="false" outlineLevel="0" collapsed="false">
      <c r="A341" s="114"/>
    </row>
    <row r="342" s="71" customFormat="true" ht="13.2" hidden="false" customHeight="false" outlineLevel="0" collapsed="false">
      <c r="A342" s="114"/>
    </row>
    <row r="343" s="71" customFormat="true" ht="13.2" hidden="false" customHeight="false" outlineLevel="0" collapsed="false">
      <c r="A343" s="114"/>
    </row>
    <row r="344" s="71" customFormat="true" ht="13.2" hidden="false" customHeight="false" outlineLevel="0" collapsed="false">
      <c r="A344" s="114"/>
    </row>
    <row r="345" s="71" customFormat="true" ht="13.2" hidden="false" customHeight="false" outlineLevel="0" collapsed="false">
      <c r="A345" s="114"/>
    </row>
    <row r="346" s="71" customFormat="true" ht="13.2" hidden="false" customHeight="false" outlineLevel="0" collapsed="false">
      <c r="A346" s="114"/>
    </row>
    <row r="347" s="71" customFormat="true" ht="13.2" hidden="false" customHeight="false" outlineLevel="0" collapsed="false">
      <c r="A347" s="114"/>
    </row>
    <row r="348" s="71" customFormat="true" ht="13.2" hidden="false" customHeight="false" outlineLevel="0" collapsed="false">
      <c r="A348" s="114"/>
    </row>
    <row r="349" s="71" customFormat="true" ht="13.2" hidden="false" customHeight="false" outlineLevel="0" collapsed="false">
      <c r="A349" s="114"/>
    </row>
    <row r="350" s="71" customFormat="true" ht="13.2" hidden="false" customHeight="false" outlineLevel="0" collapsed="false">
      <c r="A350" s="114"/>
    </row>
    <row r="351" s="71" customFormat="true" ht="13.2" hidden="false" customHeight="false" outlineLevel="0" collapsed="false">
      <c r="A351" s="114"/>
    </row>
    <row r="352" s="71" customFormat="true" ht="13.2" hidden="false" customHeight="false" outlineLevel="0" collapsed="false">
      <c r="A352" s="114"/>
    </row>
    <row r="353" s="71" customFormat="true" ht="13.2" hidden="false" customHeight="false" outlineLevel="0" collapsed="false">
      <c r="A353" s="114"/>
    </row>
    <row r="354" s="71" customFormat="true" ht="13.2" hidden="false" customHeight="false" outlineLevel="0" collapsed="false">
      <c r="A354" s="114"/>
    </row>
    <row r="355" s="71" customFormat="true" ht="13.2" hidden="false" customHeight="false" outlineLevel="0" collapsed="false">
      <c r="A355" s="114"/>
    </row>
    <row r="356" s="71" customFormat="true" ht="13.2" hidden="false" customHeight="false" outlineLevel="0" collapsed="false">
      <c r="A356" s="114"/>
    </row>
    <row r="357" s="71" customFormat="true" ht="13.2" hidden="false" customHeight="false" outlineLevel="0" collapsed="false">
      <c r="A357" s="114"/>
    </row>
    <row r="358" s="71" customFormat="true" ht="13.2" hidden="false" customHeight="false" outlineLevel="0" collapsed="false">
      <c r="A358" s="114"/>
    </row>
    <row r="359" s="71" customFormat="true" ht="13.2" hidden="false" customHeight="false" outlineLevel="0" collapsed="false">
      <c r="A359" s="114"/>
    </row>
    <row r="360" s="71" customFormat="true" ht="13.2" hidden="false" customHeight="false" outlineLevel="0" collapsed="false">
      <c r="A360" s="114"/>
    </row>
    <row r="361" s="71" customFormat="true" ht="13.2" hidden="false" customHeight="false" outlineLevel="0" collapsed="false">
      <c r="A361" s="114"/>
    </row>
    <row r="362" s="71" customFormat="true" ht="13.2" hidden="false" customHeight="false" outlineLevel="0" collapsed="false">
      <c r="A362" s="114"/>
    </row>
    <row r="363" s="71" customFormat="true" ht="13.2" hidden="false" customHeight="false" outlineLevel="0" collapsed="false">
      <c r="A363" s="114"/>
    </row>
    <row r="364" s="71" customFormat="true" ht="13.2" hidden="false" customHeight="false" outlineLevel="0" collapsed="false">
      <c r="A364" s="114"/>
    </row>
    <row r="365" s="71" customFormat="true" ht="13.2" hidden="false" customHeight="false" outlineLevel="0" collapsed="false">
      <c r="A365" s="114"/>
    </row>
    <row r="366" s="71" customFormat="true" ht="13.2" hidden="false" customHeight="false" outlineLevel="0" collapsed="false">
      <c r="A366" s="114"/>
    </row>
    <row r="367" s="71" customFormat="true" ht="13.2" hidden="false" customHeight="false" outlineLevel="0" collapsed="false">
      <c r="A367" s="114"/>
    </row>
    <row r="368" s="71" customFormat="true" ht="13.2" hidden="false" customHeight="false" outlineLevel="0" collapsed="false">
      <c r="A368" s="114"/>
    </row>
    <row r="369" s="71" customFormat="true" ht="13.2" hidden="false" customHeight="false" outlineLevel="0" collapsed="false">
      <c r="A369" s="114"/>
    </row>
    <row r="370" s="71" customFormat="true" ht="13.2" hidden="false" customHeight="false" outlineLevel="0" collapsed="false">
      <c r="A370" s="114"/>
    </row>
    <row r="371" s="71" customFormat="true" ht="13.2" hidden="false" customHeight="false" outlineLevel="0" collapsed="false">
      <c r="A371" s="114"/>
    </row>
    <row r="372" s="71" customFormat="true" ht="13.2" hidden="false" customHeight="false" outlineLevel="0" collapsed="false">
      <c r="A372" s="114"/>
    </row>
    <row r="373" s="71" customFormat="true" ht="13.2" hidden="false" customHeight="false" outlineLevel="0" collapsed="false">
      <c r="A373" s="114"/>
    </row>
    <row r="374" s="71" customFormat="true" ht="13.2" hidden="false" customHeight="false" outlineLevel="0" collapsed="false">
      <c r="A374" s="114"/>
    </row>
    <row r="375" s="71" customFormat="true" ht="13.2" hidden="false" customHeight="false" outlineLevel="0" collapsed="false">
      <c r="A375" s="114"/>
    </row>
    <row r="376" s="71" customFormat="true" ht="13.2" hidden="false" customHeight="false" outlineLevel="0" collapsed="false">
      <c r="A376" s="114"/>
    </row>
    <row r="377" s="71" customFormat="true" ht="13.2" hidden="false" customHeight="false" outlineLevel="0" collapsed="false">
      <c r="A377" s="114"/>
    </row>
    <row r="378" s="71" customFormat="true" ht="13.2" hidden="false" customHeight="false" outlineLevel="0" collapsed="false">
      <c r="A378" s="114"/>
    </row>
    <row r="379" s="71" customFormat="true" ht="13.2" hidden="false" customHeight="false" outlineLevel="0" collapsed="false">
      <c r="A379" s="114"/>
    </row>
    <row r="380" s="71" customFormat="true" ht="13.2" hidden="false" customHeight="false" outlineLevel="0" collapsed="false">
      <c r="A380" s="114"/>
    </row>
    <row r="381" s="71" customFormat="true" ht="13.2" hidden="false" customHeight="false" outlineLevel="0" collapsed="false">
      <c r="A381" s="114"/>
    </row>
    <row r="382" s="71" customFormat="true" ht="13.2" hidden="false" customHeight="false" outlineLevel="0" collapsed="false">
      <c r="A382" s="114"/>
    </row>
    <row r="383" s="71" customFormat="true" ht="13.2" hidden="false" customHeight="false" outlineLevel="0" collapsed="false">
      <c r="A383" s="114"/>
    </row>
    <row r="384" s="71" customFormat="true" ht="13.2" hidden="false" customHeight="false" outlineLevel="0" collapsed="false">
      <c r="A384" s="114"/>
    </row>
    <row r="385" s="71" customFormat="true" ht="13.2" hidden="false" customHeight="false" outlineLevel="0" collapsed="false">
      <c r="A385" s="114"/>
    </row>
    <row r="386" s="71" customFormat="true" ht="13.2" hidden="false" customHeight="false" outlineLevel="0" collapsed="false">
      <c r="A386" s="114"/>
    </row>
    <row r="387" s="71" customFormat="true" ht="13.2" hidden="false" customHeight="false" outlineLevel="0" collapsed="false">
      <c r="A387" s="114"/>
    </row>
    <row r="388" s="71" customFormat="true" ht="13.2" hidden="false" customHeight="false" outlineLevel="0" collapsed="false">
      <c r="A388" s="114"/>
    </row>
    <row r="389" s="71" customFormat="true" ht="13.2" hidden="false" customHeight="false" outlineLevel="0" collapsed="false">
      <c r="A389" s="114"/>
    </row>
    <row r="390" s="71" customFormat="true" ht="13.2" hidden="false" customHeight="false" outlineLevel="0" collapsed="false">
      <c r="A390" s="114"/>
    </row>
    <row r="391" s="71" customFormat="true" ht="13.2" hidden="false" customHeight="false" outlineLevel="0" collapsed="false">
      <c r="A391" s="114"/>
    </row>
    <row r="392" s="71" customFormat="true" ht="13.2" hidden="false" customHeight="false" outlineLevel="0" collapsed="false">
      <c r="A392" s="114"/>
    </row>
    <row r="393" s="71" customFormat="true" ht="13.2" hidden="false" customHeight="false" outlineLevel="0" collapsed="false">
      <c r="A393" s="114"/>
    </row>
    <row r="394" s="71" customFormat="true" ht="13.2" hidden="false" customHeight="false" outlineLevel="0" collapsed="false">
      <c r="A394" s="114"/>
    </row>
    <row r="395" s="71" customFormat="true" ht="13.2" hidden="false" customHeight="false" outlineLevel="0" collapsed="false">
      <c r="A395" s="114"/>
    </row>
    <row r="396" s="71" customFormat="true" ht="13.2" hidden="false" customHeight="false" outlineLevel="0" collapsed="false">
      <c r="A396" s="114"/>
    </row>
    <row r="397" s="71" customFormat="true" ht="13.2" hidden="false" customHeight="false" outlineLevel="0" collapsed="false">
      <c r="A397" s="114"/>
    </row>
    <row r="398" s="71" customFormat="true" ht="13.2" hidden="false" customHeight="false" outlineLevel="0" collapsed="false">
      <c r="A398" s="114"/>
    </row>
    <row r="399" s="71" customFormat="true" ht="13.2" hidden="false" customHeight="false" outlineLevel="0" collapsed="false">
      <c r="A399" s="114"/>
    </row>
    <row r="400" s="71" customFormat="true" ht="13.2" hidden="false" customHeight="false" outlineLevel="0" collapsed="false">
      <c r="A400" s="114"/>
    </row>
    <row r="401" s="71" customFormat="true" ht="13.2" hidden="false" customHeight="false" outlineLevel="0" collapsed="false">
      <c r="A401" s="114"/>
    </row>
    <row r="402" s="71" customFormat="true" ht="13.2" hidden="false" customHeight="false" outlineLevel="0" collapsed="false">
      <c r="A402" s="114"/>
    </row>
    <row r="403" s="71" customFormat="true" ht="13.2" hidden="false" customHeight="false" outlineLevel="0" collapsed="false">
      <c r="A403" s="114"/>
    </row>
    <row r="404" s="71" customFormat="true" ht="13.2" hidden="false" customHeight="false" outlineLevel="0" collapsed="false">
      <c r="A404" s="114"/>
    </row>
    <row r="405" s="71" customFormat="true" ht="13.2" hidden="false" customHeight="false" outlineLevel="0" collapsed="false">
      <c r="A405" s="114"/>
    </row>
    <row r="406" s="71" customFormat="true" ht="13.2" hidden="false" customHeight="false" outlineLevel="0" collapsed="false">
      <c r="A406" s="114"/>
    </row>
    <row r="407" s="71" customFormat="true" ht="13.2" hidden="false" customHeight="false" outlineLevel="0" collapsed="false">
      <c r="A407" s="114"/>
    </row>
    <row r="408" s="71" customFormat="true" ht="13.2" hidden="false" customHeight="false" outlineLevel="0" collapsed="false">
      <c r="A408" s="114"/>
    </row>
    <row r="409" s="71" customFormat="true" ht="13.2" hidden="false" customHeight="false" outlineLevel="0" collapsed="false">
      <c r="A409" s="114"/>
    </row>
    <row r="410" s="71" customFormat="true" ht="13.2" hidden="false" customHeight="false" outlineLevel="0" collapsed="false">
      <c r="A410" s="114"/>
    </row>
    <row r="411" s="71" customFormat="true" ht="13.2" hidden="false" customHeight="false" outlineLevel="0" collapsed="false">
      <c r="A411" s="114"/>
    </row>
    <row r="412" s="71" customFormat="true" ht="13.2" hidden="false" customHeight="false" outlineLevel="0" collapsed="false">
      <c r="A412" s="114"/>
    </row>
    <row r="413" s="71" customFormat="true" ht="13.2" hidden="false" customHeight="false" outlineLevel="0" collapsed="false">
      <c r="A413" s="114"/>
    </row>
    <row r="414" s="71" customFormat="true" ht="13.2" hidden="false" customHeight="false" outlineLevel="0" collapsed="false">
      <c r="A414" s="114"/>
    </row>
    <row r="415" s="71" customFormat="true" ht="13.2" hidden="false" customHeight="false" outlineLevel="0" collapsed="false">
      <c r="A415" s="114"/>
    </row>
    <row r="416" s="71" customFormat="true" ht="13.2" hidden="false" customHeight="false" outlineLevel="0" collapsed="false">
      <c r="A416" s="114"/>
    </row>
    <row r="417" s="71" customFormat="true" ht="13.2" hidden="false" customHeight="false" outlineLevel="0" collapsed="false">
      <c r="A417" s="114"/>
    </row>
    <row r="418" s="71" customFormat="true" ht="13.2" hidden="false" customHeight="false" outlineLevel="0" collapsed="false">
      <c r="A418" s="114"/>
    </row>
    <row r="419" s="71" customFormat="true" ht="13.2" hidden="false" customHeight="false" outlineLevel="0" collapsed="false">
      <c r="A419" s="114"/>
    </row>
    <row r="420" s="71" customFormat="true" ht="13.2" hidden="false" customHeight="false" outlineLevel="0" collapsed="false">
      <c r="A420" s="114"/>
    </row>
    <row r="421" s="71" customFormat="true" ht="13.2" hidden="false" customHeight="false" outlineLevel="0" collapsed="false">
      <c r="A421" s="114"/>
    </row>
    <row r="422" s="71" customFormat="true" ht="13.2" hidden="false" customHeight="false" outlineLevel="0" collapsed="false">
      <c r="A422" s="114"/>
    </row>
    <row r="423" s="71" customFormat="true" ht="13.2" hidden="false" customHeight="false" outlineLevel="0" collapsed="false">
      <c r="A423" s="114"/>
    </row>
    <row r="424" s="71" customFormat="true" ht="13.2" hidden="false" customHeight="false" outlineLevel="0" collapsed="false">
      <c r="A424" s="114"/>
    </row>
    <row r="425" s="71" customFormat="true" ht="13.2" hidden="false" customHeight="false" outlineLevel="0" collapsed="false">
      <c r="A425" s="114"/>
    </row>
    <row r="426" s="71" customFormat="true" ht="13.2" hidden="false" customHeight="false" outlineLevel="0" collapsed="false">
      <c r="A426" s="114"/>
    </row>
    <row r="427" s="71" customFormat="true" ht="13.2" hidden="false" customHeight="false" outlineLevel="0" collapsed="false">
      <c r="A427" s="114"/>
    </row>
    <row r="428" s="71" customFormat="true" ht="13.2" hidden="false" customHeight="false" outlineLevel="0" collapsed="false">
      <c r="A428" s="114"/>
    </row>
    <row r="429" s="71" customFormat="true" ht="13.2" hidden="false" customHeight="false" outlineLevel="0" collapsed="false">
      <c r="A429" s="114"/>
    </row>
    <row r="430" s="71" customFormat="true" ht="13.2" hidden="false" customHeight="false" outlineLevel="0" collapsed="false">
      <c r="A430" s="114"/>
    </row>
    <row r="431" s="71" customFormat="true" ht="13.2" hidden="false" customHeight="false" outlineLevel="0" collapsed="false"/>
    <row r="432" s="71" customFormat="true" ht="13.2" hidden="false" customHeight="false" outlineLevel="0" collapsed="false"/>
    <row r="433" s="71" customFormat="true" ht="13.2" hidden="false" customHeight="false" outlineLevel="0" collapsed="false"/>
    <row r="434" s="71" customFormat="true" ht="13.2" hidden="false" customHeight="false" outlineLevel="0" collapsed="false"/>
    <row r="435" s="71" customFormat="true" ht="13.2" hidden="false" customHeight="false" outlineLevel="0" collapsed="false"/>
    <row r="436" s="71" customFormat="true" ht="13.2" hidden="false" customHeight="false" outlineLevel="0" collapsed="false"/>
    <row r="437" s="71" customFormat="true" ht="13.2" hidden="false" customHeight="false" outlineLevel="0" collapsed="false"/>
    <row r="438" s="71" customFormat="true" ht="13.2" hidden="false" customHeight="false" outlineLevel="0" collapsed="false"/>
    <row r="439" s="71" customFormat="true" ht="13.2" hidden="false" customHeight="false" outlineLevel="0" collapsed="false"/>
    <row r="440" s="71" customFormat="true" ht="13.2" hidden="false" customHeight="false" outlineLevel="0" collapsed="false"/>
    <row r="441" s="71" customFormat="true" ht="13.2" hidden="false" customHeight="false" outlineLevel="0" collapsed="false"/>
    <row r="442" s="71" customFormat="true" ht="13.2" hidden="false" customHeight="false" outlineLevel="0" collapsed="false"/>
    <row r="443" s="71" customFormat="true" ht="13.2" hidden="false" customHeight="false" outlineLevel="0" collapsed="false"/>
    <row r="444" s="71" customFormat="true" ht="13.2" hidden="false" customHeight="false" outlineLevel="0" collapsed="false"/>
    <row r="445" s="71" customFormat="true" ht="13.2" hidden="false" customHeight="false" outlineLevel="0" collapsed="false"/>
    <row r="446" s="71" customFormat="true" ht="13.2" hidden="false" customHeight="false" outlineLevel="0" collapsed="false"/>
    <row r="447" s="71" customFormat="true" ht="13.2" hidden="false" customHeight="false" outlineLevel="0" collapsed="false"/>
    <row r="448" s="71" customFormat="true" ht="13.2" hidden="false" customHeight="false" outlineLevel="0" collapsed="false"/>
    <row r="449" s="71" customFormat="true" ht="13.2" hidden="false" customHeight="false" outlineLevel="0" collapsed="false"/>
    <row r="450" s="71" customFormat="true" ht="13.2" hidden="false" customHeight="false" outlineLevel="0" collapsed="false"/>
    <row r="451" s="71" customFormat="true" ht="13.2" hidden="false" customHeight="false" outlineLevel="0" collapsed="false"/>
    <row r="452" s="71" customFormat="true" ht="13.2" hidden="false" customHeight="false" outlineLevel="0" collapsed="false"/>
    <row r="453" s="71" customFormat="true" ht="13.2" hidden="false" customHeight="false" outlineLevel="0" collapsed="false"/>
    <row r="454" s="71" customFormat="true" ht="13.2" hidden="false" customHeight="false" outlineLevel="0" collapsed="false"/>
    <row r="455" s="71" customFormat="true" ht="13.2" hidden="false" customHeight="false" outlineLevel="0" collapsed="false"/>
    <row r="456" s="71" customFormat="true" ht="13.2" hidden="false" customHeight="false" outlineLevel="0" collapsed="false"/>
    <row r="457" s="71" customFormat="true" ht="13.2" hidden="false" customHeight="false" outlineLevel="0" collapsed="false"/>
    <row r="458" s="71" customFormat="true" ht="13.2" hidden="false" customHeight="false" outlineLevel="0" collapsed="false"/>
    <row r="459" s="71" customFormat="true" ht="13.2" hidden="false" customHeight="false" outlineLevel="0" collapsed="false"/>
    <row r="460" s="71" customFormat="true" ht="13.2" hidden="false" customHeight="false" outlineLevel="0" collapsed="false"/>
    <row r="461" s="71" customFormat="true" ht="13.2" hidden="false" customHeight="false" outlineLevel="0" collapsed="false"/>
    <row r="462" s="71" customFormat="true" ht="13.2" hidden="false" customHeight="false" outlineLevel="0" collapsed="false"/>
    <row r="463" s="71" customFormat="true" ht="13.2" hidden="false" customHeight="false" outlineLevel="0" collapsed="false"/>
    <row r="464" s="71" customFormat="true" ht="13.2" hidden="false" customHeight="false" outlineLevel="0" collapsed="false"/>
    <row r="465" s="71" customFormat="true" ht="13.2" hidden="false" customHeight="false" outlineLevel="0" collapsed="false"/>
    <row r="466" s="71" customFormat="true" ht="13.2" hidden="false" customHeight="false" outlineLevel="0" collapsed="false"/>
    <row r="467" s="71" customFormat="true" ht="13.2" hidden="false" customHeight="false" outlineLevel="0" collapsed="false"/>
    <row r="468" s="71" customFormat="true" ht="13.2" hidden="false" customHeight="false" outlineLevel="0" collapsed="false"/>
    <row r="469" s="71" customFormat="true" ht="13.2" hidden="false" customHeight="false" outlineLevel="0" collapsed="false"/>
    <row r="470" s="71" customFormat="true" ht="13.2" hidden="false" customHeight="false" outlineLevel="0" collapsed="false"/>
    <row r="471" s="71" customFormat="true" ht="13.2" hidden="false" customHeight="false" outlineLevel="0" collapsed="false"/>
    <row r="472" s="71" customFormat="true" ht="13.2" hidden="false" customHeight="false" outlineLevel="0" collapsed="false"/>
    <row r="473" s="71" customFormat="true" ht="13.2" hidden="false" customHeight="false" outlineLevel="0" collapsed="false"/>
    <row r="474" s="71" customFormat="true" ht="13.2" hidden="false" customHeight="false" outlineLevel="0" collapsed="false"/>
    <row r="475" s="71" customFormat="true" ht="13.2" hidden="false" customHeight="false" outlineLevel="0" collapsed="false"/>
    <row r="476" s="71" customFormat="true" ht="13.2" hidden="false" customHeight="false" outlineLevel="0" collapsed="false"/>
    <row r="477" s="71" customFormat="true" ht="13.2" hidden="false" customHeight="false" outlineLevel="0" collapsed="false"/>
    <row r="478" s="71" customFormat="true" ht="13.2" hidden="false" customHeight="false" outlineLevel="0" collapsed="false"/>
    <row r="479" s="71" customFormat="true" ht="13.2" hidden="false" customHeight="false" outlineLevel="0" collapsed="false"/>
    <row r="480" s="71" customFormat="true" ht="13.2" hidden="false" customHeight="false" outlineLevel="0" collapsed="false"/>
    <row r="481" s="71" customFormat="true" ht="13.2" hidden="false" customHeight="false" outlineLevel="0" collapsed="false"/>
    <row r="482" s="71" customFormat="true" ht="13.2" hidden="false" customHeight="false" outlineLevel="0" collapsed="false"/>
    <row r="483" s="71" customFormat="true" ht="13.2" hidden="false" customHeight="false" outlineLevel="0" collapsed="false"/>
    <row r="484" s="71" customFormat="true" ht="13.2" hidden="false" customHeight="false" outlineLevel="0" collapsed="false"/>
    <row r="485" s="71" customFormat="true" ht="13.2" hidden="false" customHeight="false" outlineLevel="0" collapsed="false"/>
    <row r="486" s="71" customFormat="true" ht="13.2" hidden="false" customHeight="false" outlineLevel="0" collapsed="false"/>
    <row r="487" s="71" customFormat="true" ht="13.2" hidden="false" customHeight="false" outlineLevel="0" collapsed="false"/>
    <row r="488" s="71" customFormat="true" ht="13.2" hidden="false" customHeight="false" outlineLevel="0" collapsed="false"/>
    <row r="489" s="71" customFormat="true" ht="13.2" hidden="false" customHeight="false" outlineLevel="0" collapsed="false"/>
    <row r="490" s="71" customFormat="true" ht="13.2" hidden="false" customHeight="false" outlineLevel="0" collapsed="false"/>
    <row r="491" s="71" customFormat="true" ht="13.2" hidden="false" customHeight="false" outlineLevel="0" collapsed="false"/>
    <row r="492" s="71" customFormat="true" ht="13.2" hidden="false" customHeight="false" outlineLevel="0" collapsed="false"/>
    <row r="493" s="71" customFormat="true" ht="13.2" hidden="false" customHeight="false" outlineLevel="0" collapsed="false"/>
    <row r="494" s="71" customFormat="true" ht="13.2" hidden="false" customHeight="false" outlineLevel="0" collapsed="false"/>
    <row r="495" s="71" customFormat="true" ht="13.2" hidden="false" customHeight="false" outlineLevel="0" collapsed="false"/>
    <row r="496" s="71" customFormat="true" ht="13.2" hidden="false" customHeight="false" outlineLevel="0" collapsed="false"/>
    <row r="497" s="71" customFormat="true" ht="13.2" hidden="false" customHeight="false" outlineLevel="0" collapsed="false"/>
    <row r="498" s="71" customFormat="true" ht="13.2" hidden="false" customHeight="false" outlineLevel="0" collapsed="false"/>
    <row r="499" s="71" customFormat="true" ht="13.2" hidden="false" customHeight="false" outlineLevel="0" collapsed="false"/>
    <row r="500" s="71" customFormat="true" ht="13.2" hidden="false" customHeight="false" outlineLevel="0" collapsed="false"/>
    <row r="501" s="71" customFormat="true" ht="13.2" hidden="false" customHeight="false" outlineLevel="0" collapsed="false"/>
    <row r="502" s="71" customFormat="true" ht="13.2" hidden="false" customHeight="false" outlineLevel="0" collapsed="false"/>
    <row r="503" s="71" customFormat="true" ht="13.2" hidden="false" customHeight="false" outlineLevel="0" collapsed="false"/>
    <row r="504" s="71" customFormat="true" ht="13.2" hidden="false" customHeight="false" outlineLevel="0" collapsed="false"/>
    <row r="505" s="71" customFormat="true" ht="13.2" hidden="false" customHeight="false" outlineLevel="0" collapsed="false"/>
    <row r="506" s="71" customFormat="true" ht="13.2" hidden="false" customHeight="false" outlineLevel="0" collapsed="false"/>
    <row r="507" s="71" customFormat="true" ht="13.2" hidden="false" customHeight="false" outlineLevel="0" collapsed="false"/>
    <row r="508" s="71" customFormat="true" ht="13.2" hidden="false" customHeight="false" outlineLevel="0" collapsed="false"/>
    <row r="509" s="71" customFormat="true" ht="13.2" hidden="false" customHeight="false" outlineLevel="0" collapsed="false"/>
    <row r="510" s="71" customFormat="true" ht="13.2" hidden="false" customHeight="false" outlineLevel="0" collapsed="false"/>
    <row r="511" s="71" customFormat="true" ht="13.2" hidden="false" customHeight="false" outlineLevel="0" collapsed="false"/>
    <row r="512" s="71" customFormat="true" ht="13.2" hidden="false" customHeight="false" outlineLevel="0" collapsed="false"/>
    <row r="513" s="71" customFormat="true" ht="13.2" hidden="false" customHeight="false" outlineLevel="0" collapsed="false"/>
    <row r="514" s="71" customFormat="true" ht="13.2" hidden="false" customHeight="false" outlineLevel="0" collapsed="false"/>
    <row r="515" s="71" customFormat="true" ht="13.2" hidden="false" customHeight="false" outlineLevel="0" collapsed="false"/>
    <row r="516" s="71" customFormat="true" ht="13.2" hidden="false" customHeight="false" outlineLevel="0" collapsed="false"/>
    <row r="517" s="71" customFormat="true" ht="13.2" hidden="false" customHeight="false" outlineLevel="0" collapsed="false"/>
    <row r="518" s="71" customFormat="true" ht="13.2" hidden="false" customHeight="false" outlineLevel="0" collapsed="false"/>
    <row r="519" s="71" customFormat="true" ht="13.2" hidden="false" customHeight="false" outlineLevel="0" collapsed="false"/>
    <row r="520" s="71" customFormat="true" ht="13.2" hidden="false" customHeight="false" outlineLevel="0" collapsed="false"/>
    <row r="521" s="71" customFormat="true" ht="13.2" hidden="false" customHeight="false" outlineLevel="0" collapsed="false"/>
    <row r="522" s="71" customFormat="true" ht="13.2" hidden="false" customHeight="false" outlineLevel="0" collapsed="false"/>
    <row r="523" s="71" customFormat="true" ht="13.2" hidden="false" customHeight="false" outlineLevel="0" collapsed="false"/>
    <row r="524" s="71" customFormat="true" ht="13.2" hidden="false" customHeight="false" outlineLevel="0" collapsed="false"/>
    <row r="525" s="71" customFormat="true" ht="13.2" hidden="false" customHeight="false" outlineLevel="0" collapsed="false"/>
    <row r="526" s="71" customFormat="true" ht="13.2" hidden="false" customHeight="false" outlineLevel="0" collapsed="false"/>
    <row r="527" s="71" customFormat="true" ht="13.2" hidden="false" customHeight="false" outlineLevel="0" collapsed="false"/>
    <row r="528" s="71" customFormat="true" ht="13.2" hidden="false" customHeight="false" outlineLevel="0" collapsed="false"/>
    <row r="529" s="71" customFormat="true" ht="13.2" hidden="false" customHeight="false" outlineLevel="0" collapsed="false"/>
    <row r="530" s="71" customFormat="true" ht="13.2" hidden="false" customHeight="false" outlineLevel="0" collapsed="false"/>
    <row r="531" s="71" customFormat="true" ht="13.2" hidden="false" customHeight="false" outlineLevel="0" collapsed="false"/>
    <row r="532" s="71" customFormat="true" ht="13.2" hidden="false" customHeight="false" outlineLevel="0" collapsed="false"/>
    <row r="533" s="71" customFormat="true" ht="13.2" hidden="false" customHeight="false" outlineLevel="0" collapsed="false"/>
    <row r="534" s="71" customFormat="true" ht="13.2" hidden="false" customHeight="false" outlineLevel="0" collapsed="false"/>
    <row r="535" s="71" customFormat="true" ht="13.2" hidden="false" customHeight="false" outlineLevel="0" collapsed="false"/>
    <row r="536" s="71" customFormat="true" ht="13.2" hidden="false" customHeight="false" outlineLevel="0" collapsed="false"/>
    <row r="537" s="71" customFormat="true" ht="13.2" hidden="false" customHeight="false" outlineLevel="0" collapsed="false"/>
    <row r="538" s="71" customFormat="true" ht="13.2" hidden="false" customHeight="false" outlineLevel="0" collapsed="false"/>
    <row r="539" s="71" customFormat="true" ht="13.2" hidden="false" customHeight="false" outlineLevel="0" collapsed="false"/>
    <row r="540" s="71" customFormat="true" ht="13.2" hidden="false" customHeight="false" outlineLevel="0" collapsed="false"/>
    <row r="541" s="71" customFormat="true" ht="13.2" hidden="false" customHeight="false" outlineLevel="0" collapsed="false"/>
    <row r="542" s="71" customFormat="true" ht="13.2" hidden="false" customHeight="false" outlineLevel="0" collapsed="false"/>
    <row r="543" s="71" customFormat="true" ht="13.2" hidden="false" customHeight="false" outlineLevel="0" collapsed="false"/>
    <row r="544" s="71" customFormat="true" ht="13.2" hidden="false" customHeight="false" outlineLevel="0" collapsed="false"/>
    <row r="545" s="71" customFormat="true" ht="13.2" hidden="false" customHeight="false" outlineLevel="0" collapsed="false"/>
    <row r="546" s="71" customFormat="true" ht="13.2" hidden="false" customHeight="false" outlineLevel="0" collapsed="false"/>
    <row r="547" s="71" customFormat="true" ht="13.2" hidden="false" customHeight="false" outlineLevel="0" collapsed="false"/>
    <row r="548" s="71" customFormat="true" ht="13.2" hidden="false" customHeight="false" outlineLevel="0" collapsed="false"/>
    <row r="549" s="71" customFormat="true" ht="13.2" hidden="false" customHeight="false" outlineLevel="0" collapsed="false"/>
    <row r="550" s="71" customFormat="true" ht="13.2" hidden="false" customHeight="false" outlineLevel="0" collapsed="false"/>
    <row r="551" s="71" customFormat="true" ht="13.2" hidden="false" customHeight="false" outlineLevel="0" collapsed="false"/>
    <row r="552" s="71" customFormat="true" ht="13.2" hidden="false" customHeight="false" outlineLevel="0" collapsed="false"/>
    <row r="553" s="71" customFormat="true" ht="13.2" hidden="false" customHeight="false" outlineLevel="0" collapsed="false"/>
    <row r="554" s="71" customFormat="true" ht="13.2" hidden="false" customHeight="false" outlineLevel="0" collapsed="false"/>
    <row r="555" s="71" customFormat="true" ht="13.2" hidden="false" customHeight="false" outlineLevel="0" collapsed="false"/>
    <row r="556" s="71" customFormat="true" ht="13.2" hidden="false" customHeight="false" outlineLevel="0" collapsed="false"/>
    <row r="557" s="71" customFormat="true" ht="13.2" hidden="false" customHeight="false" outlineLevel="0" collapsed="false"/>
    <row r="558" s="71" customFormat="true" ht="13.2" hidden="false" customHeight="false" outlineLevel="0" collapsed="false"/>
    <row r="559" s="71" customFormat="true" ht="13.2" hidden="false" customHeight="false" outlineLevel="0" collapsed="false"/>
    <row r="560" s="71" customFormat="true" ht="13.2" hidden="false" customHeight="false" outlineLevel="0" collapsed="false"/>
    <row r="561" s="71" customFormat="true" ht="13.2" hidden="false" customHeight="false" outlineLevel="0" collapsed="false"/>
    <row r="562" s="71" customFormat="true" ht="13.2" hidden="false" customHeight="false" outlineLevel="0" collapsed="false"/>
    <row r="563" s="71" customFormat="true" ht="13.2" hidden="false" customHeight="false" outlineLevel="0" collapsed="false"/>
    <row r="564" s="71" customFormat="true" ht="13.2" hidden="false" customHeight="false" outlineLevel="0" collapsed="false"/>
    <row r="565" s="71" customFormat="true" ht="13.2" hidden="false" customHeight="false" outlineLevel="0" collapsed="false"/>
    <row r="566" s="71" customFormat="true" ht="13.2" hidden="false" customHeight="false" outlineLevel="0" collapsed="false"/>
    <row r="567" s="71" customFormat="true" ht="13.2" hidden="false" customHeight="false" outlineLevel="0" collapsed="false"/>
    <row r="568" s="71" customFormat="true" ht="13.2" hidden="false" customHeight="false" outlineLevel="0" collapsed="false"/>
    <row r="569" s="71" customFormat="true" ht="13.2" hidden="false" customHeight="false" outlineLevel="0" collapsed="false"/>
    <row r="570" s="71" customFormat="true" ht="13.2" hidden="false" customHeight="false" outlineLevel="0" collapsed="false"/>
    <row r="571" s="71" customFormat="true" ht="13.2" hidden="false" customHeight="false" outlineLevel="0" collapsed="false"/>
    <row r="572" s="71" customFormat="true" ht="13.2" hidden="false" customHeight="false" outlineLevel="0" collapsed="false"/>
    <row r="573" s="71" customFormat="true" ht="13.2" hidden="false" customHeight="false" outlineLevel="0" collapsed="false"/>
    <row r="574" s="71" customFormat="true" ht="13.2" hidden="false" customHeight="false" outlineLevel="0" collapsed="false"/>
    <row r="575" s="71" customFormat="true" ht="13.2" hidden="false" customHeight="false" outlineLevel="0" collapsed="false"/>
    <row r="576" s="71" customFormat="true" ht="13.2" hidden="false" customHeight="false" outlineLevel="0" collapsed="false"/>
    <row r="577" s="71" customFormat="true" ht="13.2" hidden="false" customHeight="false" outlineLevel="0" collapsed="false"/>
    <row r="578" s="71" customFormat="true" ht="13.2" hidden="false" customHeight="false" outlineLevel="0" collapsed="false"/>
    <row r="579" s="71" customFormat="true" ht="13.2" hidden="false" customHeight="false" outlineLevel="0" collapsed="false"/>
    <row r="580" s="71" customFormat="true" ht="13.2" hidden="false" customHeight="false" outlineLevel="0" collapsed="false"/>
    <row r="581" s="71" customFormat="true" ht="13.2" hidden="false" customHeight="false" outlineLevel="0" collapsed="false"/>
    <row r="582" s="71" customFormat="true" ht="13.2" hidden="false" customHeight="false" outlineLevel="0" collapsed="false"/>
    <row r="583" s="71" customFormat="true" ht="13.2" hidden="false" customHeight="false" outlineLevel="0" collapsed="false"/>
    <row r="584" s="71" customFormat="true" ht="13.2" hidden="false" customHeight="false" outlineLevel="0" collapsed="false"/>
    <row r="585" s="71" customFormat="true" ht="13.2" hidden="false" customHeight="false" outlineLevel="0" collapsed="false"/>
    <row r="586" s="71" customFormat="true" ht="13.2" hidden="false" customHeight="false" outlineLevel="0" collapsed="false"/>
    <row r="587" s="71" customFormat="true" ht="13.2" hidden="false" customHeight="false" outlineLevel="0" collapsed="false"/>
    <row r="588" s="71" customFormat="true" ht="13.2" hidden="false" customHeight="false" outlineLevel="0" collapsed="false"/>
    <row r="589" s="71" customFormat="true" ht="13.2" hidden="false" customHeight="false" outlineLevel="0" collapsed="false"/>
    <row r="590" s="71" customFormat="true" ht="13.2" hidden="false" customHeight="false" outlineLevel="0" collapsed="false"/>
    <row r="591" s="71" customFormat="true" ht="13.2" hidden="false" customHeight="false" outlineLevel="0" collapsed="false"/>
    <row r="592" s="71" customFormat="true" ht="13.2" hidden="false" customHeight="false" outlineLevel="0" collapsed="false"/>
    <row r="593" s="71" customFormat="true" ht="13.2" hidden="false" customHeight="false" outlineLevel="0" collapsed="false"/>
    <row r="594" s="71" customFormat="true" ht="13.2" hidden="false" customHeight="false" outlineLevel="0" collapsed="false"/>
    <row r="595" s="71" customFormat="true" ht="13.2" hidden="false" customHeight="false" outlineLevel="0" collapsed="false"/>
    <row r="596" s="71" customFormat="true" ht="13.2" hidden="false" customHeight="false" outlineLevel="0" collapsed="false"/>
    <row r="597" s="71" customFormat="true" ht="13.2" hidden="false" customHeight="false" outlineLevel="0" collapsed="false"/>
    <row r="598" s="71" customFormat="true" ht="13.2" hidden="false" customHeight="false" outlineLevel="0" collapsed="false"/>
    <row r="599" s="71" customFormat="true" ht="13.2" hidden="false" customHeight="false" outlineLevel="0" collapsed="false"/>
    <row r="600" s="71" customFormat="true" ht="13.2" hidden="false" customHeight="false" outlineLevel="0" collapsed="false"/>
    <row r="601" s="71" customFormat="true" ht="13.2" hidden="false" customHeight="false" outlineLevel="0" collapsed="false"/>
    <row r="602" s="71" customFormat="true" ht="13.2" hidden="false" customHeight="false" outlineLevel="0" collapsed="false"/>
    <row r="603" s="71" customFormat="true" ht="13.2" hidden="false" customHeight="false" outlineLevel="0" collapsed="false"/>
    <row r="604" s="71" customFormat="true" ht="13.2" hidden="false" customHeight="false" outlineLevel="0" collapsed="false"/>
    <row r="605" s="71" customFormat="true" ht="13.2" hidden="false" customHeight="false" outlineLevel="0" collapsed="false"/>
    <row r="606" s="71" customFormat="true" ht="13.2" hidden="false" customHeight="false" outlineLevel="0" collapsed="false"/>
    <row r="607" s="71" customFormat="true" ht="13.2" hidden="false" customHeight="false" outlineLevel="0" collapsed="false"/>
    <row r="608" s="71" customFormat="true" ht="13.2" hidden="false" customHeight="false" outlineLevel="0" collapsed="false"/>
    <row r="609" s="71" customFormat="true" ht="13.2" hidden="false" customHeight="false" outlineLevel="0" collapsed="false"/>
    <row r="610" s="71" customFormat="true" ht="13.2" hidden="false" customHeight="false" outlineLevel="0" collapsed="false"/>
    <row r="611" s="71" customFormat="true" ht="13.2" hidden="false" customHeight="false" outlineLevel="0" collapsed="false"/>
    <row r="612" s="71" customFormat="true" ht="13.2" hidden="false" customHeight="false" outlineLevel="0" collapsed="false"/>
    <row r="613" s="71" customFormat="true" ht="13.2" hidden="false" customHeight="false" outlineLevel="0" collapsed="false"/>
    <row r="614" s="71" customFormat="true" ht="13.2" hidden="false" customHeight="false" outlineLevel="0" collapsed="false"/>
    <row r="615" s="71" customFormat="true" ht="13.2" hidden="false" customHeight="false" outlineLevel="0" collapsed="false"/>
    <row r="616" s="71" customFormat="true" ht="13.2" hidden="false" customHeight="false" outlineLevel="0" collapsed="false"/>
    <row r="617" s="71" customFormat="true" ht="13.2" hidden="false" customHeight="false" outlineLevel="0" collapsed="false"/>
    <row r="618" s="71" customFormat="true" ht="13.2" hidden="false" customHeight="false" outlineLevel="0" collapsed="false"/>
    <row r="619" s="71" customFormat="true" ht="13.2" hidden="false" customHeight="false" outlineLevel="0" collapsed="false"/>
    <row r="620" s="71" customFormat="true" ht="13.2" hidden="false" customHeight="false" outlineLevel="0" collapsed="false"/>
    <row r="621" s="71" customFormat="true" ht="13.2" hidden="false" customHeight="false" outlineLevel="0" collapsed="false"/>
    <row r="622" s="71" customFormat="true" ht="13.2" hidden="false" customHeight="false" outlineLevel="0" collapsed="false"/>
    <row r="623" s="71" customFormat="true" ht="13.2" hidden="false" customHeight="false" outlineLevel="0" collapsed="false"/>
    <row r="624" s="71" customFormat="true" ht="13.2" hidden="false" customHeight="false" outlineLevel="0" collapsed="false"/>
    <row r="625" s="71" customFormat="true" ht="13.2" hidden="false" customHeight="false" outlineLevel="0" collapsed="false"/>
    <row r="626" s="71" customFormat="true" ht="13.2" hidden="false" customHeight="false" outlineLevel="0" collapsed="false"/>
    <row r="627" s="71" customFormat="true" ht="13.2" hidden="false" customHeight="false" outlineLevel="0" collapsed="false"/>
    <row r="628" s="71" customFormat="true" ht="13.2" hidden="false" customHeight="false" outlineLevel="0" collapsed="false"/>
    <row r="629" s="71" customFormat="true" ht="13.2" hidden="false" customHeight="false" outlineLevel="0" collapsed="false"/>
    <row r="630" s="71" customFormat="true" ht="13.2" hidden="false" customHeight="false" outlineLevel="0" collapsed="false"/>
    <row r="631" s="71" customFormat="true" ht="13.2" hidden="false" customHeight="false" outlineLevel="0" collapsed="false"/>
    <row r="632" s="71" customFormat="true" ht="13.2" hidden="false" customHeight="false" outlineLevel="0" collapsed="false"/>
    <row r="633" s="71" customFormat="true" ht="13.2" hidden="false" customHeight="false" outlineLevel="0" collapsed="false"/>
    <row r="634" s="71" customFormat="true" ht="13.2" hidden="false" customHeight="false" outlineLevel="0" collapsed="false"/>
    <row r="635" s="71" customFormat="true" ht="13.2" hidden="false" customHeight="false" outlineLevel="0" collapsed="false"/>
    <row r="636" s="71" customFormat="true" ht="13.2" hidden="false" customHeight="false" outlineLevel="0" collapsed="false"/>
    <row r="637" s="71" customFormat="true" ht="13.2" hidden="false" customHeight="false" outlineLevel="0" collapsed="false"/>
    <row r="638" s="71" customFormat="true" ht="13.2" hidden="false" customHeight="false" outlineLevel="0" collapsed="false"/>
    <row r="639" s="71" customFormat="true" ht="13.2" hidden="false" customHeight="false" outlineLevel="0" collapsed="false"/>
    <row r="640" s="71" customFormat="true" ht="13.2" hidden="false" customHeight="false" outlineLevel="0" collapsed="false"/>
    <row r="641" s="71" customFormat="true" ht="13.2" hidden="false" customHeight="false" outlineLevel="0" collapsed="false"/>
    <row r="642" s="71" customFormat="true" ht="13.2" hidden="false" customHeight="false" outlineLevel="0" collapsed="false"/>
    <row r="643" s="71" customFormat="true" ht="13.2" hidden="false" customHeight="false" outlineLevel="0" collapsed="false"/>
    <row r="644" s="71" customFormat="true" ht="13.2" hidden="false" customHeight="false" outlineLevel="0" collapsed="false"/>
    <row r="645" s="71" customFormat="true" ht="13.2" hidden="false" customHeight="false" outlineLevel="0" collapsed="false"/>
    <row r="646" s="71" customFormat="true" ht="13.2" hidden="false" customHeight="false" outlineLevel="0" collapsed="false"/>
    <row r="647" s="71" customFormat="true" ht="13.2" hidden="false" customHeight="false" outlineLevel="0" collapsed="false"/>
    <row r="648" s="71" customFormat="true" ht="13.2" hidden="false" customHeight="false" outlineLevel="0" collapsed="false"/>
    <row r="649" s="71" customFormat="true" ht="13.2" hidden="false" customHeight="false" outlineLevel="0" collapsed="false"/>
    <row r="650" s="71" customFormat="true" ht="13.2" hidden="false" customHeight="false" outlineLevel="0" collapsed="false"/>
    <row r="651" s="71" customFormat="true" ht="13.2" hidden="false" customHeight="false" outlineLevel="0" collapsed="false"/>
    <row r="652" s="71" customFormat="true" ht="13.2" hidden="false" customHeight="false" outlineLevel="0" collapsed="false"/>
    <row r="653" s="71" customFormat="true" ht="13.2" hidden="false" customHeight="false" outlineLevel="0" collapsed="false"/>
    <row r="654" s="71" customFormat="true" ht="13.2" hidden="false" customHeight="false" outlineLevel="0" collapsed="false"/>
    <row r="655" s="71" customFormat="true" ht="13.2" hidden="false" customHeight="false" outlineLevel="0" collapsed="false"/>
    <row r="656" s="71" customFormat="true" ht="13.2" hidden="false" customHeight="false" outlineLevel="0" collapsed="false"/>
    <row r="657" s="71" customFormat="true" ht="13.2" hidden="false" customHeight="false" outlineLevel="0" collapsed="false"/>
    <row r="658" s="71" customFormat="true" ht="13.2" hidden="false" customHeight="false" outlineLevel="0" collapsed="false"/>
    <row r="659" s="71" customFormat="true" ht="13.2" hidden="false" customHeight="false" outlineLevel="0" collapsed="false"/>
    <row r="660" s="71" customFormat="true" ht="13.2" hidden="false" customHeight="false" outlineLevel="0" collapsed="false"/>
    <row r="661" s="71" customFormat="true" ht="13.2" hidden="false" customHeight="false" outlineLevel="0" collapsed="false"/>
    <row r="662" s="71" customFormat="true" ht="13.2" hidden="false" customHeight="false" outlineLevel="0" collapsed="false"/>
    <row r="663" s="71" customFormat="true" ht="13.2" hidden="false" customHeight="false" outlineLevel="0" collapsed="false"/>
    <row r="664" s="71" customFormat="true" ht="13.2" hidden="false" customHeight="false" outlineLevel="0" collapsed="false"/>
    <row r="665" s="71" customFormat="true" ht="13.2" hidden="false" customHeight="false" outlineLevel="0" collapsed="false"/>
    <row r="666" s="71" customFormat="true" ht="13.2" hidden="false" customHeight="false" outlineLevel="0" collapsed="false"/>
    <row r="667" s="71" customFormat="true" ht="13.2" hidden="false" customHeight="false" outlineLevel="0" collapsed="false"/>
    <row r="668" s="71" customFormat="true" ht="13.2" hidden="false" customHeight="false" outlineLevel="0" collapsed="false"/>
    <row r="669" s="71" customFormat="true" ht="13.2" hidden="false" customHeight="false" outlineLevel="0" collapsed="false"/>
    <row r="670" s="71" customFormat="true" ht="13.2" hidden="false" customHeight="false" outlineLevel="0" collapsed="false"/>
    <row r="671" s="71" customFormat="true" ht="13.2" hidden="false" customHeight="false" outlineLevel="0" collapsed="false"/>
    <row r="672" s="71" customFormat="true" ht="13.2" hidden="false" customHeight="false" outlineLevel="0" collapsed="false"/>
    <row r="673" s="71" customFormat="true" ht="13.2" hidden="false" customHeight="false" outlineLevel="0" collapsed="false"/>
    <row r="674" s="71" customFormat="true" ht="13.2" hidden="false" customHeight="false" outlineLevel="0" collapsed="false"/>
    <row r="675" s="71" customFormat="true" ht="13.2" hidden="false" customHeight="false" outlineLevel="0" collapsed="false"/>
    <row r="676" s="71" customFormat="true" ht="13.2" hidden="false" customHeight="false" outlineLevel="0" collapsed="false"/>
    <row r="677" s="71" customFormat="true" ht="13.2" hidden="false" customHeight="false" outlineLevel="0" collapsed="false"/>
    <row r="678" s="71" customFormat="true" ht="13.2" hidden="false" customHeight="false" outlineLevel="0" collapsed="false"/>
    <row r="679" s="71" customFormat="true" ht="13.2" hidden="false" customHeight="false" outlineLevel="0" collapsed="false"/>
    <row r="680" s="71" customFormat="true" ht="13.2" hidden="false" customHeight="false" outlineLevel="0" collapsed="false"/>
    <row r="681" s="71" customFormat="true" ht="13.2" hidden="false" customHeight="false" outlineLevel="0" collapsed="false"/>
    <row r="682" s="71" customFormat="true" ht="13.2" hidden="false" customHeight="false" outlineLevel="0" collapsed="false"/>
    <row r="683" s="71" customFormat="true" ht="13.2" hidden="false" customHeight="false" outlineLevel="0" collapsed="false"/>
    <row r="684" s="71" customFormat="true" ht="13.2" hidden="false" customHeight="false" outlineLevel="0" collapsed="false"/>
    <row r="685" s="71" customFormat="true" ht="13.2" hidden="false" customHeight="false" outlineLevel="0" collapsed="false"/>
    <row r="686" s="71" customFormat="true" ht="13.2" hidden="false" customHeight="false" outlineLevel="0" collapsed="false"/>
    <row r="687" s="71" customFormat="true" ht="13.2" hidden="false" customHeight="false" outlineLevel="0" collapsed="false"/>
    <row r="688" s="71" customFormat="true" ht="13.2" hidden="false" customHeight="false" outlineLevel="0" collapsed="false"/>
    <row r="689" s="71" customFormat="true" ht="13.2" hidden="false" customHeight="false" outlineLevel="0" collapsed="false"/>
    <row r="690" s="71" customFormat="true" ht="13.2" hidden="false" customHeight="false" outlineLevel="0" collapsed="false"/>
    <row r="691" s="71" customFormat="true" ht="13.2" hidden="false" customHeight="false" outlineLevel="0" collapsed="false"/>
    <row r="692" s="71" customFormat="true" ht="13.2" hidden="false" customHeight="false" outlineLevel="0" collapsed="false"/>
    <row r="693" s="71" customFormat="true" ht="13.2" hidden="false" customHeight="false" outlineLevel="0" collapsed="false"/>
    <row r="694" s="71" customFormat="true" ht="13.2" hidden="false" customHeight="false" outlineLevel="0" collapsed="false"/>
    <row r="695" s="71" customFormat="true" ht="13.2" hidden="false" customHeight="false" outlineLevel="0" collapsed="false"/>
    <row r="696" s="71" customFormat="true" ht="13.2" hidden="false" customHeight="false" outlineLevel="0" collapsed="false"/>
    <row r="697" s="71" customFormat="true" ht="13.2" hidden="false" customHeight="false" outlineLevel="0" collapsed="false"/>
    <row r="698" s="71" customFormat="true" ht="13.2" hidden="false" customHeight="false" outlineLevel="0" collapsed="false"/>
    <row r="699" s="71" customFormat="true" ht="13.2" hidden="false" customHeight="false" outlineLevel="0" collapsed="false"/>
    <row r="700" s="71" customFormat="true" ht="13.2" hidden="false" customHeight="false" outlineLevel="0" collapsed="false"/>
    <row r="701" s="71" customFormat="true" ht="13.2" hidden="false" customHeight="false" outlineLevel="0" collapsed="false"/>
    <row r="702" s="71" customFormat="true" ht="13.2" hidden="false" customHeight="false" outlineLevel="0" collapsed="false"/>
    <row r="703" s="71" customFormat="true" ht="13.2" hidden="false" customHeight="false" outlineLevel="0" collapsed="false"/>
    <row r="704" s="71" customFormat="true" ht="13.2" hidden="false" customHeight="false" outlineLevel="0" collapsed="false"/>
    <row r="705" s="71" customFormat="true" ht="13.2" hidden="false" customHeight="false" outlineLevel="0" collapsed="false"/>
    <row r="706" s="71" customFormat="true" ht="13.2" hidden="false" customHeight="false" outlineLevel="0" collapsed="false"/>
    <row r="707" s="71" customFormat="true" ht="13.2" hidden="false" customHeight="false" outlineLevel="0" collapsed="false"/>
    <row r="708" s="71" customFormat="true" ht="13.2" hidden="false" customHeight="false" outlineLevel="0" collapsed="false"/>
    <row r="709" s="71" customFormat="true" ht="13.2" hidden="false" customHeight="false" outlineLevel="0" collapsed="false"/>
    <row r="710" s="71" customFormat="true" ht="13.2" hidden="false" customHeight="false" outlineLevel="0" collapsed="false"/>
    <row r="711" s="71" customFormat="true" ht="13.2" hidden="false" customHeight="false" outlineLevel="0" collapsed="false"/>
    <row r="712" s="71" customFormat="true" ht="13.2" hidden="false" customHeight="false" outlineLevel="0" collapsed="false"/>
    <row r="713" s="71" customFormat="true" ht="13.2" hidden="false" customHeight="false" outlineLevel="0" collapsed="false"/>
    <row r="714" s="71" customFormat="true" ht="13.2" hidden="false" customHeight="false" outlineLevel="0" collapsed="false"/>
    <row r="715" s="71" customFormat="true" ht="13.2" hidden="false" customHeight="false" outlineLevel="0" collapsed="false"/>
    <row r="716" s="71" customFormat="true" ht="13.2" hidden="false" customHeight="false" outlineLevel="0" collapsed="false"/>
    <row r="717" s="71" customFormat="true" ht="13.2" hidden="false" customHeight="false" outlineLevel="0" collapsed="false"/>
    <row r="718" s="71" customFormat="true" ht="13.2" hidden="false" customHeight="false" outlineLevel="0" collapsed="false"/>
    <row r="719" s="71" customFormat="true" ht="13.2" hidden="false" customHeight="false" outlineLevel="0" collapsed="false"/>
    <row r="720" s="71" customFormat="true" ht="13.2" hidden="false" customHeight="false" outlineLevel="0" collapsed="false"/>
    <row r="721" s="71" customFormat="true" ht="13.2" hidden="false" customHeight="false" outlineLevel="0" collapsed="false"/>
    <row r="722" s="71" customFormat="true" ht="13.2" hidden="false" customHeight="false" outlineLevel="0" collapsed="false"/>
    <row r="723" s="71" customFormat="true" ht="13.2" hidden="false" customHeight="false" outlineLevel="0" collapsed="false"/>
    <row r="724" s="71" customFormat="true" ht="13.2" hidden="false" customHeight="false" outlineLevel="0" collapsed="false"/>
    <row r="725" s="71" customFormat="true" ht="13.2" hidden="false" customHeight="false" outlineLevel="0" collapsed="false"/>
    <row r="726" s="71" customFormat="true" ht="13.2" hidden="false" customHeight="false" outlineLevel="0" collapsed="false"/>
    <row r="727" s="71" customFormat="true" ht="13.2" hidden="false" customHeight="false" outlineLevel="0" collapsed="false"/>
    <row r="728" s="71" customFormat="true" ht="13.2" hidden="false" customHeight="false" outlineLevel="0" collapsed="false"/>
    <row r="729" s="71" customFormat="true" ht="13.2" hidden="false" customHeight="false" outlineLevel="0" collapsed="false"/>
    <row r="730" s="71" customFormat="true" ht="13.2" hidden="false" customHeight="false" outlineLevel="0" collapsed="false"/>
    <row r="731" s="71" customFormat="true" ht="13.2" hidden="false" customHeight="false" outlineLevel="0" collapsed="false"/>
    <row r="732" s="71" customFormat="true" ht="13.2" hidden="false" customHeight="false" outlineLevel="0" collapsed="false"/>
    <row r="733" s="71" customFormat="true" ht="13.2" hidden="false" customHeight="false" outlineLevel="0" collapsed="false"/>
    <row r="734" s="71" customFormat="true" ht="13.2" hidden="false" customHeight="false" outlineLevel="0" collapsed="false"/>
    <row r="735" s="71" customFormat="true" ht="13.2" hidden="false" customHeight="false" outlineLevel="0" collapsed="false"/>
    <row r="736" s="71" customFormat="true" ht="13.2" hidden="false" customHeight="false" outlineLevel="0" collapsed="false"/>
    <row r="737" s="71" customFormat="true" ht="13.2" hidden="false" customHeight="false" outlineLevel="0" collapsed="false"/>
    <row r="738" s="71" customFormat="true" ht="13.2" hidden="false" customHeight="false" outlineLevel="0" collapsed="false"/>
    <row r="739" s="71" customFormat="true" ht="13.2" hidden="false" customHeight="false" outlineLevel="0" collapsed="false"/>
    <row r="740" s="71" customFormat="true" ht="13.2" hidden="false" customHeight="false" outlineLevel="0" collapsed="false"/>
    <row r="741" s="71" customFormat="true" ht="13.2" hidden="false" customHeight="false" outlineLevel="0" collapsed="false"/>
    <row r="742" s="71" customFormat="true" ht="13.2" hidden="false" customHeight="false" outlineLevel="0" collapsed="false"/>
    <row r="743" s="71" customFormat="true" ht="13.2" hidden="false" customHeight="false" outlineLevel="0" collapsed="false"/>
    <row r="744" s="71" customFormat="true" ht="13.2" hidden="false" customHeight="false" outlineLevel="0" collapsed="false"/>
    <row r="745" s="71" customFormat="true" ht="13.2" hidden="false" customHeight="false" outlineLevel="0" collapsed="false"/>
    <row r="746" s="71" customFormat="true" ht="13.2" hidden="false" customHeight="false" outlineLevel="0" collapsed="false"/>
    <row r="747" s="71" customFormat="true" ht="13.2" hidden="false" customHeight="false" outlineLevel="0" collapsed="false"/>
    <row r="748" s="71" customFormat="true" ht="13.2" hidden="false" customHeight="false" outlineLevel="0" collapsed="false"/>
    <row r="749" s="71" customFormat="true" ht="13.2" hidden="false" customHeight="false" outlineLevel="0" collapsed="false"/>
    <row r="750" s="71" customFormat="true" ht="13.2" hidden="false" customHeight="false" outlineLevel="0" collapsed="false"/>
    <row r="751" s="71" customFormat="true" ht="13.2" hidden="false" customHeight="false" outlineLevel="0" collapsed="false"/>
    <row r="752" s="71" customFormat="true" ht="13.2" hidden="false" customHeight="false" outlineLevel="0" collapsed="false"/>
    <row r="753" s="71" customFormat="true" ht="13.2" hidden="false" customHeight="false" outlineLevel="0" collapsed="false"/>
    <row r="754" s="71" customFormat="true" ht="13.2" hidden="false" customHeight="false" outlineLevel="0" collapsed="false"/>
    <row r="755" s="71" customFormat="true" ht="13.2" hidden="false" customHeight="false" outlineLevel="0" collapsed="false"/>
    <row r="756" s="71" customFormat="true" ht="13.2" hidden="false" customHeight="false" outlineLevel="0" collapsed="false"/>
    <row r="757" s="71" customFormat="true" ht="13.2" hidden="false" customHeight="false" outlineLevel="0" collapsed="false"/>
    <row r="758" s="71" customFormat="true" ht="13.2" hidden="false" customHeight="false" outlineLevel="0" collapsed="false"/>
    <row r="759" s="71" customFormat="true" ht="13.2" hidden="false" customHeight="false" outlineLevel="0" collapsed="false"/>
    <row r="760" s="71" customFormat="true" ht="13.2" hidden="false" customHeight="false" outlineLevel="0" collapsed="false"/>
    <row r="761" s="71" customFormat="true" ht="13.2" hidden="false" customHeight="false" outlineLevel="0" collapsed="false"/>
    <row r="762" s="71" customFormat="true" ht="13.2" hidden="false" customHeight="false" outlineLevel="0" collapsed="false"/>
    <row r="763" s="71" customFormat="true" ht="13.2" hidden="false" customHeight="false" outlineLevel="0" collapsed="false"/>
    <row r="764" s="71" customFormat="true" ht="13.2" hidden="false" customHeight="false" outlineLevel="0" collapsed="false"/>
    <row r="765" s="71" customFormat="true" ht="13.2" hidden="false" customHeight="false" outlineLevel="0" collapsed="false"/>
    <row r="766" s="71" customFormat="true" ht="13.2" hidden="false" customHeight="false" outlineLevel="0" collapsed="false"/>
    <row r="767" s="71" customFormat="true" ht="13.2" hidden="false" customHeight="false" outlineLevel="0" collapsed="false"/>
    <row r="768" s="71" customFormat="true" ht="13.2" hidden="false" customHeight="false" outlineLevel="0" collapsed="false"/>
    <row r="769" s="71" customFormat="true" ht="13.2" hidden="false" customHeight="false" outlineLevel="0" collapsed="false"/>
    <row r="770" s="71" customFormat="true" ht="13.2" hidden="false" customHeight="false" outlineLevel="0" collapsed="false"/>
    <row r="771" s="71" customFormat="true" ht="13.2" hidden="false" customHeight="false" outlineLevel="0" collapsed="false"/>
    <row r="772" s="71" customFormat="true" ht="13.2" hidden="false" customHeight="false" outlineLevel="0" collapsed="false"/>
    <row r="773" s="71" customFormat="true" ht="13.2" hidden="false" customHeight="false" outlineLevel="0" collapsed="false"/>
    <row r="774" s="71" customFormat="true" ht="13.2" hidden="false" customHeight="false" outlineLevel="0" collapsed="false"/>
    <row r="775" s="71" customFormat="true" ht="13.2" hidden="false" customHeight="false" outlineLevel="0" collapsed="false"/>
    <row r="776" s="71" customFormat="true" ht="13.2" hidden="false" customHeight="false" outlineLevel="0" collapsed="false"/>
    <row r="777" s="71" customFormat="true" ht="13.2" hidden="false" customHeight="false" outlineLevel="0" collapsed="false"/>
    <row r="778" s="71" customFormat="true" ht="13.2" hidden="false" customHeight="false" outlineLevel="0" collapsed="false"/>
    <row r="779" s="71" customFormat="true" ht="13.2" hidden="false" customHeight="false" outlineLevel="0" collapsed="false"/>
    <row r="780" s="71" customFormat="true" ht="13.2" hidden="false" customHeight="false" outlineLevel="0" collapsed="false"/>
    <row r="781" s="71" customFormat="true" ht="13.2" hidden="false" customHeight="false" outlineLevel="0" collapsed="false"/>
  </sheetData>
  <mergeCells count="3">
    <mergeCell ref="A3:B3"/>
    <mergeCell ref="E3:I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4:41:09Z</dcterms:created>
  <dc:creator/>
  <dc:description/>
  <dc:language>en-US</dc:language>
  <cp:lastModifiedBy/>
  <dcterms:modified xsi:type="dcterms:W3CDTF">2024-10-28T00:47:14Z</dcterms:modified>
  <cp:revision>0</cp:revision>
  <dc:subject/>
  <dc:title/>
</cp:coreProperties>
</file>