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1" sheetId="7" state="visible" r:id="rId8"/>
    <sheet name="6-2" sheetId="8" state="visible" r:id="rId9"/>
    <sheet name="7" sheetId="9" state="visible" r:id="rId10"/>
    <sheet name="8" sheetId="10" state="visible" r:id="rId11"/>
    <sheet name="9" sheetId="11" state="visible" r:id="rId12"/>
    <sheet name="10" sheetId="12" state="visible" r:id="rId13"/>
    <sheet name="11-1" sheetId="13" state="visible" r:id="rId14"/>
    <sheet name="11-2" sheetId="14" state="visible" r:id="rId15"/>
    <sheet name="12" sheetId="15" state="visible" r:id="rId16"/>
    <sheet name="13" sheetId="16" state="visible" r:id="rId17"/>
    <sheet name="14-1" sheetId="17" state="visible" r:id="rId18"/>
    <sheet name="14-2"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1" sheetId="27" state="visible" r:id="rId28"/>
    <sheet name="23-2" sheetId="28" state="visible" r:id="rId29"/>
    <sheet name="24-1" sheetId="29" state="visible" r:id="rId30"/>
    <sheet name="24-2" sheetId="30" state="visible" r:id="rId31"/>
    <sheet name="24-3" sheetId="31" state="visible" r:id="rId32"/>
    <sheet name="25" sheetId="32" state="visible" r:id="rId33"/>
    <sheet name="26" sheetId="33" state="visible" r:id="rId34"/>
    <sheet name="27" sheetId="34" state="visible" r:id="rId35"/>
    <sheet name="28" sheetId="35" state="visible" r:id="rId36"/>
    <sheet name="29-1" sheetId="36" state="visible" r:id="rId37"/>
    <sheet name="29-2" sheetId="37" state="visible" r:id="rId38"/>
    <sheet name="30" sheetId="38" state="visible" r:id="rId39"/>
    <sheet name="31" sheetId="39" state="visible" r:id="rId40"/>
    <sheet name="32" sheetId="40" state="visible" r:id="rId41"/>
    <sheet name="33" sheetId="41" state="visible" r:id="rId42"/>
    <sheet name="34" sheetId="42" state="visible" r:id="rId43"/>
    <sheet name="35-1" sheetId="43" state="visible" r:id="rId44"/>
    <sheet name="35-2" sheetId="44" state="visible" r:id="rId45"/>
    <sheet name="36" sheetId="45" state="visible" r:id="rId46"/>
    <sheet name="37" sheetId="46" state="visible" r:id="rId47"/>
    <sheet name="38" sheetId="47" state="visible" r:id="rId48"/>
    <sheet name="39" sheetId="48" state="visible" r:id="rId49"/>
    <sheet name="40" sheetId="49" state="visible" r:id="rId50"/>
    <sheet name="41" sheetId="50" state="visible" r:id="rId51"/>
  </sheets>
  <definedNames>
    <definedName function="false" hidden="false" localSheetId="8" name="_xlnm.Print_Area" vbProcedure="false">'7'!$A$1:$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718">
  <si>
    <t xml:space="preserve">目　　次</t>
  </si>
  <si>
    <r>
      <rPr>
        <b val="true"/>
        <sz val="9"/>
        <rFont val="Noto Sans"/>
        <family val="2"/>
      </rPr>
      <t xml:space="preserve">＜</t>
    </r>
    <r>
      <rPr>
        <b val="true"/>
        <sz val="9"/>
        <rFont val="ＭＳ ゴシック"/>
        <family val="3"/>
        <charset val="128"/>
      </rPr>
      <t xml:space="preserve">11</t>
    </r>
    <r>
      <rPr>
        <b val="true"/>
        <sz val="9"/>
        <rFont val="Noto Sans"/>
        <family val="2"/>
      </rPr>
      <t xml:space="preserve">　教育・文化＞</t>
    </r>
  </si>
  <si>
    <t xml:space="preserve">学校数　</t>
  </si>
  <si>
    <r>
      <rPr>
        <sz val="9"/>
        <rFont val="Noto Sans"/>
        <family val="2"/>
      </rPr>
      <t xml:space="preserve">昭和</t>
    </r>
    <r>
      <rPr>
        <sz val="9"/>
        <rFont val="ＭＳ 明朝"/>
        <family val="1"/>
        <charset val="128"/>
      </rPr>
      <t xml:space="preserve">45</t>
    </r>
    <r>
      <rPr>
        <sz val="9"/>
        <rFont val="Noto Sans"/>
        <family val="2"/>
      </rPr>
      <t xml:space="preserve">年～</t>
    </r>
  </si>
  <si>
    <t xml:space="preserve">区立小学校児童数　</t>
  </si>
  <si>
    <t xml:space="preserve">区立小学校数及び学級数　</t>
  </si>
  <si>
    <t xml:space="preserve">区立中学校生徒数</t>
  </si>
  <si>
    <t xml:space="preserve">区立中学校数及び学級数　</t>
  </si>
  <si>
    <t xml:space="preserve">特別支援学級及び特別支援教室設置状況</t>
  </si>
  <si>
    <t xml:space="preserve">特別支援学級</t>
  </si>
  <si>
    <r>
      <rPr>
        <sz val="9"/>
        <rFont val="Noto Sans"/>
        <family val="2"/>
      </rPr>
      <t xml:space="preserve">昭和</t>
    </r>
    <r>
      <rPr>
        <sz val="9"/>
        <rFont val="ＭＳ 明朝"/>
        <family val="1"/>
        <charset val="128"/>
      </rPr>
      <t xml:space="preserve">50</t>
    </r>
    <r>
      <rPr>
        <sz val="9"/>
        <rFont val="Noto Sans"/>
        <family val="2"/>
      </rPr>
      <t xml:space="preserve">年～</t>
    </r>
  </si>
  <si>
    <t xml:space="preserve">特別支援教室</t>
  </si>
  <si>
    <r>
      <rPr>
        <sz val="9"/>
        <rFont val="Noto Sans"/>
        <family val="2"/>
      </rPr>
      <t xml:space="preserve">平成</t>
    </r>
    <r>
      <rPr>
        <sz val="9"/>
        <rFont val="ＭＳ 明朝"/>
        <family val="1"/>
        <charset val="128"/>
      </rPr>
      <t xml:space="preserve">28</t>
    </r>
    <r>
      <rPr>
        <sz val="9"/>
        <rFont val="Noto Sans"/>
        <family val="2"/>
      </rPr>
      <t xml:space="preserve">年</t>
    </r>
  </si>
  <si>
    <t xml:space="preserve">区立学校施設状況　</t>
  </si>
  <si>
    <t xml:space="preserve">区立学校等教員及び職員数　</t>
  </si>
  <si>
    <r>
      <rPr>
        <sz val="9"/>
        <rFont val="Noto Sans"/>
        <family val="2"/>
      </rPr>
      <t xml:space="preserve">昭和</t>
    </r>
    <r>
      <rPr>
        <sz val="9"/>
        <rFont val="ＭＳ 明朝"/>
        <family val="1"/>
        <charset val="128"/>
      </rPr>
      <t xml:space="preserve">51</t>
    </r>
    <r>
      <rPr>
        <sz val="9"/>
        <rFont val="Noto Sans"/>
        <family val="2"/>
      </rPr>
      <t xml:space="preserve">年～</t>
    </r>
  </si>
  <si>
    <t xml:space="preserve">区立学校等勤務職員数　</t>
  </si>
  <si>
    <r>
      <rPr>
        <sz val="9"/>
        <rFont val="Noto Sans"/>
        <family val="2"/>
      </rPr>
      <t xml:space="preserve">昭和</t>
    </r>
    <r>
      <rPr>
        <sz val="9"/>
        <rFont val="ＭＳ 明朝"/>
        <family val="1"/>
        <charset val="128"/>
      </rPr>
      <t xml:space="preserve">51</t>
    </r>
    <r>
      <rPr>
        <sz val="9"/>
        <rFont val="Noto Sans"/>
        <family val="2"/>
      </rPr>
      <t xml:space="preserve">年～平成</t>
    </r>
    <r>
      <rPr>
        <sz val="9"/>
        <rFont val="ＭＳ 明朝"/>
        <family val="1"/>
        <charset val="128"/>
      </rPr>
      <t xml:space="preserve">29</t>
    </r>
    <r>
      <rPr>
        <sz val="9"/>
        <rFont val="Noto Sans"/>
        <family val="2"/>
      </rPr>
      <t xml:space="preserve">年</t>
    </r>
  </si>
  <si>
    <t xml:space="preserve">区立中学校卒業者の進路状況　</t>
  </si>
  <si>
    <r>
      <rPr>
        <sz val="9"/>
        <rFont val="Noto Sans"/>
        <family val="2"/>
      </rPr>
      <t xml:space="preserve">昭和</t>
    </r>
    <r>
      <rPr>
        <sz val="9"/>
        <rFont val="ＭＳ 明朝"/>
        <family val="1"/>
        <charset val="128"/>
      </rPr>
      <t xml:space="preserve">44</t>
    </r>
    <r>
      <rPr>
        <sz val="9"/>
        <rFont val="Noto Sans"/>
        <family val="2"/>
      </rPr>
      <t xml:space="preserve">年度～</t>
    </r>
  </si>
  <si>
    <t xml:space="preserve">区立中学校卒業者の進学先高等学校　</t>
  </si>
  <si>
    <t xml:space="preserve">公立・私立別内訳</t>
  </si>
  <si>
    <r>
      <rPr>
        <sz val="9"/>
        <rFont val="Noto Sans"/>
        <family val="2"/>
      </rPr>
      <t xml:space="preserve">昭和</t>
    </r>
    <r>
      <rPr>
        <sz val="9"/>
        <rFont val="ＭＳ 明朝"/>
        <family val="1"/>
        <charset val="128"/>
      </rPr>
      <t xml:space="preserve">49</t>
    </r>
    <r>
      <rPr>
        <sz val="9"/>
        <rFont val="Noto Sans"/>
        <family val="2"/>
      </rPr>
      <t xml:space="preserve">年度～</t>
    </r>
  </si>
  <si>
    <t xml:space="preserve">進学学科別内訳</t>
  </si>
  <si>
    <t xml:space="preserve">児童・生徒の健診結果</t>
  </si>
  <si>
    <t xml:space="preserve">小児生活習慣病予防健診検査結果</t>
  </si>
  <si>
    <r>
      <rPr>
        <sz val="9"/>
        <rFont val="Noto Sans"/>
        <family val="2"/>
      </rPr>
      <t xml:space="preserve">平成</t>
    </r>
    <r>
      <rPr>
        <sz val="9"/>
        <rFont val="ＭＳ 明朝"/>
        <family val="1"/>
        <charset val="128"/>
      </rPr>
      <t xml:space="preserve">15</t>
    </r>
    <r>
      <rPr>
        <sz val="9"/>
        <rFont val="Noto Sans"/>
        <family val="2"/>
      </rPr>
      <t xml:space="preserve">年度～</t>
    </r>
  </si>
  <si>
    <t xml:space="preserve">区立学校給食栄養内容　</t>
  </si>
  <si>
    <t xml:space="preserve">小学校</t>
  </si>
  <si>
    <t xml:space="preserve">中学校</t>
  </si>
  <si>
    <t xml:space="preserve">就学援助対象児童数・生徒数　</t>
  </si>
  <si>
    <r>
      <rPr>
        <sz val="9"/>
        <rFont val="Noto Sans"/>
        <family val="2"/>
      </rPr>
      <t xml:space="preserve">昭和</t>
    </r>
    <r>
      <rPr>
        <sz val="9"/>
        <rFont val="ＭＳ 明朝"/>
        <family val="1"/>
        <charset val="128"/>
      </rPr>
      <t xml:space="preserve">35</t>
    </r>
    <r>
      <rPr>
        <sz val="9"/>
        <rFont val="Noto Sans"/>
        <family val="2"/>
      </rPr>
      <t xml:space="preserve">年度～</t>
    </r>
  </si>
  <si>
    <t xml:space="preserve">育英資金貸付状況　</t>
  </si>
  <si>
    <t xml:space="preserve">育英資金給付状況</t>
  </si>
  <si>
    <r>
      <rPr>
        <sz val="9"/>
        <rFont val="Noto Sans"/>
        <family val="2"/>
      </rPr>
      <t xml:space="preserve">令和</t>
    </r>
    <r>
      <rPr>
        <sz val="9"/>
        <rFont val="ＭＳ 明朝"/>
        <family val="1"/>
        <charset val="128"/>
      </rPr>
      <t xml:space="preserve">4</t>
    </r>
    <r>
      <rPr>
        <sz val="9"/>
        <rFont val="Noto Sans"/>
        <family val="2"/>
      </rPr>
      <t xml:space="preserve">年度～</t>
    </r>
  </si>
  <si>
    <t xml:space="preserve">区立幼稚園数及び園児・教職員数　</t>
  </si>
  <si>
    <r>
      <rPr>
        <sz val="9"/>
        <rFont val="Noto Sans"/>
        <family val="2"/>
      </rPr>
      <t xml:space="preserve">昭和</t>
    </r>
    <r>
      <rPr>
        <sz val="9"/>
        <rFont val="ＭＳ 明朝"/>
        <family val="1"/>
        <charset val="128"/>
      </rPr>
      <t xml:space="preserve">52</t>
    </r>
    <r>
      <rPr>
        <sz val="9"/>
        <rFont val="Noto Sans"/>
        <family val="2"/>
      </rPr>
      <t xml:space="preserve">年～平成</t>
    </r>
    <r>
      <rPr>
        <sz val="9"/>
        <rFont val="ＭＳ 明朝"/>
        <family val="1"/>
        <charset val="128"/>
      </rPr>
      <t xml:space="preserve">23</t>
    </r>
    <r>
      <rPr>
        <sz val="9"/>
        <rFont val="Noto Sans"/>
        <family val="2"/>
      </rPr>
      <t xml:space="preserve">年</t>
    </r>
  </si>
  <si>
    <t xml:space="preserve">区立幼保園数及び園児・教職員数</t>
  </si>
  <si>
    <r>
      <rPr>
        <sz val="9"/>
        <rFont val="Noto Sans"/>
        <family val="2"/>
      </rPr>
      <t xml:space="preserve">平成</t>
    </r>
    <r>
      <rPr>
        <sz val="9"/>
        <rFont val="ＭＳ 明朝"/>
        <family val="1"/>
        <charset val="128"/>
      </rPr>
      <t xml:space="preserve">16</t>
    </r>
    <r>
      <rPr>
        <sz val="9"/>
        <rFont val="Noto Sans"/>
        <family val="2"/>
      </rPr>
      <t xml:space="preserve">年～平成</t>
    </r>
    <r>
      <rPr>
        <sz val="9"/>
        <rFont val="ＭＳ 明朝"/>
        <family val="1"/>
        <charset val="128"/>
      </rPr>
      <t xml:space="preserve">23</t>
    </r>
    <r>
      <rPr>
        <sz val="9"/>
        <rFont val="Noto Sans"/>
        <family val="2"/>
      </rPr>
      <t xml:space="preserve">年</t>
    </r>
  </si>
  <si>
    <t xml:space="preserve">区立認定こども園数及び園児・教職員数</t>
  </si>
  <si>
    <r>
      <rPr>
        <sz val="9"/>
        <rFont val="Noto Sans"/>
        <family val="2"/>
      </rPr>
      <t xml:space="preserve">平成</t>
    </r>
    <r>
      <rPr>
        <sz val="9"/>
        <rFont val="ＭＳ 明朝"/>
        <family val="1"/>
        <charset val="128"/>
      </rPr>
      <t xml:space="preserve">24</t>
    </r>
    <r>
      <rPr>
        <sz val="9"/>
        <rFont val="Noto Sans"/>
        <family val="2"/>
      </rPr>
      <t xml:space="preserve">年～</t>
    </r>
  </si>
  <si>
    <t xml:space="preserve">私立幼稚園数及び園児・教職員数</t>
  </si>
  <si>
    <r>
      <rPr>
        <sz val="9"/>
        <rFont val="Noto Sans"/>
        <family val="2"/>
      </rPr>
      <t xml:space="preserve">昭和</t>
    </r>
    <r>
      <rPr>
        <sz val="9"/>
        <rFont val="ＭＳ 明朝"/>
        <family val="1"/>
        <charset val="128"/>
      </rPr>
      <t xml:space="preserve">52</t>
    </r>
    <r>
      <rPr>
        <sz val="9"/>
        <rFont val="Noto Sans"/>
        <family val="2"/>
      </rPr>
      <t xml:space="preserve">年～</t>
    </r>
  </si>
  <si>
    <t xml:space="preserve">私立認定こども園の利用状況</t>
  </si>
  <si>
    <r>
      <rPr>
        <sz val="9"/>
        <rFont val="Noto Sans"/>
        <family val="2"/>
      </rPr>
      <t xml:space="preserve">平成</t>
    </r>
    <r>
      <rPr>
        <sz val="9"/>
        <rFont val="ＭＳ 明朝"/>
        <family val="1"/>
        <charset val="128"/>
      </rPr>
      <t xml:space="preserve">21</t>
    </r>
    <r>
      <rPr>
        <sz val="9"/>
        <rFont val="Noto Sans"/>
        <family val="2"/>
      </rPr>
      <t xml:space="preserve">年～</t>
    </r>
  </si>
  <si>
    <t xml:space="preserve">施設等利用費支給状況（幼稚園就園奨励費補助状況）</t>
  </si>
  <si>
    <r>
      <rPr>
        <sz val="9"/>
        <rFont val="Noto Sans"/>
        <family val="2"/>
      </rPr>
      <t xml:space="preserve">昭和</t>
    </r>
    <r>
      <rPr>
        <sz val="9"/>
        <rFont val="ＭＳ 明朝"/>
        <family val="1"/>
        <charset val="128"/>
      </rPr>
      <t xml:space="preserve">51</t>
    </r>
    <r>
      <rPr>
        <sz val="9"/>
        <rFont val="Noto Sans"/>
        <family val="2"/>
      </rPr>
      <t xml:space="preserve">年度～平成</t>
    </r>
    <r>
      <rPr>
        <sz val="9"/>
        <rFont val="ＭＳ 明朝"/>
        <family val="1"/>
        <charset val="128"/>
      </rPr>
      <t xml:space="preserve">24</t>
    </r>
    <r>
      <rPr>
        <sz val="9"/>
        <rFont val="Noto Sans"/>
        <family val="2"/>
      </rPr>
      <t xml:space="preserve">年度（幼稚園就園奨励費補助状況）</t>
    </r>
  </si>
  <si>
    <r>
      <rPr>
        <sz val="9"/>
        <rFont val="Noto Sans"/>
        <family val="2"/>
      </rPr>
      <t xml:space="preserve">昭和</t>
    </r>
    <r>
      <rPr>
        <sz val="9"/>
        <rFont val="ＭＳ 明朝"/>
        <family val="1"/>
        <charset val="128"/>
      </rPr>
      <t xml:space="preserve">51</t>
    </r>
    <r>
      <rPr>
        <sz val="9"/>
        <rFont val="Noto Sans"/>
        <family val="2"/>
      </rPr>
      <t xml:space="preserve">年度～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施設等利用費支給状況（幼稚園））</t>
    </r>
  </si>
  <si>
    <r>
      <rPr>
        <sz val="9"/>
        <rFont val="Noto Sans"/>
        <family val="2"/>
      </rPr>
      <t xml:space="preserve">平成</t>
    </r>
    <r>
      <rPr>
        <sz val="9"/>
        <rFont val="ＭＳ 明朝"/>
        <family val="1"/>
        <charset val="128"/>
      </rPr>
      <t xml:space="preserve">25</t>
    </r>
    <r>
      <rPr>
        <sz val="9"/>
        <rFont val="Noto Sans"/>
        <family val="2"/>
      </rPr>
      <t xml:space="preserve">年度～</t>
    </r>
  </si>
  <si>
    <t xml:space="preserve">私立幼稚園等園児保護者負担軽減措置状況</t>
  </si>
  <si>
    <r>
      <rPr>
        <sz val="9"/>
        <rFont val="Noto Sans"/>
        <family val="2"/>
      </rPr>
      <t xml:space="preserve">昭和</t>
    </r>
    <r>
      <rPr>
        <sz val="9"/>
        <rFont val="ＭＳ 明朝"/>
        <family val="1"/>
        <charset val="128"/>
      </rPr>
      <t xml:space="preserve">51</t>
    </r>
    <r>
      <rPr>
        <sz val="9"/>
        <rFont val="Noto Sans"/>
        <family val="2"/>
      </rPr>
      <t xml:space="preserve">年度～平成</t>
    </r>
    <r>
      <rPr>
        <sz val="9"/>
        <rFont val="ＭＳ 明朝"/>
        <family val="1"/>
        <charset val="128"/>
      </rPr>
      <t xml:space="preserve">12</t>
    </r>
    <r>
      <rPr>
        <sz val="9"/>
        <rFont val="Noto Sans"/>
        <family val="2"/>
      </rPr>
      <t xml:space="preserve">年度</t>
    </r>
  </si>
  <si>
    <r>
      <rPr>
        <sz val="9"/>
        <rFont val="Noto Sans"/>
        <family val="2"/>
      </rPr>
      <t xml:space="preserve">平成</t>
    </r>
    <r>
      <rPr>
        <sz val="9"/>
        <rFont val="ＭＳ 明朝"/>
        <family val="1"/>
        <charset val="128"/>
      </rPr>
      <t xml:space="preserve">13</t>
    </r>
    <r>
      <rPr>
        <sz val="9"/>
        <rFont val="Noto Sans"/>
        <family val="2"/>
      </rPr>
      <t xml:space="preserve">年度～平成</t>
    </r>
    <r>
      <rPr>
        <sz val="9"/>
        <rFont val="ＭＳ 明朝"/>
        <family val="1"/>
        <charset val="128"/>
      </rPr>
      <t xml:space="preserve">24</t>
    </r>
    <r>
      <rPr>
        <sz val="9"/>
        <rFont val="Noto Sans"/>
        <family val="2"/>
      </rPr>
      <t xml:space="preserve">年度</t>
    </r>
  </si>
  <si>
    <t xml:space="preserve">都立高等学校数及び生徒・教職員数</t>
  </si>
  <si>
    <t xml:space="preserve">私立中学・高等学校数及び生徒・教職員数　</t>
  </si>
  <si>
    <t xml:space="preserve">都立特別支援学校数及び生徒・教職員数</t>
  </si>
  <si>
    <t xml:space="preserve">区内六大学の学生数</t>
  </si>
  <si>
    <r>
      <rPr>
        <sz val="9"/>
        <rFont val="Noto Sans"/>
        <family val="2"/>
      </rPr>
      <t xml:space="preserve">平成</t>
    </r>
    <r>
      <rPr>
        <sz val="9"/>
        <rFont val="ＭＳ 明朝"/>
        <family val="1"/>
        <charset val="128"/>
      </rPr>
      <t xml:space="preserve">23</t>
    </r>
    <r>
      <rPr>
        <sz val="9"/>
        <rFont val="Noto Sans"/>
        <family val="2"/>
      </rPr>
      <t xml:space="preserve">年度～</t>
    </r>
  </si>
  <si>
    <t xml:space="preserve">教育・就学相談件数　</t>
  </si>
  <si>
    <r>
      <rPr>
        <sz val="9"/>
        <rFont val="Noto Sans"/>
        <family val="2"/>
      </rPr>
      <t xml:space="preserve">昭和</t>
    </r>
    <r>
      <rPr>
        <sz val="9"/>
        <rFont val="ＭＳ 明朝"/>
        <family val="1"/>
        <charset val="128"/>
      </rPr>
      <t xml:space="preserve">40</t>
    </r>
    <r>
      <rPr>
        <sz val="9"/>
        <rFont val="Noto Sans"/>
        <family val="2"/>
      </rPr>
      <t xml:space="preserve">年度～</t>
    </r>
  </si>
  <si>
    <t xml:space="preserve">相談内容別</t>
  </si>
  <si>
    <r>
      <rPr>
        <sz val="9"/>
        <rFont val="Noto Sans"/>
        <family val="2"/>
      </rPr>
      <t xml:space="preserve">昭和</t>
    </r>
    <r>
      <rPr>
        <sz val="9"/>
        <rFont val="ＭＳ 明朝"/>
        <family val="1"/>
        <charset val="128"/>
      </rPr>
      <t xml:space="preserve">50</t>
    </r>
    <r>
      <rPr>
        <sz val="9"/>
        <rFont val="Noto Sans"/>
        <family val="2"/>
      </rPr>
      <t xml:space="preserve">年度～</t>
    </r>
  </si>
  <si>
    <t xml:space="preserve">就学前家庭教育実施状況　</t>
  </si>
  <si>
    <r>
      <rPr>
        <sz val="9"/>
        <rFont val="Noto Sans"/>
        <family val="2"/>
      </rPr>
      <t xml:space="preserve">平成</t>
    </r>
    <r>
      <rPr>
        <sz val="9"/>
        <rFont val="ＭＳ 明朝"/>
        <family val="1"/>
        <charset val="128"/>
      </rPr>
      <t xml:space="preserve">17</t>
    </r>
    <r>
      <rPr>
        <sz val="9"/>
        <rFont val="Noto Sans"/>
        <family val="2"/>
      </rPr>
      <t xml:space="preserve">年度～</t>
    </r>
  </si>
  <si>
    <t xml:space="preserve">家族ふれあいの日参加状況　</t>
  </si>
  <si>
    <t xml:space="preserve">少年団体加入状況</t>
  </si>
  <si>
    <t xml:space="preserve">二十歳の集い参加状況　</t>
  </si>
  <si>
    <t xml:space="preserve">足立区展出品状況　</t>
  </si>
  <si>
    <t xml:space="preserve">図書館所蔵数及び利用状況　</t>
  </si>
  <si>
    <t xml:space="preserve">図書</t>
  </si>
  <si>
    <t xml:space="preserve">視聴覚資料</t>
  </si>
  <si>
    <r>
      <rPr>
        <sz val="9"/>
        <rFont val="Noto Sans"/>
        <family val="2"/>
      </rPr>
      <t xml:space="preserve">昭和</t>
    </r>
    <r>
      <rPr>
        <sz val="9"/>
        <rFont val="ＭＳ 明朝"/>
        <family val="1"/>
        <charset val="128"/>
      </rPr>
      <t xml:space="preserve">48</t>
    </r>
    <r>
      <rPr>
        <sz val="9"/>
        <rFont val="Noto Sans"/>
        <family val="2"/>
      </rPr>
      <t xml:space="preserve">年度～</t>
    </r>
  </si>
  <si>
    <r>
      <rPr>
        <sz val="9"/>
        <rFont val="Noto Sans"/>
        <family val="2"/>
      </rPr>
      <t xml:space="preserve">あだち区民まつり｢</t>
    </r>
    <r>
      <rPr>
        <sz val="9"/>
        <rFont val="ＭＳ 明朝"/>
        <family val="1"/>
        <charset val="128"/>
      </rPr>
      <t xml:space="preserve">A</t>
    </r>
    <r>
      <rPr>
        <sz val="9"/>
        <rFont val="Noto Sans"/>
        <family val="2"/>
      </rPr>
      <t xml:space="preserve">－</t>
    </r>
    <r>
      <rPr>
        <sz val="9"/>
        <rFont val="ＭＳ 明朝"/>
        <family val="1"/>
        <charset val="128"/>
      </rPr>
      <t xml:space="preserve">Festa</t>
    </r>
    <r>
      <rPr>
        <sz val="9"/>
        <rFont val="Noto Sans"/>
        <family val="2"/>
      </rPr>
      <t xml:space="preserve">｣実施結果</t>
    </r>
  </si>
  <si>
    <r>
      <rPr>
        <sz val="9"/>
        <rFont val="Noto Sans"/>
        <family val="2"/>
      </rPr>
      <t xml:space="preserve">平成</t>
    </r>
    <r>
      <rPr>
        <sz val="9"/>
        <rFont val="ＭＳ 明朝"/>
        <family val="1"/>
        <charset val="128"/>
      </rPr>
      <t xml:space="preserve">9</t>
    </r>
    <r>
      <rPr>
        <sz val="9"/>
        <rFont val="Noto Sans"/>
        <family val="2"/>
      </rPr>
      <t xml:space="preserve">年度～</t>
    </r>
  </si>
  <si>
    <t xml:space="preserve">足立の花火実施結果</t>
  </si>
  <si>
    <r>
      <rPr>
        <sz val="9"/>
        <rFont val="Noto Sans"/>
        <family val="2"/>
      </rPr>
      <t xml:space="preserve">平成</t>
    </r>
    <r>
      <rPr>
        <sz val="9"/>
        <rFont val="ＭＳ 明朝"/>
        <family val="1"/>
        <charset val="128"/>
      </rPr>
      <t xml:space="preserve">14</t>
    </r>
    <r>
      <rPr>
        <sz val="9"/>
        <rFont val="Noto Sans"/>
        <family val="2"/>
      </rPr>
      <t xml:space="preserve">年度～</t>
    </r>
  </si>
  <si>
    <t xml:space="preserve">光の祭典実施結果　</t>
  </si>
  <si>
    <t xml:space="preserve">舎人公園千本桜まつり実施結果</t>
  </si>
  <si>
    <r>
      <rPr>
        <sz val="9"/>
        <rFont val="Noto Sans"/>
        <family val="2"/>
      </rPr>
      <t xml:space="preserve">平成</t>
    </r>
    <r>
      <rPr>
        <sz val="9"/>
        <rFont val="ＭＳ 明朝"/>
        <family val="1"/>
        <charset val="128"/>
      </rPr>
      <t xml:space="preserve">21</t>
    </r>
    <r>
      <rPr>
        <sz val="9"/>
        <rFont val="Noto Sans"/>
        <family val="2"/>
      </rPr>
      <t xml:space="preserve">年度～</t>
    </r>
  </si>
  <si>
    <t xml:space="preserve">しょうぶまつり＆世界の食広場実施結果</t>
  </si>
  <si>
    <r>
      <rPr>
        <sz val="9"/>
        <rFont val="Noto Sans"/>
        <family val="2"/>
      </rPr>
      <t xml:space="preserve">令和</t>
    </r>
    <r>
      <rPr>
        <sz val="9"/>
        <rFont val="ＭＳ 明朝"/>
        <family val="1"/>
        <charset val="128"/>
      </rPr>
      <t xml:space="preserve">3</t>
    </r>
    <r>
      <rPr>
        <sz val="9"/>
        <rFont val="Noto Sans"/>
        <family val="2"/>
      </rPr>
      <t xml:space="preserve">年度～</t>
    </r>
  </si>
  <si>
    <t xml:space="preserve">総合型地域クラブ参加状況　</t>
  </si>
  <si>
    <r>
      <rPr>
        <sz val="9"/>
        <rFont val="Noto Sans"/>
        <family val="2"/>
      </rPr>
      <t xml:space="preserve">平成</t>
    </r>
    <r>
      <rPr>
        <sz val="9"/>
        <rFont val="ＭＳ 明朝"/>
        <family val="1"/>
        <charset val="128"/>
      </rPr>
      <t xml:space="preserve">17</t>
    </r>
    <r>
      <rPr>
        <sz val="9"/>
        <rFont val="Noto Sans"/>
        <family val="2"/>
      </rPr>
      <t xml:space="preserve">年次～</t>
    </r>
  </si>
  <si>
    <r>
      <rPr>
        <b val="true"/>
        <sz val="11"/>
        <rFont val="ＭＳ ゴシック"/>
        <family val="3"/>
        <charset val="128"/>
      </rPr>
      <t xml:space="preserve">11-1 </t>
    </r>
    <r>
      <rPr>
        <b val="true"/>
        <sz val="11"/>
        <rFont val="Noto Sans"/>
        <family val="2"/>
      </rPr>
      <t xml:space="preserve">学校数</t>
    </r>
  </si>
  <si>
    <r>
      <rPr>
        <sz val="8"/>
        <rFont val="ＭＳ 明朝"/>
        <family val="1"/>
        <charset val="128"/>
      </rPr>
      <t xml:space="preserve">(</t>
    </r>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区分</t>
  </si>
  <si>
    <t xml:space="preserve">幼稚園</t>
  </si>
  <si>
    <t xml:space="preserve">こども園</t>
  </si>
  <si>
    <t xml:space="preserve">高等学校</t>
  </si>
  <si>
    <t xml:space="preserve">特別支援学校</t>
  </si>
  <si>
    <t xml:space="preserve">専修学校</t>
  </si>
  <si>
    <t xml:space="preserve">各種学校</t>
  </si>
  <si>
    <t xml:space="preserve">大学</t>
  </si>
  <si>
    <t xml:space="preserve">幼保園</t>
  </si>
  <si>
    <t xml:space="preserve">ろう学校</t>
  </si>
  <si>
    <t xml:space="preserve">年</t>
  </si>
  <si>
    <t xml:space="preserve">昭和</t>
  </si>
  <si>
    <t xml:space="preserve">平成</t>
  </si>
  <si>
    <t xml:space="preserve">元</t>
  </si>
  <si>
    <t xml:space="preserve"> 2</t>
  </si>
  <si>
    <t xml:space="preserve"> 3</t>
  </si>
  <si>
    <t xml:space="preserve"> 4</t>
  </si>
  <si>
    <t xml:space="preserve"> 5</t>
  </si>
  <si>
    <t xml:space="preserve"> 6</t>
  </si>
  <si>
    <t xml:space="preserve"> 7</t>
  </si>
  <si>
    <t xml:space="preserve"> 8</t>
  </si>
  <si>
    <t xml:space="preserve"> 9</t>
  </si>
  <si>
    <t xml:space="preserve">令和</t>
  </si>
  <si>
    <t xml:space="preserve">資料：教育指導部 教育政策課、子ども家庭部 子ども政策課、保育・入園課、幼稚園・地域保育課</t>
  </si>
  <si>
    <r>
      <rPr>
        <sz val="8"/>
        <rFont val="ＭＳ 明朝"/>
        <family val="1"/>
        <charset val="128"/>
      </rPr>
      <t xml:space="preserve">(</t>
    </r>
    <r>
      <rPr>
        <sz val="8"/>
        <rFont val="Noto Sans"/>
        <family val="2"/>
      </rPr>
      <t xml:space="preserve">注</t>
    </r>
    <r>
      <rPr>
        <sz val="8"/>
        <rFont val="ＭＳ 明朝"/>
        <family val="1"/>
        <charset val="128"/>
      </rPr>
      <t xml:space="preserve">1)</t>
    </r>
  </si>
  <si>
    <r>
      <rPr>
        <sz val="8"/>
        <rFont val="Noto Sans"/>
        <family val="2"/>
      </rPr>
      <t xml:space="preserve">各種学校には東京朝鮮第</t>
    </r>
    <r>
      <rPr>
        <sz val="8"/>
        <rFont val="ＭＳ 明朝"/>
        <family val="1"/>
        <charset val="128"/>
      </rPr>
      <t xml:space="preserve">4</t>
    </r>
    <r>
      <rPr>
        <sz val="8"/>
        <rFont val="Noto Sans"/>
        <family val="2"/>
      </rPr>
      <t xml:space="preserve">中級学校が含まれいている</t>
    </r>
    <r>
      <rPr>
        <sz val="8"/>
        <rFont val="ＭＳ 明朝"/>
        <family val="1"/>
        <charset val="128"/>
      </rPr>
      <t xml:space="preserve">(</t>
    </r>
    <r>
      <rPr>
        <sz val="8"/>
        <rFont val="Noto Sans"/>
        <family val="2"/>
      </rPr>
      <t xml:space="preserve">廃校状態の</t>
    </r>
    <r>
      <rPr>
        <sz val="8"/>
        <rFont val="ＭＳ 明朝"/>
        <family val="1"/>
        <charset val="128"/>
      </rPr>
      <t xml:space="preserve">3</t>
    </r>
    <r>
      <rPr>
        <sz val="8"/>
        <rFont val="Noto Sans"/>
        <family val="2"/>
      </rPr>
      <t xml:space="preserve">校は数値から除いてある</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特別支援学校は平成</t>
    </r>
    <r>
      <rPr>
        <sz val="8"/>
        <rFont val="ＭＳ 明朝"/>
        <family val="1"/>
        <charset val="128"/>
      </rPr>
      <t xml:space="preserve">19</t>
    </r>
    <r>
      <rPr>
        <sz val="8"/>
        <rFont val="Noto Sans"/>
        <family val="2"/>
      </rPr>
      <t xml:space="preserve">年までは養護学校の名称。</t>
    </r>
  </si>
  <si>
    <r>
      <rPr>
        <sz val="8"/>
        <rFont val="ＭＳ 明朝"/>
        <family val="1"/>
        <charset val="128"/>
      </rPr>
      <t xml:space="preserve">(</t>
    </r>
    <r>
      <rPr>
        <sz val="8"/>
        <rFont val="Noto Sans"/>
        <family val="2"/>
      </rPr>
      <t xml:space="preserve">注</t>
    </r>
    <r>
      <rPr>
        <sz val="8"/>
        <rFont val="ＭＳ 明朝"/>
        <family val="1"/>
        <charset val="128"/>
      </rPr>
      <t xml:space="preserve">3)</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が区立こども園に移行。</t>
    </r>
  </si>
  <si>
    <r>
      <rPr>
        <sz val="8"/>
        <rFont val="ＭＳ 明朝"/>
        <family val="1"/>
        <charset val="128"/>
      </rPr>
      <t xml:space="preserve">(</t>
    </r>
    <r>
      <rPr>
        <sz val="8"/>
        <rFont val="Noto Sans"/>
        <family val="2"/>
      </rPr>
      <t xml:space="preserve">注</t>
    </r>
    <r>
      <rPr>
        <sz val="8"/>
        <rFont val="ＭＳ 明朝"/>
        <family val="1"/>
        <charset val="128"/>
      </rPr>
      <t xml:space="preserve">4)</t>
    </r>
  </si>
  <si>
    <t xml:space="preserve">休止中を除く。</t>
  </si>
  <si>
    <r>
      <rPr>
        <sz val="8"/>
        <rFont val="ＭＳ 明朝"/>
        <family val="1"/>
        <charset val="128"/>
      </rPr>
      <t xml:space="preserve">(</t>
    </r>
    <r>
      <rPr>
        <sz val="8"/>
        <rFont val="Noto Sans"/>
        <family val="2"/>
      </rPr>
      <t xml:space="preserve">注</t>
    </r>
    <r>
      <rPr>
        <sz val="8"/>
        <rFont val="ＭＳ 明朝"/>
        <family val="1"/>
        <charset val="128"/>
      </rPr>
      <t xml:space="preserve">5)</t>
    </r>
  </si>
  <si>
    <t xml:space="preserve">公立のこども園は、令和２年度より幼保連携型のみカウント。</t>
  </si>
  <si>
    <r>
      <rPr>
        <b val="true"/>
        <sz val="11"/>
        <rFont val="ＭＳ ゴシック"/>
        <family val="3"/>
        <charset val="128"/>
      </rPr>
      <t xml:space="preserve">11-2</t>
    </r>
    <r>
      <rPr>
        <b val="true"/>
        <sz val="11"/>
        <rFont val="Noto Sans"/>
        <family val="2"/>
      </rPr>
      <t xml:space="preserve">　区立小学校児童数</t>
    </r>
  </si>
  <si>
    <t xml:space="preserve">総　　　　数</t>
  </si>
  <si>
    <r>
      <rPr>
        <sz val="9"/>
        <rFont val="ＭＳ 明朝"/>
        <family val="1"/>
        <charset val="128"/>
      </rPr>
      <t xml:space="preserve">1</t>
    </r>
    <r>
      <rPr>
        <sz val="9"/>
        <rFont val="Noto Sans"/>
        <family val="2"/>
      </rPr>
      <t xml:space="preserve">学年</t>
    </r>
  </si>
  <si>
    <r>
      <rPr>
        <sz val="9"/>
        <rFont val="ＭＳ 明朝"/>
        <family val="1"/>
        <charset val="128"/>
      </rPr>
      <t xml:space="preserve">2</t>
    </r>
    <r>
      <rPr>
        <sz val="9"/>
        <rFont val="Noto Sans"/>
        <family val="2"/>
      </rPr>
      <t xml:space="preserve">学年</t>
    </r>
  </si>
  <si>
    <r>
      <rPr>
        <sz val="9"/>
        <rFont val="ＭＳ 明朝"/>
        <family val="1"/>
        <charset val="128"/>
      </rPr>
      <t xml:space="preserve">3</t>
    </r>
    <r>
      <rPr>
        <sz val="9"/>
        <rFont val="Noto Sans"/>
        <family val="2"/>
      </rPr>
      <t xml:space="preserve">学年</t>
    </r>
  </si>
  <si>
    <r>
      <rPr>
        <sz val="9"/>
        <rFont val="ＭＳ 明朝"/>
        <family val="1"/>
        <charset val="128"/>
      </rPr>
      <t xml:space="preserve">4</t>
    </r>
    <r>
      <rPr>
        <sz val="9"/>
        <rFont val="Noto Sans"/>
        <family val="2"/>
      </rPr>
      <t xml:space="preserve">学年</t>
    </r>
  </si>
  <si>
    <r>
      <rPr>
        <sz val="9"/>
        <rFont val="ＭＳ 明朝"/>
        <family val="1"/>
        <charset val="128"/>
      </rPr>
      <t xml:space="preserve">5</t>
    </r>
    <r>
      <rPr>
        <sz val="9"/>
        <rFont val="Noto Sans"/>
        <family val="2"/>
      </rPr>
      <t xml:space="preserve">学年</t>
    </r>
  </si>
  <si>
    <r>
      <rPr>
        <sz val="9"/>
        <rFont val="ＭＳ 明朝"/>
        <family val="1"/>
        <charset val="128"/>
      </rPr>
      <t xml:space="preserve">6</t>
    </r>
    <r>
      <rPr>
        <sz val="9"/>
        <rFont val="Noto Sans"/>
        <family val="2"/>
      </rPr>
      <t xml:space="preserve">学年</t>
    </r>
  </si>
  <si>
    <t xml:space="preserve">総数</t>
  </si>
  <si>
    <t xml:space="preserve">男</t>
  </si>
  <si>
    <t xml:space="preserve">女</t>
  </si>
  <si>
    <t xml:space="preserve">資料：学校運営部 学務課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11-3</t>
    </r>
    <r>
      <rPr>
        <b val="true"/>
        <sz val="11"/>
        <rFont val="Noto Sans"/>
        <family val="2"/>
      </rPr>
      <t xml:space="preserve">　区立小学校数及び学級数</t>
    </r>
  </si>
  <si>
    <t xml:space="preserve">学校数</t>
  </si>
  <si>
    <t xml:space="preserve">通　　　　　　常　　　      学　　　      級</t>
  </si>
  <si>
    <t xml:space="preserve">特別支援
学  　級</t>
  </si>
  <si>
    <t xml:space="preserve">資料：学校運営部 学務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3</t>
    </r>
    <r>
      <rPr>
        <sz val="8"/>
        <rFont val="Noto Sans"/>
        <family val="2"/>
      </rPr>
      <t xml:space="preserve">年度入学生より</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sz val="8"/>
        <rFont val="ＭＳ 明朝"/>
        <family val="1"/>
        <charset val="128"/>
      </rPr>
      <t xml:space="preserve">(</t>
    </r>
    <r>
      <rPr>
        <sz val="8"/>
        <rFont val="Noto Sans"/>
        <family val="2"/>
      </rPr>
      <t xml:space="preserve">注</t>
    </r>
    <r>
      <rPr>
        <sz val="8"/>
        <rFont val="ＭＳ 明朝"/>
        <family val="1"/>
        <charset val="128"/>
      </rPr>
      <t xml:space="preserve">2)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4</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b val="true"/>
        <sz val="11"/>
        <rFont val="ＭＳ ゴシック"/>
        <family val="3"/>
        <charset val="128"/>
      </rPr>
      <t xml:space="preserve">11-4</t>
    </r>
    <r>
      <rPr>
        <b val="true"/>
        <sz val="11"/>
        <rFont val="Noto Sans"/>
        <family val="2"/>
      </rPr>
      <t xml:space="preserve">　区立中学校生徒数</t>
    </r>
  </si>
  <si>
    <t xml:space="preserve">総　　　　　　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及び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11-5</t>
    </r>
    <r>
      <rPr>
        <b val="true"/>
        <sz val="11"/>
        <rFont val="Noto Sans"/>
        <family val="2"/>
      </rPr>
      <t xml:space="preserve">　区立中学校数及び学級数</t>
    </r>
  </si>
  <si>
    <t xml:space="preserve">通　　　　常　　　　学　　　　級</t>
  </si>
  <si>
    <t xml:space="preserve">特別支援
学　　級</t>
  </si>
  <si>
    <r>
      <rPr>
        <sz val="9"/>
        <rFont val="Noto Sans"/>
        <family val="2"/>
      </rPr>
      <t xml:space="preserve">第四中学校二部</t>
    </r>
    <r>
      <rPr>
        <sz val="9"/>
        <rFont val="ＭＳ 明朝"/>
        <family val="1"/>
        <charset val="128"/>
      </rPr>
      <t xml:space="preserve">(</t>
    </r>
    <r>
      <rPr>
        <sz val="9"/>
        <rFont val="Noto Sans"/>
        <family val="2"/>
      </rPr>
      <t xml:space="preserve">夜間学級</t>
    </r>
    <r>
      <rPr>
        <sz val="9"/>
        <rFont val="ＭＳ 明朝"/>
        <family val="1"/>
        <charset val="128"/>
      </rPr>
      <t xml:space="preserve">)</t>
    </r>
  </si>
  <si>
    <t xml:space="preserve">総　　数</t>
  </si>
  <si>
    <t xml:space="preserve">一　　般</t>
  </si>
  <si>
    <t xml:space="preserve">日本語</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学年は３５人を基準とした学級編制。</t>
    </r>
  </si>
  <si>
    <r>
      <rPr>
        <b val="true"/>
        <sz val="11"/>
        <rFont val="ＭＳ ゴシック"/>
        <family val="3"/>
        <charset val="128"/>
      </rPr>
      <t xml:space="preserve">11-6-1</t>
    </r>
    <r>
      <rPr>
        <b val="true"/>
        <sz val="11"/>
        <rFont val="Noto Sans"/>
        <family val="2"/>
      </rPr>
      <t xml:space="preserve">　特別支援学級及び特別支援教室設置状況【特別支援学級】</t>
    </r>
  </si>
  <si>
    <t xml:space="preserve">設置校</t>
  </si>
  <si>
    <t xml:space="preserve">学級数</t>
  </si>
  <si>
    <t xml:space="preserve">児　　　　　　　　童　　　　　　　　数</t>
  </si>
  <si>
    <t xml:space="preserve">生　　　　徒　　　　数</t>
  </si>
  <si>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設置校の</t>
    </r>
    <r>
      <rPr>
        <sz val="8"/>
        <rFont val="ＭＳ 明朝"/>
        <family val="1"/>
        <charset val="128"/>
      </rPr>
      <t xml:space="preserve">()</t>
    </r>
    <r>
      <rPr>
        <sz val="8"/>
        <rFont val="Noto Sans"/>
        <family val="2"/>
      </rPr>
      <t xml:space="preserve">については、異種障がい学級併設である。</t>
    </r>
  </si>
  <si>
    <r>
      <rPr>
        <b val="true"/>
        <sz val="11"/>
        <rFont val="ＭＳ ゴシック"/>
        <family val="3"/>
        <charset val="128"/>
      </rPr>
      <t xml:space="preserve">11-6-2</t>
    </r>
    <r>
      <rPr>
        <b val="true"/>
        <sz val="11"/>
        <rFont val="Noto Sans"/>
        <family val="2"/>
      </rPr>
      <t xml:space="preserve">　特別支援学級及び特別支援教室設置状況【特別支援教室】</t>
    </r>
  </si>
  <si>
    <t xml:space="preserve">生徒数</t>
  </si>
  <si>
    <r>
      <rPr>
        <b val="true"/>
        <sz val="11"/>
        <rFont val="ＭＳ ゴシック"/>
        <family val="3"/>
        <charset val="128"/>
      </rPr>
      <t xml:space="preserve">11-7</t>
    </r>
    <r>
      <rPr>
        <b val="true"/>
        <sz val="11"/>
        <rFont val="Noto Sans"/>
        <family val="2"/>
      </rPr>
      <t xml:space="preserve">　区立学校施設状況</t>
    </r>
  </si>
  <si>
    <r>
      <rPr>
        <sz val="9"/>
        <rFont val="ＭＳ 明朝"/>
        <family val="1"/>
        <charset val="128"/>
      </rPr>
      <t xml:space="preserve">(</t>
    </r>
    <r>
      <rPr>
        <sz val="9"/>
        <rFont val="Noto Sans"/>
        <family val="2"/>
      </rPr>
      <t xml:space="preserve">各年</t>
    </r>
    <r>
      <rPr>
        <sz val="9"/>
        <rFont val="ＭＳ 明朝"/>
        <family val="1"/>
        <charset val="128"/>
      </rPr>
      <t xml:space="preserve">5.1</t>
    </r>
    <r>
      <rPr>
        <sz val="9"/>
        <rFont val="Noto Sans"/>
        <family val="2"/>
      </rPr>
      <t xml:space="preserve">現在</t>
    </r>
    <r>
      <rPr>
        <sz val="9"/>
        <rFont val="ＭＳ 明朝"/>
        <family val="1"/>
        <charset val="128"/>
      </rPr>
      <t xml:space="preserve">)</t>
    </r>
  </si>
  <si>
    <t xml:space="preserve">小　　　　　　学　　　　　　校</t>
  </si>
  <si>
    <t xml:space="preserve">中　　　　　学　　　　　校</t>
  </si>
  <si>
    <r>
      <rPr>
        <sz val="9"/>
        <rFont val="Noto Sans"/>
        <family val="2"/>
      </rPr>
      <t xml:space="preserve">校地面積</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校舎・体育館等建物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総　数</t>
  </si>
  <si>
    <t xml:space="preserve">鉄筋等</t>
  </si>
  <si>
    <t xml:space="preserve">木　造</t>
  </si>
  <si>
    <t xml:space="preserve">資料：学校運営部 学校施設管理課「施設台帳」  </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新田学園開設。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鹿浜五色桜小学校開設（旧鹿浜小学校と旧上沼田小学校が統合） </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第十二中学校拡張用地取得 　　　　　　　　　　　　　　　　　</t>
    </r>
  </si>
  <si>
    <r>
      <rPr>
        <sz val="8"/>
        <rFont val="ＭＳ 明朝"/>
        <family val="1"/>
        <charset val="128"/>
      </rPr>
      <t xml:space="preserve">(</t>
    </r>
    <r>
      <rPr>
        <sz val="8"/>
        <rFont val="Noto Sans"/>
        <family val="2"/>
      </rPr>
      <t xml:space="preserve">注</t>
    </r>
    <r>
      <rPr>
        <sz val="8"/>
        <rFont val="ＭＳ 明朝"/>
        <family val="1"/>
        <charset val="128"/>
      </rPr>
      <t xml:space="preserve">5)</t>
    </r>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鹿浜菜の花中学校開設（旧鹿浜中学校と旧第八中学校が統合）　 </t>
    </r>
  </si>
  <si>
    <r>
      <rPr>
        <sz val="8"/>
        <rFont val="ＭＳ 明朝"/>
        <family val="1"/>
        <charset val="128"/>
      </rPr>
      <t xml:space="preserve">(</t>
    </r>
    <r>
      <rPr>
        <sz val="8"/>
        <rFont val="Noto Sans"/>
        <family val="2"/>
      </rPr>
      <t xml:space="preserve">注</t>
    </r>
    <r>
      <rPr>
        <sz val="8"/>
        <rFont val="ＭＳ 明朝"/>
        <family val="1"/>
        <charset val="128"/>
      </rPr>
      <t xml:space="preserve">6)</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鹿浜菜の花中学校仮校舎から新校舎に移転。　　　 　　　　　　</t>
    </r>
  </si>
  <si>
    <r>
      <rPr>
        <sz val="8"/>
        <rFont val="ＭＳ 明朝"/>
        <family val="1"/>
        <charset val="128"/>
      </rPr>
      <t xml:space="preserve">(</t>
    </r>
    <r>
      <rPr>
        <sz val="8"/>
        <rFont val="Noto Sans"/>
        <family val="2"/>
      </rPr>
      <t xml:space="preserve">注</t>
    </r>
    <r>
      <rPr>
        <sz val="8"/>
        <rFont val="ＭＳ 明朝"/>
        <family val="1"/>
        <charset val="128"/>
      </rPr>
      <t xml:space="preserve">7)</t>
    </r>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千寿小学校・江北桜中学校仮校舎から新校舎に移転。           </t>
    </r>
  </si>
  <si>
    <r>
      <rPr>
        <sz val="8"/>
        <rFont val="ＭＳ 明朝"/>
        <family val="1"/>
        <charset val="128"/>
      </rPr>
      <t xml:space="preserve">(</t>
    </r>
    <r>
      <rPr>
        <sz val="8"/>
        <rFont val="Noto Sans"/>
        <family val="2"/>
      </rPr>
      <t xml:space="preserve">注</t>
    </r>
    <r>
      <rPr>
        <sz val="8"/>
        <rFont val="ＭＳ 明朝"/>
        <family val="1"/>
        <charset val="128"/>
      </rPr>
      <t xml:space="preserve">8)</t>
    </r>
    <r>
      <rPr>
        <sz val="8"/>
        <rFont val="Noto Sans"/>
        <family val="2"/>
      </rPr>
      <t xml:space="preserve">令和元年</t>
    </r>
    <r>
      <rPr>
        <sz val="8"/>
        <rFont val="ＭＳ 明朝"/>
        <family val="1"/>
        <charset val="128"/>
      </rPr>
      <t xml:space="preserve">8</t>
    </r>
    <r>
      <rPr>
        <sz val="8"/>
        <rFont val="Noto Sans"/>
        <family val="2"/>
      </rPr>
      <t xml:space="preserve">月千寿青葉中学校仮校舎へ移転。　　　　　　　　　　　　　　　 </t>
    </r>
  </si>
  <si>
    <r>
      <rPr>
        <sz val="8"/>
        <rFont val="ＭＳ 明朝"/>
        <family val="1"/>
        <charset val="128"/>
      </rPr>
      <t xml:space="preserve">(</t>
    </r>
    <r>
      <rPr>
        <sz val="8"/>
        <rFont val="Noto Sans"/>
        <family val="2"/>
      </rPr>
      <t xml:space="preserve">注</t>
    </r>
    <r>
      <rPr>
        <sz val="8"/>
        <rFont val="ＭＳ 明朝"/>
        <family val="1"/>
        <charset val="128"/>
      </rPr>
      <t xml:space="preserve">9)</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綾瀬小学校仮校舎へ移転。                                    </t>
    </r>
  </si>
  <si>
    <r>
      <rPr>
        <sz val="8"/>
        <rFont val="ＭＳ 明朝"/>
        <family val="1"/>
        <charset val="128"/>
      </rPr>
      <t xml:space="preserve">(</t>
    </r>
    <r>
      <rPr>
        <sz val="8"/>
        <rFont val="Noto Sans"/>
        <family val="2"/>
      </rPr>
      <t xml:space="preserve">注</t>
    </r>
    <r>
      <rPr>
        <sz val="8"/>
        <rFont val="ＭＳ 明朝"/>
        <family val="1"/>
        <charset val="128"/>
      </rPr>
      <t xml:space="preserve">10)</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新田学園第二校庭運用開始。</t>
    </r>
  </si>
  <si>
    <r>
      <rPr>
        <sz val="8"/>
        <rFont val="ＭＳ 明朝"/>
        <family val="1"/>
        <charset val="128"/>
      </rPr>
      <t xml:space="preserve">(</t>
    </r>
    <r>
      <rPr>
        <sz val="8"/>
        <rFont val="Noto Sans"/>
        <family val="2"/>
      </rPr>
      <t xml:space="preserve">注</t>
    </r>
    <r>
      <rPr>
        <sz val="8"/>
        <rFont val="ＭＳ 明朝"/>
        <family val="1"/>
        <charset val="128"/>
      </rPr>
      <t xml:space="preserve">11)</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1</t>
    </r>
    <r>
      <rPr>
        <sz val="8"/>
        <rFont val="Noto Sans"/>
        <family val="2"/>
      </rPr>
      <t xml:space="preserve">月千寿青葉中学校仮校舎から新校舎に移転。</t>
    </r>
  </si>
  <si>
    <r>
      <rPr>
        <sz val="8"/>
        <rFont val="ＭＳ 明朝"/>
        <family val="1"/>
        <charset val="128"/>
      </rPr>
      <t xml:space="preserve">(</t>
    </r>
    <r>
      <rPr>
        <sz val="8"/>
        <rFont val="Noto Sans"/>
        <family val="2"/>
      </rPr>
      <t xml:space="preserve">注</t>
    </r>
    <r>
      <rPr>
        <sz val="8"/>
        <rFont val="ＭＳ 明朝"/>
        <family val="1"/>
        <charset val="128"/>
      </rPr>
      <t xml:space="preserve">12)</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4</t>
    </r>
    <r>
      <rPr>
        <sz val="8"/>
        <rFont val="Noto Sans"/>
        <family val="2"/>
      </rPr>
      <t xml:space="preserve">月綾瀬小学校仮校舎から新校舎に移転。</t>
    </r>
  </si>
  <si>
    <r>
      <rPr>
        <sz val="8"/>
        <rFont val="ＭＳ 明朝"/>
        <family val="1"/>
        <charset val="128"/>
      </rPr>
      <t xml:space="preserve">(</t>
    </r>
    <r>
      <rPr>
        <sz val="8"/>
        <rFont val="Noto Sans"/>
        <family val="2"/>
      </rPr>
      <t xml:space="preserve">注</t>
    </r>
    <r>
      <rPr>
        <sz val="8"/>
        <rFont val="ＭＳ 明朝"/>
        <family val="1"/>
        <charset val="128"/>
      </rPr>
      <t xml:space="preserve">13)</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4</t>
    </r>
    <r>
      <rPr>
        <sz val="8"/>
        <rFont val="Noto Sans"/>
        <family val="2"/>
      </rPr>
      <t xml:space="preserve">月江北小学校・高野小学校統合により新校舎に移転。</t>
    </r>
  </si>
  <si>
    <r>
      <rPr>
        <sz val="8"/>
        <rFont val="ＭＳ 明朝"/>
        <family val="1"/>
        <charset val="128"/>
      </rPr>
      <t xml:space="preserve">(</t>
    </r>
    <r>
      <rPr>
        <sz val="8"/>
        <rFont val="Noto Sans"/>
        <family val="2"/>
      </rPr>
      <t xml:space="preserve">注</t>
    </r>
    <r>
      <rPr>
        <sz val="8"/>
        <rFont val="ＭＳ 明朝"/>
        <family val="1"/>
        <charset val="128"/>
      </rPr>
      <t xml:space="preserve">14)</t>
    </r>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4</t>
    </r>
    <r>
      <rPr>
        <sz val="8"/>
        <rFont val="Noto Sans"/>
        <family val="2"/>
      </rPr>
      <t xml:space="preserve">月北鹿浜小学校・鹿浜西小学校統合により新校舎に移転。</t>
    </r>
  </si>
  <si>
    <r>
      <rPr>
        <sz val="8"/>
        <rFont val="ＭＳ 明朝"/>
        <family val="1"/>
        <charset val="128"/>
      </rPr>
      <t xml:space="preserve">(</t>
    </r>
    <r>
      <rPr>
        <sz val="8"/>
        <rFont val="Noto Sans"/>
        <family val="2"/>
      </rPr>
      <t xml:space="preserve">注</t>
    </r>
    <r>
      <rPr>
        <sz val="8"/>
        <rFont val="ＭＳ 明朝"/>
        <family val="1"/>
        <charset val="128"/>
      </rPr>
      <t xml:space="preserve">15)</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t>
    </r>
  </si>
  <si>
    <r>
      <rPr>
        <sz val="8"/>
        <rFont val="ＭＳ 明朝"/>
        <family val="1"/>
        <charset val="128"/>
      </rPr>
      <t xml:space="preserve">(</t>
    </r>
    <r>
      <rPr>
        <sz val="8"/>
        <rFont val="Noto Sans"/>
        <family val="2"/>
      </rPr>
      <t xml:space="preserve">注</t>
    </r>
    <r>
      <rPr>
        <sz val="8"/>
        <rFont val="ＭＳ 明朝"/>
        <family val="1"/>
        <charset val="128"/>
      </rPr>
      <t xml:space="preserve">16)</t>
    </r>
    <r>
      <rPr>
        <sz val="8"/>
        <rFont val="Noto Sans"/>
        <family val="2"/>
      </rPr>
      <t xml:space="preserve">令和６年１０月東綾瀬中学校仮校舎から新校舎に移転。　</t>
    </r>
  </si>
  <si>
    <r>
      <rPr>
        <b val="true"/>
        <sz val="11"/>
        <rFont val="ＭＳ ゴシック"/>
        <family val="3"/>
        <charset val="128"/>
      </rPr>
      <t xml:space="preserve">11-8</t>
    </r>
    <r>
      <rPr>
        <b val="true"/>
        <sz val="11"/>
        <rFont val="Noto Sans"/>
        <family val="2"/>
      </rPr>
      <t xml:space="preserve">　区立学校等教員及び職員数</t>
    </r>
  </si>
  <si>
    <t xml:space="preserve">教　　　　　　　　　　　員</t>
  </si>
  <si>
    <t xml:space="preserve">事務</t>
  </si>
  <si>
    <t xml:space="preserve">栄養士</t>
  </si>
  <si>
    <t xml:space="preserve">用 務</t>
  </si>
  <si>
    <t xml:space="preserve">保 育 士</t>
  </si>
  <si>
    <t xml:space="preserve">教員内訳
（再掲）</t>
  </si>
  <si>
    <t xml:space="preserve">校長・副校長・教諭</t>
  </si>
  <si>
    <t xml:space="preserve">養護教諭</t>
  </si>
  <si>
    <t xml:space="preserve">指導主事</t>
  </si>
  <si>
    <t xml:space="preserve">資料：教育指導部 教育指導課、学校運営部 学校支援課、子ども家庭部 子ども政策課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がこども園に移行。</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小・中学校は東京都教員・職員数（用務は足立区職員数）。こども園は足立区職員数。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用務・保育士の平成</t>
    </r>
    <r>
      <rPr>
        <sz val="8"/>
        <rFont val="ＭＳ 明朝"/>
        <family val="1"/>
        <charset val="128"/>
      </rPr>
      <t xml:space="preserve">29</t>
    </r>
    <r>
      <rPr>
        <sz val="8"/>
        <rFont val="Noto Sans"/>
        <family val="2"/>
      </rPr>
      <t xml:space="preserve">年以前は、</t>
    </r>
    <r>
      <rPr>
        <sz val="8"/>
        <rFont val="ＭＳ 明朝"/>
        <family val="1"/>
        <charset val="128"/>
      </rPr>
      <t xml:space="preserve">11-9(</t>
    </r>
    <r>
      <rPr>
        <sz val="8"/>
        <rFont val="Noto Sans"/>
        <family val="2"/>
      </rPr>
      <t xml:space="preserve">シート</t>
    </r>
    <r>
      <rPr>
        <sz val="8"/>
        <rFont val="ＭＳ 明朝"/>
        <family val="1"/>
        <charset val="128"/>
      </rPr>
      <t xml:space="preserve">9)</t>
    </r>
    <r>
      <rPr>
        <sz val="8"/>
        <rFont val="Noto Sans"/>
        <family val="2"/>
      </rPr>
      <t xml:space="preserve">を参照。</t>
    </r>
  </si>
  <si>
    <r>
      <rPr>
        <b val="true"/>
        <sz val="11"/>
        <rFont val="ＭＳ ゴシック"/>
        <family val="3"/>
        <charset val="128"/>
      </rPr>
      <t xml:space="preserve">11-9</t>
    </r>
    <r>
      <rPr>
        <b val="true"/>
        <sz val="11"/>
        <rFont val="Noto Sans"/>
        <family val="2"/>
      </rPr>
      <t xml:space="preserve">　区立学校等勤務職員数（昭和</t>
    </r>
    <r>
      <rPr>
        <b val="true"/>
        <sz val="11"/>
        <rFont val="ＭＳ ゴシック"/>
        <family val="3"/>
        <charset val="128"/>
      </rPr>
      <t xml:space="preserve">51</t>
    </r>
    <r>
      <rPr>
        <b val="true"/>
        <sz val="11"/>
        <rFont val="Noto Sans"/>
        <family val="2"/>
      </rPr>
      <t xml:space="preserve">年～平成</t>
    </r>
    <r>
      <rPr>
        <b val="true"/>
        <sz val="11"/>
        <rFont val="ＭＳ ゴシック"/>
        <family val="3"/>
        <charset val="128"/>
      </rPr>
      <t xml:space="preserve">29</t>
    </r>
    <r>
      <rPr>
        <b val="true"/>
        <sz val="11"/>
        <rFont val="Noto Sans"/>
        <family val="2"/>
      </rPr>
      <t xml:space="preserve">年）</t>
    </r>
  </si>
  <si>
    <r>
      <rPr>
        <sz val="9"/>
        <rFont val="Noto Sans"/>
        <family val="2"/>
      </rPr>
      <t xml:space="preserve">（各年</t>
    </r>
    <r>
      <rPr>
        <sz val="9"/>
        <rFont val="ＭＳ 明朝"/>
        <family val="1"/>
        <charset val="128"/>
      </rPr>
      <t xml:space="preserve">5.1</t>
    </r>
    <r>
      <rPr>
        <sz val="9"/>
        <rFont val="Noto Sans"/>
        <family val="2"/>
      </rPr>
      <t xml:space="preserve">現在）</t>
    </r>
  </si>
  <si>
    <t xml:space="preserve">一般事務</t>
  </si>
  <si>
    <t xml:space="preserve">保育士・看護師</t>
  </si>
  <si>
    <t xml:space="preserve">用 務 等</t>
  </si>
  <si>
    <t xml:space="preserve">調　　理</t>
  </si>
  <si>
    <t xml:space="preserve">警　　備</t>
  </si>
  <si>
    <t xml:space="preserve">学童擁護</t>
  </si>
  <si>
    <t xml:space="preserve">-</t>
  </si>
  <si>
    <t xml:space="preserve"> 6 </t>
  </si>
  <si>
    <t xml:space="preserve">保　育　士</t>
  </si>
  <si>
    <t xml:space="preserve">用　務　等</t>
  </si>
  <si>
    <t xml:space="preserve">児童指導・看護師</t>
  </si>
  <si>
    <t xml:space="preserve">資料：学校教育部 学校経理課、子ども家庭部 子ども政策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区立学校等に勤務する足立区職員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がこども園に移行。</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30</t>
    </r>
    <r>
      <rPr>
        <sz val="8"/>
        <rFont val="Noto Sans"/>
        <family val="2"/>
      </rPr>
      <t xml:space="preserve">年以降は、</t>
    </r>
    <r>
      <rPr>
        <sz val="8"/>
        <rFont val="ＭＳ 明朝"/>
        <family val="1"/>
        <charset val="128"/>
      </rPr>
      <t xml:space="preserve">11-8(</t>
    </r>
    <r>
      <rPr>
        <sz val="8"/>
        <rFont val="Noto Sans"/>
        <family val="2"/>
      </rPr>
      <t xml:space="preserve">シート</t>
    </r>
    <r>
      <rPr>
        <sz val="8"/>
        <rFont val="ＭＳ 明朝"/>
        <family val="1"/>
        <charset val="128"/>
      </rPr>
      <t xml:space="preserve">8)</t>
    </r>
    <r>
      <rPr>
        <sz val="8"/>
        <rFont val="Noto Sans"/>
        <family val="2"/>
      </rPr>
      <t xml:space="preserve">を参照　　</t>
    </r>
  </si>
  <si>
    <r>
      <rPr>
        <b val="true"/>
        <sz val="11"/>
        <rFont val="ＭＳ ゴシック"/>
        <family val="3"/>
        <charset val="128"/>
      </rPr>
      <t xml:space="preserve">11-10</t>
    </r>
    <r>
      <rPr>
        <b val="true"/>
        <sz val="11"/>
        <rFont val="Noto Sans"/>
        <family val="2"/>
      </rPr>
      <t xml:space="preserve">　区立中学校卒業者の進路状況</t>
    </r>
  </si>
  <si>
    <t xml:space="preserve">卒業者</t>
  </si>
  <si>
    <t xml:space="preserve">進　　　　　　　　路　　　　　　　　内　　　　　　　　訳</t>
  </si>
  <si>
    <t xml:space="preserve">年度</t>
  </si>
  <si>
    <t xml:space="preserve">高等学校進学者</t>
  </si>
  <si>
    <t xml:space="preserve">専修学校等進学者</t>
  </si>
  <si>
    <t xml:space="preserve">就　　職　　者</t>
  </si>
  <si>
    <t xml:space="preserve">そ　　の　　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高等学校進学者数は進学者数と就職進学者数を加えたもの。</t>
    </r>
  </si>
  <si>
    <r>
      <rPr>
        <b val="true"/>
        <sz val="11"/>
        <rFont val="ＭＳ ゴシック"/>
        <family val="3"/>
        <charset val="128"/>
      </rPr>
      <t xml:space="preserve">11-11-1</t>
    </r>
    <r>
      <rPr>
        <b val="true"/>
        <sz val="11"/>
        <rFont val="Noto Sans"/>
        <family val="2"/>
      </rPr>
      <t xml:space="preserve">　区立中学校卒業者の進学先高等学校【公立・私立別内訳】</t>
    </r>
  </si>
  <si>
    <t xml:space="preserve">総　　　数</t>
  </si>
  <si>
    <t xml:space="preserve">公　　　　　　　　　　　　　　　　　　　立</t>
  </si>
  <si>
    <t xml:space="preserve">私　　立</t>
  </si>
  <si>
    <t xml:space="preserve">国　　立</t>
  </si>
  <si>
    <t xml:space="preserve">都　　立</t>
  </si>
  <si>
    <t xml:space="preserve">その他</t>
  </si>
  <si>
    <r>
      <rPr>
        <b val="true"/>
        <sz val="11"/>
        <rFont val="ＭＳ ゴシック"/>
        <family val="3"/>
        <charset val="128"/>
      </rPr>
      <t xml:space="preserve">11-11-2</t>
    </r>
    <r>
      <rPr>
        <b val="true"/>
        <sz val="11"/>
        <rFont val="Noto Sans"/>
        <family val="2"/>
      </rPr>
      <t xml:space="preserve">　区立中学校卒業者の進学先高等学校【進学学科別内訳】</t>
    </r>
  </si>
  <si>
    <t xml:space="preserve">普　通</t>
  </si>
  <si>
    <t xml:space="preserve">農　業</t>
  </si>
  <si>
    <t xml:space="preserve">工　業</t>
  </si>
  <si>
    <t xml:space="preserve">商　業</t>
  </si>
  <si>
    <t xml:space="preserve">水　産</t>
  </si>
  <si>
    <t xml:space="preserve">家　庭</t>
  </si>
  <si>
    <t xml:space="preserve">芸　術</t>
  </si>
  <si>
    <t xml:space="preserve">体　育</t>
  </si>
  <si>
    <t xml:space="preserve">高等
専門学校</t>
  </si>
  <si>
    <t xml:space="preserve">盲・ろう
特別支援
高等部</t>
  </si>
  <si>
    <r>
      <rPr>
        <b val="true"/>
        <sz val="11"/>
        <rFont val="ＭＳ ゴシック"/>
        <family val="3"/>
        <charset val="128"/>
      </rPr>
      <t xml:space="preserve">11-12</t>
    </r>
    <r>
      <rPr>
        <b val="true"/>
        <sz val="11"/>
        <rFont val="Noto Sans"/>
        <family val="2"/>
      </rPr>
      <t xml:space="preserve">　児童・生徒の健診結果</t>
    </r>
  </si>
  <si>
    <t xml:space="preserve">受診者数</t>
  </si>
  <si>
    <r>
      <rPr>
        <sz val="9"/>
        <rFont val="Noto Sans"/>
        <family val="2"/>
      </rPr>
      <t xml:space="preserve">屈折異常
</t>
    </r>
    <r>
      <rPr>
        <sz val="9"/>
        <rFont val="ＭＳ 明朝"/>
        <family val="1"/>
        <charset val="128"/>
      </rPr>
      <t xml:space="preserve">(</t>
    </r>
    <r>
      <rPr>
        <sz val="9"/>
        <rFont val="Noto Sans"/>
        <family val="2"/>
      </rPr>
      <t xml:space="preserve">視　力</t>
    </r>
    <r>
      <rPr>
        <sz val="9"/>
        <rFont val="ＭＳ 明朝"/>
        <family val="1"/>
        <charset val="128"/>
      </rPr>
      <t xml:space="preserve">)</t>
    </r>
  </si>
  <si>
    <t xml:space="preserve">眼疾</t>
  </si>
  <si>
    <t xml:space="preserve">耳疾</t>
  </si>
  <si>
    <t xml:space="preserve">鼻・喉頭疾病</t>
  </si>
  <si>
    <r>
      <rPr>
        <sz val="9"/>
        <rFont val="Noto Sans"/>
        <family val="2"/>
      </rPr>
      <t xml:space="preserve">むし歯
</t>
    </r>
    <r>
      <rPr>
        <sz val="9"/>
        <rFont val="ＭＳ 明朝"/>
        <family val="1"/>
        <charset val="128"/>
      </rPr>
      <t xml:space="preserve">(</t>
    </r>
    <r>
      <rPr>
        <sz val="9"/>
        <rFont val="Noto Sans"/>
        <family val="2"/>
      </rPr>
      <t xml:space="preserve">未処置</t>
    </r>
    <r>
      <rPr>
        <sz val="9"/>
        <rFont val="ＭＳ 明朝"/>
        <family val="1"/>
        <charset val="128"/>
      </rPr>
      <t xml:space="preserve">)</t>
    </r>
  </si>
  <si>
    <t xml:space="preserve">そ　の　他</t>
  </si>
  <si>
    <r>
      <rPr>
        <b val="true"/>
        <sz val="11"/>
        <rFont val="ＭＳ ゴシック"/>
        <family val="3"/>
        <charset val="128"/>
      </rPr>
      <t xml:space="preserve">11-13</t>
    </r>
    <r>
      <rPr>
        <b val="true"/>
        <sz val="11"/>
        <rFont val="Noto Sans"/>
        <family val="2"/>
      </rPr>
      <t xml:space="preserve">　小児生活習慣病予防健診検査結果</t>
    </r>
  </si>
  <si>
    <t xml:space="preserve">正常</t>
  </si>
  <si>
    <t xml:space="preserve">要医学的管理</t>
  </si>
  <si>
    <t xml:space="preserve">要経過観察</t>
  </si>
  <si>
    <t xml:space="preserve">要生活指導</t>
  </si>
  <si>
    <t xml:space="preserve">管理不要</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対象者は中学</t>
    </r>
    <r>
      <rPr>
        <sz val="8"/>
        <rFont val="ＭＳ 明朝"/>
        <family val="1"/>
        <charset val="128"/>
      </rPr>
      <t xml:space="preserve">2</t>
    </r>
    <r>
      <rPr>
        <sz val="8"/>
        <rFont val="Noto Sans"/>
        <family val="2"/>
      </rPr>
      <t xml:space="preserve">年生及び、前年度の要医学的管理者</t>
    </r>
    <r>
      <rPr>
        <sz val="8"/>
        <rFont val="ＭＳ 明朝"/>
        <family val="1"/>
        <charset val="128"/>
      </rPr>
      <t xml:space="preserve">(</t>
    </r>
    <r>
      <rPr>
        <sz val="8"/>
        <rFont val="Noto Sans"/>
        <family val="2"/>
      </rPr>
      <t xml:space="preserve">平成</t>
    </r>
    <r>
      <rPr>
        <sz val="8"/>
        <rFont val="ＭＳ 明朝"/>
        <family val="1"/>
        <charset val="128"/>
      </rPr>
      <t xml:space="preserve">28</t>
    </r>
    <r>
      <rPr>
        <sz val="8"/>
        <rFont val="Noto Sans"/>
        <family val="2"/>
      </rPr>
      <t xml:space="preserve">年度より追加</t>
    </r>
    <r>
      <rPr>
        <sz val="8"/>
        <rFont val="ＭＳ 明朝"/>
        <family val="1"/>
        <charset val="128"/>
      </rPr>
      <t xml:space="preserve">)</t>
    </r>
    <r>
      <rPr>
        <sz val="8"/>
        <rFont val="Noto Sans"/>
        <family val="2"/>
      </rPr>
      <t xml:space="preserve">と要経過観察</t>
    </r>
  </si>
  <si>
    <r>
      <rPr>
        <sz val="8"/>
        <rFont val="Noto Sans"/>
        <family val="2"/>
      </rPr>
      <t xml:space="preserve"> 者で希望する者。検査内容は血清脂質</t>
    </r>
    <r>
      <rPr>
        <sz val="8"/>
        <rFont val="ＭＳ 明朝"/>
        <family val="1"/>
        <charset val="128"/>
      </rPr>
      <t xml:space="preserve">(</t>
    </r>
    <r>
      <rPr>
        <sz val="8"/>
        <rFont val="Noto Sans"/>
        <family val="2"/>
      </rPr>
      <t xml:space="preserve">総コレステロール、ＨＤＬ－コレステロール、</t>
    </r>
  </si>
  <si>
    <r>
      <rPr>
        <sz val="8"/>
        <rFont val="Noto Sans"/>
        <family val="2"/>
      </rPr>
      <t xml:space="preserve">ＬＤＬ－コレステロール</t>
    </r>
    <r>
      <rPr>
        <sz val="8"/>
        <rFont val="ＭＳ 明朝"/>
        <family val="1"/>
        <charset val="128"/>
      </rPr>
      <t xml:space="preserve">)</t>
    </r>
    <r>
      <rPr>
        <sz val="8"/>
        <rFont val="Noto Sans"/>
        <family val="2"/>
      </rPr>
      <t xml:space="preserve">、血圧、肥満度。　　　　　　　　　　　　　　　　　　　</t>
    </r>
  </si>
  <si>
    <r>
      <rPr>
        <b val="true"/>
        <sz val="11"/>
        <rFont val="ＭＳ ゴシック"/>
        <family val="3"/>
        <charset val="128"/>
      </rPr>
      <t xml:space="preserve">11-14-1</t>
    </r>
    <r>
      <rPr>
        <b val="true"/>
        <sz val="11"/>
        <rFont val="Noto Sans"/>
        <family val="2"/>
      </rPr>
      <t xml:space="preserve">　区立学校給食栄養内容【小学校】</t>
    </r>
  </si>
  <si>
    <t xml:space="preserve">熱量</t>
  </si>
  <si>
    <r>
      <rPr>
        <sz val="9"/>
        <rFont val="Noto Sans"/>
        <family val="2"/>
      </rPr>
      <t xml:space="preserve">たんぱく質</t>
    </r>
    <r>
      <rPr>
        <sz val="9"/>
        <rFont val="ＭＳ 明朝"/>
        <family val="1"/>
        <charset val="128"/>
      </rPr>
      <t xml:space="preserve">(g)</t>
    </r>
  </si>
  <si>
    <t xml:space="preserve">脂肪</t>
  </si>
  <si>
    <t xml:space="preserve">カルシ
ウ  ム</t>
  </si>
  <si>
    <t xml:space="preserve">マグネ
シウム</t>
  </si>
  <si>
    <t xml:space="preserve">鉄</t>
  </si>
  <si>
    <t xml:space="preserve">亜鉛</t>
  </si>
  <si>
    <t xml:space="preserve">塩分</t>
  </si>
  <si>
    <t xml:space="preserve">食物
繊維</t>
  </si>
  <si>
    <t xml:space="preserve">ビタミン</t>
  </si>
  <si>
    <t xml:space="preserve">動物性</t>
  </si>
  <si>
    <t xml:space="preserve">植物性</t>
  </si>
  <si>
    <t xml:space="preserve">Ａ効力</t>
  </si>
  <si>
    <r>
      <rPr>
        <sz val="9"/>
        <rFont val="Noto Sans"/>
        <family val="2"/>
      </rPr>
      <t xml:space="preserve">Ｂ</t>
    </r>
    <r>
      <rPr>
        <sz val="6"/>
        <rFont val="Noto Sans"/>
        <family val="2"/>
      </rPr>
      <t xml:space="preserve">１</t>
    </r>
  </si>
  <si>
    <r>
      <rPr>
        <sz val="9"/>
        <rFont val="Noto Sans"/>
        <family val="2"/>
      </rPr>
      <t xml:space="preserve">Ｂ</t>
    </r>
    <r>
      <rPr>
        <sz val="6"/>
        <rFont val="ＭＳ 明朝"/>
        <family val="1"/>
        <charset val="128"/>
      </rPr>
      <t xml:space="preserve">2</t>
    </r>
  </si>
  <si>
    <t xml:space="preserve">Ｃ</t>
  </si>
  <si>
    <t xml:space="preserve"> 年・区分</t>
  </si>
  <si>
    <t xml:space="preserve">Kcal</t>
  </si>
  <si>
    <t xml:space="preserve">ｇ</t>
  </si>
  <si>
    <t xml:space="preserve">mg</t>
  </si>
  <si>
    <t xml:space="preserve">g</t>
  </si>
  <si>
    <t xml:space="preserve">IU</t>
  </si>
  <si>
    <t xml:space="preserve">区一日平均</t>
  </si>
  <si>
    <t xml:space="preserve">東京都基準</t>
  </si>
  <si>
    <t xml:space="preserve">※25</t>
  </si>
  <si>
    <t xml:space="preserve">～</t>
  </si>
  <si>
    <r>
      <rPr>
        <sz val="9"/>
        <rFont val="ＭＳ 明朝"/>
        <family val="1"/>
        <charset val="128"/>
      </rPr>
      <t xml:space="preserve">4.0</t>
    </r>
    <r>
      <rPr>
        <sz val="9"/>
        <rFont val="Noto Sans"/>
        <family val="2"/>
      </rPr>
      <t xml:space="preserve">以下</t>
    </r>
  </si>
  <si>
    <t xml:space="preserve">Ｂ１</t>
  </si>
  <si>
    <r>
      <rPr>
        <sz val="9"/>
        <rFont val="Noto Sans"/>
        <family val="2"/>
      </rPr>
      <t xml:space="preserve">Ｂ</t>
    </r>
    <r>
      <rPr>
        <sz val="9"/>
        <rFont val="ＭＳ 明朝"/>
        <family val="1"/>
        <charset val="128"/>
      </rPr>
      <t xml:space="preserve">2</t>
    </r>
  </si>
  <si>
    <t xml:space="preserve">%</t>
  </si>
  <si>
    <t xml:space="preserve">足立区基準</t>
  </si>
  <si>
    <t xml:space="preserve">国基準</t>
  </si>
  <si>
    <t xml:space="preserve">ｴﾈﾙｷﾞｰ</t>
  </si>
  <si>
    <t xml:space="preserve">食塩相当量</t>
  </si>
  <si>
    <t xml:space="preserve">Ａ</t>
  </si>
  <si>
    <t xml:space="preserve">μgRE</t>
  </si>
  <si>
    <r>
      <rPr>
        <sz val="9"/>
        <rFont val="ＭＳ 明朝"/>
        <family val="1"/>
        <charset val="128"/>
      </rPr>
      <t xml:space="preserve">13</t>
    </r>
    <r>
      <rPr>
        <sz val="9"/>
        <rFont val="Noto Sans"/>
        <family val="2"/>
      </rPr>
      <t xml:space="preserve">～</t>
    </r>
    <r>
      <rPr>
        <sz val="9"/>
        <rFont val="ＭＳ 明朝"/>
        <family val="1"/>
        <charset val="128"/>
      </rPr>
      <t xml:space="preserve">20</t>
    </r>
  </si>
  <si>
    <t xml:space="preserve">650※</t>
  </si>
  <si>
    <r>
      <rPr>
        <sz val="9"/>
        <rFont val="ＭＳ 明朝"/>
        <family val="1"/>
        <charset val="128"/>
      </rPr>
      <t xml:space="preserve">2.0</t>
    </r>
    <r>
      <rPr>
        <sz val="9"/>
        <rFont val="Noto Sans"/>
        <family val="2"/>
      </rPr>
      <t xml:space="preserve">未満</t>
    </r>
  </si>
  <si>
    <r>
      <rPr>
        <sz val="9"/>
        <rFont val="ＭＳ 明朝"/>
        <family val="1"/>
        <charset val="128"/>
      </rPr>
      <t xml:space="preserve">4.5 </t>
    </r>
    <r>
      <rPr>
        <sz val="9"/>
        <rFont val="Noto Sans"/>
        <family val="2"/>
      </rPr>
      <t xml:space="preserve">以上</t>
    </r>
  </si>
  <si>
    <t xml:space="preserve">620※2</t>
  </si>
  <si>
    <r>
      <rPr>
        <sz val="8"/>
        <rFont val="Noto Sans"/>
        <family val="2"/>
      </rPr>
      <t xml:space="preserve">平成</t>
    </r>
    <r>
      <rPr>
        <sz val="8"/>
        <rFont val="ＭＳ 明朝"/>
        <family val="1"/>
        <charset val="128"/>
      </rPr>
      <t xml:space="preserve">28</t>
    </r>
    <r>
      <rPr>
        <sz val="8"/>
        <rFont val="Noto Sans"/>
        <family val="2"/>
      </rPr>
      <t xml:space="preserve">年までは、各年</t>
    </r>
    <r>
      <rPr>
        <sz val="8"/>
        <rFont val="ＭＳ 明朝"/>
        <family val="1"/>
        <charset val="128"/>
      </rPr>
      <t xml:space="preserve">5</t>
    </r>
    <r>
      <rPr>
        <sz val="8"/>
        <rFont val="Noto Sans"/>
        <family val="2"/>
      </rPr>
      <t xml:space="preserve">月現在の数値。平成</t>
    </r>
    <r>
      <rPr>
        <sz val="8"/>
        <rFont val="ＭＳ 明朝"/>
        <family val="1"/>
        <charset val="128"/>
      </rPr>
      <t xml:space="preserve">29</t>
    </r>
    <r>
      <rPr>
        <sz val="8"/>
        <rFont val="Noto Sans"/>
        <family val="2"/>
      </rPr>
      <t xml:space="preserve">年以降は、各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の数値。</t>
    </r>
  </si>
  <si>
    <t xml:space="preserve">学校給食は全校自校調理方式の民間委託。</t>
  </si>
  <si>
    <t xml:space="preserve">※エネルギーは暫定値</t>
  </si>
  <si>
    <r>
      <rPr>
        <sz val="9"/>
        <rFont val="ＭＳ Ｐ明朝"/>
        <family val="1"/>
        <charset val="128"/>
      </rPr>
      <t xml:space="preserve">※2</t>
    </r>
    <r>
      <rPr>
        <sz val="9"/>
        <rFont val="Noto Sans"/>
        <family val="2"/>
      </rPr>
      <t xml:space="preserve">は国は七訂食品成分表による基準であり、足立区は八訂食品成分表によるため、エネルギーは暫定値。</t>
    </r>
  </si>
  <si>
    <r>
      <rPr>
        <b val="true"/>
        <sz val="11"/>
        <rFont val="ＭＳ ゴシック"/>
        <family val="3"/>
        <charset val="128"/>
      </rPr>
      <t xml:space="preserve">11-14-2</t>
    </r>
    <r>
      <rPr>
        <b val="true"/>
        <sz val="11"/>
        <rFont val="Noto Sans"/>
        <family val="2"/>
      </rPr>
      <t xml:space="preserve">　区立学校給食栄養内容【中学校】</t>
    </r>
  </si>
  <si>
    <t xml:space="preserve">830※</t>
  </si>
  <si>
    <t xml:space="preserve">790※</t>
  </si>
  <si>
    <r>
      <rPr>
        <sz val="8"/>
        <rFont val="Noto Sans"/>
        <family val="2"/>
      </rPr>
      <t xml:space="preserve">※の脂肪</t>
    </r>
    <r>
      <rPr>
        <sz val="8"/>
        <rFont val="ＭＳ 明朝"/>
        <family val="1"/>
        <charset val="128"/>
      </rPr>
      <t xml:space="preserve">(</t>
    </r>
    <r>
      <rPr>
        <sz val="8"/>
        <rFont val="Noto Sans"/>
        <family val="2"/>
      </rPr>
      <t xml:space="preserve">東京都基準</t>
    </r>
    <r>
      <rPr>
        <sz val="8"/>
        <rFont val="ＭＳ 明朝"/>
        <family val="1"/>
        <charset val="128"/>
      </rPr>
      <t xml:space="preserve">)</t>
    </r>
    <r>
      <rPr>
        <sz val="8"/>
        <rFont val="Noto Sans"/>
        <family val="2"/>
      </rPr>
      <t xml:space="preserve">については学校給食摂取エネルギーの</t>
    </r>
    <r>
      <rPr>
        <sz val="8"/>
        <rFont val="ＭＳ 明朝"/>
        <family val="1"/>
        <charset val="128"/>
      </rPr>
      <t xml:space="preserve">25</t>
    </r>
    <r>
      <rPr>
        <sz val="8"/>
        <rFont val="Noto Sans"/>
        <family val="2"/>
      </rPr>
      <t xml:space="preserve">％～</t>
    </r>
    <r>
      <rPr>
        <sz val="8"/>
        <rFont val="ＭＳ 明朝"/>
        <family val="1"/>
        <charset val="128"/>
      </rPr>
      <t xml:space="preserve">30</t>
    </r>
    <r>
      <rPr>
        <sz val="8"/>
        <rFont val="Noto Sans"/>
        <family val="2"/>
      </rPr>
      <t xml:space="preserve">％とする。</t>
    </r>
  </si>
  <si>
    <r>
      <rPr>
        <b val="true"/>
        <sz val="11"/>
        <rFont val="ＭＳ ゴシック"/>
        <family val="3"/>
        <charset val="128"/>
      </rPr>
      <t xml:space="preserve">11-15</t>
    </r>
    <r>
      <rPr>
        <b val="true"/>
        <sz val="11"/>
        <rFont val="Noto Sans"/>
        <family val="2"/>
      </rPr>
      <t xml:space="preserve">　就学援助対象児童数・生徒数</t>
    </r>
  </si>
  <si>
    <t xml:space="preserve">小         学         校</t>
  </si>
  <si>
    <t xml:space="preserve">中         学         校</t>
  </si>
  <si>
    <t xml:space="preserve">在　籍　数</t>
  </si>
  <si>
    <t xml:space="preserve">対象児童数</t>
  </si>
  <si>
    <t xml:space="preserve">対象生徒数</t>
  </si>
  <si>
    <t xml:space="preserve">要 保 護</t>
  </si>
  <si>
    <t xml:space="preserve">準要保護</t>
  </si>
  <si>
    <r>
      <rPr>
        <sz val="8"/>
        <rFont val="Noto Sans"/>
        <family val="2"/>
      </rPr>
      <t xml:space="preserve">昭和</t>
    </r>
    <r>
      <rPr>
        <sz val="8"/>
        <rFont val="ＭＳ 明朝"/>
        <family val="1"/>
        <charset val="128"/>
      </rPr>
      <t xml:space="preserve">35
</t>
    </r>
    <r>
      <rPr>
        <sz val="8"/>
        <rFont val="Noto Sans"/>
        <family val="2"/>
      </rPr>
      <t xml:space="preserve">　　 ～</t>
    </r>
    <r>
      <rPr>
        <sz val="8"/>
        <rFont val="ＭＳ 明朝"/>
        <family val="1"/>
        <charset val="128"/>
      </rPr>
      <t xml:space="preserve">41</t>
    </r>
  </si>
  <si>
    <r>
      <rPr>
        <sz val="8"/>
        <rFont val="Noto Sans"/>
        <family val="2"/>
      </rPr>
      <t xml:space="preserve">在籍数は当該年度の</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在籍数は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除く。</t>
    </r>
  </si>
  <si>
    <r>
      <rPr>
        <b val="true"/>
        <sz val="11"/>
        <rFont val="ＭＳ ゴシック"/>
        <family val="3"/>
        <charset val="128"/>
      </rPr>
      <t xml:space="preserve">11-16</t>
    </r>
    <r>
      <rPr>
        <b val="true"/>
        <sz val="11"/>
        <rFont val="Noto Sans"/>
        <family val="2"/>
      </rPr>
      <t xml:space="preserve">　育英資金貸付状況</t>
    </r>
  </si>
  <si>
    <t xml:space="preserve">申請者数</t>
  </si>
  <si>
    <t xml:space="preserve">採用者数</t>
  </si>
  <si>
    <t xml:space="preserve">貸付人数</t>
  </si>
  <si>
    <t xml:space="preserve">貸付金額</t>
  </si>
  <si>
    <t xml:space="preserve">高校</t>
  </si>
  <si>
    <t xml:space="preserve">継続</t>
  </si>
  <si>
    <t xml:space="preserve">新規</t>
  </si>
  <si>
    <t xml:space="preserve">（千円）</t>
  </si>
  <si>
    <r>
      <rPr>
        <sz val="9"/>
        <rFont val="Noto Sans"/>
        <family val="2"/>
      </rPr>
      <t xml:space="preserve">昭和</t>
    </r>
    <r>
      <rPr>
        <sz val="9"/>
        <rFont val="ＭＳ 明朝"/>
        <family val="1"/>
        <charset val="128"/>
      </rPr>
      <t xml:space="preserve">35
</t>
    </r>
    <r>
      <rPr>
        <sz val="9"/>
        <rFont val="Noto Sans"/>
        <family val="2"/>
      </rPr>
      <t xml:space="preserve">　　 ～</t>
    </r>
    <r>
      <rPr>
        <sz val="9"/>
        <rFont val="ＭＳ 明朝"/>
        <family val="1"/>
        <charset val="128"/>
      </rPr>
      <t xml:space="preserve">41</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19</t>
    </r>
    <r>
      <rPr>
        <sz val="8"/>
        <rFont val="Noto Sans"/>
        <family val="2"/>
      </rPr>
      <t xml:space="preserve">年度以降の採用者数には貸付辞退者を含む。</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新規貸付人数には新型コロナ対策特別貸付者を含む。</t>
    </r>
  </si>
  <si>
    <r>
      <rPr>
        <sz val="9"/>
        <rFont val="Noto Sans"/>
        <family val="2"/>
      </rPr>
      <t xml:space="preserve">　　</t>
    </r>
    <r>
      <rPr>
        <sz val="9"/>
        <rFont val="ＭＳ Ｐ明朝"/>
        <family val="1"/>
        <charset val="128"/>
      </rPr>
      <t xml:space="preserve">(</t>
    </r>
    <r>
      <rPr>
        <sz val="9"/>
        <rFont val="Noto Sans"/>
        <family val="2"/>
      </rPr>
      <t xml:space="preserve">注３</t>
    </r>
    <r>
      <rPr>
        <sz val="9"/>
        <rFont val="ＭＳ Ｐ明朝"/>
        <family val="1"/>
        <charset val="128"/>
      </rPr>
      <t xml:space="preserve">)</t>
    </r>
    <r>
      <rPr>
        <sz val="9"/>
        <rFont val="Noto Sans"/>
        <family val="2"/>
      </rPr>
      <t xml:space="preserve">制度変更につき、令和４年度から貸付の新規募集は中止。</t>
    </r>
  </si>
  <si>
    <t xml:space="preserve">１７　育英資金給付状況</t>
  </si>
  <si>
    <t xml:space="preserve">給付人数</t>
  </si>
  <si>
    <t xml:space="preserve">給付金額
（千円）</t>
  </si>
  <si>
    <r>
      <rPr>
        <b val="true"/>
        <sz val="10"/>
        <rFont val="Noto Sans"/>
        <family val="2"/>
      </rPr>
      <t xml:space="preserve">令和</t>
    </r>
    <r>
      <rPr>
        <b val="true"/>
        <sz val="10"/>
        <rFont val="ＭＳ 明朝"/>
        <family val="1"/>
        <charset val="128"/>
      </rPr>
      <t xml:space="preserve">3</t>
    </r>
    <r>
      <rPr>
        <b val="true"/>
        <sz val="10"/>
        <rFont val="Noto Sans"/>
        <family val="2"/>
      </rPr>
      <t xml:space="preserve">年</t>
    </r>
  </si>
  <si>
    <t xml:space="preserve">　   （注１）原則、採用年度の次年度から給付開始。</t>
  </si>
  <si>
    <t xml:space="preserve">     （注２）給付人数・給付金額には入学金前倒し分も含む。</t>
  </si>
  <si>
    <r>
      <rPr>
        <b val="true"/>
        <sz val="11"/>
        <rFont val="ＭＳ ゴシック"/>
        <family val="3"/>
        <charset val="128"/>
      </rPr>
      <t xml:space="preserve">11-18</t>
    </r>
    <r>
      <rPr>
        <b val="true"/>
        <sz val="11"/>
        <rFont val="Noto Sans"/>
        <family val="2"/>
      </rPr>
      <t xml:space="preserve">　区立幼稚園数及び園児・教職員数（昭和</t>
    </r>
    <r>
      <rPr>
        <b val="true"/>
        <sz val="11"/>
        <rFont val="ＭＳ ゴシック"/>
        <family val="3"/>
        <charset val="128"/>
      </rPr>
      <t xml:space="preserve">52</t>
    </r>
    <r>
      <rPr>
        <b val="true"/>
        <sz val="11"/>
        <rFont val="Noto Sans"/>
        <family val="2"/>
      </rPr>
      <t xml:space="preserve">年～平成</t>
    </r>
    <r>
      <rPr>
        <b val="true"/>
        <sz val="11"/>
        <rFont val="ＭＳ ゴシック"/>
        <family val="3"/>
        <charset val="128"/>
      </rPr>
      <t xml:space="preserve">23</t>
    </r>
    <r>
      <rPr>
        <b val="true"/>
        <sz val="11"/>
        <rFont val="Noto Sans"/>
        <family val="2"/>
      </rPr>
      <t xml:space="preserve">年）</t>
    </r>
  </si>
  <si>
    <t xml:space="preserve">園数</t>
  </si>
  <si>
    <t xml:space="preserve">園児数</t>
  </si>
  <si>
    <t xml:space="preserve">教職員数</t>
  </si>
  <si>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歳</t>
    </r>
  </si>
  <si>
    <t xml:space="preserve">教員</t>
  </si>
  <si>
    <t xml:space="preserve">資料：子ども家庭部 子ども家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認定こども園に移行。</t>
    </r>
  </si>
  <si>
    <r>
      <rPr>
        <b val="true"/>
        <sz val="11"/>
        <rFont val="ＭＳ ゴシック"/>
        <family val="3"/>
        <charset val="128"/>
      </rPr>
      <t xml:space="preserve">11-19</t>
    </r>
    <r>
      <rPr>
        <b val="true"/>
        <sz val="11"/>
        <rFont val="Noto Sans"/>
        <family val="2"/>
      </rPr>
      <t xml:space="preserve">　区立幼保園数及び園児・教職員数（平成</t>
    </r>
    <r>
      <rPr>
        <b val="true"/>
        <sz val="11"/>
        <rFont val="ＭＳ ゴシック"/>
        <family val="3"/>
        <charset val="128"/>
      </rPr>
      <t xml:space="preserve">16</t>
    </r>
    <r>
      <rPr>
        <b val="true"/>
        <sz val="11"/>
        <rFont val="Noto Sans"/>
        <family val="2"/>
      </rPr>
      <t xml:space="preserve">年～平成</t>
    </r>
    <r>
      <rPr>
        <b val="true"/>
        <sz val="11"/>
        <rFont val="ＭＳ ゴシック"/>
        <family val="3"/>
        <charset val="128"/>
      </rPr>
      <t xml:space="preserve">23</t>
    </r>
    <r>
      <rPr>
        <b val="true"/>
        <sz val="11"/>
        <rFont val="Noto Sans"/>
        <family val="2"/>
      </rPr>
      <t xml:space="preserve">年）</t>
    </r>
  </si>
  <si>
    <t xml:space="preserve">園　数</t>
  </si>
  <si>
    <r>
      <rPr>
        <sz val="9"/>
        <rFont val="ＭＳ 明朝"/>
        <family val="1"/>
        <charset val="128"/>
      </rPr>
      <t xml:space="preserve">1</t>
    </r>
    <r>
      <rPr>
        <sz val="9"/>
        <rFont val="Noto Sans"/>
        <family val="2"/>
      </rPr>
      <t xml:space="preserve">　歳</t>
    </r>
  </si>
  <si>
    <r>
      <rPr>
        <sz val="9"/>
        <rFont val="ＭＳ 明朝"/>
        <family val="1"/>
        <charset val="128"/>
      </rPr>
      <t xml:space="preserve">2</t>
    </r>
    <r>
      <rPr>
        <sz val="9"/>
        <rFont val="Noto Sans"/>
        <family val="2"/>
      </rPr>
      <t xml:space="preserve">　歳</t>
    </r>
  </si>
  <si>
    <r>
      <rPr>
        <sz val="9"/>
        <rFont val="ＭＳ 明朝"/>
        <family val="1"/>
        <charset val="128"/>
      </rPr>
      <t xml:space="preserve">3</t>
    </r>
    <r>
      <rPr>
        <sz val="9"/>
        <rFont val="Noto Sans"/>
        <family val="2"/>
      </rPr>
      <t xml:space="preserve">　歳</t>
    </r>
  </si>
  <si>
    <r>
      <rPr>
        <sz val="9"/>
        <rFont val="ＭＳ 明朝"/>
        <family val="1"/>
        <charset val="128"/>
      </rPr>
      <t xml:space="preserve">4</t>
    </r>
    <r>
      <rPr>
        <sz val="9"/>
        <rFont val="Noto Sans"/>
        <family val="2"/>
      </rPr>
      <t xml:space="preserve">　歳</t>
    </r>
  </si>
  <si>
    <r>
      <rPr>
        <sz val="9"/>
        <rFont val="ＭＳ 明朝"/>
        <family val="1"/>
        <charset val="128"/>
      </rPr>
      <t xml:space="preserve">5</t>
    </r>
    <r>
      <rPr>
        <sz val="9"/>
        <rFont val="Noto Sans"/>
        <family val="2"/>
      </rPr>
      <t xml:space="preserve">　歳</t>
    </r>
  </si>
  <si>
    <t xml:space="preserve">教　員</t>
  </si>
  <si>
    <t xml:space="preserve">保育士</t>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おおやた幼保園開園。</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認定こども園に移行。</t>
    </r>
  </si>
  <si>
    <r>
      <rPr>
        <b val="true"/>
        <sz val="11"/>
        <rFont val="ＭＳ ゴシック"/>
        <family val="3"/>
        <charset val="128"/>
      </rPr>
      <t xml:space="preserve">11-20</t>
    </r>
    <r>
      <rPr>
        <b val="true"/>
        <sz val="11"/>
        <rFont val="Noto Sans"/>
        <family val="2"/>
      </rPr>
      <t xml:space="preserve">　区立認定こども園数及び園児・教職員数</t>
    </r>
  </si>
  <si>
    <t xml:space="preserve">資料：子ども家庭部 子ども政策課、保育・入園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から移行。</t>
    </r>
  </si>
  <si>
    <r>
      <rPr>
        <b val="true"/>
        <sz val="11"/>
        <rFont val="ＭＳ ゴシック"/>
        <family val="3"/>
        <charset val="128"/>
      </rPr>
      <t xml:space="preserve">11-21</t>
    </r>
    <r>
      <rPr>
        <b val="true"/>
        <sz val="11"/>
        <rFont val="Noto Sans"/>
        <family val="2"/>
      </rPr>
      <t xml:space="preserve">　私立幼稚園数及び園児・教職員数</t>
    </r>
  </si>
  <si>
    <r>
      <rPr>
        <sz val="9"/>
        <rFont val="Noto Sans"/>
        <family val="2"/>
      </rPr>
      <t xml:space="preserve">満</t>
    </r>
    <r>
      <rPr>
        <sz val="9"/>
        <rFont val="ＭＳ 明朝"/>
        <family val="1"/>
        <charset val="128"/>
      </rPr>
      <t xml:space="preserve">3</t>
    </r>
    <r>
      <rPr>
        <sz val="9"/>
        <rFont val="Noto Sans"/>
        <family val="2"/>
      </rPr>
      <t xml:space="preserve">歳</t>
    </r>
  </si>
  <si>
    <t xml:space="preserve">資料：子ども家庭部 幼稚園・地域保育課</t>
  </si>
  <si>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1</t>
    </r>
    <r>
      <rPr>
        <sz val="8"/>
        <rFont val="Noto Sans"/>
        <family val="2"/>
      </rPr>
      <t xml:space="preserve">園休園。平成</t>
    </r>
    <r>
      <rPr>
        <sz val="8"/>
        <rFont val="ＭＳ 明朝"/>
        <family val="1"/>
        <charset val="128"/>
      </rPr>
      <t xml:space="preserve">24</t>
    </r>
    <r>
      <rPr>
        <sz val="8"/>
        <rFont val="Noto Sans"/>
        <family val="2"/>
      </rPr>
      <t xml:space="preserve">年から休止中を除く。</t>
    </r>
  </si>
  <si>
    <r>
      <rPr>
        <sz val="8"/>
        <rFont val="Noto Sans"/>
        <family val="2"/>
      </rPr>
      <t xml:space="preserve">平成</t>
    </r>
    <r>
      <rPr>
        <sz val="8"/>
        <rFont val="ＭＳ 明朝"/>
        <family val="1"/>
        <charset val="128"/>
      </rPr>
      <t xml:space="preserve">8</t>
    </r>
    <r>
      <rPr>
        <sz val="8"/>
        <rFont val="Noto Sans"/>
        <family val="2"/>
      </rPr>
      <t xml:space="preserve">年は教職員数の調査なし。</t>
    </r>
  </si>
  <si>
    <r>
      <rPr>
        <sz val="8"/>
        <rFont val="Noto Sans"/>
        <family val="2"/>
      </rPr>
      <t xml:space="preserve">満</t>
    </r>
    <r>
      <rPr>
        <sz val="8"/>
        <rFont val="ＭＳ 明朝"/>
        <family val="1"/>
        <charset val="128"/>
      </rPr>
      <t xml:space="preserve">3</t>
    </r>
    <r>
      <rPr>
        <sz val="8"/>
        <rFont val="Noto Sans"/>
        <family val="2"/>
      </rPr>
      <t xml:space="preserve">歳については「</t>
    </r>
    <r>
      <rPr>
        <sz val="8"/>
        <rFont val="ＭＳ 明朝"/>
        <family val="1"/>
        <charset val="128"/>
      </rPr>
      <t xml:space="preserve">3</t>
    </r>
    <r>
      <rPr>
        <sz val="8"/>
        <rFont val="Noto Sans"/>
        <family val="2"/>
      </rPr>
      <t xml:space="preserve">歳に達した幼児の年度途中での入園が可能」</t>
    </r>
  </si>
  <si>
    <r>
      <rPr>
        <sz val="8"/>
        <rFont val="Noto Sans"/>
        <family val="2"/>
      </rPr>
      <t xml:space="preserve">という文部省の新たな見解により平成</t>
    </r>
    <r>
      <rPr>
        <sz val="8"/>
        <rFont val="ＭＳ 明朝"/>
        <family val="1"/>
        <charset val="128"/>
      </rPr>
      <t xml:space="preserve">13</t>
    </r>
    <r>
      <rPr>
        <sz val="8"/>
        <rFont val="Noto Sans"/>
        <family val="2"/>
      </rPr>
      <t xml:space="preserve">年度から新設。</t>
    </r>
  </si>
  <si>
    <r>
      <rPr>
        <b val="true"/>
        <sz val="11"/>
        <rFont val="ＭＳ ゴシック"/>
        <family val="3"/>
        <charset val="128"/>
      </rPr>
      <t xml:space="preserve">11-22</t>
    </r>
    <r>
      <rPr>
        <b val="true"/>
        <sz val="11"/>
        <rFont val="Noto Sans"/>
        <family val="2"/>
      </rPr>
      <t xml:space="preserve">　私立認定こども園の利用状況</t>
    </r>
  </si>
  <si>
    <r>
      <rPr>
        <sz val="8"/>
        <rFont val="ＭＳ 明朝"/>
        <family val="1"/>
        <charset val="128"/>
      </rPr>
      <t xml:space="preserve">(</t>
    </r>
    <r>
      <rPr>
        <sz val="8"/>
        <rFont val="Noto Sans"/>
        <family val="2"/>
      </rPr>
      <t xml:space="preserve">各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施設数</t>
  </si>
  <si>
    <t xml:space="preserve">長時間利用児数</t>
  </si>
  <si>
    <t xml:space="preserve">０歳</t>
  </si>
  <si>
    <t xml:space="preserve">１歳</t>
  </si>
  <si>
    <t xml:space="preserve">２歳</t>
  </si>
  <si>
    <t xml:space="preserve">３歳</t>
  </si>
  <si>
    <t xml:space="preserve">４歳</t>
  </si>
  <si>
    <t xml:space="preserve">５歳</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認定こども園とは幼稚園や保育所等が教育と保育の両方の機能を提供する施設。</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区内の私立認定こども園はすべて幼稚園型。</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幼稚園型とは幼稚園が共通時間後も預かり保育を行う類型。　　　　　　　　　</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地方裁量型とは認証保育所等が幼児教育も行い、</t>
    </r>
    <r>
      <rPr>
        <sz val="8"/>
        <rFont val="ＭＳ 明朝"/>
        <family val="1"/>
        <charset val="128"/>
      </rPr>
      <t xml:space="preserve">5</t>
    </r>
    <r>
      <rPr>
        <sz val="8"/>
        <rFont val="Noto Sans"/>
        <family val="2"/>
      </rPr>
      <t xml:space="preserve">歳児まで預かる類型。 　　　</t>
    </r>
  </si>
  <si>
    <r>
      <rPr>
        <b val="true"/>
        <sz val="11"/>
        <rFont val="ＭＳ ゴシック"/>
        <family val="3"/>
        <charset val="128"/>
      </rPr>
      <t xml:space="preserve">11-23-1</t>
    </r>
    <r>
      <rPr>
        <b val="true"/>
        <sz val="11"/>
        <rFont val="Noto Sans"/>
        <family val="2"/>
      </rPr>
      <t xml:space="preserve">　施設等利用費支給状況（幼稚園就園奨励費補助状況）</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t>
    </r>
  </si>
  <si>
    <t xml:space="preserve">公立</t>
  </si>
  <si>
    <t xml:space="preserve">私立</t>
  </si>
  <si>
    <t xml:space="preserve">対象数</t>
  </si>
  <si>
    <r>
      <rPr>
        <sz val="9"/>
        <rFont val="Noto Sans"/>
        <family val="2"/>
      </rPr>
      <t xml:space="preserve">補助金</t>
    </r>
    <r>
      <rPr>
        <sz val="9"/>
        <rFont val="ＭＳ 明朝"/>
        <family val="1"/>
        <charset val="128"/>
      </rPr>
      <t xml:space="preserve">(</t>
    </r>
    <r>
      <rPr>
        <sz val="9"/>
        <rFont val="Noto Sans"/>
        <family val="2"/>
      </rPr>
      <t xml:space="preserve">円</t>
    </r>
    <r>
      <rPr>
        <sz val="9"/>
        <rFont val="ＭＳ 明朝"/>
        <family val="1"/>
        <charset val="128"/>
      </rPr>
      <t xml:space="preserve">)</t>
    </r>
  </si>
  <si>
    <r>
      <rPr>
        <b val="true"/>
        <sz val="11"/>
        <rFont val="ＭＳ ゴシック"/>
        <family val="3"/>
        <charset val="128"/>
      </rPr>
      <t xml:space="preserve">11-23-2</t>
    </r>
    <r>
      <rPr>
        <b val="true"/>
        <sz val="11"/>
        <rFont val="Noto Sans"/>
        <family val="2"/>
      </rPr>
      <t xml:space="preserve">　施設等利用費支給状況（幼稚園）</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r>
      <rPr>
        <b val="true"/>
        <sz val="11"/>
        <rFont val="ＭＳ ゴシック"/>
        <family val="3"/>
        <charset val="128"/>
      </rPr>
      <t xml:space="preserve">)</t>
    </r>
  </si>
  <si>
    <t xml:space="preserve">補助金（円）</t>
  </si>
  <si>
    <t xml:space="preserve">（注）令和元年９月までは「幼稚園就園奨励費補助」。</t>
  </si>
  <si>
    <r>
      <rPr>
        <b val="true"/>
        <sz val="11"/>
        <rFont val="ＭＳ ゴシック"/>
        <family val="3"/>
        <charset val="128"/>
      </rPr>
      <t xml:space="preserve">11-24-1</t>
    </r>
    <r>
      <rPr>
        <b val="true"/>
        <sz val="11"/>
        <rFont val="Noto Sans"/>
        <family val="2"/>
      </rPr>
      <t xml:space="preserve">　私立幼稚園等園児保護者負担軽減措置状況</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平成</t>
    </r>
    <r>
      <rPr>
        <b val="true"/>
        <sz val="11"/>
        <rFont val="ＭＳ ゴシック"/>
        <family val="3"/>
        <charset val="128"/>
      </rPr>
      <t xml:space="preserve">12</t>
    </r>
    <r>
      <rPr>
        <b val="true"/>
        <sz val="11"/>
        <rFont val="Noto Sans"/>
        <family val="2"/>
      </rPr>
      <t xml:space="preserve">年度</t>
    </r>
    <r>
      <rPr>
        <b val="true"/>
        <sz val="11"/>
        <rFont val="ＭＳ ゴシック"/>
        <family val="3"/>
        <charset val="128"/>
      </rPr>
      <t xml:space="preserve">)</t>
    </r>
  </si>
  <si>
    <t xml:space="preserve">足立区内</t>
  </si>
  <si>
    <t xml:space="preserve">足立区外</t>
  </si>
  <si>
    <t xml:space="preserve">総　計</t>
  </si>
  <si>
    <t xml:space="preserve">前　期</t>
  </si>
  <si>
    <t xml:space="preserve">後　期</t>
  </si>
  <si>
    <r>
      <rPr>
        <sz val="8"/>
        <rFont val="Noto Sans"/>
        <family val="2"/>
      </rPr>
      <t xml:space="preserve">補助金
</t>
    </r>
    <r>
      <rPr>
        <sz val="8"/>
        <rFont val="ＭＳ 明朝"/>
        <family val="1"/>
        <charset val="128"/>
      </rPr>
      <t xml:space="preserve">(</t>
    </r>
    <r>
      <rPr>
        <sz val="8"/>
        <rFont val="Noto Sans"/>
        <family val="2"/>
      </rPr>
      <t xml:space="preserve">円</t>
    </r>
    <r>
      <rPr>
        <sz val="8"/>
        <rFont val="ＭＳ 明朝"/>
        <family val="1"/>
        <charset val="128"/>
      </rPr>
      <t xml:space="preserve">)</t>
    </r>
  </si>
  <si>
    <r>
      <rPr>
        <b val="true"/>
        <sz val="11"/>
        <rFont val="ＭＳ ゴシック"/>
        <family val="3"/>
        <charset val="128"/>
      </rPr>
      <t xml:space="preserve">11-24-2</t>
    </r>
    <r>
      <rPr>
        <b val="true"/>
        <sz val="11"/>
        <rFont val="Noto Sans"/>
        <family val="2"/>
      </rPr>
      <t xml:space="preserve">　私立幼稚園等園児保護者負担軽減措置状況</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t>
    </r>
  </si>
  <si>
    <r>
      <rPr>
        <b val="true"/>
        <sz val="11"/>
        <rFont val="ＭＳ ゴシック"/>
        <family val="3"/>
        <charset val="128"/>
      </rPr>
      <t xml:space="preserve">11-24-3</t>
    </r>
    <r>
      <rPr>
        <b val="true"/>
        <sz val="11"/>
        <rFont val="Noto Sans"/>
        <family val="2"/>
      </rPr>
      <t xml:space="preserve">　私立幼稚園等園児保護者負担軽減措置状況</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r>
      <rPr>
        <b val="true"/>
        <sz val="11"/>
        <rFont val="ＭＳ ゴシック"/>
        <family val="3"/>
        <charset val="128"/>
      </rPr>
      <t xml:space="preserve">)</t>
    </r>
  </si>
  <si>
    <r>
      <rPr>
        <b val="true"/>
        <sz val="11"/>
        <rFont val="ＭＳ ゴシック"/>
        <family val="3"/>
        <charset val="128"/>
      </rPr>
      <t xml:space="preserve">11-25</t>
    </r>
    <r>
      <rPr>
        <b val="true"/>
        <sz val="11"/>
        <rFont val="Noto Sans"/>
        <family val="2"/>
      </rPr>
      <t xml:space="preserve">　都立高等学校数及び生徒・教職員数</t>
    </r>
  </si>
  <si>
    <t xml:space="preserve">校数</t>
  </si>
  <si>
    <t xml:space="preserve">全日</t>
  </si>
  <si>
    <t xml:space="preserve">定時</t>
  </si>
  <si>
    <r>
      <rPr>
        <sz val="8"/>
        <rFont val="Noto Sans"/>
        <family val="2"/>
      </rPr>
      <t xml:space="preserve">資料：「学校基本調査」</t>
    </r>
    <r>
      <rPr>
        <sz val="8"/>
        <rFont val="ＭＳ 明朝"/>
        <family val="1"/>
        <charset val="128"/>
      </rPr>
      <t xml:space="preserve">(</t>
    </r>
    <r>
      <rPr>
        <sz val="8"/>
        <rFont val="Noto Sans"/>
        <family val="2"/>
      </rPr>
      <t xml:space="preserve">東京都総務局</t>
    </r>
    <r>
      <rPr>
        <sz val="8"/>
        <rFont val="ＭＳ 明朝"/>
        <family val="1"/>
        <charset val="128"/>
      </rPr>
      <t xml:space="preserve">)</t>
    </r>
    <r>
      <rPr>
        <sz val="8"/>
        <rFont val="Noto Sans"/>
        <family val="2"/>
      </rPr>
      <t xml:space="preserve">、教育指導部 教育政策課</t>
    </r>
  </si>
  <si>
    <r>
      <rPr>
        <b val="true"/>
        <sz val="11"/>
        <rFont val="ＭＳ ゴシック"/>
        <family val="3"/>
        <charset val="128"/>
      </rPr>
      <t xml:space="preserve">11-26</t>
    </r>
    <r>
      <rPr>
        <b val="true"/>
        <sz val="11"/>
        <rFont val="Noto Sans"/>
        <family val="2"/>
      </rPr>
      <t xml:space="preserve">　私立中学・高等学校数及び生徒・教職員数</t>
    </r>
  </si>
  <si>
    <t xml:space="preserve">教員数</t>
  </si>
  <si>
    <t xml:space="preserve">資料：教育指導部 教育政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足立学園で教員が中高共通で授業対応するため、平成</t>
    </r>
    <r>
      <rPr>
        <sz val="8"/>
        <rFont val="ＭＳ 明朝"/>
        <family val="1"/>
        <charset val="128"/>
      </rPr>
      <t xml:space="preserve">19</t>
    </r>
    <r>
      <rPr>
        <sz val="8"/>
        <rFont val="Noto Sans"/>
        <family val="2"/>
      </rPr>
      <t xml:space="preserve">年の教員総数は減少した。</t>
    </r>
  </si>
  <si>
    <r>
      <rPr>
        <b val="true"/>
        <sz val="11"/>
        <rFont val="ＭＳ ゴシック"/>
        <family val="3"/>
        <charset val="128"/>
      </rPr>
      <t xml:space="preserve">11-27</t>
    </r>
    <r>
      <rPr>
        <b val="true"/>
        <sz val="11"/>
        <rFont val="Noto Sans"/>
        <family val="2"/>
      </rPr>
      <t xml:space="preserve">　都立特別支援学校数及び生徒・教職員数</t>
    </r>
  </si>
  <si>
    <t xml:space="preserve">幼稚部</t>
  </si>
  <si>
    <t xml:space="preserve">小学部</t>
  </si>
  <si>
    <t xml:space="preserve">中学部</t>
  </si>
  <si>
    <t xml:space="preserve">高等部</t>
  </si>
  <si>
    <t xml:space="preserve">幼児・児童
・生徒数</t>
  </si>
  <si>
    <t xml:space="preserve">幼児数</t>
  </si>
  <si>
    <t xml:space="preserve">児童数</t>
  </si>
  <si>
    <t xml:space="preserve">職員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校は平成</t>
    </r>
    <r>
      <rPr>
        <sz val="8"/>
        <rFont val="ＭＳ 明朝"/>
        <family val="1"/>
        <charset val="128"/>
      </rPr>
      <t xml:space="preserve">19</t>
    </r>
    <r>
      <rPr>
        <sz val="8"/>
        <rFont val="Noto Sans"/>
        <family val="2"/>
      </rPr>
      <t xml:space="preserve">年までは養護学校の名称。</t>
    </r>
  </si>
  <si>
    <r>
      <rPr>
        <b val="true"/>
        <sz val="11"/>
        <rFont val="ＭＳ ゴシック"/>
        <family val="3"/>
        <charset val="128"/>
      </rPr>
      <t xml:space="preserve">11-28</t>
    </r>
    <r>
      <rPr>
        <b val="true"/>
        <sz val="11"/>
        <rFont val="Noto Sans"/>
        <family val="2"/>
      </rPr>
      <t xml:space="preserve">　区内六大学の学生数</t>
    </r>
  </si>
  <si>
    <r>
      <rPr>
        <sz val="9"/>
        <rFont val="Noto Sans"/>
        <family val="2"/>
      </rPr>
      <t xml:space="preserve">放送大学
</t>
    </r>
    <r>
      <rPr>
        <sz val="9"/>
        <rFont val="ＭＳ 明朝"/>
        <family val="1"/>
        <charset val="128"/>
      </rPr>
      <t xml:space="preserve">(</t>
    </r>
    <r>
      <rPr>
        <sz val="9"/>
        <rFont val="Noto Sans"/>
        <family val="2"/>
      </rPr>
      <t xml:space="preserve">東京足立
学習センター</t>
    </r>
    <r>
      <rPr>
        <sz val="9"/>
        <rFont val="ＭＳ 明朝"/>
        <family val="1"/>
        <charset val="128"/>
      </rPr>
      <t xml:space="preserve">)</t>
    </r>
  </si>
  <si>
    <r>
      <rPr>
        <sz val="9"/>
        <rFont val="Noto Sans"/>
        <family val="2"/>
      </rPr>
      <t xml:space="preserve">東京藝術大学
</t>
    </r>
    <r>
      <rPr>
        <sz val="9"/>
        <rFont val="ＭＳ 明朝"/>
        <family val="1"/>
        <charset val="128"/>
      </rPr>
      <t xml:space="preserve">(</t>
    </r>
    <r>
      <rPr>
        <sz val="9"/>
        <rFont val="Noto Sans"/>
        <family val="2"/>
      </rPr>
      <t xml:space="preserve">千住
キャンパス</t>
    </r>
    <r>
      <rPr>
        <sz val="9"/>
        <rFont val="ＭＳ 明朝"/>
        <family val="1"/>
        <charset val="128"/>
      </rPr>
      <t xml:space="preserve">)</t>
    </r>
  </si>
  <si>
    <t xml:space="preserve">東京未来大学</t>
  </si>
  <si>
    <r>
      <rPr>
        <sz val="9"/>
        <rFont val="Noto Sans"/>
        <family val="2"/>
      </rPr>
      <t xml:space="preserve">帝京科学大学
</t>
    </r>
    <r>
      <rPr>
        <sz val="9"/>
        <rFont val="ＭＳ 明朝"/>
        <family val="1"/>
        <charset val="128"/>
      </rPr>
      <t xml:space="preserve">(</t>
    </r>
    <r>
      <rPr>
        <sz val="9"/>
        <rFont val="Noto Sans"/>
        <family val="2"/>
      </rPr>
      <t xml:space="preserve">千住
キャンパス</t>
    </r>
    <r>
      <rPr>
        <sz val="9"/>
        <rFont val="ＭＳ 明朝"/>
        <family val="1"/>
        <charset val="128"/>
      </rPr>
      <t xml:space="preserve">)</t>
    </r>
  </si>
  <si>
    <r>
      <rPr>
        <sz val="9"/>
        <rFont val="Noto Sans"/>
        <family val="2"/>
      </rPr>
      <t xml:space="preserve">東京電機大学
</t>
    </r>
    <r>
      <rPr>
        <sz val="9"/>
        <rFont val="ＭＳ 明朝"/>
        <family val="1"/>
        <charset val="128"/>
      </rPr>
      <t xml:space="preserve">(</t>
    </r>
    <r>
      <rPr>
        <sz val="9"/>
        <rFont val="Noto Sans"/>
        <family val="2"/>
      </rPr>
      <t xml:space="preserve">東京千住
キャンパス</t>
    </r>
    <r>
      <rPr>
        <sz val="9"/>
        <rFont val="ＭＳ 明朝"/>
        <family val="1"/>
        <charset val="128"/>
      </rPr>
      <t xml:space="preserve">)</t>
    </r>
  </si>
  <si>
    <r>
      <rPr>
        <sz val="9"/>
        <rFont val="Noto Sans"/>
        <family val="2"/>
      </rPr>
      <t xml:space="preserve">文教大学
</t>
    </r>
    <r>
      <rPr>
        <sz val="9"/>
        <rFont val="ＭＳ 明朝"/>
        <family val="1"/>
        <charset val="128"/>
      </rPr>
      <t xml:space="preserve">(</t>
    </r>
    <r>
      <rPr>
        <sz val="9"/>
        <rFont val="Noto Sans"/>
        <family val="2"/>
      </rPr>
      <t xml:space="preserve">東京あだちキャンパス</t>
    </r>
    <r>
      <rPr>
        <sz val="9"/>
        <rFont val="ＭＳ 明朝"/>
        <family val="1"/>
        <charset val="128"/>
      </rPr>
      <t xml:space="preserve">)</t>
    </r>
  </si>
  <si>
    <t xml:space="preserve">通学</t>
  </si>
  <si>
    <t xml:space="preserve">通信</t>
  </si>
  <si>
    <t xml:space="preserve">資料：政策経営部 シティプロモーション課</t>
  </si>
  <si>
    <r>
      <rPr>
        <b val="true"/>
        <sz val="11"/>
        <rFont val="ＭＳ ゴシック"/>
        <family val="3"/>
        <charset val="128"/>
      </rPr>
      <t xml:space="preserve">11-29-1</t>
    </r>
    <r>
      <rPr>
        <b val="true"/>
        <sz val="11"/>
        <rFont val="Noto Sans"/>
        <family val="2"/>
      </rPr>
      <t xml:space="preserve">　教育・就学相談件数</t>
    </r>
  </si>
  <si>
    <t xml:space="preserve">相談回数</t>
  </si>
  <si>
    <t xml:space="preserve">相談者数</t>
  </si>
  <si>
    <t xml:space="preserve">相談結果</t>
  </si>
  <si>
    <t xml:space="preserve">電話相談</t>
  </si>
  <si>
    <t xml:space="preserve">前年度継続</t>
  </si>
  <si>
    <t xml:space="preserve">終結</t>
  </si>
  <si>
    <t xml:space="preserve">未了</t>
  </si>
  <si>
    <t xml:space="preserve">回　　数</t>
  </si>
  <si>
    <t xml:space="preserve">資料：こども支援センターげんき 支援管理課、教育相談課</t>
  </si>
  <si>
    <r>
      <rPr>
        <sz val="8"/>
        <rFont val="Noto Sans"/>
        <family val="2"/>
      </rPr>
      <t xml:space="preserve">電話相談は昭和</t>
    </r>
    <r>
      <rPr>
        <sz val="8"/>
        <rFont val="ＭＳ 明朝"/>
        <family val="1"/>
        <charset val="128"/>
      </rPr>
      <t xml:space="preserve">56</t>
    </r>
    <r>
      <rPr>
        <sz val="8"/>
        <rFont val="Noto Sans"/>
        <family val="2"/>
      </rPr>
      <t xml:space="preserve">年</t>
    </r>
    <r>
      <rPr>
        <sz val="8"/>
        <rFont val="ＭＳ 明朝"/>
        <family val="1"/>
        <charset val="128"/>
      </rPr>
      <t xml:space="preserve">9</t>
    </r>
    <r>
      <rPr>
        <sz val="8"/>
        <rFont val="Noto Sans"/>
        <family val="2"/>
      </rPr>
      <t xml:space="preserve">月より開設。</t>
    </r>
  </si>
  <si>
    <t xml:space="preserve">相談回数は電話相談を除く。</t>
  </si>
  <si>
    <r>
      <rPr>
        <sz val="8"/>
        <rFont val="Noto Sans"/>
        <family val="2"/>
      </rPr>
      <t xml:space="preserve">平成</t>
    </r>
    <r>
      <rPr>
        <sz val="8"/>
        <rFont val="ＭＳ 明朝"/>
        <family val="1"/>
        <charset val="128"/>
      </rPr>
      <t xml:space="preserve">25</t>
    </r>
    <r>
      <rPr>
        <sz val="8"/>
        <rFont val="Noto Sans"/>
        <family val="2"/>
      </rPr>
      <t xml:space="preserve">年度のみ教育相談センターとこども家庭</t>
    </r>
  </si>
  <si>
    <t xml:space="preserve">支援センターが統合。</t>
  </si>
  <si>
    <r>
      <rPr>
        <b val="true"/>
        <sz val="11"/>
        <rFont val="ＭＳ ゴシック"/>
        <family val="3"/>
        <charset val="128"/>
      </rPr>
      <t xml:space="preserve">11-29-2</t>
    </r>
    <r>
      <rPr>
        <b val="true"/>
        <sz val="11"/>
        <rFont val="Noto Sans"/>
        <family val="2"/>
      </rPr>
      <t xml:space="preserve">　教育・就学相談件数【相談内容別】</t>
    </r>
  </si>
  <si>
    <t xml:space="preserve">知能</t>
  </si>
  <si>
    <t xml:space="preserve">学業</t>
  </si>
  <si>
    <t xml:space="preserve">性格</t>
  </si>
  <si>
    <r>
      <rPr>
        <sz val="9"/>
        <rFont val="Noto Sans"/>
        <family val="2"/>
      </rPr>
      <t xml:space="preserve">行動
</t>
    </r>
    <r>
      <rPr>
        <sz val="9"/>
        <rFont val="ＭＳ 明朝"/>
        <family val="1"/>
        <charset val="128"/>
      </rPr>
      <t xml:space="preserve">(</t>
    </r>
    <r>
      <rPr>
        <sz val="9"/>
        <rFont val="Noto Sans"/>
        <family val="2"/>
      </rPr>
      <t xml:space="preserve">不登校含む</t>
    </r>
    <r>
      <rPr>
        <sz val="9"/>
        <rFont val="ＭＳ 明朝"/>
        <family val="1"/>
        <charset val="128"/>
      </rPr>
      <t xml:space="preserve">)</t>
    </r>
  </si>
  <si>
    <t xml:space="preserve">精神</t>
  </si>
  <si>
    <t xml:space="preserve">習癖</t>
  </si>
  <si>
    <t xml:space="preserve">身体・視力
・聴力</t>
  </si>
  <si>
    <t xml:space="preserve">言語</t>
  </si>
  <si>
    <t xml:space="preserve">就学相談</t>
  </si>
  <si>
    <t xml:space="preserve">転学相談</t>
  </si>
  <si>
    <t xml:space="preserve">教育相談</t>
  </si>
  <si>
    <t xml:space="preserve">発達相談</t>
  </si>
  <si>
    <t xml:space="preserve">         -</t>
  </si>
  <si>
    <r>
      <rPr>
        <sz val="8"/>
        <rFont val="Noto Sans"/>
        <family val="2"/>
      </rPr>
      <t xml:space="preserve">平成</t>
    </r>
    <r>
      <rPr>
        <sz val="8"/>
        <rFont val="ＭＳ 明朝"/>
        <family val="1"/>
        <charset val="128"/>
      </rPr>
      <t xml:space="preserve">25</t>
    </r>
    <r>
      <rPr>
        <sz val="8"/>
        <rFont val="Noto Sans"/>
        <family val="2"/>
      </rPr>
      <t xml:space="preserve">年度のみ教育相談センターとこども家庭支援センターが統合。</t>
    </r>
  </si>
  <si>
    <r>
      <rPr>
        <b val="true"/>
        <sz val="11"/>
        <rFont val="ＭＳ ゴシック"/>
        <family val="3"/>
        <charset val="128"/>
      </rPr>
      <t xml:space="preserve">11-30</t>
    </r>
    <r>
      <rPr>
        <b val="true"/>
        <sz val="11"/>
        <rFont val="Noto Sans"/>
        <family val="2"/>
      </rPr>
      <t xml:space="preserve">　就学前家庭教育実施状況</t>
    </r>
  </si>
  <si>
    <t xml:space="preserve">事業内容</t>
  </si>
  <si>
    <t xml:space="preserve">参加者数</t>
  </si>
  <si>
    <t xml:space="preserve">自主家庭教育学級</t>
  </si>
  <si>
    <r>
      <rPr>
        <sz val="9"/>
        <rFont val="Noto Sans"/>
        <family val="2"/>
      </rPr>
      <t xml:space="preserve">子育て仲間づくり</t>
    </r>
    <r>
      <rPr>
        <sz val="9"/>
        <rFont val="ＭＳ 明朝"/>
        <family val="1"/>
        <charset val="128"/>
      </rPr>
      <t xml:space="preserve">(</t>
    </r>
    <r>
      <rPr>
        <sz val="9"/>
        <rFont val="Noto Sans"/>
        <family val="2"/>
      </rPr>
      <t xml:space="preserve">参加団体数</t>
    </r>
    <r>
      <rPr>
        <sz val="9"/>
        <rFont val="ＭＳ 明朝"/>
        <family val="1"/>
        <charset val="128"/>
      </rPr>
      <t xml:space="preserve">)</t>
    </r>
  </si>
  <si>
    <t xml:space="preserve">資料：子ども家庭部 子ども政策課</t>
  </si>
  <si>
    <r>
      <rPr>
        <b val="true"/>
        <sz val="11"/>
        <rFont val="ＭＳ ゴシック"/>
        <family val="3"/>
        <charset val="128"/>
      </rPr>
      <t xml:space="preserve">11-31</t>
    </r>
    <r>
      <rPr>
        <b val="true"/>
        <sz val="11"/>
        <rFont val="Noto Sans"/>
        <family val="2"/>
      </rPr>
      <t xml:space="preserve">　家族ふれあいの日参加状況</t>
    </r>
  </si>
  <si>
    <t xml:space="preserve">大人</t>
  </si>
  <si>
    <t xml:space="preserve">こども</t>
  </si>
  <si>
    <t xml:space="preserve">資料：学校運営部 青少年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15</t>
    </r>
    <r>
      <rPr>
        <sz val="8"/>
        <rFont val="Noto Sans"/>
        <family val="2"/>
      </rPr>
      <t xml:space="preserve">年度は</t>
    </r>
    <r>
      <rPr>
        <sz val="8"/>
        <rFont val="ＭＳ 明朝"/>
        <family val="1"/>
        <charset val="128"/>
      </rPr>
      <t xml:space="preserve">9</t>
    </r>
    <r>
      <rPr>
        <sz val="8"/>
        <rFont val="Noto Sans"/>
        <family val="2"/>
      </rPr>
      <t xml:space="preserve">月から</t>
    </r>
    <r>
      <rPr>
        <sz val="8"/>
        <rFont val="ＭＳ 明朝"/>
        <family val="1"/>
        <charset val="128"/>
      </rPr>
      <t xml:space="preserve">3</t>
    </r>
    <r>
      <rPr>
        <sz val="8"/>
        <rFont val="Noto Sans"/>
        <family val="2"/>
      </rPr>
      <t xml:space="preserve">月まで。</t>
    </r>
  </si>
  <si>
    <r>
      <rPr>
        <b val="true"/>
        <sz val="11"/>
        <rFont val="ＭＳ ゴシック"/>
        <family val="3"/>
        <charset val="128"/>
      </rPr>
      <t xml:space="preserve">11-32</t>
    </r>
    <r>
      <rPr>
        <b val="true"/>
        <sz val="11"/>
        <rFont val="Noto Sans"/>
        <family val="2"/>
      </rPr>
      <t xml:space="preserve">　少年団体加入状況</t>
    </r>
  </si>
  <si>
    <t xml:space="preserve">子ども会</t>
  </si>
  <si>
    <t xml:space="preserve">スポーツ少年団</t>
  </si>
  <si>
    <t xml:space="preserve">ボーイ・ガールスカウト</t>
  </si>
  <si>
    <t xml:space="preserve">団体数</t>
  </si>
  <si>
    <t xml:space="preserve">会員数</t>
  </si>
  <si>
    <r>
      <rPr>
        <b val="true"/>
        <sz val="11"/>
        <rFont val="ＭＳ ゴシック"/>
        <family val="3"/>
        <charset val="128"/>
      </rPr>
      <t xml:space="preserve">11-33</t>
    </r>
    <r>
      <rPr>
        <b val="true"/>
        <sz val="11"/>
        <rFont val="Noto Sans"/>
        <family val="2"/>
      </rPr>
      <t xml:space="preserve">　二十歳の集い参加状況</t>
    </r>
  </si>
  <si>
    <r>
      <rPr>
        <sz val="8"/>
        <rFont val="Noto Sans"/>
        <family val="2"/>
      </rPr>
      <t xml:space="preserve">（各年</t>
    </r>
    <r>
      <rPr>
        <sz val="8"/>
        <rFont val="ＭＳ 明朝"/>
        <family val="1"/>
        <charset val="128"/>
      </rPr>
      <t xml:space="preserve">1</t>
    </r>
    <r>
      <rPr>
        <sz val="8"/>
        <rFont val="Noto Sans"/>
        <family val="2"/>
      </rPr>
      <t xml:space="preserve">月実施）</t>
    </r>
  </si>
  <si>
    <t xml:space="preserve">文化会館</t>
  </si>
  <si>
    <t xml:space="preserve">産業振興館</t>
  </si>
  <si>
    <t xml:space="preserve">江北中学校</t>
  </si>
  <si>
    <t xml:space="preserve">東綾瀬中学校</t>
  </si>
  <si>
    <t xml:space="preserve">該当者</t>
  </si>
  <si>
    <t xml:space="preserve">参加数</t>
  </si>
  <si>
    <r>
      <rPr>
        <sz val="9"/>
        <rFont val="Noto Sans"/>
        <family val="2"/>
      </rPr>
      <t xml:space="preserve">参加率</t>
    </r>
    <r>
      <rPr>
        <sz val="9"/>
        <rFont val="ＭＳ 明朝"/>
        <family val="1"/>
        <charset val="128"/>
      </rPr>
      <t xml:space="preserve">(</t>
    </r>
    <r>
      <rPr>
        <sz val="9"/>
        <rFont val="Noto Sans"/>
        <family val="2"/>
      </rPr>
      <t xml:space="preserve">％</t>
    </r>
    <r>
      <rPr>
        <sz val="9"/>
        <rFont val="ＭＳ 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3</t>
    </r>
    <r>
      <rPr>
        <sz val="8"/>
        <rFont val="Noto Sans"/>
        <family val="2"/>
      </rPr>
      <t xml:space="preserve">年以降は東京武道館で実施。</t>
    </r>
  </si>
  <si>
    <r>
      <rPr>
        <sz val="8"/>
        <rFont val="Noto Sans"/>
        <family val="2"/>
      </rPr>
      <t xml:space="preserve">（注</t>
    </r>
    <r>
      <rPr>
        <sz val="8"/>
        <rFont val="ＭＳ 明朝"/>
        <family val="1"/>
        <charset val="128"/>
      </rPr>
      <t xml:space="preserve">2)</t>
    </r>
    <r>
      <rPr>
        <sz val="8"/>
        <rFont val="Noto Sans"/>
        <family val="2"/>
      </rPr>
      <t xml:space="preserve">令和</t>
    </r>
    <r>
      <rPr>
        <sz val="8"/>
        <rFont val="ＭＳ 明朝"/>
        <family val="1"/>
        <charset val="128"/>
      </rPr>
      <t xml:space="preserve">5</t>
    </r>
    <r>
      <rPr>
        <sz val="8"/>
        <rFont val="Noto Sans"/>
        <family val="2"/>
      </rPr>
      <t xml:space="preserve">年より、成人式の名称を「成人の日の集い」から「二十歳の集い」に変更。</t>
    </r>
  </si>
  <si>
    <r>
      <rPr>
        <sz val="8"/>
        <rFont val="Noto Sans"/>
        <family val="2"/>
      </rPr>
      <t xml:space="preserve">（注</t>
    </r>
    <r>
      <rPr>
        <sz val="8"/>
        <rFont val="ＭＳ 明朝"/>
        <family val="1"/>
        <charset val="128"/>
      </rPr>
      <t xml:space="preserve">3)</t>
    </r>
    <r>
      <rPr>
        <sz val="8"/>
        <rFont val="Noto Sans"/>
        <family val="2"/>
      </rPr>
      <t xml:space="preserve">令和</t>
    </r>
    <r>
      <rPr>
        <sz val="8"/>
        <rFont val="ＭＳ 明朝"/>
        <family val="1"/>
        <charset val="128"/>
      </rPr>
      <t xml:space="preserve">4</t>
    </r>
    <r>
      <rPr>
        <sz val="8"/>
        <rFont val="Noto Sans"/>
        <family val="2"/>
      </rPr>
      <t xml:space="preserve">年以前のタイトルは「成人の日の集い参加状況」</t>
    </r>
  </si>
  <si>
    <r>
      <rPr>
        <b val="true"/>
        <sz val="11"/>
        <rFont val="ＭＳ ゴシック"/>
        <family val="3"/>
        <charset val="128"/>
      </rPr>
      <t xml:space="preserve">11-34</t>
    </r>
    <r>
      <rPr>
        <b val="true"/>
        <sz val="11"/>
        <rFont val="Noto Sans"/>
        <family val="2"/>
      </rPr>
      <t xml:space="preserve">　足立区展出品状況</t>
    </r>
  </si>
  <si>
    <t xml:space="preserve">絵　画</t>
  </si>
  <si>
    <t xml:space="preserve">平　面</t>
  </si>
  <si>
    <t xml:space="preserve">彫　刻</t>
  </si>
  <si>
    <t xml:space="preserve">立　体</t>
  </si>
  <si>
    <t xml:space="preserve">書　道</t>
  </si>
  <si>
    <t xml:space="preserve">写　真</t>
  </si>
  <si>
    <t xml:space="preserve">一　般</t>
  </si>
  <si>
    <t xml:space="preserve">小・中学生</t>
  </si>
  <si>
    <t xml:space="preserve">応募数</t>
  </si>
  <si>
    <t xml:space="preserve">入選数</t>
  </si>
  <si>
    <t xml:space="preserve">資料：地域のちから推進部 地域文化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毎年</t>
    </r>
    <r>
      <rPr>
        <sz val="8"/>
        <rFont val="ＭＳ 明朝"/>
        <family val="1"/>
        <charset val="128"/>
      </rPr>
      <t xml:space="preserve">2</t>
    </r>
    <r>
      <rPr>
        <sz val="8"/>
        <rFont val="Noto Sans"/>
        <family val="2"/>
      </rPr>
      <t xml:space="preserve">週間程度</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月に開催。</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度は新型コロナウイルス感染拡大防止のため全日程を中止。</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令和</t>
    </r>
    <r>
      <rPr>
        <sz val="8"/>
        <rFont val="ＭＳ 明朝"/>
        <family val="1"/>
        <charset val="128"/>
      </rPr>
      <t xml:space="preserve">3</t>
    </r>
    <r>
      <rPr>
        <sz val="8"/>
        <rFont val="Noto Sans"/>
        <family val="2"/>
      </rPr>
      <t xml:space="preserve">年までは「区展出品状況」</t>
    </r>
  </si>
  <si>
    <r>
      <rPr>
        <b val="true"/>
        <sz val="11"/>
        <rFont val="ＭＳ ゴシック"/>
        <family val="3"/>
        <charset val="128"/>
      </rPr>
      <t xml:space="preserve">11-35-1</t>
    </r>
    <r>
      <rPr>
        <b val="true"/>
        <sz val="11"/>
        <rFont val="Noto Sans"/>
        <family val="2"/>
      </rPr>
      <t xml:space="preserve">　図書館所蔵数及び利用状況【図書】</t>
    </r>
  </si>
  <si>
    <t xml:space="preserve">蔵　　　　書</t>
  </si>
  <si>
    <t xml:space="preserve">個　　　　　　　　　　　人</t>
  </si>
  <si>
    <t xml:space="preserve">団　　　　　　体</t>
  </si>
  <si>
    <t xml:space="preserve">冊数</t>
  </si>
  <si>
    <t xml:space="preserve">うち児童</t>
  </si>
  <si>
    <t xml:space="preserve">登録</t>
  </si>
  <si>
    <t xml:space="preserve">貸出</t>
  </si>
  <si>
    <t xml:space="preserve">予約</t>
  </si>
  <si>
    <t xml:space="preserve">登録数</t>
  </si>
  <si>
    <t xml:space="preserve">貸出冊数</t>
  </si>
  <si>
    <t xml:space="preserve">登録者数</t>
  </si>
  <si>
    <t xml:space="preserve">受付件数</t>
  </si>
  <si>
    <t xml:space="preserve">資料：地域のちから推進部 中央図書館</t>
  </si>
  <si>
    <t xml:space="preserve">区分のうち、蔵書数、個人の登録数、団体の登録数は年度末現在の</t>
  </si>
  <si>
    <t xml:space="preserve">数値。</t>
  </si>
  <si>
    <r>
      <rPr>
        <sz val="8"/>
        <rFont val="Noto Sans"/>
        <family val="2"/>
      </rPr>
      <t xml:space="preserve">平成</t>
    </r>
    <r>
      <rPr>
        <sz val="8"/>
        <rFont val="ＭＳ 明朝"/>
        <family val="1"/>
        <charset val="128"/>
      </rPr>
      <t xml:space="preserve">21</t>
    </r>
    <r>
      <rPr>
        <sz val="8"/>
        <rFont val="Noto Sans"/>
        <family val="2"/>
      </rPr>
      <t xml:space="preserve">年度以前の個人貸出</t>
    </r>
    <r>
      <rPr>
        <sz val="8"/>
        <rFont val="ＭＳ 明朝"/>
        <family val="1"/>
        <charset val="128"/>
      </rPr>
      <t xml:space="preserve">(</t>
    </r>
    <r>
      <rPr>
        <sz val="8"/>
        <rFont val="Noto Sans"/>
        <family val="2"/>
      </rPr>
      <t xml:space="preserve">うち児童</t>
    </r>
    <r>
      <rPr>
        <sz val="8"/>
        <rFont val="ＭＳ 明朝"/>
        <family val="1"/>
        <charset val="128"/>
      </rPr>
      <t xml:space="preserve">)</t>
    </r>
    <r>
      <rPr>
        <sz val="8"/>
        <rFont val="Noto Sans"/>
        <family val="2"/>
      </rPr>
      <t xml:space="preserve">は</t>
    </r>
    <r>
      <rPr>
        <sz val="8"/>
        <rFont val="ＭＳ 明朝"/>
        <family val="1"/>
        <charset val="128"/>
      </rPr>
      <t xml:space="preserve">12</t>
    </r>
    <r>
      <rPr>
        <sz val="8"/>
        <rFont val="Noto Sans"/>
        <family val="2"/>
      </rPr>
      <t xml:space="preserve">歳以下に児童図書を貸出</t>
    </r>
  </si>
  <si>
    <r>
      <rPr>
        <sz val="8"/>
        <rFont val="Noto Sans"/>
        <family val="2"/>
      </rPr>
      <t xml:space="preserve">した冊数であるが、平成</t>
    </r>
    <r>
      <rPr>
        <sz val="8"/>
        <rFont val="ＭＳ 明朝"/>
        <family val="1"/>
        <charset val="128"/>
      </rPr>
      <t xml:space="preserve">22</t>
    </r>
    <r>
      <rPr>
        <sz val="8"/>
        <rFont val="Noto Sans"/>
        <family val="2"/>
      </rPr>
      <t xml:space="preserve">年度以降の個人貸出</t>
    </r>
    <r>
      <rPr>
        <sz val="8"/>
        <rFont val="ＭＳ 明朝"/>
        <family val="1"/>
        <charset val="128"/>
      </rPr>
      <t xml:space="preserve">(</t>
    </r>
    <r>
      <rPr>
        <sz val="8"/>
        <rFont val="Noto Sans"/>
        <family val="2"/>
      </rPr>
      <t xml:space="preserve">うち児童</t>
    </r>
    <r>
      <rPr>
        <sz val="8"/>
        <rFont val="ＭＳ 明朝"/>
        <family val="1"/>
        <charset val="128"/>
      </rPr>
      <t xml:space="preserve">)</t>
    </r>
    <r>
      <rPr>
        <sz val="8"/>
        <rFont val="Noto Sans"/>
        <family val="2"/>
      </rPr>
      <t xml:space="preserve">は</t>
    </r>
    <r>
      <rPr>
        <sz val="8"/>
        <rFont val="ＭＳ 明朝"/>
        <family val="1"/>
        <charset val="128"/>
      </rPr>
      <t xml:space="preserve">13</t>
    </r>
    <r>
      <rPr>
        <sz val="8"/>
        <rFont val="Noto Sans"/>
        <family val="2"/>
      </rPr>
      <t xml:space="preserve">歳</t>
    </r>
  </si>
  <si>
    <t xml:space="preserve">以上に児童図書を貸出した冊数を含む。　　　　　　　　　　　　　　　</t>
  </si>
  <si>
    <r>
      <rPr>
        <sz val="8"/>
        <rFont val="Noto Sans"/>
        <family val="2"/>
      </rPr>
      <t xml:space="preserve">東日本大震災後節電のため平成</t>
    </r>
    <r>
      <rPr>
        <sz val="8"/>
        <rFont val="ＭＳ 明朝"/>
        <family val="1"/>
        <charset val="128"/>
      </rPr>
      <t xml:space="preserve">2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2</t>
    </r>
    <r>
      <rPr>
        <sz val="8"/>
        <rFont val="Noto Sans"/>
        <family val="2"/>
      </rPr>
      <t xml:space="preserve">日から</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休館。</t>
    </r>
  </si>
  <si>
    <r>
      <rPr>
        <sz val="8"/>
        <rFont val="Noto Sans"/>
        <family val="2"/>
      </rPr>
      <t xml:space="preserve">その後</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t>
    </r>
    <r>
      <rPr>
        <sz val="8"/>
        <rFont val="ＭＳ 明朝"/>
        <family val="1"/>
        <charset val="128"/>
      </rPr>
      <t xml:space="preserve">4</t>
    </r>
    <r>
      <rPr>
        <sz val="8"/>
        <rFont val="Noto Sans"/>
        <family val="2"/>
      </rPr>
      <t xml:space="preserve">月</t>
    </r>
    <r>
      <rPr>
        <sz val="8"/>
        <rFont val="ＭＳ 明朝"/>
        <family val="1"/>
        <charset val="128"/>
      </rPr>
      <t xml:space="preserve">28</t>
    </r>
    <r>
      <rPr>
        <sz val="8"/>
        <rFont val="Noto Sans"/>
        <family val="2"/>
      </rPr>
      <t xml:space="preserve">日まで時間短縮のうえ開館。</t>
    </r>
  </si>
  <si>
    <r>
      <rPr>
        <sz val="8"/>
        <rFont val="Noto Sans"/>
        <family val="2"/>
      </rPr>
      <t xml:space="preserve">平成</t>
    </r>
    <r>
      <rPr>
        <sz val="8"/>
        <rFont val="ＭＳ 明朝"/>
        <family val="1"/>
        <charset val="128"/>
      </rPr>
      <t xml:space="preserve">30</t>
    </r>
    <r>
      <rPr>
        <sz val="8"/>
        <rFont val="Noto Sans"/>
        <family val="2"/>
      </rPr>
      <t xml:space="preserve">年度に一定期間利用実績が無い登録者を削除。</t>
    </r>
  </si>
  <si>
    <r>
      <rPr>
        <b val="true"/>
        <sz val="11"/>
        <rFont val="ＭＳ ゴシック"/>
        <family val="3"/>
        <charset val="128"/>
      </rPr>
      <t xml:space="preserve">11-35-2</t>
    </r>
    <r>
      <rPr>
        <b val="true"/>
        <sz val="11"/>
        <rFont val="Noto Sans"/>
        <family val="2"/>
      </rPr>
      <t xml:space="preserve">　図書館所蔵数及び利用状況【視聴覚資料】</t>
    </r>
  </si>
  <si>
    <t xml:space="preserve">ＣＤ・レコード</t>
  </si>
  <si>
    <t xml:space="preserve">フィルムライブラリー</t>
  </si>
  <si>
    <t xml:space="preserve">保  有  数</t>
  </si>
  <si>
    <t xml:space="preserve">利用状況</t>
  </si>
  <si>
    <t xml:space="preserve">登録団体数</t>
  </si>
  <si>
    <t xml:space="preserve">映　　写　　機</t>
  </si>
  <si>
    <r>
      <rPr>
        <sz val="9"/>
        <rFont val="ＭＳ 明朝"/>
        <family val="1"/>
        <charset val="128"/>
      </rPr>
      <t xml:space="preserve">16</t>
    </r>
    <r>
      <rPr>
        <sz val="9"/>
        <rFont val="Noto Sans"/>
        <family val="2"/>
      </rPr>
      <t xml:space="preserve">㎜フィルム</t>
    </r>
  </si>
  <si>
    <t xml:space="preserve">レコード</t>
  </si>
  <si>
    <t xml:space="preserve">館外</t>
  </si>
  <si>
    <t xml:space="preserve">館内</t>
  </si>
  <si>
    <t xml:space="preserve">保有数</t>
  </si>
  <si>
    <t xml:space="preserve">利用数</t>
  </si>
  <si>
    <t xml:space="preserve">ＣＤ・ビデオライブラリー</t>
  </si>
  <si>
    <t xml:space="preserve">貸出状況</t>
  </si>
  <si>
    <t xml:space="preserve">ＤＶＤ</t>
  </si>
  <si>
    <t xml:space="preserve">ＣＤ</t>
  </si>
  <si>
    <t xml:space="preserve">ビデオ</t>
  </si>
  <si>
    <r>
      <rPr>
        <sz val="8"/>
        <rFont val="Noto Sans"/>
        <family val="2"/>
      </rPr>
      <t xml:space="preserve">昭和</t>
    </r>
    <r>
      <rPr>
        <sz val="8"/>
        <rFont val="ＭＳ 明朝"/>
        <family val="1"/>
        <charset val="128"/>
      </rPr>
      <t xml:space="preserve">55</t>
    </r>
    <r>
      <rPr>
        <sz val="8"/>
        <rFont val="Noto Sans"/>
        <family val="2"/>
      </rPr>
      <t xml:space="preserve">年度から平成</t>
    </r>
    <r>
      <rPr>
        <sz val="8"/>
        <rFont val="ＭＳ 明朝"/>
        <family val="1"/>
        <charset val="128"/>
      </rPr>
      <t xml:space="preserve">2</t>
    </r>
    <r>
      <rPr>
        <sz val="8"/>
        <rFont val="Noto Sans"/>
        <family val="2"/>
      </rPr>
      <t xml:space="preserve">年度は調査データなし。</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フィルムライブラリーを廃止。</t>
    </r>
  </si>
  <si>
    <r>
      <rPr>
        <b val="true"/>
        <sz val="11"/>
        <rFont val="ＭＳ ゴシック"/>
        <family val="3"/>
        <charset val="128"/>
      </rPr>
      <t xml:space="preserve">11-36</t>
    </r>
    <r>
      <rPr>
        <b val="true"/>
        <sz val="11"/>
        <rFont val="Noto Sans"/>
        <family val="2"/>
      </rPr>
      <t xml:space="preserve">　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開催日</t>
  </si>
  <si>
    <t xml:space="preserve">会場</t>
  </si>
  <si>
    <t xml:space="preserve">来場者数</t>
  </si>
  <si>
    <t xml:space="preserve">ステージ
出  演
団体数</t>
  </si>
  <si>
    <r>
      <rPr>
        <sz val="9"/>
        <rFont val="Noto Sans"/>
        <family val="2"/>
      </rPr>
      <t xml:space="preserve">物品・</t>
    </r>
    <r>
      <rPr>
        <sz val="9"/>
        <rFont val="ＭＳ 明朝"/>
        <family val="1"/>
        <charset val="128"/>
      </rPr>
      <t xml:space="preserve">PR
</t>
    </r>
    <r>
      <rPr>
        <sz val="9"/>
        <rFont val="Noto Sans"/>
        <family val="2"/>
      </rPr>
      <t xml:space="preserve">等出展数</t>
    </r>
  </si>
  <si>
    <t xml:space="preserve">協　賛
企業数</t>
  </si>
  <si>
    <t xml:space="preserve">まつり
委員会
団体数</t>
  </si>
  <si>
    <t xml:space="preserve">イベント
参  加
団体数</t>
  </si>
  <si>
    <r>
      <rPr>
        <sz val="9"/>
        <rFont val="Noto Sans"/>
        <family val="2"/>
      </rPr>
      <t xml:space="preserve">広　告
協賛金
</t>
    </r>
    <r>
      <rPr>
        <sz val="9"/>
        <rFont val="ＭＳ 明朝"/>
        <family val="1"/>
        <charset val="128"/>
      </rPr>
      <t xml:space="preserve">(</t>
    </r>
    <r>
      <rPr>
        <sz val="9"/>
        <rFont val="Noto Sans"/>
        <family val="2"/>
      </rPr>
      <t xml:space="preserve">万円</t>
    </r>
    <r>
      <rPr>
        <sz val="9"/>
        <rFont val="ＭＳ 明朝"/>
        <family val="1"/>
        <charset val="128"/>
      </rPr>
      <t xml:space="preserve">)</t>
    </r>
  </si>
  <si>
    <r>
      <rPr>
        <sz val="9"/>
        <rFont val="ＭＳ 明朝"/>
        <family val="1"/>
        <charset val="128"/>
      </rPr>
      <t xml:space="preserve">10</t>
    </r>
    <r>
      <rPr>
        <sz val="9"/>
        <rFont val="Noto Sans"/>
        <family val="2"/>
      </rPr>
      <t xml:space="preserve">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日</t>
    </r>
  </si>
  <si>
    <t xml:space="preserve">虹の広場他</t>
  </si>
  <si>
    <r>
      <rPr>
        <sz val="9"/>
        <rFont val="ＭＳ 明朝"/>
        <family val="1"/>
        <charset val="128"/>
      </rPr>
      <t xml:space="preserve">10</t>
    </r>
    <r>
      <rPr>
        <sz val="9"/>
        <rFont val="Noto Sans"/>
        <family val="2"/>
      </rPr>
      <t xml:space="preserve">月</t>
    </r>
    <r>
      <rPr>
        <sz val="9"/>
        <rFont val="ＭＳ 明朝"/>
        <family val="1"/>
        <charset val="128"/>
      </rPr>
      <t xml:space="preserve">10</t>
    </r>
    <r>
      <rPr>
        <sz val="9"/>
        <rFont val="Noto Sans"/>
        <family val="2"/>
      </rPr>
      <t xml:space="preserve">・</t>
    </r>
    <r>
      <rPr>
        <sz val="9"/>
        <rFont val="ＭＳ 明朝"/>
        <family val="1"/>
        <charset val="128"/>
      </rPr>
      <t xml:space="preserve">11</t>
    </r>
    <r>
      <rPr>
        <sz val="9"/>
        <rFont val="Noto Sans"/>
        <family val="2"/>
      </rPr>
      <t xml:space="preserve">日</t>
    </r>
  </si>
  <si>
    <t xml:space="preserve">元渕江公園他</t>
  </si>
  <si>
    <r>
      <rPr>
        <sz val="9"/>
        <rFont val="ＭＳ 明朝"/>
        <family val="1"/>
        <charset val="128"/>
      </rPr>
      <t xml:space="preserve">10</t>
    </r>
    <r>
      <rPr>
        <sz val="9"/>
        <rFont val="Noto Sans"/>
        <family val="2"/>
      </rPr>
      <t xml:space="preserve">月 </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日</t>
    </r>
  </si>
  <si>
    <r>
      <rPr>
        <sz val="9"/>
        <rFont val="ＭＳ 明朝"/>
        <family val="1"/>
        <charset val="128"/>
      </rPr>
      <t xml:space="preserve">10</t>
    </r>
    <r>
      <rPr>
        <sz val="9"/>
        <rFont val="Noto Sans"/>
        <family val="2"/>
      </rPr>
      <t xml:space="preserve">月</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日</t>
    </r>
  </si>
  <si>
    <t xml:space="preserve">虹の広場</t>
  </si>
  <si>
    <r>
      <rPr>
        <sz val="9"/>
        <rFont val="ＭＳ 明朝"/>
        <family val="1"/>
        <charset val="128"/>
      </rPr>
      <t xml:space="preserve">10</t>
    </r>
    <r>
      <rPr>
        <sz val="9"/>
        <rFont val="Noto Sans"/>
        <family val="2"/>
      </rPr>
      <t xml:space="preserve">月</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日</t>
    </r>
  </si>
  <si>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t>
    </r>
    <r>
      <rPr>
        <sz val="9"/>
        <rFont val="ＭＳ 明朝"/>
        <family val="1"/>
        <charset val="128"/>
      </rPr>
      <t xml:space="preserve">13</t>
    </r>
    <r>
      <rPr>
        <sz val="9"/>
        <rFont val="Noto Sans"/>
        <family val="2"/>
      </rPr>
      <t xml:space="preserve">日</t>
    </r>
  </si>
  <si>
    <r>
      <rPr>
        <sz val="9"/>
        <rFont val="Noto Sans"/>
        <family val="2"/>
      </rPr>
      <t xml:space="preserve">シアター</t>
    </r>
    <r>
      <rPr>
        <sz val="9"/>
        <rFont val="ＭＳ 明朝"/>
        <family val="1"/>
        <charset val="128"/>
      </rPr>
      <t xml:space="preserve">1010</t>
    </r>
    <r>
      <rPr>
        <sz val="9"/>
        <rFont val="Noto Sans"/>
        <family val="2"/>
      </rPr>
      <t xml:space="preserve">ギャラリー</t>
    </r>
  </si>
  <si>
    <r>
      <rPr>
        <sz val="9"/>
        <rFont val="ＭＳ 明朝"/>
        <family val="1"/>
        <charset val="128"/>
      </rPr>
      <t xml:space="preserve">10</t>
    </r>
    <r>
      <rPr>
        <sz val="9"/>
        <rFont val="Noto Sans"/>
        <family val="2"/>
      </rPr>
      <t xml:space="preserve">月 </t>
    </r>
    <r>
      <rPr>
        <sz val="9"/>
        <rFont val="ＭＳ 明朝"/>
        <family val="1"/>
        <charset val="128"/>
      </rPr>
      <t xml:space="preserve">8</t>
    </r>
    <r>
      <rPr>
        <sz val="9"/>
        <rFont val="Noto Sans"/>
        <family val="2"/>
      </rPr>
      <t xml:space="preserve">・ </t>
    </r>
    <r>
      <rPr>
        <sz val="9"/>
        <rFont val="ＭＳ 明朝"/>
        <family val="1"/>
        <charset val="128"/>
      </rPr>
      <t xml:space="preserve">9</t>
    </r>
    <r>
      <rPr>
        <sz val="9"/>
        <rFont val="Noto Sans"/>
        <family val="2"/>
      </rPr>
      <t xml:space="preserve">日</t>
    </r>
  </si>
  <si>
    <r>
      <rPr>
        <sz val="9"/>
        <rFont val="Noto Sans"/>
        <family val="2"/>
      </rPr>
      <t xml:space="preserve">虹の広場・シアター</t>
    </r>
    <r>
      <rPr>
        <sz val="9"/>
        <rFont val="ＭＳ 明朝"/>
        <family val="1"/>
        <charset val="128"/>
      </rPr>
      <t xml:space="preserve">1010</t>
    </r>
    <r>
      <rPr>
        <sz val="9"/>
        <rFont val="Noto Sans"/>
        <family val="2"/>
      </rPr>
      <t xml:space="preserve">ギャラリー</t>
    </r>
  </si>
  <si>
    <r>
      <rPr>
        <sz val="9"/>
        <rFont val="ＭＳ 明朝"/>
        <family val="1"/>
        <charset val="128"/>
      </rPr>
      <t xml:space="preserve">10</t>
    </r>
    <r>
      <rPr>
        <sz val="9"/>
        <rFont val="Noto Sans"/>
        <family val="2"/>
      </rPr>
      <t xml:space="preserve">月 </t>
    </r>
    <r>
      <rPr>
        <sz val="9"/>
        <rFont val="ＭＳ 明朝"/>
        <family val="1"/>
        <charset val="128"/>
      </rPr>
      <t xml:space="preserve">7</t>
    </r>
    <r>
      <rPr>
        <sz val="9"/>
        <rFont val="Noto Sans"/>
        <family val="2"/>
      </rPr>
      <t xml:space="preserve">・ </t>
    </r>
    <r>
      <rPr>
        <sz val="9"/>
        <rFont val="ＭＳ 明朝"/>
        <family val="1"/>
        <charset val="128"/>
      </rPr>
      <t xml:space="preserve">8</t>
    </r>
    <r>
      <rPr>
        <sz val="9"/>
        <rFont val="Noto Sans"/>
        <family val="2"/>
      </rPr>
      <t xml:space="preserve">日</t>
    </r>
  </si>
  <si>
    <r>
      <rPr>
        <sz val="9"/>
        <rFont val="ＭＳ 明朝"/>
        <family val="1"/>
        <charset val="128"/>
      </rPr>
      <t xml:space="preserve">10</t>
    </r>
    <r>
      <rPr>
        <sz val="9"/>
        <rFont val="Noto Sans"/>
        <family val="2"/>
      </rPr>
      <t xml:space="preserve">月 </t>
    </r>
    <r>
      <rPr>
        <sz val="9"/>
        <rFont val="ＭＳ 明朝"/>
        <family val="1"/>
        <charset val="128"/>
      </rPr>
      <t xml:space="preserve">9</t>
    </r>
    <r>
      <rPr>
        <sz val="9"/>
        <rFont val="Noto Sans"/>
        <family val="2"/>
      </rPr>
      <t xml:space="preserve">･ </t>
    </r>
    <r>
      <rPr>
        <sz val="9"/>
        <rFont val="ＭＳ 明朝"/>
        <family val="1"/>
        <charset val="128"/>
      </rPr>
      <t xml:space="preserve">10</t>
    </r>
    <r>
      <rPr>
        <sz val="9"/>
        <rFont val="Noto Sans"/>
        <family val="2"/>
      </rPr>
      <t xml:space="preserve">日</t>
    </r>
  </si>
  <si>
    <r>
      <rPr>
        <sz val="9"/>
        <rFont val="ＭＳ 明朝"/>
        <family val="1"/>
        <charset val="128"/>
      </rPr>
      <t xml:space="preserve">37.3</t>
    </r>
    <r>
      <rPr>
        <sz val="9"/>
        <rFont val="Noto Sans"/>
        <family val="2"/>
      </rPr>
      <t xml:space="preserve">万人</t>
    </r>
  </si>
  <si>
    <r>
      <rPr>
        <sz val="9"/>
        <rFont val="ＭＳ 明朝"/>
        <family val="1"/>
        <charset val="128"/>
      </rPr>
      <t xml:space="preserve">32.4</t>
    </r>
    <r>
      <rPr>
        <sz val="9"/>
        <rFont val="Noto Sans"/>
        <family val="2"/>
      </rPr>
      <t xml:space="preserve">万人</t>
    </r>
  </si>
  <si>
    <r>
      <rPr>
        <sz val="9"/>
        <rFont val="ＭＳ 明朝"/>
        <family val="1"/>
        <charset val="128"/>
      </rPr>
      <t xml:space="preserve">10</t>
    </r>
    <r>
      <rPr>
        <sz val="9"/>
        <rFont val="Noto Sans"/>
        <family val="2"/>
      </rPr>
      <t xml:space="preserve">月</t>
    </r>
    <r>
      <rPr>
        <sz val="9"/>
        <rFont val="ＭＳ 明朝"/>
        <family val="1"/>
        <charset val="128"/>
      </rPr>
      <t xml:space="preserve">6</t>
    </r>
    <r>
      <rPr>
        <sz val="9"/>
        <rFont val="Noto Sans"/>
        <family val="2"/>
      </rPr>
      <t xml:space="preserve">日</t>
    </r>
  </si>
  <si>
    <t xml:space="preserve">（中止）</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7</t>
    </r>
    <r>
      <rPr>
        <sz val="9"/>
        <rFont val="Noto Sans"/>
        <family val="2"/>
      </rPr>
      <t xml:space="preserve">日、</t>
    </r>
    <r>
      <rPr>
        <sz val="9"/>
        <rFont val="ＭＳ 明朝"/>
        <family val="1"/>
        <charset val="128"/>
      </rPr>
      <t xml:space="preserve">8</t>
    </r>
    <r>
      <rPr>
        <sz val="9"/>
        <rFont val="Noto Sans"/>
        <family val="2"/>
      </rPr>
      <t xml:space="preserve">日</t>
    </r>
  </si>
  <si>
    <t xml:space="preserve">荒川河川敷「虹の広場」</t>
  </si>
  <si>
    <r>
      <rPr>
        <sz val="9"/>
        <rFont val="ＭＳ 明朝"/>
        <family val="1"/>
        <charset val="128"/>
      </rPr>
      <t xml:space="preserve">37</t>
    </r>
    <r>
      <rPr>
        <sz val="9"/>
        <rFont val="Noto Sans"/>
        <family val="2"/>
      </rPr>
      <t xml:space="preserve">万人</t>
    </r>
  </si>
  <si>
    <r>
      <rPr>
        <sz val="9"/>
        <rFont val="ＭＳ 明朝"/>
        <family val="1"/>
        <charset val="128"/>
      </rPr>
      <t xml:space="preserve">22</t>
    </r>
    <r>
      <rPr>
        <sz val="9"/>
        <rFont val="Noto Sans"/>
        <family val="2"/>
      </rPr>
      <t xml:space="preserve">団体</t>
    </r>
  </si>
  <si>
    <r>
      <rPr>
        <sz val="9"/>
        <rFont val="ＭＳ 明朝"/>
        <family val="1"/>
        <charset val="128"/>
      </rPr>
      <t xml:space="preserve">102</t>
    </r>
    <r>
      <rPr>
        <sz val="9"/>
        <rFont val="Noto Sans"/>
        <family val="2"/>
      </rPr>
      <t xml:space="preserve">団体</t>
    </r>
  </si>
  <si>
    <r>
      <rPr>
        <sz val="8"/>
        <rFont val="Noto Sans"/>
        <family val="2"/>
      </rPr>
      <t xml:space="preserve">資料：</t>
    </r>
    <r>
      <rPr>
        <sz val="8"/>
        <rFont val="ＭＳ 明朝"/>
        <family val="1"/>
        <charset val="128"/>
      </rPr>
      <t xml:space="preserve">(</t>
    </r>
    <r>
      <rPr>
        <sz val="8"/>
        <rFont val="Noto Sans"/>
        <family val="2"/>
      </rPr>
      <t xml:space="preserve">一財</t>
    </r>
    <r>
      <rPr>
        <sz val="8"/>
        <rFont val="ＭＳ 明朝"/>
        <family val="1"/>
        <charset val="128"/>
      </rPr>
      <t xml:space="preserve">)</t>
    </r>
    <r>
      <rPr>
        <sz val="8"/>
        <rFont val="Noto Sans"/>
        <family val="2"/>
      </rPr>
      <t xml:space="preserve">足立区観光交流協会</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16</t>
    </r>
    <r>
      <rPr>
        <sz val="8"/>
        <rFont val="Noto Sans"/>
        <family val="2"/>
      </rPr>
      <t xml:space="preserve">年度は荒天のため虹の広場会場は中止。</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7</t>
    </r>
    <r>
      <rPr>
        <sz val="8"/>
        <rFont val="Noto Sans"/>
        <family val="2"/>
      </rPr>
      <t xml:space="preserve">年度は一時雨のためイベントの一部を中止。</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t>
    </r>
    <r>
      <rPr>
        <sz val="8"/>
        <rFont val="ＭＳ 明朝"/>
        <family val="1"/>
        <charset val="128"/>
      </rPr>
      <t xml:space="preserve">24</t>
    </r>
    <r>
      <rPr>
        <sz val="8"/>
        <rFont val="Noto Sans"/>
        <family val="2"/>
      </rPr>
      <t xml:space="preserve">年度はシアター</t>
    </r>
    <r>
      <rPr>
        <sz val="8"/>
        <rFont val="ＭＳ 明朝"/>
        <family val="1"/>
        <charset val="128"/>
      </rPr>
      <t xml:space="preserve">1010</t>
    </r>
    <r>
      <rPr>
        <sz val="8"/>
        <rFont val="Noto Sans"/>
        <family val="2"/>
      </rPr>
      <t xml:space="preserve">ギャラリーでのイベントは未実施。</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23</t>
    </r>
    <r>
      <rPr>
        <sz val="8"/>
        <rFont val="Noto Sans"/>
        <family val="2"/>
      </rPr>
      <t xml:space="preserve">年度よりプログラムに掲載する広告協賛を中止。</t>
    </r>
  </si>
  <si>
    <r>
      <rPr>
        <sz val="8"/>
        <rFont val="ＭＳ 明朝"/>
        <family val="1"/>
        <charset val="128"/>
      </rPr>
      <t xml:space="preserve">(</t>
    </r>
    <r>
      <rPr>
        <sz val="8"/>
        <rFont val="Noto Sans"/>
        <family val="2"/>
      </rPr>
      <t xml:space="preserve">注</t>
    </r>
    <r>
      <rPr>
        <sz val="8"/>
        <rFont val="ＭＳ 明朝"/>
        <family val="1"/>
        <charset val="128"/>
      </rPr>
      <t xml:space="preserve">5)</t>
    </r>
    <r>
      <rPr>
        <sz val="8"/>
        <rFont val="Noto Sans"/>
        <family val="2"/>
      </rPr>
      <t xml:space="preserve">平成</t>
    </r>
    <r>
      <rPr>
        <sz val="8"/>
        <rFont val="ＭＳ 明朝"/>
        <family val="1"/>
        <charset val="128"/>
      </rPr>
      <t xml:space="preserve">28</t>
    </r>
    <r>
      <rPr>
        <sz val="8"/>
        <rFont val="Noto Sans"/>
        <family val="2"/>
      </rPr>
      <t xml:space="preserve">年度は雨天のため</t>
    </r>
    <r>
      <rPr>
        <sz val="8"/>
        <rFont val="ＭＳ 明朝"/>
        <family val="1"/>
        <charset val="128"/>
      </rPr>
      <t xml:space="preserve">10</t>
    </r>
    <r>
      <rPr>
        <sz val="8"/>
        <rFont val="Noto Sans"/>
        <family val="2"/>
      </rPr>
      <t xml:space="preserve">月</t>
    </r>
    <r>
      <rPr>
        <sz val="8"/>
        <rFont val="ＭＳ 明朝"/>
        <family val="1"/>
        <charset val="128"/>
      </rPr>
      <t xml:space="preserve">9</t>
    </r>
    <r>
      <rPr>
        <sz val="8"/>
        <rFont val="Noto Sans"/>
        <family val="2"/>
      </rPr>
      <t xml:space="preserve">日のステージ中止。</t>
    </r>
  </si>
  <si>
    <r>
      <rPr>
        <sz val="8"/>
        <rFont val="ＭＳ 明朝"/>
        <family val="1"/>
        <charset val="128"/>
      </rPr>
      <t xml:space="preserve">(</t>
    </r>
    <r>
      <rPr>
        <sz val="8"/>
        <rFont val="Noto Sans"/>
        <family val="2"/>
      </rPr>
      <t xml:space="preserve">注</t>
    </r>
    <r>
      <rPr>
        <sz val="8"/>
        <rFont val="ＭＳ 明朝"/>
        <family val="1"/>
        <charset val="128"/>
      </rPr>
      <t xml:space="preserve">6)</t>
    </r>
    <r>
      <rPr>
        <sz val="8"/>
        <rFont val="Noto Sans"/>
        <family val="2"/>
      </rPr>
      <t xml:space="preserve">平成</t>
    </r>
    <r>
      <rPr>
        <sz val="8"/>
        <rFont val="ＭＳ 明朝"/>
        <family val="1"/>
        <charset val="128"/>
      </rPr>
      <t xml:space="preserve">30</t>
    </r>
    <r>
      <rPr>
        <sz val="8"/>
        <rFont val="Noto Sans"/>
        <family val="2"/>
      </rPr>
      <t xml:space="preserve">年度は荒天のため</t>
    </r>
    <r>
      <rPr>
        <sz val="8"/>
        <rFont val="ＭＳ 明朝"/>
        <family val="1"/>
        <charset val="128"/>
      </rPr>
      <t xml:space="preserve">10</t>
    </r>
    <r>
      <rPr>
        <sz val="8"/>
        <rFont val="Noto Sans"/>
        <family val="2"/>
      </rPr>
      <t xml:space="preserve">月</t>
    </r>
    <r>
      <rPr>
        <sz val="8"/>
        <rFont val="ＭＳ 明朝"/>
        <family val="1"/>
        <charset val="128"/>
      </rPr>
      <t xml:space="preserve">7</t>
    </r>
    <r>
      <rPr>
        <sz val="8"/>
        <rFont val="Noto Sans"/>
        <family val="2"/>
      </rPr>
      <t xml:space="preserve">日のイベント中止。</t>
    </r>
  </si>
  <si>
    <r>
      <rPr>
        <sz val="8"/>
        <rFont val="ＭＳ 明朝"/>
        <family val="1"/>
        <charset val="128"/>
      </rPr>
      <t xml:space="preserve">(</t>
    </r>
    <r>
      <rPr>
        <sz val="8"/>
        <rFont val="Noto Sans"/>
        <family val="2"/>
      </rPr>
      <t xml:space="preserve">注</t>
    </r>
    <r>
      <rPr>
        <sz val="8"/>
        <rFont val="ＭＳ 明朝"/>
        <family val="1"/>
        <charset val="128"/>
      </rPr>
      <t xml:space="preserve">7)</t>
    </r>
    <r>
      <rPr>
        <sz val="8"/>
        <rFont val="Noto Sans"/>
        <family val="2"/>
      </rPr>
      <t xml:space="preserve">令和元年度は荒天のため全日程を中止。</t>
    </r>
  </si>
  <si>
    <r>
      <rPr>
        <sz val="8"/>
        <rFont val="ＭＳ 明朝"/>
        <family val="1"/>
        <charset val="128"/>
      </rPr>
      <t xml:space="preserve">(</t>
    </r>
    <r>
      <rPr>
        <sz val="8"/>
        <rFont val="Noto Sans"/>
        <family val="2"/>
      </rPr>
      <t xml:space="preserve">注</t>
    </r>
    <r>
      <rPr>
        <sz val="8"/>
        <rFont val="ＭＳ 明朝"/>
        <family val="1"/>
        <charset val="128"/>
      </rPr>
      <t xml:space="preserve">8)</t>
    </r>
    <r>
      <rPr>
        <sz val="8"/>
        <rFont val="Noto Sans"/>
        <family val="2"/>
      </rPr>
      <t xml:space="preserve">令和</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年度は新型コロナウイルス感染症拡大防止のため中止。</t>
    </r>
  </si>
  <si>
    <r>
      <rPr>
        <b val="true"/>
        <sz val="11"/>
        <rFont val="ＭＳ ゴシック"/>
        <family val="3"/>
        <charset val="128"/>
      </rPr>
      <t xml:space="preserve">11-37</t>
    </r>
    <r>
      <rPr>
        <b val="true"/>
        <sz val="11"/>
        <rFont val="Noto Sans"/>
        <family val="2"/>
      </rPr>
      <t xml:space="preserve">　足立の花火実施結果</t>
    </r>
  </si>
  <si>
    <t xml:space="preserve">打上数</t>
  </si>
  <si>
    <t xml:space="preserve">観客数</t>
  </si>
  <si>
    <t xml:space="preserve">屋形
船数</t>
  </si>
  <si>
    <t xml:space="preserve">警察・
警備等
従事者数</t>
  </si>
  <si>
    <t xml:space="preserve">個人
協賛数</t>
  </si>
  <si>
    <t xml:space="preserve">協賛団体
企業数</t>
  </si>
  <si>
    <r>
      <rPr>
        <sz val="9"/>
        <rFont val="Noto Sans"/>
        <family val="2"/>
      </rPr>
      <t xml:space="preserve">年度
</t>
    </r>
    <r>
      <rPr>
        <sz val="9"/>
        <rFont val="ＭＳ 明朝"/>
        <family val="1"/>
        <charset val="128"/>
      </rPr>
      <t xml:space="preserve">(</t>
    </r>
    <r>
      <rPr>
        <sz val="9"/>
        <rFont val="Noto Sans"/>
        <family val="2"/>
      </rPr>
      <t xml:space="preserve">回数</t>
    </r>
    <r>
      <rPr>
        <sz val="9"/>
        <rFont val="ＭＳ 明朝"/>
        <family val="1"/>
        <charset val="128"/>
      </rPr>
      <t xml:space="preserve">)</t>
    </r>
  </si>
  <si>
    <r>
      <rPr>
        <sz val="9"/>
        <rFont val="ＭＳ 明朝"/>
        <family val="1"/>
        <charset val="128"/>
      </rPr>
      <t xml:space="preserve">7</t>
    </r>
    <r>
      <rPr>
        <sz val="9"/>
        <rFont val="Noto Sans"/>
        <family val="2"/>
      </rPr>
      <t xml:space="preserve">月</t>
    </r>
    <r>
      <rPr>
        <sz val="9"/>
        <rFont val="ＭＳ 明朝"/>
        <family val="1"/>
        <charset val="128"/>
      </rPr>
      <t xml:space="preserve">25</t>
    </r>
    <r>
      <rPr>
        <sz val="9"/>
        <rFont val="Noto Sans"/>
        <family val="2"/>
      </rPr>
      <t xml:space="preserve">日</t>
    </r>
  </si>
  <si>
    <r>
      <rPr>
        <sz val="9"/>
        <rFont val="Noto Sans"/>
        <family val="2"/>
      </rPr>
      <t xml:space="preserve">荒川河川敷</t>
    </r>
    <r>
      <rPr>
        <sz val="9"/>
        <rFont val="ＭＳ 明朝"/>
        <family val="1"/>
        <charset val="128"/>
      </rPr>
      <t xml:space="preserve">(</t>
    </r>
    <r>
      <rPr>
        <sz val="9"/>
        <rFont val="Noto Sans"/>
        <family val="2"/>
      </rPr>
      <t xml:space="preserve">千住新橋～西新井橋</t>
    </r>
    <r>
      <rPr>
        <sz val="9"/>
        <rFont val="ＭＳ 明朝"/>
        <family val="1"/>
        <charset val="128"/>
      </rPr>
      <t xml:space="preserve">)</t>
    </r>
  </si>
  <si>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t>
    </r>
  </si>
  <si>
    <r>
      <rPr>
        <sz val="9"/>
        <rFont val="ＭＳ 明朝"/>
        <family val="1"/>
        <charset val="128"/>
      </rPr>
      <t xml:space="preserve">7</t>
    </r>
    <r>
      <rPr>
        <sz val="9"/>
        <rFont val="Noto Sans"/>
        <family val="2"/>
      </rPr>
      <t xml:space="preserve">月</t>
    </r>
    <r>
      <rPr>
        <sz val="9"/>
        <rFont val="ＭＳ 明朝"/>
        <family val="1"/>
        <charset val="128"/>
      </rPr>
      <t xml:space="preserve">29</t>
    </r>
    <r>
      <rPr>
        <sz val="9"/>
        <rFont val="Noto Sans"/>
        <family val="2"/>
      </rPr>
      <t xml:space="preserve">日</t>
    </r>
  </si>
  <si>
    <r>
      <rPr>
        <sz val="9"/>
        <rFont val="Noto Sans"/>
        <family val="2"/>
      </rPr>
      <t xml:space="preserve">荒川河川敷</t>
    </r>
    <r>
      <rPr>
        <sz val="9"/>
        <rFont val="ＭＳ 明朝"/>
        <family val="1"/>
        <charset val="128"/>
      </rPr>
      <t xml:space="preserve">(</t>
    </r>
    <r>
      <rPr>
        <sz val="9"/>
        <rFont val="Noto Sans"/>
        <family val="2"/>
      </rPr>
      <t xml:space="preserve">千代田線荒川橋梁～西新井橋</t>
    </r>
    <r>
      <rPr>
        <sz val="9"/>
        <rFont val="ＭＳ 明朝"/>
        <family val="1"/>
        <charset val="128"/>
      </rPr>
      <t xml:space="preserve">)</t>
    </r>
  </si>
  <si>
    <r>
      <rPr>
        <sz val="9"/>
        <rFont val="ＭＳ 明朝"/>
        <family val="1"/>
        <charset val="128"/>
      </rPr>
      <t xml:space="preserve">7</t>
    </r>
    <r>
      <rPr>
        <sz val="9"/>
        <rFont val="Noto Sans"/>
        <family val="2"/>
      </rPr>
      <t xml:space="preserve">月</t>
    </r>
    <r>
      <rPr>
        <sz val="9"/>
        <rFont val="ＭＳ 明朝"/>
        <family val="1"/>
        <charset val="128"/>
      </rPr>
      <t xml:space="preserve">28</t>
    </r>
    <r>
      <rPr>
        <sz val="9"/>
        <rFont val="Noto Sans"/>
        <family val="2"/>
      </rPr>
      <t xml:space="preserve">日</t>
    </r>
  </si>
  <si>
    <r>
      <rPr>
        <sz val="9"/>
        <rFont val="ＭＳ 明朝"/>
        <family val="1"/>
        <charset val="128"/>
      </rPr>
      <t xml:space="preserve">7</t>
    </r>
    <r>
      <rPr>
        <sz val="9"/>
        <rFont val="Noto Sans"/>
        <family val="2"/>
      </rPr>
      <t xml:space="preserve">月</t>
    </r>
    <r>
      <rPr>
        <sz val="9"/>
        <rFont val="ＭＳ 明朝"/>
        <family val="1"/>
        <charset val="128"/>
      </rPr>
      <t xml:space="preserve">27</t>
    </r>
    <r>
      <rPr>
        <sz val="9"/>
        <rFont val="Noto Sans"/>
        <family val="2"/>
      </rPr>
      <t xml:space="preserve">日</t>
    </r>
  </si>
  <si>
    <r>
      <rPr>
        <sz val="9"/>
        <rFont val="ＭＳ 明朝"/>
        <family val="1"/>
        <charset val="128"/>
      </rPr>
      <t xml:space="preserve">7</t>
    </r>
    <r>
      <rPr>
        <sz val="9"/>
        <rFont val="Noto Sans"/>
        <family val="2"/>
      </rPr>
      <t xml:space="preserve">月</t>
    </r>
    <r>
      <rPr>
        <sz val="9"/>
        <rFont val="ＭＳ 明朝"/>
        <family val="1"/>
        <charset val="128"/>
      </rPr>
      <t xml:space="preserve">26</t>
    </r>
    <r>
      <rPr>
        <sz val="9"/>
        <rFont val="Noto Sans"/>
        <family val="2"/>
      </rPr>
      <t xml:space="preserve">日</t>
    </r>
  </si>
  <si>
    <r>
      <rPr>
        <sz val="9"/>
        <rFont val="ＭＳ 明朝"/>
        <family val="1"/>
        <charset val="128"/>
      </rPr>
      <t xml:space="preserve">7</t>
    </r>
    <r>
      <rPr>
        <sz val="9"/>
        <rFont val="Noto Sans"/>
        <family val="2"/>
      </rPr>
      <t xml:space="preserve">月</t>
    </r>
    <r>
      <rPr>
        <sz val="9"/>
        <rFont val="ＭＳ 明朝"/>
        <family val="1"/>
        <charset val="128"/>
      </rPr>
      <t xml:space="preserve">23</t>
    </r>
    <r>
      <rPr>
        <sz val="9"/>
        <rFont val="Noto Sans"/>
        <family val="2"/>
      </rPr>
      <t xml:space="preserve">日</t>
    </r>
  </si>
  <si>
    <r>
      <rPr>
        <sz val="9"/>
        <rFont val="ＭＳ 明朝"/>
        <family val="1"/>
        <charset val="128"/>
      </rPr>
      <t xml:space="preserve">10</t>
    </r>
    <r>
      <rPr>
        <sz val="9"/>
        <rFont val="Noto Sans"/>
        <family val="2"/>
      </rPr>
      <t xml:space="preserve">月 </t>
    </r>
    <r>
      <rPr>
        <sz val="9"/>
        <rFont val="ＭＳ 明朝"/>
        <family val="1"/>
        <charset val="128"/>
      </rPr>
      <t xml:space="preserve">8</t>
    </r>
    <r>
      <rPr>
        <sz val="9"/>
        <rFont val="Noto Sans"/>
        <family val="2"/>
      </rPr>
      <t xml:space="preserve">日</t>
    </r>
  </si>
  <si>
    <r>
      <rPr>
        <sz val="9"/>
        <rFont val="ＭＳ 明朝"/>
        <family val="1"/>
        <charset val="128"/>
      </rPr>
      <t xml:space="preserve">10</t>
    </r>
    <r>
      <rPr>
        <sz val="9"/>
        <rFont val="Noto Sans"/>
        <family val="2"/>
      </rPr>
      <t xml:space="preserve">月</t>
    </r>
    <r>
      <rPr>
        <sz val="9"/>
        <rFont val="ＭＳ 明朝"/>
        <family val="1"/>
        <charset val="128"/>
      </rPr>
      <t xml:space="preserve">13</t>
    </r>
    <r>
      <rPr>
        <sz val="9"/>
        <rFont val="Noto Sans"/>
        <family val="2"/>
      </rPr>
      <t xml:space="preserve">日</t>
    </r>
  </si>
  <si>
    <r>
      <rPr>
        <sz val="9"/>
        <rFont val="ＭＳ 明朝"/>
        <family val="1"/>
        <charset val="128"/>
      </rPr>
      <t xml:space="preserve">7</t>
    </r>
    <r>
      <rPr>
        <sz val="9"/>
        <rFont val="Noto Sans"/>
        <family val="2"/>
      </rPr>
      <t xml:space="preserve">月</t>
    </r>
    <r>
      <rPr>
        <sz val="9"/>
        <rFont val="ＭＳ 明朝"/>
        <family val="1"/>
        <charset val="128"/>
      </rPr>
      <t xml:space="preserve">20</t>
    </r>
    <r>
      <rPr>
        <sz val="9"/>
        <rFont val="Noto Sans"/>
        <family val="2"/>
      </rPr>
      <t xml:space="preserve">日</t>
    </r>
  </si>
  <si>
    <r>
      <rPr>
        <sz val="9"/>
        <rFont val="ＭＳ 明朝"/>
        <family val="1"/>
        <charset val="128"/>
      </rPr>
      <t xml:space="preserve"> 7</t>
    </r>
    <r>
      <rPr>
        <sz val="9"/>
        <rFont val="Noto Sans"/>
        <family val="2"/>
      </rPr>
      <t xml:space="preserve">月</t>
    </r>
    <r>
      <rPr>
        <sz val="9"/>
        <rFont val="ＭＳ 明朝"/>
        <family val="1"/>
        <charset val="128"/>
      </rPr>
      <t xml:space="preserve">23</t>
    </r>
    <r>
      <rPr>
        <sz val="9"/>
        <rFont val="Noto Sans"/>
        <family val="2"/>
      </rPr>
      <t xml:space="preserve">日</t>
    </r>
  </si>
  <si>
    <r>
      <rPr>
        <sz val="9"/>
        <rFont val="ＭＳ 明朝"/>
        <family val="1"/>
        <charset val="128"/>
      </rPr>
      <t xml:space="preserve">63.0</t>
    </r>
    <r>
      <rPr>
        <sz val="9"/>
        <rFont val="Noto Sans"/>
        <family val="2"/>
      </rPr>
      <t xml:space="preserve">万人</t>
    </r>
  </si>
  <si>
    <r>
      <rPr>
        <sz val="9"/>
        <rFont val="ＭＳ 明朝"/>
        <family val="1"/>
        <charset val="128"/>
      </rPr>
      <t xml:space="preserve"> 7</t>
    </r>
    <r>
      <rPr>
        <sz val="9"/>
        <rFont val="Noto Sans"/>
        <family val="2"/>
      </rPr>
      <t xml:space="preserve">月</t>
    </r>
    <r>
      <rPr>
        <sz val="9"/>
        <rFont val="ＭＳ 明朝"/>
        <family val="1"/>
        <charset val="128"/>
      </rPr>
      <t xml:space="preserve">22</t>
    </r>
    <r>
      <rPr>
        <sz val="9"/>
        <rFont val="Noto Sans"/>
        <family val="2"/>
      </rPr>
      <t xml:space="preserve">日</t>
    </r>
  </si>
  <si>
    <r>
      <rPr>
        <sz val="9"/>
        <rFont val="ＭＳ 明朝"/>
        <family val="1"/>
        <charset val="128"/>
      </rPr>
      <t xml:space="preserve">66.0</t>
    </r>
    <r>
      <rPr>
        <sz val="9"/>
        <rFont val="Noto Sans"/>
        <family val="2"/>
      </rPr>
      <t xml:space="preserve">万人</t>
    </r>
  </si>
  <si>
    <r>
      <rPr>
        <sz val="9"/>
        <rFont val="ＭＳ 明朝"/>
        <family val="1"/>
        <charset val="128"/>
      </rPr>
      <t xml:space="preserve"> 7</t>
    </r>
    <r>
      <rPr>
        <sz val="9"/>
        <rFont val="Noto Sans"/>
        <family val="2"/>
      </rPr>
      <t xml:space="preserve">月</t>
    </r>
    <r>
      <rPr>
        <sz val="9"/>
        <rFont val="ＭＳ 明朝"/>
        <family val="1"/>
        <charset val="128"/>
      </rPr>
      <t xml:space="preserve">21</t>
    </r>
    <r>
      <rPr>
        <sz val="9"/>
        <rFont val="Noto Sans"/>
        <family val="2"/>
      </rPr>
      <t xml:space="preserve">日</t>
    </r>
  </si>
  <si>
    <r>
      <rPr>
        <sz val="9"/>
        <rFont val="ＭＳ 明朝"/>
        <family val="1"/>
        <charset val="128"/>
      </rPr>
      <t xml:space="preserve">70.0</t>
    </r>
    <r>
      <rPr>
        <sz val="9"/>
        <rFont val="Noto Sans"/>
        <family val="2"/>
      </rPr>
      <t xml:space="preserve">万人</t>
    </r>
  </si>
  <si>
    <r>
      <rPr>
        <sz val="9"/>
        <rFont val="ＭＳ 明朝"/>
        <family val="1"/>
        <charset val="128"/>
      </rPr>
      <t xml:space="preserve">67.0</t>
    </r>
    <r>
      <rPr>
        <sz val="9"/>
        <rFont val="Noto Sans"/>
        <family val="2"/>
      </rPr>
      <t xml:space="preserve">万人</t>
    </r>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2</t>
    </r>
    <r>
      <rPr>
        <sz val="9"/>
        <rFont val="Noto Sans"/>
        <family val="2"/>
      </rPr>
      <t xml:space="preserve">日</t>
    </r>
  </si>
  <si>
    <t xml:space="preserve">荒川河川敷（東京メトロ千代田線～西新井橋）</t>
  </si>
  <si>
    <r>
      <rPr>
        <sz val="9"/>
        <rFont val="ＭＳ 明朝"/>
        <family val="1"/>
        <charset val="128"/>
      </rPr>
      <t xml:space="preserve">15,000</t>
    </r>
    <r>
      <rPr>
        <sz val="9"/>
        <rFont val="Noto Sans"/>
        <family val="2"/>
      </rPr>
      <t xml:space="preserve">発</t>
    </r>
  </si>
  <si>
    <r>
      <rPr>
        <sz val="9"/>
        <rFont val="ＭＳ 明朝"/>
        <family val="1"/>
        <charset val="128"/>
      </rPr>
      <t xml:space="preserve">74</t>
    </r>
    <r>
      <rPr>
        <sz val="9"/>
        <rFont val="Noto Sans"/>
        <family val="2"/>
      </rPr>
      <t xml:space="preserve">万人</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度の屋形船は強風のため中止。</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年度は新型コロナウイルス感染症拡大防止のため中止。</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令和５年度は点火機材の不具合により約</t>
    </r>
    <r>
      <rPr>
        <sz val="8"/>
        <rFont val="ＭＳ 明朝"/>
        <family val="1"/>
        <charset val="128"/>
      </rPr>
      <t xml:space="preserve">1,400</t>
    </r>
    <r>
      <rPr>
        <sz val="8"/>
        <rFont val="Noto Sans"/>
        <family val="2"/>
      </rPr>
      <t xml:space="preserve">発が打ち上がらなかった。</t>
    </r>
  </si>
  <si>
    <r>
      <rPr>
        <b val="true"/>
        <sz val="11"/>
        <rFont val="ＭＳ ゴシック"/>
        <family val="3"/>
        <charset val="128"/>
      </rPr>
      <t xml:space="preserve">11-38</t>
    </r>
    <r>
      <rPr>
        <b val="true"/>
        <sz val="11"/>
        <rFont val="Noto Sans"/>
        <family val="2"/>
      </rPr>
      <t xml:space="preserve">　光の祭典実施結果</t>
    </r>
  </si>
  <si>
    <r>
      <rPr>
        <sz val="9"/>
        <rFont val="Noto Sans"/>
        <family val="2"/>
      </rPr>
      <t xml:space="preserve">物産・</t>
    </r>
    <r>
      <rPr>
        <sz val="9"/>
        <rFont val="ＭＳ 明朝"/>
        <family val="1"/>
        <charset val="128"/>
      </rPr>
      <t xml:space="preserve">PR
</t>
    </r>
    <r>
      <rPr>
        <sz val="9"/>
        <rFont val="Noto Sans"/>
        <family val="2"/>
      </rPr>
      <t xml:space="preserve">等出展
団体数</t>
    </r>
  </si>
  <si>
    <t xml:space="preserve">協賛団体
企 業 数</t>
  </si>
  <si>
    <t xml:space="preserve">開催期間</t>
  </si>
  <si>
    <t xml:space="preserve">電球数</t>
  </si>
  <si>
    <r>
      <rPr>
        <sz val="9"/>
        <rFont val="ＭＳ 明朝"/>
        <family val="1"/>
        <charset val="128"/>
      </rPr>
      <t xml:space="preserve">12</t>
    </r>
    <r>
      <rPr>
        <sz val="9"/>
        <rFont val="Noto Sans"/>
        <family val="2"/>
      </rPr>
      <t xml:space="preserve">月</t>
    </r>
    <r>
      <rPr>
        <sz val="9"/>
        <rFont val="ＭＳ 明朝"/>
        <family val="1"/>
        <charset val="128"/>
      </rPr>
      <t xml:space="preserve">13</t>
    </r>
    <r>
      <rPr>
        <sz val="9"/>
        <rFont val="Noto Sans"/>
        <family val="2"/>
      </rPr>
      <t xml:space="preserve">日～</t>
    </r>
  </si>
  <si>
    <t xml:space="preserve">竹ノ塚駅東口～元渕江公園</t>
  </si>
  <si>
    <r>
      <rPr>
        <sz val="9"/>
        <rFont val="ＭＳ 明朝"/>
        <family val="1"/>
        <charset val="128"/>
      </rPr>
      <t xml:space="preserve">25</t>
    </r>
    <r>
      <rPr>
        <sz val="9"/>
        <rFont val="Noto Sans"/>
        <family val="2"/>
      </rPr>
      <t xml:space="preserve">日</t>
    </r>
  </si>
  <si>
    <r>
      <rPr>
        <sz val="9"/>
        <rFont val="ＭＳ 明朝"/>
        <family val="1"/>
        <charset val="128"/>
      </rPr>
      <t xml:space="preserve">(2.4</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2</t>
    </r>
    <r>
      <rPr>
        <sz val="9"/>
        <rFont val="Noto Sans"/>
        <family val="2"/>
      </rPr>
      <t xml:space="preserve">月</t>
    </r>
    <r>
      <rPr>
        <sz val="9"/>
        <rFont val="ＭＳ 明朝"/>
        <family val="1"/>
        <charset val="128"/>
      </rPr>
      <t xml:space="preserve">12</t>
    </r>
    <r>
      <rPr>
        <sz val="9"/>
        <rFont val="Noto Sans"/>
        <family val="2"/>
      </rPr>
      <t xml:space="preserve">日～</t>
    </r>
  </si>
  <si>
    <r>
      <rPr>
        <sz val="9"/>
        <rFont val="ＭＳ 明朝"/>
        <family val="1"/>
        <charset val="128"/>
      </rPr>
      <t xml:space="preserve">(2.7</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2</t>
    </r>
    <r>
      <rPr>
        <sz val="9"/>
        <rFont val="Noto Sans"/>
        <family val="2"/>
      </rPr>
      <t xml:space="preserve">月</t>
    </r>
    <r>
      <rPr>
        <sz val="9"/>
        <rFont val="ＭＳ 明朝"/>
        <family val="1"/>
        <charset val="128"/>
      </rPr>
      <t xml:space="preserve">17</t>
    </r>
    <r>
      <rPr>
        <sz val="9"/>
        <rFont val="Noto Sans"/>
        <family val="2"/>
      </rPr>
      <t xml:space="preserve">日～</t>
    </r>
  </si>
  <si>
    <r>
      <rPr>
        <sz val="9"/>
        <rFont val="ＭＳ 明朝"/>
        <family val="1"/>
        <charset val="128"/>
      </rPr>
      <t xml:space="preserve">(2.8</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2</t>
    </r>
    <r>
      <rPr>
        <sz val="9"/>
        <rFont val="Noto Sans"/>
        <family val="2"/>
      </rPr>
      <t xml:space="preserve">月</t>
    </r>
    <r>
      <rPr>
        <sz val="9"/>
        <rFont val="ＭＳ 明朝"/>
        <family val="1"/>
        <charset val="128"/>
      </rPr>
      <t xml:space="preserve">2</t>
    </r>
    <r>
      <rPr>
        <sz val="9"/>
        <rFont val="Noto Sans"/>
        <family val="2"/>
      </rPr>
      <t xml:space="preserve">日～</t>
    </r>
  </si>
  <si>
    <r>
      <rPr>
        <sz val="9"/>
        <rFont val="ＭＳ 明朝"/>
        <family val="1"/>
        <charset val="128"/>
      </rPr>
      <t xml:space="preserve">(2.3</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t>
    </r>
  </si>
  <si>
    <r>
      <rPr>
        <sz val="9"/>
        <rFont val="ＭＳ 明朝"/>
        <family val="1"/>
        <charset val="128"/>
      </rPr>
      <t xml:space="preserve">12</t>
    </r>
    <r>
      <rPr>
        <sz val="9"/>
        <rFont val="Noto Sans"/>
        <family val="2"/>
      </rPr>
      <t xml:space="preserve">月</t>
    </r>
    <r>
      <rPr>
        <sz val="9"/>
        <rFont val="ＭＳ 明朝"/>
        <family val="1"/>
        <charset val="128"/>
      </rPr>
      <t xml:space="preserve">25</t>
    </r>
    <r>
      <rPr>
        <sz val="9"/>
        <rFont val="Noto Sans"/>
        <family val="2"/>
      </rPr>
      <t xml:space="preserve">日</t>
    </r>
  </si>
  <si>
    <r>
      <rPr>
        <sz val="9"/>
        <rFont val="ＭＳ 明朝"/>
        <family val="1"/>
        <charset val="128"/>
      </rPr>
      <t xml:space="preserve">(2.1</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t xml:space="preserve">竹ノ塚駅周辺～元渕江公園</t>
  </si>
  <si>
    <r>
      <rPr>
        <sz val="9"/>
        <rFont val="ＭＳ 明朝"/>
        <family val="1"/>
        <charset val="128"/>
      </rPr>
      <t xml:space="preserve">(2.2</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t>
    </r>
  </si>
  <si>
    <r>
      <rPr>
        <sz val="9"/>
        <rFont val="ＭＳ 明朝"/>
        <family val="1"/>
        <charset val="128"/>
      </rPr>
      <t xml:space="preserve">11</t>
    </r>
    <r>
      <rPr>
        <sz val="9"/>
        <rFont val="Noto Sans"/>
        <family val="2"/>
      </rPr>
      <t xml:space="preserve">月</t>
    </r>
    <r>
      <rPr>
        <sz val="9"/>
        <rFont val="ＭＳ 明朝"/>
        <family val="1"/>
        <charset val="128"/>
      </rPr>
      <t xml:space="preserve">27</t>
    </r>
    <r>
      <rPr>
        <sz val="9"/>
        <rFont val="Noto Sans"/>
        <family val="2"/>
      </rPr>
      <t xml:space="preserve">日～</t>
    </r>
  </si>
  <si>
    <r>
      <rPr>
        <sz val="9"/>
        <rFont val="ＭＳ 明朝"/>
        <family val="1"/>
        <charset val="128"/>
      </rPr>
      <t xml:space="preserve">(0.7</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r>
      <rPr>
        <sz val="9"/>
        <rFont val="ＭＳ 明朝"/>
        <family val="1"/>
        <charset val="128"/>
      </rPr>
      <t xml:space="preserve">12</t>
    </r>
    <r>
      <rPr>
        <sz val="9"/>
        <rFont val="Noto Sans"/>
        <family val="2"/>
      </rPr>
      <t xml:space="preserve">月</t>
    </r>
    <r>
      <rPr>
        <sz val="9"/>
        <rFont val="ＭＳ 明朝"/>
        <family val="1"/>
        <charset val="128"/>
      </rPr>
      <t xml:space="preserve">1</t>
    </r>
    <r>
      <rPr>
        <sz val="9"/>
        <rFont val="Noto Sans"/>
        <family val="2"/>
      </rPr>
      <t xml:space="preserve">日～</t>
    </r>
  </si>
  <si>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t>
    </r>
    <r>
      <rPr>
        <sz val="9"/>
        <rFont val="ＭＳ 明朝"/>
        <family val="1"/>
        <charset val="128"/>
      </rPr>
      <t xml:space="preserve">12</t>
    </r>
    <r>
      <rPr>
        <sz val="9"/>
        <rFont val="Noto Sans"/>
        <family val="2"/>
      </rPr>
      <t xml:space="preserve">月</t>
    </r>
    <r>
      <rPr>
        <sz val="9"/>
        <rFont val="ＭＳ 明朝"/>
        <family val="1"/>
        <charset val="128"/>
      </rPr>
      <t xml:space="preserve">25</t>
    </r>
    <r>
      <rPr>
        <sz val="9"/>
        <rFont val="Noto Sans"/>
        <family val="2"/>
      </rPr>
      <t xml:space="preserve">日</t>
    </r>
  </si>
  <si>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t>
    </r>
    <r>
      <rPr>
        <sz val="9"/>
        <rFont val="ＭＳ 明朝"/>
        <family val="1"/>
        <charset val="128"/>
      </rPr>
      <t xml:space="preserve">12</t>
    </r>
    <r>
      <rPr>
        <sz val="9"/>
        <rFont val="Noto Sans"/>
        <family val="2"/>
      </rPr>
      <t xml:space="preserve">月</t>
    </r>
    <r>
      <rPr>
        <sz val="9"/>
        <rFont val="ＭＳ 明朝"/>
        <family val="1"/>
        <charset val="128"/>
      </rPr>
      <t xml:space="preserve">25</t>
    </r>
    <r>
      <rPr>
        <sz val="9"/>
        <rFont val="Noto Sans"/>
        <family val="2"/>
      </rPr>
      <t xml:space="preserve">日</t>
    </r>
  </si>
  <si>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26</t>
    </r>
    <r>
      <rPr>
        <sz val="9"/>
        <color rgb="FF000000"/>
        <rFont val="Noto Sans"/>
        <family val="2"/>
      </rPr>
      <t xml:space="preserve">日～</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r>
      <rPr>
        <sz val="9"/>
        <color rgb="FF000000"/>
        <rFont val="ＭＳ 明朝"/>
        <family val="1"/>
        <charset val="128"/>
      </rPr>
      <t xml:space="preserve">25.5</t>
    </r>
    <r>
      <rPr>
        <sz val="9"/>
        <color rgb="FF000000"/>
        <rFont val="Noto Sans"/>
        <family val="2"/>
      </rPr>
      <t xml:space="preserve">万人</t>
    </r>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t>
    </r>
    <r>
      <rPr>
        <sz val="9"/>
        <color rgb="FF000000"/>
        <rFont val="Noto Sans"/>
        <family val="2"/>
      </rPr>
      <t xml:space="preserve">日～</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r>
      <rPr>
        <sz val="9"/>
        <color rgb="FF000000"/>
        <rFont val="ＭＳ 明朝"/>
        <family val="1"/>
        <charset val="128"/>
      </rPr>
      <t xml:space="preserve">23.4</t>
    </r>
    <r>
      <rPr>
        <sz val="9"/>
        <color rgb="FF000000"/>
        <rFont val="Noto Sans"/>
        <family val="2"/>
      </rPr>
      <t xml:space="preserve">万人</t>
    </r>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r>
      <rPr>
        <sz val="9"/>
        <color rgb="FF000000"/>
        <rFont val="ＭＳ 明朝"/>
        <family val="1"/>
        <charset val="128"/>
      </rPr>
      <t xml:space="preserve">24.8</t>
    </r>
    <r>
      <rPr>
        <sz val="9"/>
        <color rgb="FF000000"/>
        <rFont val="Noto Sans"/>
        <family val="2"/>
      </rPr>
      <t xml:space="preserve">万人</t>
    </r>
  </si>
  <si>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r>
      <rPr>
        <sz val="9"/>
        <color rgb="FF000000"/>
        <rFont val="ＭＳ 明朝"/>
        <family val="1"/>
        <charset val="128"/>
      </rPr>
      <t xml:space="preserve">25.2</t>
    </r>
    <r>
      <rPr>
        <sz val="9"/>
        <color rgb="FF000000"/>
        <rFont val="Noto Sans"/>
        <family val="2"/>
      </rPr>
      <t xml:space="preserve">万人</t>
    </r>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5</t>
    </r>
    <r>
      <rPr>
        <sz val="9"/>
        <color rgb="FF000000"/>
        <rFont val="Noto Sans"/>
        <family val="2"/>
      </rPr>
      <t xml:space="preserve">日～
   翌</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日</t>
    </r>
  </si>
  <si>
    <r>
      <rPr>
        <sz val="9"/>
        <color rgb="FF000000"/>
        <rFont val="Noto Sans"/>
        <family val="2"/>
      </rPr>
      <t xml:space="preserve">竹ノ塚駅周辺～国道</t>
    </r>
    <r>
      <rPr>
        <sz val="9"/>
        <color rgb="FF000000"/>
        <rFont val="ＭＳ 明朝"/>
        <family val="1"/>
        <charset val="128"/>
      </rPr>
      <t xml:space="preserve">4</t>
    </r>
    <r>
      <rPr>
        <sz val="9"/>
        <color rgb="FF000000"/>
        <rFont val="Noto Sans"/>
        <family val="2"/>
      </rPr>
      <t xml:space="preserve">号線</t>
    </r>
  </si>
  <si>
    <t xml:space="preserve">- </t>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4</t>
    </r>
    <r>
      <rPr>
        <sz val="9"/>
        <color rgb="FF000000"/>
        <rFont val="Noto Sans"/>
        <family val="2"/>
      </rPr>
      <t xml:space="preserve">日～
   翌</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t>
    </r>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3</t>
    </r>
    <r>
      <rPr>
        <sz val="9"/>
        <color rgb="FF000000"/>
        <rFont val="Noto Sans"/>
        <family val="2"/>
      </rPr>
      <t xml:space="preserve">日～
   翌</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9</t>
    </r>
    <r>
      <rPr>
        <sz val="9"/>
        <color rgb="FF000000"/>
        <rFont val="Noto Sans"/>
        <family val="2"/>
      </rPr>
      <t xml:space="preserve">日</t>
    </r>
  </si>
  <si>
    <r>
      <rPr>
        <sz val="9"/>
        <rFont val="ＭＳ 明朝"/>
        <family val="1"/>
        <charset val="128"/>
      </rPr>
      <t xml:space="preserve">82.0</t>
    </r>
    <r>
      <rPr>
        <sz val="9"/>
        <rFont val="Noto Sans"/>
        <family val="2"/>
      </rPr>
      <t xml:space="preserve">万球</t>
    </r>
  </si>
  <si>
    <r>
      <rPr>
        <sz val="9"/>
        <color rgb="FF000000"/>
        <rFont val="ＭＳ 明朝"/>
        <family val="1"/>
        <charset val="128"/>
      </rPr>
      <t xml:space="preserve">14.9</t>
    </r>
    <r>
      <rPr>
        <sz val="9"/>
        <color rgb="FF000000"/>
        <rFont val="Noto Sans"/>
        <family val="2"/>
      </rPr>
      <t xml:space="preserve">万人</t>
    </r>
  </si>
  <si>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t>
    </r>
    <r>
      <rPr>
        <sz val="9"/>
        <color rgb="FF000000"/>
        <rFont val="Noto Sans"/>
        <family val="2"/>
      </rPr>
      <t xml:space="preserve">日～
翌</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t>
    </r>
  </si>
  <si>
    <r>
      <rPr>
        <sz val="9"/>
        <rFont val="ＭＳ 明朝"/>
        <family val="1"/>
        <charset val="128"/>
      </rPr>
      <t xml:space="preserve">80.0</t>
    </r>
    <r>
      <rPr>
        <sz val="9"/>
        <rFont val="Noto Sans"/>
        <family val="2"/>
      </rPr>
      <t xml:space="preserve">万球</t>
    </r>
  </si>
  <si>
    <r>
      <rPr>
        <sz val="9"/>
        <color rgb="FF000000"/>
        <rFont val="ＭＳ 明朝"/>
        <family val="1"/>
        <charset val="128"/>
      </rPr>
      <t xml:space="preserve">25.3</t>
    </r>
    <r>
      <rPr>
        <sz val="9"/>
        <color rgb="FF000000"/>
        <rFont val="Noto Sans"/>
        <family val="2"/>
      </rPr>
      <t xml:space="preserve">万人</t>
    </r>
  </si>
  <si>
    <r>
      <rPr>
        <sz val="9"/>
        <color rgb="FF000000"/>
        <rFont val="ＭＳ 明朝"/>
        <family val="1"/>
        <charset val="128"/>
      </rPr>
      <t xml:space="preserve">26</t>
    </r>
    <r>
      <rPr>
        <sz val="9"/>
        <color rgb="FF000000"/>
        <rFont val="Noto Sans"/>
        <family val="2"/>
      </rPr>
      <t xml:space="preserve">団体</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来場者数は元渕江公園内のみ。物産・</t>
    </r>
    <r>
      <rPr>
        <sz val="8"/>
        <rFont val="ＭＳ 明朝"/>
        <family val="1"/>
        <charset val="128"/>
      </rPr>
      <t xml:space="preserve">PR</t>
    </r>
    <r>
      <rPr>
        <sz val="8"/>
        <rFont val="Noto Sans"/>
        <family val="2"/>
      </rPr>
      <t xml:space="preserve">等出展団体数は、</t>
    </r>
  </si>
  <si>
    <t xml:space="preserve">     ケータリングカーを含む。</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令和</t>
    </r>
    <r>
      <rPr>
        <sz val="8"/>
        <rFont val="ＭＳ 明朝"/>
        <family val="1"/>
        <charset val="128"/>
      </rPr>
      <t xml:space="preserve">2,3</t>
    </r>
    <r>
      <rPr>
        <sz val="8"/>
        <rFont val="Noto Sans"/>
        <family val="2"/>
      </rPr>
      <t xml:space="preserve">年度は、新型コロナウイルス感染症拡大防止のため</t>
    </r>
  </si>
  <si>
    <t xml:space="preserve">     竹ノ塚駅前及び街路樹のイルミネーションのみ。</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令和</t>
    </r>
    <r>
      <rPr>
        <sz val="8"/>
        <rFont val="ＭＳ 明朝"/>
        <family val="1"/>
        <charset val="128"/>
      </rPr>
      <t xml:space="preserve">4</t>
    </r>
    <r>
      <rPr>
        <sz val="8"/>
        <rFont val="Noto Sans"/>
        <family val="2"/>
      </rPr>
      <t xml:space="preserve">年度は、元渕江公園内のステージ、物産・ＰＲ等出展は中止。</t>
    </r>
  </si>
  <si>
    <r>
      <rPr>
        <b val="true"/>
        <sz val="11"/>
        <rFont val="ＭＳ ゴシック"/>
        <family val="3"/>
        <charset val="128"/>
      </rPr>
      <t xml:space="preserve">11-39  </t>
    </r>
    <r>
      <rPr>
        <b val="true"/>
        <sz val="11"/>
        <rFont val="Noto Sans"/>
        <family val="2"/>
      </rPr>
      <t xml:space="preserve">舎人公園千本桜まつり実施結果</t>
    </r>
  </si>
  <si>
    <r>
      <rPr>
        <sz val="9"/>
        <rFont val="Noto Sans"/>
        <family val="2"/>
      </rPr>
      <t xml:space="preserve">物産・</t>
    </r>
    <r>
      <rPr>
        <sz val="9"/>
        <rFont val="ＭＳ 明朝"/>
        <family val="1"/>
        <charset val="128"/>
      </rPr>
      <t xml:space="preserve">PR</t>
    </r>
    <r>
      <rPr>
        <sz val="9"/>
        <rFont val="Noto Sans"/>
        <family val="2"/>
      </rPr>
      <t xml:space="preserve">等
出展団体数</t>
    </r>
  </si>
  <si>
    <t xml:space="preserve">会　場</t>
  </si>
  <si>
    <r>
      <rPr>
        <sz val="9"/>
        <rFont val="ＭＳ 明朝"/>
        <family val="1"/>
        <charset val="128"/>
      </rPr>
      <t xml:space="preserve">3</t>
    </r>
    <r>
      <rPr>
        <sz val="9"/>
        <rFont val="Noto Sans"/>
        <family val="2"/>
      </rPr>
      <t xml:space="preserve">月</t>
    </r>
    <r>
      <rPr>
        <sz val="9"/>
        <rFont val="ＭＳ 明朝"/>
        <family val="1"/>
        <charset val="128"/>
      </rPr>
      <t xml:space="preserve">27</t>
    </r>
    <r>
      <rPr>
        <sz val="9"/>
        <rFont val="Noto Sans"/>
        <family val="2"/>
      </rPr>
      <t xml:space="preserve">･</t>
    </r>
    <r>
      <rPr>
        <sz val="9"/>
        <rFont val="ＭＳ 明朝"/>
        <family val="1"/>
        <charset val="128"/>
      </rPr>
      <t xml:space="preserve">28</t>
    </r>
    <r>
      <rPr>
        <sz val="9"/>
        <rFont val="Noto Sans"/>
        <family val="2"/>
      </rPr>
      <t xml:space="preserve">日</t>
    </r>
  </si>
  <si>
    <t xml:space="preserve">舎人公園</t>
  </si>
  <si>
    <r>
      <rPr>
        <sz val="9"/>
        <rFont val="ＭＳ 明朝"/>
        <family val="1"/>
        <charset val="128"/>
      </rPr>
      <t xml:space="preserve">30.0</t>
    </r>
    <r>
      <rPr>
        <sz val="9"/>
        <rFont val="Noto Sans"/>
        <family val="2"/>
      </rPr>
      <t xml:space="preserve">万人</t>
    </r>
  </si>
  <si>
    <r>
      <rPr>
        <sz val="9"/>
        <rFont val="Noto Sans"/>
        <family val="2"/>
      </rPr>
      <t xml:space="preserve">約</t>
    </r>
    <r>
      <rPr>
        <sz val="9"/>
        <rFont val="ＭＳ 明朝"/>
        <family val="1"/>
        <charset val="128"/>
      </rPr>
      <t xml:space="preserve">3,000</t>
    </r>
  </si>
  <si>
    <t xml:space="preserve">中止</t>
  </si>
  <si>
    <t xml:space="preserve">     -</t>
  </si>
  <si>
    <r>
      <rPr>
        <sz val="9"/>
        <rFont val="ＭＳ 明朝"/>
        <family val="1"/>
        <charset val="128"/>
      </rPr>
      <t xml:space="preserve">4</t>
    </r>
    <r>
      <rPr>
        <sz val="9"/>
        <rFont val="Noto Sans"/>
        <family val="2"/>
      </rPr>
      <t xml:space="preserve">月</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日</t>
    </r>
  </si>
  <si>
    <r>
      <rPr>
        <sz val="9"/>
        <rFont val="ＭＳ 明朝"/>
        <family val="1"/>
        <charset val="128"/>
      </rPr>
      <t xml:space="preserve">4</t>
    </r>
    <r>
      <rPr>
        <sz val="9"/>
        <rFont val="Noto Sans"/>
        <family val="2"/>
      </rPr>
      <t xml:space="preserve">月</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日</t>
    </r>
  </si>
  <si>
    <r>
      <rPr>
        <sz val="9"/>
        <rFont val="ＭＳ 明朝"/>
        <family val="1"/>
        <charset val="128"/>
      </rPr>
      <t xml:space="preserve">4</t>
    </r>
    <r>
      <rPr>
        <sz val="9"/>
        <rFont val="Noto Sans"/>
        <family val="2"/>
      </rPr>
      <t xml:space="preserve">月</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日</t>
    </r>
  </si>
  <si>
    <r>
      <rPr>
        <sz val="9"/>
        <rFont val="ＭＳ 明朝"/>
        <family val="1"/>
        <charset val="128"/>
      </rPr>
      <t xml:space="preserve">25.0</t>
    </r>
    <r>
      <rPr>
        <sz val="9"/>
        <rFont val="Noto Sans"/>
        <family val="2"/>
      </rPr>
      <t xml:space="preserve">万人</t>
    </r>
  </si>
  <si>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日</t>
    </r>
  </si>
  <si>
    <r>
      <rPr>
        <sz val="9"/>
        <color rgb="FF000000"/>
        <rFont val="ＭＳ 明朝"/>
        <family val="1"/>
        <charset val="128"/>
      </rPr>
      <t xml:space="preserve">21.0</t>
    </r>
    <r>
      <rPr>
        <sz val="9"/>
        <color rgb="FF000000"/>
        <rFont val="Noto Sans"/>
        <family val="2"/>
      </rPr>
      <t xml:space="preserve">万人</t>
    </r>
  </si>
  <si>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日</t>
    </r>
  </si>
  <si>
    <r>
      <rPr>
        <sz val="9"/>
        <color rgb="FF000000"/>
        <rFont val="ＭＳ 明朝"/>
        <family val="1"/>
        <charset val="128"/>
      </rPr>
      <t xml:space="preserve">20.3</t>
    </r>
    <r>
      <rPr>
        <sz val="9"/>
        <color rgb="FF000000"/>
        <rFont val="Noto Sans"/>
        <family val="2"/>
      </rPr>
      <t xml:space="preserve">万人</t>
    </r>
  </si>
  <si>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日</t>
    </r>
  </si>
  <si>
    <r>
      <rPr>
        <sz val="9"/>
        <color rgb="FF000000"/>
        <rFont val="ＭＳ 明朝"/>
        <family val="1"/>
        <charset val="128"/>
      </rPr>
      <t xml:space="preserve">21.6</t>
    </r>
    <r>
      <rPr>
        <sz val="9"/>
        <color rgb="FF000000"/>
        <rFont val="Noto Sans"/>
        <family val="2"/>
      </rPr>
      <t xml:space="preserve">万人</t>
    </r>
  </si>
  <si>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日</t>
    </r>
  </si>
  <si>
    <r>
      <rPr>
        <sz val="9"/>
        <color rgb="FF000000"/>
        <rFont val="ＭＳ 明朝"/>
        <family val="1"/>
        <charset val="128"/>
      </rPr>
      <t xml:space="preserve">22.9</t>
    </r>
    <r>
      <rPr>
        <sz val="9"/>
        <color rgb="FF000000"/>
        <rFont val="Noto Sans"/>
        <family val="2"/>
      </rPr>
      <t xml:space="preserve">万人</t>
    </r>
  </si>
  <si>
    <r>
      <rPr>
        <sz val="9"/>
        <color rgb="FF000000"/>
        <rFont val="Noto Sans"/>
        <family val="2"/>
      </rPr>
      <t xml:space="preserve">令和</t>
    </r>
    <r>
      <rPr>
        <sz val="9"/>
        <color rgb="FF000000"/>
        <rFont val="ＭＳ 明朝"/>
        <family val="1"/>
        <charset val="128"/>
      </rPr>
      <t xml:space="preserve">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r>
      <rPr>
        <sz val="9"/>
        <color rgb="FF000000"/>
        <rFont val="ＭＳ 明朝"/>
        <family val="1"/>
        <charset val="128"/>
      </rPr>
      <t xml:space="preserve">2</t>
    </r>
    <r>
      <rPr>
        <sz val="9"/>
        <color rgb="FF000000"/>
        <rFont val="Noto Sans"/>
        <family val="2"/>
      </rPr>
      <t xml:space="preserve">日
令和</t>
    </r>
    <r>
      <rPr>
        <sz val="9"/>
        <color rgb="FF000000"/>
        <rFont val="ＭＳ 明朝"/>
        <family val="1"/>
        <charset val="128"/>
      </rPr>
      <t xml:space="preserve">6</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t>
    </r>
    <r>
      <rPr>
        <sz val="9"/>
        <color rgb="FF000000"/>
        <rFont val="ＭＳ 明朝"/>
        <family val="1"/>
        <charset val="128"/>
      </rPr>
      <t xml:space="preserve">24</t>
    </r>
    <r>
      <rPr>
        <sz val="9"/>
        <color rgb="FF000000"/>
        <rFont val="Noto Sans"/>
        <family val="2"/>
      </rPr>
      <t xml:space="preserve">日</t>
    </r>
  </si>
  <si>
    <t xml:space="preserve">都立舎人公園</t>
  </si>
  <si>
    <r>
      <rPr>
        <sz val="9"/>
        <color rgb="FF000000"/>
        <rFont val="ＭＳ 明朝"/>
        <family val="1"/>
        <charset val="128"/>
      </rPr>
      <t xml:space="preserve">26.9</t>
    </r>
    <r>
      <rPr>
        <sz val="9"/>
        <color rgb="FF000000"/>
        <rFont val="Noto Sans"/>
        <family val="2"/>
      </rPr>
      <t xml:space="preserve">万人
</t>
    </r>
    <r>
      <rPr>
        <sz val="9"/>
        <color rgb="FF000000"/>
        <rFont val="ＭＳ 明朝"/>
        <family val="1"/>
        <charset val="128"/>
      </rPr>
      <t xml:space="preserve">19.9</t>
    </r>
    <r>
      <rPr>
        <sz val="9"/>
        <color rgb="FF000000"/>
        <rFont val="Noto Sans"/>
        <family val="2"/>
      </rPr>
      <t xml:space="preserve">万人</t>
    </r>
  </si>
  <si>
    <r>
      <rPr>
        <sz val="9"/>
        <color rgb="FF000000"/>
        <rFont val="ＭＳ 明朝"/>
        <family val="1"/>
        <charset val="128"/>
      </rPr>
      <t xml:space="preserve">124</t>
    </r>
    <r>
      <rPr>
        <sz val="9"/>
        <color rgb="FF000000"/>
        <rFont val="Noto Sans"/>
        <family val="2"/>
      </rPr>
      <t xml:space="preserve">団体
</t>
    </r>
    <r>
      <rPr>
        <sz val="9"/>
        <color rgb="FF000000"/>
        <rFont val="ＭＳ 明朝"/>
        <family val="1"/>
        <charset val="128"/>
      </rPr>
      <t xml:space="preserve">136</t>
    </r>
    <r>
      <rPr>
        <sz val="9"/>
        <color rgb="FF000000"/>
        <rFont val="Noto Sans"/>
        <family val="2"/>
      </rPr>
      <t xml:space="preserve">団体</t>
    </r>
  </si>
  <si>
    <r>
      <rPr>
        <sz val="8"/>
        <rFont val="ＭＳ 明朝"/>
        <family val="1"/>
        <charset val="128"/>
      </rPr>
      <t xml:space="preserve">(</t>
    </r>
    <r>
      <rPr>
        <sz val="8"/>
        <rFont val="Noto Sans"/>
        <family val="2"/>
      </rPr>
      <t xml:space="preserve">注</t>
    </r>
    <r>
      <rPr>
        <sz val="8"/>
        <rFont val="ＭＳ 明朝"/>
        <family val="1"/>
        <charset val="128"/>
      </rPr>
      <t xml:space="preserve">1)22</t>
    </r>
    <r>
      <rPr>
        <sz val="8"/>
        <rFont val="Noto Sans"/>
        <family val="2"/>
      </rPr>
      <t xml:space="preserve">年度は</t>
    </r>
    <r>
      <rPr>
        <sz val="8"/>
        <rFont val="ＭＳ 明朝"/>
        <family val="1"/>
        <charset val="128"/>
      </rPr>
      <t xml:space="preserve">3</t>
    </r>
    <r>
      <rPr>
        <sz val="8"/>
        <rFont val="Noto Sans"/>
        <family val="2"/>
      </rPr>
      <t xml:space="preserve">月</t>
    </r>
    <r>
      <rPr>
        <sz val="8"/>
        <rFont val="ＭＳ 明朝"/>
        <family val="1"/>
        <charset val="128"/>
      </rPr>
      <t xml:space="preserve">26,27</t>
    </r>
    <r>
      <rPr>
        <sz val="8"/>
        <rFont val="Noto Sans"/>
        <family val="2"/>
      </rPr>
      <t xml:space="preserve">日に開催予定だったが東日本大震災により中止。　　</t>
    </r>
  </si>
  <si>
    <r>
      <rPr>
        <sz val="8"/>
        <rFont val="ＭＳ 明朝"/>
        <family val="1"/>
        <charset val="128"/>
      </rPr>
      <t xml:space="preserve">(</t>
    </r>
    <r>
      <rPr>
        <sz val="8"/>
        <rFont val="Noto Sans"/>
        <family val="2"/>
      </rPr>
      <t xml:space="preserve">注</t>
    </r>
    <r>
      <rPr>
        <sz val="8"/>
        <rFont val="ＭＳ 明朝"/>
        <family val="1"/>
        <charset val="128"/>
      </rPr>
      <t xml:space="preserve">2)23</t>
    </r>
    <r>
      <rPr>
        <sz val="8"/>
        <rFont val="Noto Sans"/>
        <family val="2"/>
      </rPr>
      <t xml:space="preserve">年度は桜の開花時期に合わせ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に実施。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5</t>
    </r>
    <r>
      <rPr>
        <sz val="8"/>
        <rFont val="Noto Sans"/>
        <family val="2"/>
      </rPr>
      <t xml:space="preserve">年度は</t>
    </r>
    <r>
      <rPr>
        <sz val="8"/>
        <rFont val="ＭＳ 明朝"/>
        <family val="1"/>
        <charset val="128"/>
      </rPr>
      <t xml:space="preserve">4</t>
    </r>
    <r>
      <rPr>
        <sz val="8"/>
        <rFont val="Noto Sans"/>
        <family val="2"/>
      </rPr>
      <t xml:space="preserve">月</t>
    </r>
    <r>
      <rPr>
        <sz val="8"/>
        <rFont val="ＭＳ 明朝"/>
        <family val="1"/>
        <charset val="128"/>
      </rPr>
      <t xml:space="preserve">6,7</t>
    </r>
    <r>
      <rPr>
        <sz val="8"/>
        <rFont val="Noto Sans"/>
        <family val="2"/>
      </rPr>
      <t xml:space="preserve">日に開催予定だったが荒天により中止。　　　　　</t>
    </r>
  </si>
  <si>
    <r>
      <rPr>
        <sz val="8"/>
        <rFont val="ＭＳ 明朝"/>
        <family val="1"/>
        <charset val="128"/>
      </rPr>
      <t xml:space="preserve">(</t>
    </r>
    <r>
      <rPr>
        <sz val="8"/>
        <rFont val="Noto Sans"/>
        <family val="2"/>
      </rPr>
      <t xml:space="preserve">注</t>
    </r>
    <r>
      <rPr>
        <sz val="8"/>
        <rFont val="ＭＳ 明朝"/>
        <family val="1"/>
        <charset val="128"/>
      </rPr>
      <t xml:space="preserve">4)27</t>
    </r>
    <r>
      <rPr>
        <sz val="8"/>
        <rFont val="Noto Sans"/>
        <family val="2"/>
      </rPr>
      <t xml:space="preserve">年度までは「春の花火と千本桜まつり」のイベント名で実施。  　　</t>
    </r>
  </si>
  <si>
    <r>
      <rPr>
        <sz val="8"/>
        <rFont val="Noto Sans"/>
        <family val="2"/>
      </rPr>
      <t xml:space="preserve">（注</t>
    </r>
    <r>
      <rPr>
        <sz val="8"/>
        <rFont val="ＭＳ 明朝"/>
        <family val="1"/>
        <charset val="128"/>
      </rPr>
      <t xml:space="preserve">5)</t>
    </r>
    <r>
      <rPr>
        <sz val="8"/>
        <rFont val="Noto Sans"/>
        <family val="2"/>
      </rPr>
      <t xml:space="preserve">平成</t>
    </r>
    <r>
      <rPr>
        <sz val="8"/>
        <rFont val="ＭＳ 明朝"/>
        <family val="1"/>
        <charset val="128"/>
      </rPr>
      <t xml:space="preserve">28</t>
    </r>
    <r>
      <rPr>
        <sz val="8"/>
        <rFont val="Noto Sans"/>
        <family val="2"/>
      </rPr>
      <t xml:space="preserve">年度からは周辺環境への影響を考慮して花火は中止。  　　　　</t>
    </r>
  </si>
  <si>
    <r>
      <rPr>
        <sz val="8"/>
        <rFont val="ＭＳ 明朝"/>
        <family val="1"/>
        <charset val="128"/>
      </rPr>
      <t xml:space="preserve">(</t>
    </r>
    <r>
      <rPr>
        <sz val="8"/>
        <rFont val="Noto Sans"/>
        <family val="2"/>
      </rPr>
      <t xml:space="preserve">注</t>
    </r>
    <r>
      <rPr>
        <sz val="8"/>
        <rFont val="ＭＳ 明朝"/>
        <family val="1"/>
        <charset val="128"/>
      </rPr>
      <t xml:space="preserve">6)</t>
    </r>
    <r>
      <rPr>
        <sz val="8"/>
        <rFont val="Noto Sans"/>
        <family val="2"/>
      </rPr>
      <t xml:space="preserve">令和</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年度は新型コロナウイルス感染症拡大防止のため中止。       </t>
    </r>
  </si>
  <si>
    <t xml:space="preserve">４０　しょうぶまつり＆世界の食広場実施結果</t>
  </si>
  <si>
    <r>
      <rPr>
        <b val="true"/>
        <sz val="10"/>
        <rFont val="Noto Sans"/>
        <family val="2"/>
      </rPr>
      <t xml:space="preserve">物産・</t>
    </r>
    <r>
      <rPr>
        <b val="true"/>
        <sz val="10"/>
        <rFont val="ＭＳ 明朝"/>
        <family val="1"/>
        <charset val="128"/>
      </rPr>
      <t xml:space="preserve">PR</t>
    </r>
    <r>
      <rPr>
        <b val="true"/>
        <sz val="10"/>
        <rFont val="Noto Sans"/>
        <family val="2"/>
      </rPr>
      <t xml:space="preserve">等
出展団体数</t>
    </r>
  </si>
  <si>
    <r>
      <rPr>
        <b val="true"/>
        <sz val="10"/>
        <rFont val="ＭＳ ゴシック"/>
        <family val="3"/>
        <charset val="128"/>
      </rPr>
      <t xml:space="preserve">6</t>
    </r>
    <r>
      <rPr>
        <b val="true"/>
        <sz val="10"/>
        <rFont val="Noto Sans"/>
        <family val="2"/>
      </rPr>
      <t xml:space="preserve">月</t>
    </r>
    <r>
      <rPr>
        <b val="true"/>
        <sz val="10"/>
        <rFont val="ＭＳ ゴシック"/>
        <family val="3"/>
        <charset val="128"/>
      </rPr>
      <t xml:space="preserve">3</t>
    </r>
    <r>
      <rPr>
        <b val="true"/>
        <sz val="10"/>
        <rFont val="Noto Sans"/>
        <family val="2"/>
      </rPr>
      <t xml:space="preserve">・</t>
    </r>
    <r>
      <rPr>
        <b val="true"/>
        <sz val="10"/>
        <rFont val="ＭＳ ゴシック"/>
        <family val="3"/>
        <charset val="128"/>
      </rPr>
      <t xml:space="preserve">4</t>
    </r>
    <r>
      <rPr>
        <b val="true"/>
        <sz val="10"/>
        <rFont val="Noto Sans"/>
        <family val="2"/>
      </rPr>
      <t xml:space="preserve">日</t>
    </r>
  </si>
  <si>
    <t xml:space="preserve">しょうぶ沼公園・東綾瀬公園</t>
  </si>
  <si>
    <r>
      <rPr>
        <b val="true"/>
        <sz val="10"/>
        <rFont val="ＭＳ ゴシック"/>
        <family val="3"/>
        <charset val="128"/>
      </rPr>
      <t xml:space="preserve">7.3</t>
    </r>
    <r>
      <rPr>
        <b val="true"/>
        <sz val="10"/>
        <rFont val="Noto Sans"/>
        <family val="2"/>
      </rPr>
      <t xml:space="preserve">万人</t>
    </r>
  </si>
  <si>
    <r>
      <rPr>
        <b val="true"/>
        <sz val="10"/>
        <rFont val="ＭＳ ゴシック"/>
        <family val="3"/>
        <charset val="128"/>
      </rPr>
      <t xml:space="preserve">59</t>
    </r>
    <r>
      <rPr>
        <b val="true"/>
        <sz val="10"/>
        <rFont val="Noto Sans"/>
        <family val="2"/>
      </rPr>
      <t xml:space="preserve">団体</t>
    </r>
  </si>
  <si>
    <t xml:space="preserve">資料：（一財）足立区観光交流協会</t>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令和２～４年度は新型コロナウイルス感染症拡大防止のため中止。</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４年度はしょうぶまつりのみ開催、物産・ＰＲ等出展は中止。</t>
    </r>
  </si>
  <si>
    <r>
      <rPr>
        <b val="true"/>
        <sz val="11"/>
        <rFont val="ＭＳ ゴシック"/>
        <family val="3"/>
        <charset val="128"/>
      </rPr>
      <t xml:space="preserve">11-41</t>
    </r>
    <r>
      <rPr>
        <b val="true"/>
        <sz val="11"/>
        <rFont val="Noto Sans"/>
        <family val="2"/>
      </rPr>
      <t xml:space="preserve">　総合型地域クラブ参加状況</t>
    </r>
  </si>
  <si>
    <t xml:space="preserve">クラブ数</t>
  </si>
  <si>
    <t xml:space="preserve">登録会員数</t>
  </si>
  <si>
    <t xml:space="preserve">事業数</t>
  </si>
  <si>
    <t xml:space="preserve">延べ参加者数</t>
  </si>
  <si>
    <t xml:space="preserve">年次</t>
  </si>
  <si>
    <t xml:space="preserve">資料：地域のちから推進部 スポーツ振興課</t>
  </si>
</sst>
</file>

<file path=xl/styles.xml><?xml version="1.0" encoding="utf-8"?>
<styleSheet xmlns="http://schemas.openxmlformats.org/spreadsheetml/2006/main">
  <numFmts count="41">
    <numFmt numFmtId="164" formatCode="General"/>
    <numFmt numFmtId="165" formatCode="[$-409]#,##0_);[RED]\(#,##0\)"/>
    <numFmt numFmtId="166" formatCode="\¥#,##0;[RED]&quot;¥-&quot;#,##0"/>
    <numFmt numFmtId="167" formatCode="_ * #,##0_ ;_ * \-#,##0_ ;_ * \-_ ;_ @_ "/>
    <numFmt numFmtId="168" formatCode="#,##0_);[RED]\(#,##0\)"/>
    <numFmt numFmtId="169" formatCode="@"/>
    <numFmt numFmtId="170" formatCode="#,##0"/>
    <numFmt numFmtId="171" formatCode="#,##0_);\(#,##0\)"/>
    <numFmt numFmtId="172" formatCode="\(0\)"/>
    <numFmt numFmtId="173" formatCode="?#"/>
    <numFmt numFmtId="174" formatCode="#,##0;&quot;△ &quot;#,##0"/>
    <numFmt numFmtId="175" formatCode="0;&quot;△ &quot;0"/>
    <numFmt numFmtId="176" formatCode="0_);[RED]\(0\)"/>
    <numFmt numFmtId="177" formatCode="[$-409]@"/>
    <numFmt numFmtId="178" formatCode="#,##0_ "/>
    <numFmt numFmtId="179" formatCode="#,##0.0;[RED]\-#,##0.0"/>
    <numFmt numFmtId="180" formatCode="\(@\)"/>
    <numFmt numFmtId="181" formatCode="[$-409]#,##0.00_);[RED]\(#,##0.00\)"/>
    <numFmt numFmtId="182" formatCode="0.0_ "/>
    <numFmt numFmtId="183" formatCode="0.0&quot; 未満&quot;"/>
    <numFmt numFmtId="184" formatCode="0.0&quot; 以上&quot;"/>
    <numFmt numFmtId="185" formatCode="0.0&quot;以下&quot;"/>
    <numFmt numFmtId="186" formatCode="0.0&quot;未満&quot;"/>
    <numFmt numFmtId="187" formatCode="_ * #,##0_ ;_ * \-#,##0_ ;_ * \-_ ;_ @_ "/>
    <numFmt numFmtId="188" formatCode="[$-409]0.00%"/>
    <numFmt numFmtId="189" formatCode="0.00_ "/>
    <numFmt numFmtId="190" formatCode="#,##0.00_ "/>
    <numFmt numFmtId="191" formatCode="[$-409]General"/>
    <numFmt numFmtId="192" formatCode="[$-409]#,##0"/>
    <numFmt numFmtId="193" formatCode="###.0&quot;万人&quot;"/>
    <numFmt numFmtId="194" formatCode="###.00&quot;万人&quot;"/>
    <numFmt numFmtId="195" formatCode="###&quot;万人&quot;"/>
    <numFmt numFmtId="196" formatCode="\(##\)"/>
    <numFmt numFmtId="197" formatCode="m\月d\日;@"/>
    <numFmt numFmtId="198" formatCode="#,##0.00"/>
    <numFmt numFmtId="199" formatCode="###&quot;万球&quot;"/>
    <numFmt numFmtId="200" formatCode="###.#&quot;万球&quot;"/>
    <numFmt numFmtId="201" formatCode="###.#&quot;万人&quot;"/>
    <numFmt numFmtId="202" formatCode="###.0&quot;万球&quot;"/>
    <numFmt numFmtId="203" formatCode="[$-409]m/d/yyyy"/>
    <numFmt numFmtId="204" formatCode="[$-411]mm\月dd\日"/>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2"/>
      <name val="Noto Sans"/>
      <family val="2"/>
    </font>
    <font>
      <sz val="12"/>
      <name val="ＭＳ 明朝"/>
      <family val="1"/>
      <charset val="128"/>
    </font>
    <font>
      <b val="true"/>
      <sz val="9"/>
      <name val="Noto Sans"/>
      <family val="2"/>
    </font>
    <font>
      <b val="true"/>
      <sz val="9"/>
      <name val="ＭＳ ゴシック"/>
      <family val="3"/>
      <charset val="128"/>
    </font>
    <font>
      <sz val="9"/>
      <name val="Noto Sans"/>
      <family val="2"/>
    </font>
    <font>
      <b val="true"/>
      <sz val="11"/>
      <name val="ＭＳ ゴシック"/>
      <family val="3"/>
      <charset val="128"/>
    </font>
    <font>
      <b val="true"/>
      <sz val="11"/>
      <name val="Noto Sans"/>
      <family val="2"/>
    </font>
    <font>
      <b val="true"/>
      <sz val="11"/>
      <color rgb="FFFF0000"/>
      <name val="ＭＳ 明朝"/>
      <family val="1"/>
      <charset val="128"/>
    </font>
    <font>
      <sz val="8"/>
      <name val="ＭＳ 明朝"/>
      <family val="1"/>
      <charset val="128"/>
    </font>
    <font>
      <sz val="8"/>
      <name val="Noto Sans"/>
      <family val="2"/>
    </font>
    <font>
      <sz val="9"/>
      <name val="ＭＳ Ｐゴシック"/>
      <family val="3"/>
      <charset val="128"/>
    </font>
    <font>
      <sz val="9"/>
      <name val="ＭＳ ゴシック"/>
      <family val="3"/>
      <charset val="128"/>
    </font>
    <font>
      <sz val="9"/>
      <color rgb="FF000000"/>
      <name val="ＭＳ 明朝"/>
      <family val="1"/>
      <charset val="128"/>
    </font>
    <font>
      <sz val="10"/>
      <name val="ＭＳ 明朝"/>
      <family val="1"/>
      <charset val="128"/>
    </font>
    <font>
      <sz val="11"/>
      <name val="ＭＳ ゴシック"/>
      <family val="3"/>
      <charset val="128"/>
    </font>
    <font>
      <sz val="10"/>
      <name val="Noto Sans"/>
      <family val="2"/>
    </font>
    <font>
      <b val="true"/>
      <sz val="10"/>
      <name val="ＭＳ 明朝"/>
      <family val="1"/>
      <charset val="128"/>
    </font>
    <font>
      <sz val="9"/>
      <name val="ＭＳ Ｐ明朝"/>
      <family val="1"/>
      <charset val="128"/>
    </font>
    <font>
      <sz val="8"/>
      <name val="ＭＳ Ｐゴシック"/>
      <family val="3"/>
      <charset val="128"/>
    </font>
    <font>
      <sz val="8"/>
      <name val="ＭＳ ゴシック"/>
      <family val="3"/>
      <charset val="128"/>
    </font>
    <font>
      <sz val="6"/>
      <name val="Noto Sans"/>
      <family val="2"/>
    </font>
    <font>
      <sz val="6"/>
      <name val="ＭＳ 明朝"/>
      <family val="1"/>
      <charset val="128"/>
    </font>
    <font>
      <sz val="8"/>
      <name val="ＭＳ Ｐ明朝"/>
      <family val="1"/>
      <charset val="128"/>
    </font>
    <font>
      <b val="true"/>
      <sz val="10"/>
      <name val="Noto Sans"/>
      <family val="2"/>
    </font>
    <font>
      <b val="true"/>
      <sz val="10"/>
      <name val="ＭＳ ゴシック"/>
      <family val="3"/>
      <charset val="128"/>
    </font>
    <font>
      <b val="true"/>
      <sz val="8"/>
      <name val="Noto Sans"/>
      <family val="2"/>
    </font>
    <font>
      <sz val="7"/>
      <name val="ＭＳ 明朝"/>
      <family val="1"/>
      <charset val="128"/>
    </font>
    <font>
      <b val="true"/>
      <sz val="9"/>
      <name val="ＭＳ 明朝"/>
      <family val="1"/>
      <charset val="128"/>
    </font>
    <font>
      <b val="true"/>
      <sz val="8"/>
      <color rgb="FF000000"/>
      <name val="ＭＳ 明朝"/>
      <family val="1"/>
      <charset val="128"/>
    </font>
    <font>
      <sz val="9"/>
      <color rgb="FF000000"/>
      <name val="Noto Sans"/>
      <family val="2"/>
    </font>
    <font>
      <b val="true"/>
      <sz val="11"/>
      <name val="ＭＳ 明朝"/>
      <family val="1"/>
      <charset val="128"/>
    </font>
    <font>
      <b val="true"/>
      <sz val="8"/>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right/>
      <top style="dotted"/>
      <bottom style="dotted"/>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bottom style="double"/>
      <diagonal/>
    </border>
    <border diagonalUp="false" diagonalDown="false">
      <left/>
      <right style="thin"/>
      <top style="thin"/>
      <bottom style="double"/>
      <diagonal/>
    </border>
    <border diagonalUp="false" diagonalDown="false">
      <left/>
      <right style="thin"/>
      <top style="double"/>
      <bottom style="hair"/>
      <diagonal/>
    </border>
    <border diagonalUp="false" diagonalDown="false">
      <left/>
      <right/>
      <top style="double"/>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right" vertical="center" textRotation="0" wrapText="false" indent="0" shrinkToFit="false"/>
      <protection locked="true" hidden="false"/>
    </xf>
    <xf numFmtId="164" fontId="10" fillId="0" borderId="3" xfId="55" applyFont="true" applyBorder="true" applyAlignment="true" applyProtection="false">
      <alignment horizontal="center" vertical="center" textRotation="0" wrapText="false" indent="0" shrinkToFit="false"/>
      <protection locked="true" hidden="false"/>
    </xf>
    <xf numFmtId="164" fontId="10" fillId="0" borderId="3" xfId="55" applyFont="true" applyBorder="true" applyAlignment="true" applyProtection="false">
      <alignment horizontal="center" vertical="center" textRotation="0" wrapText="true" indent="0" shrinkToFit="false"/>
      <protection locked="true" hidden="false"/>
    </xf>
    <xf numFmtId="164" fontId="10" fillId="0" borderId="4" xfId="55" applyFont="true" applyBorder="true" applyAlignment="true" applyProtection="false">
      <alignment horizontal="center" vertical="center" textRotation="0" wrapText="false" indent="0" shrinkToFit="false"/>
      <protection locked="true" hidden="false"/>
    </xf>
    <xf numFmtId="164" fontId="10" fillId="0" borderId="5" xfId="55" applyFont="true" applyBorder="true" applyAlignment="true" applyProtection="false">
      <alignment horizontal="left" vertical="center" textRotation="0" wrapText="false" indent="0" shrinkToFit="false"/>
      <protection locked="true" hidden="false"/>
    </xf>
    <xf numFmtId="164" fontId="10" fillId="0" borderId="0" xfId="55" applyFont="true" applyBorder="false" applyAlignment="true" applyProtection="false">
      <alignment horizontal="right" vertical="center" textRotation="0" wrapText="false" indent="0" shrinkToFit="false"/>
      <protection locked="true" hidden="false"/>
    </xf>
    <xf numFmtId="164" fontId="5" fillId="0" borderId="0" xfId="55" applyFont="true" applyBorder="true" applyAlignment="true" applyProtection="true">
      <alignment horizontal="left" vertical="center" textRotation="0" wrapText="false" indent="0" shrinkToFit="false"/>
      <protection locked="false" hidden="false"/>
    </xf>
    <xf numFmtId="167" fontId="5" fillId="0" borderId="6" xfId="55" applyFont="true" applyBorder="true" applyAlignment="true" applyProtection="false">
      <alignment horizontal="right" vertical="center" textRotation="0" wrapText="false" indent="0" shrinkToFit="false"/>
      <protection locked="true" hidden="false"/>
    </xf>
    <xf numFmtId="168" fontId="5" fillId="0" borderId="6" xfId="55" applyFont="true" applyBorder="true" applyAlignment="true" applyProtection="false">
      <alignment horizontal="general" vertical="center" textRotation="0" wrapText="false" indent="0" shrinkToFit="false"/>
      <protection locked="true" hidden="false"/>
    </xf>
    <xf numFmtId="167" fontId="5" fillId="0" borderId="7" xfId="55" applyFont="true" applyBorder="true" applyAlignment="true" applyProtection="false">
      <alignment horizontal="right"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8" fontId="5" fillId="0" borderId="8" xfId="55" applyFont="true" applyBorder="true" applyAlignment="true" applyProtection="false">
      <alignment horizontal="general" vertical="center" textRotation="0" wrapText="false" indent="0" shrinkToFit="false"/>
      <protection locked="true" hidden="false"/>
    </xf>
    <xf numFmtId="168" fontId="5" fillId="0" borderId="9" xfId="55" applyFont="true" applyBorder="true" applyAlignment="true" applyProtection="false">
      <alignment horizontal="general" vertical="center" textRotation="0" wrapText="false" indent="0" shrinkToFit="false"/>
      <protection locked="true" hidden="false"/>
    </xf>
    <xf numFmtId="168" fontId="5" fillId="0" borderId="7" xfId="55"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true">
      <alignment horizontal="general" vertical="center" textRotation="0" wrapText="false" indent="0" shrinkToFit="false"/>
      <protection locked="false" hidden="false"/>
    </xf>
    <xf numFmtId="169" fontId="5" fillId="0" borderId="0" xfId="55" applyFont="true" applyBorder="true" applyAlignment="true" applyProtection="true">
      <alignment horizontal="left" vertical="center" textRotation="0" wrapText="false" indent="0" shrinkToFit="false"/>
      <protection locked="false" hidden="false"/>
    </xf>
    <xf numFmtId="168" fontId="5" fillId="0" borderId="10" xfId="55" applyFont="true" applyBorder="true" applyAlignment="true" applyProtection="false">
      <alignment horizontal="general" vertical="center" textRotation="0" wrapText="false" indent="0" shrinkToFit="false"/>
      <protection locked="true" hidden="false"/>
    </xf>
    <xf numFmtId="167" fontId="5" fillId="0" borderId="9" xfId="55" applyFont="true" applyBorder="true" applyAlignment="true" applyProtection="false">
      <alignment horizontal="right" vertical="center" textRotation="0" wrapText="false" indent="0" shrinkToFit="false"/>
      <protection locked="true" hidden="false"/>
    </xf>
    <xf numFmtId="170" fontId="0" fillId="0" borderId="0" xfId="55" applyFont="true" applyBorder="tru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5" fillId="0" borderId="11" xfId="55" applyFont="true" applyBorder="true" applyAlignment="true" applyProtection="false">
      <alignment horizontal="left" vertical="center" textRotation="0" wrapText="false" indent="0" shrinkToFit="false"/>
      <protection locked="true" hidden="false"/>
    </xf>
    <xf numFmtId="167" fontId="5" fillId="0" borderId="0" xfId="55" applyFont="true" applyBorder="true" applyAlignment="true" applyProtection="false">
      <alignment horizontal="right" vertical="center" textRotation="0" wrapText="false" indent="0" shrinkToFit="false"/>
      <protection locked="true" hidden="false"/>
    </xf>
    <xf numFmtId="164" fontId="5" fillId="0" borderId="0" xfId="55" applyFont="true" applyBorder="true" applyAlignment="true" applyProtection="false">
      <alignment horizontal="left" vertical="center" textRotation="0" wrapText="false" indent="0" shrinkToFit="false"/>
      <protection locked="true" hidden="false"/>
    </xf>
    <xf numFmtId="168" fontId="5" fillId="0" borderId="0" xfId="55"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left" vertical="center" textRotation="0" wrapText="false" indent="0" shrinkToFit="false"/>
      <protection locked="true" hidden="false"/>
    </xf>
    <xf numFmtId="164" fontId="5" fillId="0" borderId="12" xfId="55" applyFont="true" applyBorder="true" applyAlignment="true" applyProtection="false">
      <alignment horizontal="general" vertical="center" textRotation="0" wrapText="false" indent="0" shrinkToFit="false"/>
      <protection locked="true" hidden="false"/>
    </xf>
    <xf numFmtId="164" fontId="5" fillId="0" borderId="12" xfId="55" applyFont="true" applyBorder="true" applyAlignment="true" applyProtection="false">
      <alignment horizontal="left" vertical="center" textRotation="0" wrapText="false" indent="0" shrinkToFit="false"/>
      <protection locked="true" hidden="false"/>
    </xf>
    <xf numFmtId="168" fontId="5" fillId="0" borderId="13" xfId="55" applyFont="true" applyBorder="true" applyAlignment="true" applyProtection="false">
      <alignment horizontal="general" vertical="center" textRotation="0" wrapText="false" indent="0" shrinkToFit="false"/>
      <protection locked="true" hidden="false"/>
    </xf>
    <xf numFmtId="168" fontId="5" fillId="0" borderId="12" xfId="55" applyFont="true" applyBorder="true" applyAlignment="true" applyProtection="false">
      <alignment horizontal="general" vertical="center" textRotation="0" wrapText="false" indent="0" shrinkToFit="false"/>
      <protection locked="true" hidden="false"/>
    </xf>
    <xf numFmtId="167" fontId="5" fillId="0" borderId="10" xfId="55" applyFont="true" applyBorder="true" applyAlignment="true" applyProtection="false">
      <alignment horizontal="right" vertical="center" textRotation="0" wrapText="false" indent="0" shrinkToFit="false"/>
      <protection locked="true" hidden="false"/>
    </xf>
    <xf numFmtId="167" fontId="5" fillId="0" borderId="12" xfId="55" applyFont="true" applyBorder="true" applyAlignment="true" applyProtection="false">
      <alignment horizontal="right" vertical="center" textRotation="0" wrapText="false" indent="0" shrinkToFit="false"/>
      <protection locked="true" hidden="false"/>
    </xf>
    <xf numFmtId="164" fontId="15" fillId="0" borderId="0" xfId="55" applyFont="true" applyBorder="false" applyAlignment="true" applyProtection="true">
      <alignment horizontal="general" vertical="center" textRotation="0" wrapText="false" indent="0" shrinkToFit="false"/>
      <protection locked="false" hidden="false"/>
    </xf>
    <xf numFmtId="164" fontId="0" fillId="0" borderId="0" xfId="55" applyFont="true" applyBorder="false" applyAlignment="true" applyProtection="true">
      <alignment horizontal="general" vertical="center" textRotation="0" wrapText="false" indent="0" shrinkToFit="false"/>
      <protection locked="fals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righ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70" fontId="18" fillId="0" borderId="6" xfId="39" applyFont="true" applyBorder="true" applyAlignment="true" applyProtection="false">
      <alignment horizontal="general" vertical="center" textRotation="0" wrapText="false" indent="0" shrinkToFit="false"/>
      <protection locked="true" hidden="false"/>
    </xf>
    <xf numFmtId="170" fontId="18" fillId="0" borderId="7" xfId="39" applyFont="true" applyBorder="true" applyAlignment="true" applyProtection="false">
      <alignment horizontal="general" vertical="center" textRotation="0" wrapText="false" indent="0" shrinkToFit="false"/>
      <protection locked="true" hidden="false"/>
    </xf>
    <xf numFmtId="164" fontId="10" fillId="0" borderId="11" xfId="55" applyFont="true" applyBorder="true" applyAlignment="true" applyProtection="false">
      <alignment horizontal="left" vertical="center" textRotation="0" wrapText="false" indent="0" shrinkToFit="false"/>
      <protection locked="true" hidden="false"/>
    </xf>
    <xf numFmtId="164" fontId="5" fillId="0" borderId="19" xfId="55" applyFont="true" applyBorder="true" applyAlignment="true" applyProtection="false">
      <alignment horizontal="left" vertical="center" textRotation="0" wrapText="false" indent="0" shrinkToFit="false"/>
      <protection locked="true" hidden="false"/>
    </xf>
    <xf numFmtId="170" fontId="18" fillId="0" borderId="13" xfId="39" applyFont="true" applyBorder="true" applyAlignment="true" applyProtection="false">
      <alignment horizontal="general" vertical="center" textRotation="0" wrapText="false" indent="0" shrinkToFit="false"/>
      <protection locked="true" hidden="false"/>
    </xf>
    <xf numFmtId="170" fontId="18" fillId="0" borderId="10" xfId="39"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5" fillId="0" borderId="1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71" fontId="18" fillId="0" borderId="6" xfId="46" applyFont="true" applyBorder="true" applyAlignment="true" applyProtection="false">
      <alignment horizontal="general" vertical="center" textRotation="0" wrapText="false" indent="0" shrinkToFit="false"/>
      <protection locked="true" hidden="false"/>
    </xf>
    <xf numFmtId="171" fontId="18" fillId="0" borderId="7" xfId="46" applyFont="true" applyBorder="true" applyAlignment="true" applyProtection="false">
      <alignment horizontal="general" vertical="center" textRotation="0" wrapText="false" indent="0" shrinkToFit="false"/>
      <protection locked="true" hidden="false"/>
    </xf>
    <xf numFmtId="171" fontId="18" fillId="0" borderId="13" xfId="46" applyFont="true" applyBorder="true" applyAlignment="true" applyProtection="false">
      <alignment horizontal="general" vertical="center" textRotation="0" wrapText="false" indent="0" shrinkToFit="false"/>
      <protection locked="true" hidden="false"/>
    </xf>
    <xf numFmtId="171" fontId="18" fillId="0" borderId="10" xfId="46"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distributed" vertical="center" textRotation="0" wrapText="false" indent="1" shrinkToFit="false"/>
      <protection locked="true" hidden="false"/>
    </xf>
    <xf numFmtId="165" fontId="5" fillId="0" borderId="22" xfId="16" applyFont="true" applyBorder="true" applyAlignment="true" applyProtection="true">
      <alignment horizontal="distributed" vertical="center" textRotation="0" wrapText="false" indent="1"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7" fontId="5" fillId="0" borderId="23" xfId="16" applyFont="true" applyBorder="true" applyAlignment="true" applyProtection="true">
      <alignment horizontal="righ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71" fontId="18" fillId="0" borderId="6" xfId="48" applyFont="true" applyBorder="true" applyAlignment="true" applyProtection="false">
      <alignment horizontal="right" vertical="center" textRotation="0" wrapText="false" indent="0" shrinkToFit="false"/>
      <protection locked="true" hidden="false"/>
    </xf>
    <xf numFmtId="171" fontId="18" fillId="0" borderId="7" xfId="48" applyFont="true" applyBorder="true" applyAlignment="true" applyProtection="false">
      <alignment horizontal="right" vertical="center" textRotation="0" wrapText="false" indent="0" shrinkToFit="false"/>
      <protection locked="true" hidden="false"/>
    </xf>
    <xf numFmtId="171" fontId="18" fillId="0" borderId="13" xfId="48" applyFont="true" applyBorder="true" applyAlignment="true" applyProtection="false">
      <alignment horizontal="right" vertical="center" textRotation="0" wrapText="false" indent="0" shrinkToFit="false"/>
      <protection locked="true" hidden="false"/>
    </xf>
    <xf numFmtId="171" fontId="18" fillId="0" borderId="10" xfId="48"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5" fillId="0" borderId="24" xfId="55" applyFont="true" applyBorder="true" applyAlignment="true" applyProtection="true">
      <alignment horizontal="left" vertical="center" textRotation="0" wrapText="false" indent="0" shrinkToFit="false"/>
      <protection locked="false" hidden="false"/>
    </xf>
    <xf numFmtId="171" fontId="18" fillId="0" borderId="6" xfId="49" applyFont="true" applyBorder="true" applyAlignment="true" applyProtection="false">
      <alignment horizontal="general" vertical="center" textRotation="0" wrapText="false" indent="0" shrinkToFit="false"/>
      <protection locked="true" hidden="false"/>
    </xf>
    <xf numFmtId="171" fontId="18" fillId="0" borderId="7" xfId="49" applyFont="true" applyBorder="true" applyAlignment="true" applyProtection="false">
      <alignment horizontal="general" vertical="center" textRotation="0" wrapText="false" indent="0" shrinkToFit="false"/>
      <protection locked="true" hidden="false"/>
    </xf>
    <xf numFmtId="171" fontId="18" fillId="0" borderId="13" xfId="49" applyFont="true" applyBorder="true" applyAlignment="true" applyProtection="false">
      <alignment horizontal="general" vertical="center" textRotation="0" wrapText="false" indent="0" shrinkToFit="false"/>
      <protection locked="true" hidden="false"/>
    </xf>
    <xf numFmtId="171" fontId="18" fillId="0" borderId="10" xfId="49" applyFont="true" applyBorder="true" applyAlignment="true" applyProtection="false">
      <alignment horizontal="general"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5" shrinkToFit="false"/>
      <protection locked="true" hidden="false"/>
    </xf>
    <xf numFmtId="165" fontId="10" fillId="0" borderId="22" xfId="16" applyFont="true" applyBorder="true" applyAlignment="true" applyProtection="true">
      <alignment horizontal="distributed" vertical="center" textRotation="0" wrapText="true" indent="4" shrinkToFit="false"/>
      <protection locked="true" hidden="false"/>
    </xf>
    <xf numFmtId="164" fontId="5" fillId="0" borderId="0" xfId="55" applyFont="true" applyBorder="true" applyAlignment="true" applyProtection="false">
      <alignment horizontal="right" vertical="center" textRotation="0" wrapText="false" indent="0" shrinkToFit="false"/>
      <protection locked="true" hidden="false"/>
    </xf>
    <xf numFmtId="164" fontId="5" fillId="0" borderId="11" xfId="55" applyFont="true" applyBorder="true" applyAlignment="true" applyProtection="false">
      <alignment horizontal="right" vertical="center" textRotation="0" wrapText="false" indent="0" shrinkToFit="false"/>
      <protection locked="true" hidden="false"/>
    </xf>
    <xf numFmtId="172" fontId="5" fillId="0" borderId="11" xfId="16" applyFont="true" applyBorder="true" applyAlignment="true" applyProtection="true">
      <alignment horizontal="left" vertical="center" textRotation="0" wrapText="false" indent="0" shrinkToFit="false"/>
      <protection locked="true" hidden="false"/>
    </xf>
    <xf numFmtId="173" fontId="5" fillId="0" borderId="6"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74" fontId="5" fillId="0" borderId="7" xfId="50" applyFont="true" applyBorder="true" applyAlignment="true" applyProtection="false">
      <alignment horizontal="right" vertical="center" textRotation="0" wrapText="false" indent="0" shrinkToFit="false"/>
      <protection locked="true" hidden="false"/>
    </xf>
    <xf numFmtId="167" fontId="5" fillId="0" borderId="6" xfId="50" applyFont="true" applyBorder="true" applyAlignment="true" applyProtection="false">
      <alignment horizontal="general" vertical="center" textRotation="0" wrapText="false" indent="0" shrinkToFit="false"/>
      <protection locked="true" hidden="false"/>
    </xf>
    <xf numFmtId="167" fontId="5" fillId="0" borderId="7" xfId="50" applyFont="true" applyBorder="true" applyAlignment="true" applyProtection="false">
      <alignment horizontal="general" vertical="center" textRotation="0" wrapText="false" indent="0" shrinkToFit="false"/>
      <protection locked="true" hidden="false"/>
    </xf>
    <xf numFmtId="165" fontId="5" fillId="0" borderId="6" xfId="50" applyFont="true" applyBorder="true" applyAlignment="true" applyProtection="false">
      <alignment horizontal="center" vertical="center" textRotation="0" wrapText="false" indent="0" shrinkToFit="false"/>
      <protection locked="true" hidden="false"/>
    </xf>
    <xf numFmtId="171" fontId="5" fillId="0" borderId="11" xfId="16" applyFont="true" applyBorder="true" applyAlignment="true" applyProtection="true">
      <alignment horizontal="left" vertical="center" textRotation="0" wrapText="false" indent="0" shrinkToFit="false"/>
      <protection locked="true" hidden="false"/>
    </xf>
    <xf numFmtId="175" fontId="5" fillId="0" borderId="6" xfId="50" applyFont="true" applyBorder="true" applyAlignment="true" applyProtection="false">
      <alignment horizontal="center" vertical="center" textRotation="0" wrapText="false" indent="0" shrinkToFit="false"/>
      <protection locked="true" hidden="false"/>
    </xf>
    <xf numFmtId="174" fontId="5" fillId="0" borderId="10" xfId="50" applyFont="true" applyBorder="true" applyAlignment="true" applyProtection="false">
      <alignment horizontal="right" vertical="center" textRotation="0" wrapText="false" indent="0" shrinkToFit="false"/>
      <protection locked="true" hidden="false"/>
    </xf>
    <xf numFmtId="171" fontId="5" fillId="0" borderId="19" xfId="16" applyFont="true" applyBorder="true" applyAlignment="true" applyProtection="true">
      <alignment horizontal="left" vertical="center" textRotation="0" wrapText="false" indent="0" shrinkToFit="false"/>
      <protection locked="true" hidden="false"/>
    </xf>
    <xf numFmtId="167" fontId="5" fillId="0" borderId="13" xfId="50" applyFont="true" applyBorder="true" applyAlignment="true" applyProtection="false">
      <alignment horizontal="general" vertical="center" textRotation="0" wrapText="false" indent="0" shrinkToFit="false"/>
      <protection locked="true" hidden="false"/>
    </xf>
    <xf numFmtId="167" fontId="5" fillId="0" borderId="10" xfId="50" applyFont="true" applyBorder="true" applyAlignment="true" applyProtection="false">
      <alignment horizontal="general" vertical="center" textRotation="0" wrapText="false" indent="0" shrinkToFit="false"/>
      <protection locked="true" hidden="false"/>
    </xf>
    <xf numFmtId="175" fontId="5" fillId="0" borderId="13" xfId="5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5" fontId="10" fillId="0" borderId="22" xfId="16" applyFont="true" applyBorder="true" applyAlignment="true" applyProtection="true">
      <alignment horizontal="distributed"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7" fontId="5" fillId="0" borderId="6" xfId="50" applyFont="true" applyBorder="true" applyAlignment="true" applyProtection="false">
      <alignment horizontal="right" vertical="center" textRotation="0" wrapText="false" indent="0" shrinkToFit="false"/>
      <protection locked="true" hidden="false"/>
    </xf>
    <xf numFmtId="176" fontId="5" fillId="0" borderId="6" xfId="50" applyFont="true" applyBorder="true" applyAlignment="true" applyProtection="false">
      <alignment horizontal="right" vertical="center" textRotation="0" wrapText="false" indent="0" shrinkToFit="false"/>
      <protection locked="true" hidden="false"/>
    </xf>
    <xf numFmtId="176" fontId="5" fillId="0" borderId="7" xfId="50" applyFont="true" applyBorder="true" applyAlignment="true" applyProtection="false">
      <alignment horizontal="general" vertical="center" textRotation="0" wrapText="false" indent="0" shrinkToFit="false"/>
      <protection locked="true" hidden="false"/>
    </xf>
    <xf numFmtId="176" fontId="5" fillId="0" borderId="6" xfId="50" applyFont="true" applyBorder="true" applyAlignment="true" applyProtection="false">
      <alignment horizontal="general" vertical="center" textRotation="0" wrapText="false" indent="0" shrinkToFit="false"/>
      <protection locked="true" hidden="false"/>
    </xf>
    <xf numFmtId="167" fontId="5" fillId="0" borderId="13" xfId="50" applyFont="true" applyBorder="true" applyAlignment="true" applyProtection="false">
      <alignment horizontal="right" vertical="center" textRotation="0" wrapText="false" indent="0" shrinkToFit="false"/>
      <protection locked="true" hidden="false"/>
    </xf>
    <xf numFmtId="176" fontId="5" fillId="0" borderId="13" xfId="50" applyFont="true" applyBorder="true" applyAlignment="true" applyProtection="false">
      <alignment horizontal="right" vertical="center" textRotation="0" wrapText="false" indent="0" shrinkToFit="false"/>
      <protection locked="true" hidden="false"/>
    </xf>
    <xf numFmtId="176" fontId="5" fillId="0" borderId="10" xfId="50" applyFont="true" applyBorder="true" applyAlignment="true" applyProtection="false">
      <alignment horizontal="general" vertical="center" textRotation="0" wrapText="false" indent="0" shrinkToFit="false"/>
      <protection locked="true" hidden="false"/>
    </xf>
    <xf numFmtId="176" fontId="5" fillId="0" borderId="13" xfId="5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right" vertical="top"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lef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left"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71" fontId="5" fillId="0" borderId="6" xfId="52" applyFont="true" applyBorder="true" applyAlignment="true" applyProtection="false">
      <alignment horizontal="general" vertical="center" textRotation="0" wrapText="false" indent="0" shrinkToFit="false"/>
      <protection locked="true" hidden="false"/>
    </xf>
    <xf numFmtId="171" fontId="5" fillId="0" borderId="7" xfId="52"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5" fillId="0" borderId="12" xfId="16" applyFont="true" applyBorder="true" applyAlignment="true" applyProtection="true">
      <alignment horizontal="left"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71" fontId="5" fillId="0" borderId="13" xfId="52" applyFont="true" applyBorder="tru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71" fontId="5" fillId="0" borderId="10" xfId="52" applyFont="true" applyBorder="tru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lef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4" fillId="0" borderId="0" xfId="51" applyFont="true" applyBorder="false" applyAlignment="true" applyProtection="false">
      <alignment horizontal="lef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21" fillId="0" borderId="26" xfId="23" applyFont="true" applyBorder="true" applyAlignment="true" applyProtection="fals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true"/>
      <protection locked="true" hidden="false"/>
    </xf>
    <xf numFmtId="165" fontId="10" fillId="0" borderId="21" xfId="16" applyFont="true" applyBorder="true" applyAlignment="true" applyProtection="true">
      <alignment horizontal="center" vertical="center" textRotation="0" wrapText="true" indent="0" shrinkToFit="true"/>
      <protection locked="true" hidden="false"/>
    </xf>
    <xf numFmtId="165" fontId="10" fillId="0" borderId="20" xfId="16" applyFont="true" applyBorder="true" applyAlignment="true" applyProtection="true">
      <alignment horizontal="center" vertical="center" textRotation="0" wrapText="tru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6" xfId="53" applyFont="true" applyBorder="true" applyAlignment="true" applyProtection="false">
      <alignment horizontal="right" vertical="center" textRotation="0" wrapText="false" indent="0" shrinkToFit="false"/>
      <protection locked="true" hidden="false"/>
    </xf>
    <xf numFmtId="167" fontId="5" fillId="0" borderId="6" xfId="53" applyFont="true" applyBorder="true" applyAlignment="true" applyProtection="false">
      <alignment horizontal="right" vertical="center" textRotation="0" wrapText="fals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7" fontId="5" fillId="0" borderId="8" xfId="23" applyFont="true" applyBorder="true" applyAlignment="true" applyProtection="false">
      <alignment horizontal="right" vertical="center" textRotation="0" wrapText="false" indent="0" shrinkToFit="false"/>
      <protection locked="true" hidden="false"/>
    </xf>
    <xf numFmtId="167" fontId="5" fillId="0" borderId="8" xfId="23" applyFont="true" applyBorder="true" applyAlignment="true" applyProtection="false">
      <alignment horizontal="right" vertical="center" textRotation="0" wrapText="false" indent="0" shrinkToFit="false"/>
      <protection locked="true" hidden="false"/>
    </xf>
    <xf numFmtId="167" fontId="5" fillId="0" borderId="0" xfId="23" applyFont="true" applyBorder="true" applyAlignment="true" applyProtection="false">
      <alignment horizontal="right" vertical="center" textRotation="0" wrapText="false" indent="0" shrinkToFit="false"/>
      <protection locked="true" hidden="false"/>
    </xf>
    <xf numFmtId="167" fontId="5" fillId="0" borderId="7" xfId="53" applyFont="true" applyBorder="true" applyAlignment="true" applyProtection="false">
      <alignment horizontal="right" vertical="center" textRotation="0" wrapText="false" indent="0" shrinkToFit="false"/>
      <protection locked="true" hidden="false"/>
    </xf>
    <xf numFmtId="167" fontId="5" fillId="0" borderId="6" xfId="23" applyFont="true" applyBorder="true" applyAlignment="true" applyProtection="false">
      <alignment horizontal="right" vertical="center" textRotation="0" wrapText="false" indent="0" shrinkToFit="false"/>
      <protection locked="true" hidden="false"/>
    </xf>
    <xf numFmtId="167" fontId="5" fillId="0" borderId="6" xfId="23" applyFont="true" applyBorder="true" applyAlignment="true" applyProtection="false">
      <alignment horizontal="right" vertical="center" textRotation="0" wrapText="false" indent="0" shrinkToFit="false"/>
      <protection locked="true" hidden="false"/>
    </xf>
    <xf numFmtId="167" fontId="5" fillId="0" borderId="7" xfId="23" applyFont="true" applyBorder="true" applyAlignment="true" applyProtection="false">
      <alignment horizontal="right" vertical="center" textRotation="0" wrapText="false" indent="0" shrinkToFit="false"/>
      <protection locked="true" hidden="false"/>
    </xf>
    <xf numFmtId="167" fontId="5" fillId="0" borderId="13" xfId="53" applyFont="true" applyBorder="true" applyAlignment="true" applyProtection="false">
      <alignment horizontal="right" vertical="center" textRotation="0" wrapText="false" indent="0" shrinkToFit="false"/>
      <protection locked="true" hidden="false"/>
    </xf>
    <xf numFmtId="167" fontId="5" fillId="0" borderId="13" xfId="53" applyFont="true" applyBorder="true" applyAlignment="true" applyProtection="false">
      <alignment horizontal="right" vertical="center" textRotation="0" wrapText="false" indent="0" shrinkToFit="false"/>
      <protection locked="true" hidden="false"/>
    </xf>
    <xf numFmtId="167" fontId="5" fillId="0" borderId="10" xfId="53" applyFont="true" applyBorder="true" applyAlignment="true" applyProtection="false">
      <alignment horizontal="right" vertical="center" textRotation="0" wrapText="false" indent="0" shrinkToFit="false"/>
      <protection locked="true" hidden="false"/>
    </xf>
    <xf numFmtId="167" fontId="5" fillId="0" borderId="13" xfId="23" applyFont="true" applyBorder="true" applyAlignment="true" applyProtection="false">
      <alignment horizontal="right" vertical="center" textRotation="0" wrapText="false" indent="0" shrinkToFit="false"/>
      <protection locked="true" hidden="false"/>
    </xf>
    <xf numFmtId="167" fontId="5" fillId="0" borderId="13" xfId="23" applyFont="true" applyBorder="true" applyAlignment="true" applyProtection="false">
      <alignment horizontal="right" vertical="center" textRotation="0" wrapText="false" indent="0" shrinkToFit="false"/>
      <protection locked="true" hidden="false"/>
    </xf>
    <xf numFmtId="167" fontId="5" fillId="0" borderId="10" xfId="23" applyFont="true" applyBorder="true" applyAlignment="true" applyProtection="false">
      <alignment horizontal="right" vertical="center" textRotation="0" wrapText="false" indent="0" shrinkToFit="false"/>
      <protection locked="true" hidden="false"/>
    </xf>
    <xf numFmtId="167" fontId="5" fillId="0" borderId="12" xfId="23" applyFont="true" applyBorder="true" applyAlignment="true" applyProtection="false">
      <alignment horizontal="right" vertical="center"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top"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10" fillId="0" borderId="2" xfId="16" applyFont="true" applyBorder="true" applyAlignment="true" applyProtection="true">
      <alignment horizontal="right" vertical="top" textRotation="0" wrapText="false" indent="0" shrinkToFit="true"/>
      <protection locked="true" hidden="false"/>
    </xf>
    <xf numFmtId="165" fontId="10" fillId="0" borderId="3"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0" fillId="0" borderId="25" xfId="16" applyFont="true" applyBorder="true" applyAlignment="true" applyProtection="true">
      <alignment horizontal="general" vertical="bottom" textRotation="0" wrapText="false" indent="0" shrinkToFit="true"/>
      <protection locked="true" hidden="false"/>
    </xf>
    <xf numFmtId="177" fontId="5" fillId="0" borderId="11" xfId="16" applyFont="true" applyBorder="true" applyAlignment="true" applyProtection="true">
      <alignment horizontal="left" vertical="center" textRotation="0" wrapText="false" indent="0" shrinkToFit="false"/>
      <protection locked="true" hidden="false"/>
    </xf>
    <xf numFmtId="177" fontId="5" fillId="0" borderId="19"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5" fontId="10" fillId="0" borderId="2" xfId="16" applyFont="true" applyBorder="true" applyAlignment="true" applyProtection="true">
      <alignment horizontal="right" vertical="center" textRotation="0" wrapText="false" indent="0" shrinkToFit="true"/>
      <protection locked="true" hidden="false"/>
    </xf>
    <xf numFmtId="165" fontId="10" fillId="0" borderId="21" xfId="16" applyFont="true" applyBorder="true" applyAlignment="true" applyProtection="true">
      <alignment horizontal="center" vertical="center" textRotation="0" wrapText="false" indent="0" shrinkToFit="true"/>
      <protection locked="true" hidden="false"/>
    </xf>
    <xf numFmtId="165" fontId="10" fillId="0" borderId="25" xfId="16" applyFont="true" applyBorder="true" applyAlignment="true" applyProtection="true">
      <alignment horizontal="center" vertical="center" textRotation="0" wrapText="false" indent="0" shrinkToFit="true"/>
      <protection locked="true" hidden="false"/>
    </xf>
    <xf numFmtId="165" fontId="10" fillId="0" borderId="25" xfId="16" applyFont="true" applyBorder="true" applyAlignment="true" applyProtection="true">
      <alignment horizontal="general" vertical="center" textRotation="0" wrapText="false" indent="0" shrinkToFit="true"/>
      <protection locked="true" hidden="false"/>
    </xf>
    <xf numFmtId="165" fontId="5" fillId="0" borderId="5" xfId="16" applyFont="true" applyBorder="true" applyAlignment="true" applyProtection="true">
      <alignment horizontal="general"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top"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1"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71" fontId="18" fillId="0" borderId="7" xfId="24" applyFont="true" applyBorder="true" applyAlignment="tru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71" fontId="18" fillId="0" borderId="10" xfId="24" applyFont="true" applyBorder="true" applyAlignment="true" applyProtection="false">
      <alignment horizontal="general" vertical="center" textRotation="0" wrapText="false" indent="0" shrinkToFit="false"/>
      <protection locked="true" hidden="false"/>
    </xf>
    <xf numFmtId="167" fontId="18" fillId="0" borderId="7" xfId="24" applyFont="true" applyBorder="true" applyAlignment="true" applyProtection="false">
      <alignment horizontal="general" vertical="center" textRotation="0" wrapText="false" indent="0" shrinkToFit="false"/>
      <protection locked="true" hidden="false"/>
    </xf>
    <xf numFmtId="167" fontId="18" fillId="0" borderId="7" xfId="25" applyFont="true" applyBorder="true" applyAlignment="true" applyProtection="false">
      <alignment horizontal="general" vertical="center" textRotation="0" wrapText="false" indent="0" shrinkToFit="false"/>
      <protection locked="true" hidden="false"/>
    </xf>
    <xf numFmtId="167" fontId="18" fillId="0" borderId="10" xfId="24" applyFont="true" applyBorder="true" applyAlignment="true" applyProtection="false">
      <alignment horizontal="general" vertical="center" textRotation="0" wrapText="false" indent="0" shrinkToFit="false"/>
      <protection locked="true" hidden="false"/>
    </xf>
    <xf numFmtId="167" fontId="18" fillId="0" borderId="10" xfId="25" applyFont="true" applyBorder="true" applyAlignment="true" applyProtection="false">
      <alignment horizontal="general"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5" fillId="0" borderId="21" xfId="16" applyFont="true" applyBorder="true" applyAlignment="true" applyProtection="true">
      <alignment horizontal="center" vertical="center" textRotation="0" wrapText="true" indent="0" shrinkToFit="true"/>
      <protection locked="true" hidden="false"/>
    </xf>
    <xf numFmtId="165" fontId="15" fillId="0" borderId="3" xfId="16" applyFont="true" applyBorder="true" applyAlignment="true" applyProtection="true">
      <alignment horizontal="center" vertical="center" textRotation="0" wrapText="true" indent="0" shrinkToFit="false"/>
      <protection locked="true" hidden="false"/>
    </xf>
    <xf numFmtId="168" fontId="5" fillId="0" borderId="6" xfId="16" applyFont="true" applyBorder="true" applyAlignment="true" applyProtection="true">
      <alignment horizontal="right" vertical="center" textRotation="0" wrapText="false" indent="0" shrinkToFit="true"/>
      <protection locked="true" hidden="false"/>
    </xf>
    <xf numFmtId="168" fontId="5" fillId="0" borderId="7" xfId="16" applyFont="true" applyBorder="true" applyAlignment="true" applyProtection="true">
      <alignment horizontal="right" vertical="center" textRotation="0" wrapText="false" indent="0" shrinkToFit="true"/>
      <protection locked="true" hidden="false"/>
    </xf>
    <xf numFmtId="167" fontId="18" fillId="0" borderId="7" xfId="26" applyFont="true" applyBorder="true" applyAlignment="true" applyProtection="false">
      <alignment horizontal="general" vertical="center" textRotation="0" wrapText="false" indent="0" shrinkToFit="false"/>
      <protection locked="true" hidden="false"/>
    </xf>
    <xf numFmtId="167" fontId="18" fillId="0" borderId="7" xfId="26" applyFont="true" applyBorder="true" applyAlignment="true" applyProtection="false">
      <alignment horizontal="right" vertical="center" textRotation="0" wrapText="false" indent="0" shrinkToFit="false"/>
      <protection locked="true" hidden="false"/>
    </xf>
    <xf numFmtId="178" fontId="5" fillId="0" borderId="6" xfId="26" applyFont="true" applyBorder="true" applyAlignment="true" applyProtection="false">
      <alignment horizontal="general" vertical="center" textRotation="0" wrapText="false" indent="0" shrinkToFit="false"/>
      <protection locked="true" hidden="false"/>
    </xf>
    <xf numFmtId="167" fontId="18" fillId="0" borderId="6" xfId="26" applyFont="true" applyBorder="true" applyAlignment="true" applyProtection="false">
      <alignment horizontal="right" vertical="center" textRotation="0" wrapText="false" indent="0" shrinkToFit="false"/>
      <protection locked="true" hidden="false"/>
    </xf>
    <xf numFmtId="168" fontId="5" fillId="0" borderId="6" xfId="26" applyFont="true" applyBorder="true" applyAlignment="true" applyProtection="false">
      <alignment horizontal="general" vertical="center" textRotation="0" wrapText="false" indent="0" shrinkToFit="false"/>
      <protection locked="true" hidden="false"/>
    </xf>
    <xf numFmtId="168" fontId="5" fillId="0" borderId="7" xfId="26" applyFont="true" applyBorder="true" applyAlignment="true" applyProtection="false">
      <alignment horizontal="general" vertical="center" textRotation="0" wrapText="false" indent="0" shrinkToFit="false"/>
      <protection locked="true" hidden="false"/>
    </xf>
    <xf numFmtId="168" fontId="5" fillId="0" borderId="6" xfId="26" applyFont="true" applyBorder="true" applyAlignment="true" applyProtection="false">
      <alignment horizontal="right" vertical="center" textRotation="0" wrapText="false" indent="0" shrinkToFit="false"/>
      <protection locked="true" hidden="false"/>
    </xf>
    <xf numFmtId="178" fontId="5" fillId="0" borderId="13" xfId="26" applyFont="true" applyBorder="true" applyAlignment="true" applyProtection="false">
      <alignment horizontal="general" vertical="center" textRotation="0" wrapText="false" indent="0" shrinkToFit="false"/>
      <protection locked="true" hidden="false"/>
    </xf>
    <xf numFmtId="167" fontId="18" fillId="0" borderId="13" xfId="26" applyFont="true" applyBorder="true" applyAlignment="true" applyProtection="false">
      <alignment horizontal="right" vertical="center" textRotation="0" wrapText="false" indent="0" shrinkToFit="false"/>
      <protection locked="true" hidden="false"/>
    </xf>
    <xf numFmtId="168" fontId="5" fillId="0" borderId="13" xfId="26" applyFont="true" applyBorder="true" applyAlignment="true" applyProtection="false">
      <alignment horizontal="general" vertical="center" textRotation="0" wrapText="false" indent="0" shrinkToFit="false"/>
      <protection locked="true" hidden="false"/>
    </xf>
    <xf numFmtId="168" fontId="5" fillId="0" borderId="10" xfId="26" applyFont="true" applyBorder="true" applyAlignment="tru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distributed" vertical="center" textRotation="0" wrapText="false" indent="1" shrinkToFit="false"/>
      <protection locked="true" hidden="false"/>
    </xf>
    <xf numFmtId="165" fontId="10" fillId="0" borderId="21" xfId="16" applyFont="true" applyBorder="true" applyAlignment="true" applyProtection="true">
      <alignment horizontal="center" vertical="center" textRotation="0" wrapText="true" indent="0" shrinkToFit="false"/>
      <protection locked="true" hidden="false"/>
    </xf>
    <xf numFmtId="171" fontId="18" fillId="0" borderId="6" xfId="27" applyFont="true" applyBorder="true" applyAlignment="true" applyProtection="false">
      <alignment horizontal="general" vertical="center" textRotation="0" wrapText="false" indent="0" shrinkToFit="false"/>
      <protection locked="true" hidden="false"/>
    </xf>
    <xf numFmtId="171" fontId="18" fillId="0" borderId="0" xfId="27" applyFont="true" applyBorder="true" applyAlignment="true" applyProtection="false">
      <alignment horizontal="general" vertical="center" textRotation="0" wrapText="false" indent="0" shrinkToFit="false"/>
      <protection locked="true" hidden="false"/>
    </xf>
    <xf numFmtId="171" fontId="18" fillId="0" borderId="7" xfId="27" applyFont="true" applyBorder="true" applyAlignment="true" applyProtection="false">
      <alignment horizontal="general" vertical="center" textRotation="0" wrapText="false" indent="0" shrinkToFit="false"/>
      <protection locked="true" hidden="false"/>
    </xf>
    <xf numFmtId="171" fontId="18" fillId="0" borderId="13" xfId="27" applyFont="true" applyBorder="true" applyAlignment="true" applyProtection="false">
      <alignment horizontal="general" vertical="center" textRotation="0" wrapText="false" indent="0" shrinkToFit="false"/>
      <protection locked="true" hidden="false"/>
    </xf>
    <xf numFmtId="171" fontId="18" fillId="0" borderId="12" xfId="27" applyFont="true" applyBorder="true" applyAlignment="true" applyProtection="false">
      <alignment horizontal="general" vertical="center" textRotation="0" wrapText="false" indent="0" shrinkToFit="false"/>
      <protection locked="true" hidden="false"/>
    </xf>
    <xf numFmtId="171" fontId="18" fillId="0" borderId="10" xfId="27" applyFont="true" applyBorder="true" applyAlignment="true" applyProtection="false">
      <alignment horizontal="general" vertical="center" textRotation="0" wrapText="false" indent="0" shrinkToFit="false"/>
      <protection locked="true" hidden="false"/>
    </xf>
    <xf numFmtId="164" fontId="11" fillId="0" borderId="0"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right" vertical="center" textRotation="0" wrapText="false" indent="0" shrinkToFit="false"/>
      <protection locked="true" hidden="false"/>
    </xf>
    <xf numFmtId="164" fontId="10" fillId="0" borderId="3" xfId="55" applyFont="true" applyBorder="true" applyAlignment="true" applyProtection="false">
      <alignment horizontal="distributed" vertical="center" textRotation="0" wrapText="false" indent="1"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0" fillId="0" borderId="5" xfId="55" applyFont="true" applyBorder="true" applyAlignment="true" applyProtection="false">
      <alignment horizontal="left" vertical="center" textRotation="0" wrapText="false" indent="0" shrinkToFit="false"/>
      <protection locked="true" hidden="false"/>
    </xf>
    <xf numFmtId="164" fontId="10" fillId="0" borderId="0" xfId="55" applyFont="true" applyBorder="false" applyAlignment="true" applyProtection="false">
      <alignment horizontal="right" vertical="center" textRotation="0" wrapText="false" indent="0" shrinkToFit="false"/>
      <protection locked="true" hidden="false"/>
    </xf>
    <xf numFmtId="164" fontId="5" fillId="0" borderId="0" xfId="55" applyFont="true" applyBorder="true" applyAlignment="true" applyProtection="true">
      <alignment horizontal="left" vertical="center" textRotation="0" wrapText="false" indent="0" shrinkToFit="false"/>
      <protection locked="fals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5" fillId="0" borderId="11" xfId="55" applyFont="true" applyBorder="true" applyAlignment="true" applyProtection="false">
      <alignment horizontal="left" vertical="center"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left" vertical="center" textRotation="0" wrapText="false" indent="0" shrinkToFit="false"/>
      <protection locked="true" hidden="false"/>
    </xf>
    <xf numFmtId="171" fontId="5" fillId="0" borderId="7" xfId="30" applyFont="true" applyBorder="true" applyAlignment="true" applyProtection="false">
      <alignment horizontal="general" vertical="center" textRotation="0" wrapText="false" indent="0" shrinkToFit="false"/>
      <protection locked="true" hidden="false"/>
    </xf>
    <xf numFmtId="171" fontId="5" fillId="0" borderId="10" xfId="30" applyFont="true" applyBorder="tru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true">
      <alignment horizontal="general" vertical="center" textRotation="0" wrapText="false" indent="0" shrinkToFit="false"/>
      <protection locked="fals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9"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9" fontId="17"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9" fontId="5" fillId="0" borderId="0"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true" indent="0" shrinkToFit="true"/>
      <protection locked="true" hidden="false"/>
    </xf>
    <xf numFmtId="165" fontId="10" fillId="0" borderId="8" xfId="16"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15" fillId="0" borderId="3"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5" fontId="14" fillId="0" borderId="25" xfId="16" applyFont="true" applyBorder="true" applyAlignment="true" applyProtection="true">
      <alignment horizontal="left" vertical="bottom" textRotation="0" wrapText="false" indent="0" shrinkToFit="false"/>
      <protection locked="true" hidden="false"/>
    </xf>
    <xf numFmtId="180" fontId="5" fillId="0" borderId="21" xfId="16" applyFont="true" applyBorder="true" applyAlignment="true" applyProtection="true">
      <alignment horizontal="center" vertical="center" textRotation="0" wrapText="false" indent="0" shrinkToFit="false"/>
      <protection locked="true" hidden="false"/>
    </xf>
    <xf numFmtId="180" fontId="10" fillId="0" borderId="21" xfId="16" applyFont="true" applyBorder="true" applyAlignment="true" applyProtection="true">
      <alignment horizontal="center" vertical="center" textRotation="0" wrapText="false" indent="0" shrinkToFit="false"/>
      <protection locked="true" hidden="false"/>
    </xf>
    <xf numFmtId="180" fontId="5" fillId="0" borderId="2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left" vertical="center" textRotation="0" wrapText="false" indent="0" shrinkToFit="false"/>
      <protection locked="true" hidden="false"/>
    </xf>
    <xf numFmtId="165" fontId="15" fillId="0" borderId="23" xfId="16" applyFont="true" applyBorder="true" applyAlignment="true" applyProtection="true">
      <alignment horizontal="center" vertical="center" textRotation="0" wrapText="false" indent="0" shrinkToFit="true"/>
      <protection locked="true" hidden="false"/>
    </xf>
    <xf numFmtId="179" fontId="5" fillId="0" borderId="23" xfId="16" applyFont="true" applyBorder="true" applyAlignment="true" applyProtection="true">
      <alignment horizontal="right" vertical="center" textRotation="0" wrapText="false" indent="0" shrinkToFit="false"/>
      <protection locked="true" hidden="false"/>
    </xf>
    <xf numFmtId="179" fontId="5" fillId="0" borderId="28" xfId="16" applyFont="true" applyBorder="true" applyAlignment="true" applyProtection="true">
      <alignment horizontal="general" vertical="center" textRotation="0" wrapText="false" indent="0" shrinkToFit="false"/>
      <protection locked="true" hidden="false"/>
    </xf>
    <xf numFmtId="179" fontId="5" fillId="0" borderId="23"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81" fontId="5" fillId="0" borderId="23"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center" vertical="center" textRotation="0" wrapText="false" indent="0" shrinkToFit="tru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79" fontId="5" fillId="0" borderId="29" xfId="16" applyFont="true" applyBorder="true" applyAlignment="true" applyProtection="true">
      <alignment horizontal="right" vertical="center" textRotation="0" wrapText="false" indent="0" shrinkToFit="false"/>
      <protection locked="true" hidden="false"/>
    </xf>
    <xf numFmtId="179" fontId="5" fillId="0" borderId="30" xfId="16" applyFont="true" applyBorder="true" applyAlignment="true" applyProtection="true">
      <alignment horizontal="general" vertical="center" textRotation="0" wrapText="false" indent="0" shrinkToFit="false"/>
      <protection locked="true" hidden="false"/>
    </xf>
    <xf numFmtId="179" fontId="5" fillId="0" borderId="29"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1" fontId="5" fillId="0" borderId="29"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5" fontId="5" fillId="0" borderId="33" xfId="16" applyFont="true" applyBorder="true" applyAlignment="true" applyProtection="true">
      <alignment horizontal="left" vertical="center" textRotation="0" wrapText="false" indent="0" shrinkToFit="false"/>
      <protection locked="true" hidden="false"/>
    </xf>
    <xf numFmtId="165" fontId="15" fillId="0" borderId="34" xfId="16" applyFont="true" applyBorder="true" applyAlignment="true" applyProtection="true">
      <alignment horizontal="center" vertical="center" textRotation="0" wrapText="false" indent="0" shrinkToFit="tru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79" fontId="5" fillId="0" borderId="34" xfId="16" applyFont="true" applyBorder="true" applyAlignment="true" applyProtection="true">
      <alignment horizontal="right" vertical="center" textRotation="0" wrapText="false" indent="0" shrinkToFit="false"/>
      <protection locked="true" hidden="false"/>
    </xf>
    <xf numFmtId="179" fontId="5" fillId="0" borderId="34" xfId="16" applyFont="true" applyBorder="true" applyAlignment="true" applyProtection="true">
      <alignment horizontal="general" vertical="center" textRotation="0" wrapText="false" indent="0" shrinkToFit="false"/>
      <protection locked="true" hidden="false"/>
    </xf>
    <xf numFmtId="181" fontId="5" fillId="0" borderId="6" xfId="16" applyFont="true" applyBorder="true" applyAlignment="true" applyProtection="true">
      <alignment horizontal="general"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left"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true"/>
      <protection locked="true" hidden="false"/>
    </xf>
    <xf numFmtId="179" fontId="5" fillId="0" borderId="6"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79" fontId="5" fillId="0" borderId="6" xfId="16" applyFont="true" applyBorder="true" applyAlignment="true" applyProtection="true">
      <alignment horizontal="general" vertical="center" textRotation="0" wrapText="false" indent="0" shrinkToFit="false"/>
      <protection locked="true" hidden="false"/>
    </xf>
    <xf numFmtId="181" fontId="5" fillId="0" borderId="34" xfId="16" applyFont="true" applyBorder="true" applyAlignment="true" applyProtection="true">
      <alignment horizontal="general" vertical="center" textRotation="0" wrapText="false" indent="0" shrinkToFit="false"/>
      <protection locked="true" hidden="false"/>
    </xf>
    <xf numFmtId="165" fontId="5" fillId="0" borderId="36"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81" fontId="5" fillId="0" borderId="6"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left" vertical="center" textRotation="0" wrapText="false" indent="0" shrinkToFit="false"/>
      <protection locked="true" hidden="false"/>
    </xf>
    <xf numFmtId="179" fontId="5" fillId="0" borderId="32" xfId="16" applyFont="true" applyBorder="true" applyAlignment="true" applyProtection="true">
      <alignment horizontal="general" vertical="center" textRotation="0" wrapText="false" indent="0" shrinkToFit="false"/>
      <protection locked="true" hidden="false"/>
    </xf>
    <xf numFmtId="164" fontId="0" fillId="0" borderId="6" xfId="54" applyFont="true" applyBorder="true" applyAlignment="true" applyProtection="false">
      <alignment horizontal="right" vertical="center" textRotation="0" wrapText="false" indent="0" shrinkToFit="false"/>
      <protection locked="true" hidden="false"/>
    </xf>
    <xf numFmtId="165" fontId="10" fillId="0" borderId="33" xfId="16" applyFont="true" applyBorder="true" applyAlignment="true" applyProtection="true">
      <alignment horizontal="left"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77" fontId="5" fillId="0" borderId="33" xfId="16" applyFont="true" applyBorder="true" applyAlignment="true" applyProtection="true">
      <alignment horizontal="left" vertical="center" textRotation="0" wrapText="false" indent="0" shrinkToFit="false"/>
      <protection locked="true" hidden="false"/>
    </xf>
    <xf numFmtId="164" fontId="0" fillId="0" borderId="29" xfId="54" applyFont="true" applyBorder="true" applyAlignment="true" applyProtection="false">
      <alignment horizontal="right" vertical="center" textRotation="0" wrapText="false" indent="0" shrinkToFit="false"/>
      <protection locked="true" hidden="false"/>
    </xf>
    <xf numFmtId="182" fontId="5" fillId="0" borderId="34" xfId="16" applyFont="true" applyBorder="true" applyAlignment="true" applyProtection="true">
      <alignment horizontal="general" vertical="center" textRotation="0" wrapText="false" indent="0" shrinkToFit="false"/>
      <protection locked="true" hidden="false"/>
    </xf>
    <xf numFmtId="182" fontId="5" fillId="0" borderId="29" xfId="16" applyFont="true" applyBorder="true" applyAlignment="true" applyProtection="true">
      <alignment horizontal="right" vertical="center" textRotation="0" wrapText="false" indent="0" shrinkToFit="false"/>
      <protection locked="true" hidden="false"/>
    </xf>
    <xf numFmtId="182" fontId="5" fillId="0" borderId="6" xfId="16" applyFont="true" applyBorder="true" applyAlignment="true" applyProtection="true">
      <alignment horizontal="general" vertical="center" textRotation="0" wrapText="false" indent="0" shrinkToFit="false"/>
      <protection locked="true" hidden="false"/>
    </xf>
    <xf numFmtId="182" fontId="5" fillId="0" borderId="6"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25" xfId="16" applyFont="true" applyBorder="true" applyAlignment="true" applyProtection="true">
      <alignment horizontal="lef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82" fontId="5" fillId="0" borderId="29" xfId="16" applyFont="true" applyBorder="true" applyAlignment="true" applyProtection="true">
      <alignment horizontal="general" vertical="center" textRotation="0" wrapText="false" indent="0" shrinkToFit="false"/>
      <protection locked="true" hidden="false"/>
    </xf>
    <xf numFmtId="179" fontId="5" fillId="0" borderId="32" xfId="16" applyFont="true" applyBorder="true" applyAlignment="true" applyProtection="true">
      <alignment horizontal="right" vertical="center" textRotation="0" wrapText="false" indent="0" shrinkToFit="false"/>
      <protection locked="true" hidden="false"/>
    </xf>
    <xf numFmtId="179" fontId="5" fillId="0" borderId="30"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79" fontId="5" fillId="0" borderId="7" xfId="16" applyFont="true" applyBorder="true" applyAlignment="true" applyProtection="true">
      <alignment horizontal="right" vertical="center" textRotation="0" wrapText="false" indent="0" shrinkToFit="false"/>
      <protection locked="true" hidden="false"/>
    </xf>
    <xf numFmtId="164" fontId="0" fillId="0" borderId="34" xfId="54" applyFont="true" applyBorder="true" applyAlignment="true" applyProtection="false">
      <alignment horizontal="right" vertical="center" textRotation="0" wrapText="false" indent="0" shrinkToFit="false"/>
      <protection locked="true" hidden="false"/>
    </xf>
    <xf numFmtId="183" fontId="5" fillId="0" borderId="34" xfId="16" applyFont="true" applyBorder="true" applyAlignment="true" applyProtection="true">
      <alignment horizontal="right" vertical="center" textRotation="0" wrapText="false" indent="0" shrinkToFit="true"/>
      <protection locked="true" hidden="false"/>
    </xf>
    <xf numFmtId="183" fontId="5" fillId="0" borderId="29" xfId="16" applyFont="true" applyBorder="true" applyAlignment="true" applyProtection="true">
      <alignment horizontal="right" vertical="center" textRotation="0" wrapText="false" indent="0" shrinkToFit="tru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83" fontId="5" fillId="0" borderId="6" xfId="16" applyFont="true" applyBorder="true" applyAlignment="true" applyProtection="true">
      <alignment horizontal="right" vertical="center" textRotation="0" wrapText="false" indent="0" shrinkToFit="true"/>
      <protection locked="true" hidden="false"/>
    </xf>
    <xf numFmtId="165" fontId="5" fillId="0" borderId="38" xfId="16" applyFont="true" applyBorder="true" applyAlignment="true" applyProtection="true">
      <alignment horizontal="left"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tru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79" fontId="5" fillId="0" borderId="13" xfId="16" applyFont="true" applyBorder="true" applyAlignment="true" applyProtection="true">
      <alignment horizontal="right" vertical="center" textRotation="0" wrapText="false" indent="0" shrinkToFit="false"/>
      <protection locked="true" hidden="false"/>
    </xf>
    <xf numFmtId="164" fontId="0" fillId="0" borderId="13" xfId="54" applyFont="true" applyBorder="true" applyAlignment="true" applyProtection="false">
      <alignment horizontal="right"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79" fontId="5" fillId="0" borderId="13" xfId="16" applyFont="true" applyBorder="true" applyAlignment="true" applyProtection="true">
      <alignment horizontal="general" vertical="center" textRotation="0" wrapText="false" indent="0" shrinkToFit="false"/>
      <protection locked="true" hidden="false"/>
    </xf>
    <xf numFmtId="183" fontId="5" fillId="0" borderId="13" xfId="16" applyFont="true" applyBorder="true" applyAlignment="true" applyProtection="true">
      <alignment horizontal="right" vertical="center" textRotation="0" wrapText="false" indent="0" shrinkToFit="true"/>
      <protection locked="true" hidden="false"/>
    </xf>
    <xf numFmtId="181" fontId="5" fillId="0" borderId="13"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79" fontId="5" fillId="0" borderId="23" xfId="16" applyFont="true" applyBorder="true" applyAlignment="true" applyProtection="true">
      <alignment horizontal="center" vertical="center" textRotation="0" wrapText="false" indent="0" shrinkToFit="false"/>
      <protection locked="true" hidden="false"/>
    </xf>
    <xf numFmtId="179" fontId="5" fillId="0" borderId="29" xfId="16" applyFont="true" applyBorder="true" applyAlignment="true" applyProtection="true">
      <alignment horizontal="center" vertical="center" textRotation="0" wrapText="false" indent="0" shrinkToFit="false"/>
      <protection locked="true" hidden="false"/>
    </xf>
    <xf numFmtId="165" fontId="5" fillId="0" borderId="36" xfId="31" applyFont="true" applyBorder="true" applyAlignment="true" applyProtection="false">
      <alignment horizontal="general" vertical="center" textRotation="0" wrapText="false" indent="0" shrinkToFit="false"/>
      <protection locked="true" hidden="false"/>
    </xf>
    <xf numFmtId="179" fontId="5" fillId="0" borderId="34" xfId="16" applyFont="true" applyBorder="true" applyAlignment="true" applyProtection="true">
      <alignment horizontal="center" vertical="center" textRotation="0" wrapText="false" indent="0" shrinkToFit="false"/>
      <protection locked="true" hidden="false"/>
    </xf>
    <xf numFmtId="165" fontId="5" fillId="0" borderId="36" xfId="31" applyFont="true" applyBorder="true" applyAlignment="true" applyProtection="false">
      <alignment horizontal="right" vertical="center" textRotation="0" wrapText="false" indent="0" shrinkToFit="false"/>
      <protection locked="true" hidden="false"/>
    </xf>
    <xf numFmtId="165" fontId="5" fillId="0" borderId="37" xfId="31" applyFont="true" applyBorder="true" applyAlignment="true" applyProtection="false">
      <alignment horizontal="right" vertical="center" textRotation="0" wrapText="false" indent="0" shrinkToFit="false"/>
      <protection locked="true" hidden="false"/>
    </xf>
    <xf numFmtId="165" fontId="5" fillId="0" borderId="34" xfId="31" applyFont="true" applyBorder="true" applyAlignment="true" applyProtection="false">
      <alignment horizontal="general" vertical="center" textRotation="0" wrapText="false" indent="0" shrinkToFit="false"/>
      <protection locked="true" hidden="false"/>
    </xf>
    <xf numFmtId="165" fontId="5" fillId="0" borderId="32" xfId="31" applyFont="true" applyBorder="true" applyAlignment="true" applyProtection="false">
      <alignment horizontal="general" vertical="center" textRotation="0" wrapText="false" indent="0" shrinkToFit="false"/>
      <protection locked="true" hidden="false"/>
    </xf>
    <xf numFmtId="165" fontId="5" fillId="0" borderId="31" xfId="31" applyFont="true" applyBorder="true" applyAlignment="true" applyProtection="false">
      <alignment horizontal="general" vertical="center" textRotation="0" wrapText="false" indent="0" shrinkToFit="false"/>
      <protection locked="true" hidden="false"/>
    </xf>
    <xf numFmtId="165" fontId="5" fillId="0" borderId="31" xfId="31" applyFont="true" applyBorder="true" applyAlignment="true" applyProtection="false">
      <alignment horizontal="right" vertical="center" textRotation="0" wrapText="false" indent="0" shrinkToFit="false"/>
      <protection locked="true" hidden="false"/>
    </xf>
    <xf numFmtId="165" fontId="5" fillId="0" borderId="35" xfId="31" applyFont="true" applyBorder="true" applyAlignment="true" applyProtection="false">
      <alignment horizontal="right" vertical="center" textRotation="0" wrapText="false" indent="0" shrinkToFit="false"/>
      <protection locked="true" hidden="false"/>
    </xf>
    <xf numFmtId="165" fontId="5" fillId="0" borderId="29" xfId="31" applyFont="true" applyBorder="true" applyAlignment="true" applyProtection="false">
      <alignment horizontal="general" vertical="center" textRotation="0" wrapText="false" indent="0" shrinkToFit="false"/>
      <protection locked="true" hidden="false"/>
    </xf>
    <xf numFmtId="165" fontId="5" fillId="0" borderId="30" xfId="31" applyFont="true" applyBorder="true" applyAlignment="true" applyProtection="false">
      <alignment horizontal="general" vertical="center" textRotation="0" wrapText="false" indent="0" shrinkToFit="false"/>
      <protection locked="true" hidden="false"/>
    </xf>
    <xf numFmtId="165" fontId="5" fillId="0" borderId="7" xfId="31" applyFont="true" applyBorder="true" applyAlignment="true" applyProtection="false">
      <alignment horizontal="general" vertical="center" textRotation="0" wrapText="false" indent="0" shrinkToFit="false"/>
      <protection locked="true" hidden="false"/>
    </xf>
    <xf numFmtId="179" fontId="5" fillId="0" borderId="6" xfId="16" applyFont="true" applyBorder="true" applyAlignment="true" applyProtection="true">
      <alignment horizontal="center" vertical="center" textRotation="0" wrapText="false" indent="0" shrinkToFit="false"/>
      <protection locked="true" hidden="false"/>
    </xf>
    <xf numFmtId="165" fontId="5" fillId="0" borderId="7" xfId="31" applyFont="true" applyBorder="true" applyAlignment="true" applyProtection="false">
      <alignment horizontal="right" vertical="center" textRotation="0" wrapText="false" indent="0" shrinkToFit="false"/>
      <protection locked="true" hidden="false"/>
    </xf>
    <xf numFmtId="165" fontId="5" fillId="0" borderId="11" xfId="31" applyFont="true" applyBorder="true" applyAlignment="true" applyProtection="false">
      <alignment horizontal="right" vertical="center" textRotation="0" wrapText="false" indent="0" shrinkToFit="false"/>
      <protection locked="true" hidden="false"/>
    </xf>
    <xf numFmtId="165" fontId="5" fillId="0" borderId="6"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84" fontId="5" fillId="0" borderId="34" xfId="16" applyFont="true" applyBorder="true" applyAlignment="true" applyProtection="true">
      <alignment horizontal="general" vertical="center" textRotation="0" wrapText="false" indent="0" shrinkToFit="false"/>
      <protection locked="true" hidden="false"/>
    </xf>
    <xf numFmtId="184" fontId="5" fillId="0" borderId="6"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right" vertical="center" textRotation="0" wrapText="false" indent="0" shrinkToFit="false"/>
      <protection locked="true" hidden="false"/>
    </xf>
    <xf numFmtId="184" fontId="5"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84" fontId="5" fillId="0" borderId="34" xfId="16" applyFont="true" applyBorder="true" applyAlignment="true" applyProtection="true">
      <alignment horizontal="right" vertical="center" textRotation="0" wrapText="false" indent="0" shrinkToFit="false"/>
      <protection locked="true" hidden="false"/>
    </xf>
    <xf numFmtId="165" fontId="5" fillId="0" borderId="0" xfId="31" applyFont="true" applyBorder="true" applyAlignment="true" applyProtection="false">
      <alignment horizontal="right" vertical="center" textRotation="0" wrapText="false" indent="0" shrinkToFit="false"/>
      <protection locked="true" hidden="false"/>
    </xf>
    <xf numFmtId="165" fontId="5" fillId="0" borderId="11" xfId="31" applyFont="true" applyBorder="true" applyAlignment="true" applyProtection="false">
      <alignment horizontal="general" vertical="center" textRotation="0" wrapText="false" indent="0" shrinkToFit="false"/>
      <protection locked="true" hidden="false"/>
    </xf>
    <xf numFmtId="184" fontId="5" fillId="0" borderId="6" xfId="16" applyFont="true" applyBorder="true" applyAlignment="true" applyProtection="tru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5" fontId="5" fillId="0" borderId="10" xfId="31" applyFont="true" applyBorder="true" applyAlignment="true" applyProtection="false">
      <alignment horizontal="general" vertical="center" textRotation="0" wrapText="false" indent="0" shrinkToFit="false"/>
      <protection locked="true" hidden="false"/>
    </xf>
    <xf numFmtId="179" fontId="5" fillId="0" borderId="13" xfId="16" applyFont="true" applyBorder="true" applyAlignment="true" applyProtection="true">
      <alignment horizontal="center" vertical="center" textRotation="0" wrapText="false" indent="0" shrinkToFit="false"/>
      <protection locked="true" hidden="false"/>
    </xf>
    <xf numFmtId="165" fontId="5" fillId="0" borderId="10" xfId="31" applyFont="true" applyBorder="true" applyAlignment="true" applyProtection="false">
      <alignment horizontal="right" vertical="center" textRotation="0" wrapText="false" indent="0" shrinkToFit="false"/>
      <protection locked="true" hidden="false"/>
    </xf>
    <xf numFmtId="165" fontId="5" fillId="0" borderId="19" xfId="31" applyFont="true" applyBorder="true" applyAlignment="true" applyProtection="false">
      <alignment horizontal="right" vertical="center" textRotation="0" wrapText="false" indent="0" shrinkToFit="false"/>
      <protection locked="true" hidden="false"/>
    </xf>
    <xf numFmtId="165" fontId="5" fillId="0" borderId="13" xfId="31" applyFont="true" applyBorder="true" applyAlignment="true" applyProtection="false">
      <alignment horizontal="general" vertical="center" textRotation="0" wrapText="false" indent="0" shrinkToFit="false"/>
      <protection locked="true" hidden="false"/>
    </xf>
    <xf numFmtId="165" fontId="5" fillId="0" borderId="12" xfId="31"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79" fontId="23"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5" fillId="0" borderId="18" xfId="16" applyFont="true" applyBorder="true" applyAlignment="true" applyProtection="true">
      <alignment horizontal="left"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tru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tru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tru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10" fillId="0" borderId="34" xfId="16" applyFont="true" applyBorder="true" applyAlignment="true" applyProtection="true">
      <alignment horizontal="center" vertical="center" textRotation="0" wrapText="false" indent="0" shrinkToFit="tru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4" fontId="5" fillId="0" borderId="6" xfId="54" applyFont="true" applyBorder="true" applyAlignment="true" applyProtection="false">
      <alignment horizontal="right" vertical="center" textRotation="0" wrapText="false" indent="0" shrinkToFit="false"/>
      <protection locked="true" hidden="false"/>
    </xf>
    <xf numFmtId="179" fontId="5" fillId="0" borderId="41" xfId="16" applyFont="true" applyBorder="true" applyAlignment="true" applyProtection="true">
      <alignment horizontal="general"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left" vertical="center" textRotation="0" wrapText="false" indent="0" shrinkToFit="false"/>
      <protection locked="true" hidden="false"/>
    </xf>
    <xf numFmtId="165" fontId="5" fillId="0" borderId="41"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5" fillId="0" borderId="29" xfId="54" applyFont="true" applyBorder="true" applyAlignment="true" applyProtection="false">
      <alignment horizontal="right" vertical="center" textRotation="0" wrapText="false" indent="0" shrinkToFit="false"/>
      <protection locked="true" hidden="false"/>
    </xf>
    <xf numFmtId="185" fontId="5" fillId="0" borderId="29" xfId="16" applyFont="true" applyBorder="true" applyAlignment="true" applyProtection="true">
      <alignment horizontal="general" vertical="center" textRotation="0" wrapText="false" indent="0" shrinkToFit="false"/>
      <protection locked="true" hidden="false"/>
    </xf>
    <xf numFmtId="185" fontId="5" fillId="0" borderId="6" xfId="16" applyFont="true" applyBorder="true" applyAlignment="true" applyProtection="true">
      <alignment horizontal="general" vertical="center" textRotation="0" wrapText="false" indent="0" shrinkToFit="false"/>
      <protection locked="true" hidden="false"/>
    </xf>
    <xf numFmtId="164" fontId="5" fillId="0" borderId="13" xfId="54" applyFont="true" applyBorder="true" applyAlignment="true" applyProtection="false">
      <alignment horizontal="right" vertical="center" textRotation="0" wrapText="false" indent="0" shrinkToFit="false"/>
      <protection locked="true" hidden="false"/>
    </xf>
    <xf numFmtId="164" fontId="5" fillId="0" borderId="23" xfId="54" applyFont="true" applyBorder="true" applyAlignment="true" applyProtection="false">
      <alignment horizontal="right" vertical="center" textRotation="0" wrapText="false" indent="0" shrinkToFit="false"/>
      <protection locked="true" hidden="false"/>
    </xf>
    <xf numFmtId="164" fontId="5" fillId="0" borderId="34" xfId="54" applyFont="true" applyBorder="true" applyAlignment="true" applyProtection="false">
      <alignment horizontal="right" vertical="center" textRotation="0" wrapText="false" indent="0" shrinkToFit="false"/>
      <protection locked="true" hidden="false"/>
    </xf>
    <xf numFmtId="186" fontId="5" fillId="0" borderId="34" xfId="16" applyFont="true" applyBorder="true" applyAlignment="true" applyProtection="true">
      <alignment horizontal="general" vertical="center" textRotation="0" wrapText="false" indent="0" shrinkToFit="false"/>
      <protection locked="true" hidden="false"/>
    </xf>
    <xf numFmtId="186" fontId="5" fillId="0" borderId="6"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81" fontId="5" fillId="0" borderId="36" xfId="16" applyFont="true" applyBorder="true" applyAlignment="true" applyProtection="true">
      <alignment horizontal="general" vertical="center" textRotation="0" wrapText="false" indent="0" shrinkToFit="false"/>
      <protection locked="true" hidden="false"/>
    </xf>
    <xf numFmtId="181" fontId="5" fillId="0" borderId="31" xfId="16" applyFont="true" applyBorder="true" applyAlignment="true" applyProtection="true">
      <alignment horizontal="general" vertical="center" textRotation="0" wrapText="false" indent="0" shrinkToFit="false"/>
      <protection locked="true" hidden="false"/>
    </xf>
    <xf numFmtId="186" fontId="5" fillId="0" borderId="29"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81" fontId="5" fillId="0" borderId="7"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tru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86" fontId="5" fillId="0" borderId="13" xfId="16" applyFont="true" applyBorder="true" applyAlignment="true" applyProtection="true">
      <alignment horizontal="general" vertical="center" textRotation="0" wrapText="false" indent="0" shrinkToFit="false"/>
      <protection locked="true" hidden="false"/>
    </xf>
    <xf numFmtId="181" fontId="5" fillId="0" borderId="10" xfId="16" applyFont="true" applyBorder="true" applyAlignment="true" applyProtection="true">
      <alignment horizontal="general"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9" fontId="5" fillId="0" borderId="7"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84" fontId="5" fillId="0" borderId="13" xfId="16" applyFont="true" applyBorder="true" applyAlignment="true" applyProtection="true">
      <alignment horizontal="general" vertical="center" textRotation="0" wrapText="false" indent="0" shrinkToFit="false"/>
      <protection locked="true" hidden="false"/>
    </xf>
    <xf numFmtId="165" fontId="10" fillId="0" borderId="42"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distributed" vertical="center" textRotation="0" wrapText="false" indent="2" shrinkToFit="false"/>
      <protection locked="true" hidden="false"/>
    </xf>
    <xf numFmtId="165" fontId="10" fillId="0" borderId="43"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tru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71" fontId="18" fillId="0" borderId="6" xfId="32" applyFont="true" applyBorder="true" applyAlignment="true" applyProtection="false">
      <alignment horizontal="general" vertical="center" textRotation="0" wrapText="false" indent="0" shrinkToFit="false"/>
      <protection locked="true" hidden="false"/>
    </xf>
    <xf numFmtId="171" fontId="18" fillId="0" borderId="0" xfId="32" applyFont="true" applyBorder="true" applyAlignment="true" applyProtection="false">
      <alignment horizontal="general" vertical="center" textRotation="0" wrapText="false" indent="0" shrinkToFit="false"/>
      <protection locked="true" hidden="false"/>
    </xf>
    <xf numFmtId="171" fontId="18" fillId="0" borderId="6" xfId="32" applyFont="true" applyBorder="true" applyAlignment="true" applyProtection="false">
      <alignment horizontal="general" vertical="center" textRotation="0" wrapText="false" indent="0" shrinkToFit="false"/>
      <protection locked="true" hidden="false"/>
    </xf>
    <xf numFmtId="171" fontId="18" fillId="0" borderId="7" xfId="32" applyFont="true" applyBorder="true" applyAlignment="true" applyProtection="false">
      <alignment horizontal="general" vertical="center" textRotation="0" wrapText="false" indent="0" shrinkToFit="false"/>
      <protection locked="true" hidden="false"/>
    </xf>
    <xf numFmtId="171" fontId="18" fillId="0" borderId="45" xfId="32" applyFont="true" applyBorder="true" applyAlignment="true" applyProtection="false">
      <alignment horizontal="general" vertical="center" textRotation="0" wrapText="false" indent="0" shrinkToFit="false"/>
      <protection locked="true" hidden="false"/>
    </xf>
    <xf numFmtId="171" fontId="18" fillId="0" borderId="13" xfId="32" applyFont="true" applyBorder="true" applyAlignment="true" applyProtection="false">
      <alignment horizontal="general" vertical="center" textRotation="0" wrapText="false" indent="0" shrinkToFit="false"/>
      <protection locked="true" hidden="false"/>
    </xf>
    <xf numFmtId="171" fontId="18" fillId="0" borderId="12" xfId="32" applyFont="true" applyBorder="true" applyAlignment="true" applyProtection="false">
      <alignment horizontal="general" vertical="center" textRotation="0" wrapText="false" indent="0" shrinkToFit="false"/>
      <protection locked="true" hidden="false"/>
    </xf>
    <xf numFmtId="171" fontId="18" fillId="0" borderId="13" xfId="32" applyFont="true" applyBorder="true" applyAlignment="true" applyProtection="false">
      <alignment horizontal="general" vertical="center" textRotation="0" wrapText="false" indent="0" shrinkToFit="false"/>
      <protection locked="true" hidden="false"/>
    </xf>
    <xf numFmtId="171" fontId="18" fillId="0" borderId="10" xfId="32" applyFont="true" applyBorder="true" applyAlignment="true" applyProtection="false">
      <alignment horizontal="general" vertical="center" textRotation="0" wrapText="false" indent="0" shrinkToFit="false"/>
      <protection locked="true" hidden="false"/>
    </xf>
    <xf numFmtId="171" fontId="18" fillId="0" borderId="46" xfId="32"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71" fontId="18" fillId="0" borderId="6" xfId="33" applyFont="true" applyBorder="true" applyAlignment="true" applyProtection="false">
      <alignment horizontal="right" vertical="center" textRotation="0" wrapText="false" indent="0" shrinkToFit="false"/>
      <protection locked="true" hidden="false"/>
    </xf>
    <xf numFmtId="171" fontId="18" fillId="0" borderId="7" xfId="33" applyFont="true" applyBorder="true" applyAlignment="true" applyProtection="false">
      <alignment horizontal="right" vertical="center" textRotation="0" wrapText="false" indent="0" shrinkToFit="false"/>
      <protection locked="true" hidden="false"/>
    </xf>
    <xf numFmtId="171" fontId="18" fillId="0" borderId="13" xfId="33" applyFont="true" applyBorder="true" applyAlignment="true" applyProtection="false">
      <alignment horizontal="right" vertical="center" textRotation="0" wrapText="false" indent="0" shrinkToFit="false"/>
      <protection locked="true" hidden="false"/>
    </xf>
    <xf numFmtId="171" fontId="18" fillId="0" borderId="10" xfId="33" applyFont="true" applyBorder="true" applyAlignment="true" applyProtection="false">
      <alignment horizontal="right" vertical="center" textRotation="0" wrapText="false" indent="0" shrinkToFit="false"/>
      <protection locked="true" hidden="false"/>
    </xf>
    <xf numFmtId="164" fontId="12" fillId="0" borderId="0" xfId="30" applyFont="true" applyBorder="false" applyAlignment="true" applyProtection="false">
      <alignment horizontal="left" vertical="center" textRotation="0" wrapText="false" indent="0" shrinkToFit="false"/>
      <protection locked="true" hidden="false"/>
    </xf>
    <xf numFmtId="164" fontId="29" fillId="0" borderId="17" xfId="30" applyFont="true" applyBorder="true" applyAlignment="true" applyProtection="false">
      <alignment horizontal="right" vertical="center" textRotation="0" wrapText="false" indent="0" shrinkToFit="false"/>
      <protection locked="true" hidden="false"/>
    </xf>
    <xf numFmtId="164" fontId="29" fillId="0" borderId="47" xfId="30" applyFont="true" applyBorder="true" applyAlignment="true" applyProtection="false">
      <alignment horizontal="center" vertical="center" textRotation="0" wrapText="false" indent="0" shrinkToFit="false"/>
      <protection locked="true" hidden="false"/>
    </xf>
    <xf numFmtId="166" fontId="29" fillId="0" borderId="47" xfId="56" applyFont="true" applyBorder="true" applyAlignment="true" applyProtection="true">
      <alignment horizontal="center" vertical="center" textRotation="0" wrapText="false" indent="0" shrinkToFit="false"/>
      <protection locked="true" hidden="false"/>
    </xf>
    <xf numFmtId="164" fontId="29" fillId="0" borderId="47" xfId="30" applyFont="true" applyBorder="true" applyAlignment="true" applyProtection="false">
      <alignment horizontal="center" vertical="center" textRotation="0" wrapText="true" indent="0" shrinkToFit="false"/>
      <protection locked="true" hidden="false"/>
    </xf>
    <xf numFmtId="164" fontId="22" fillId="0" borderId="7" xfId="30" applyFont="true" applyBorder="true" applyAlignment="true" applyProtection="false">
      <alignment horizontal="right" vertical="center" textRotation="0" wrapText="false" indent="0" shrinkToFit="false"/>
      <protection locked="true" hidden="false"/>
    </xf>
    <xf numFmtId="164" fontId="29" fillId="0" borderId="10" xfId="30" applyFont="true" applyBorder="true" applyAlignment="true" applyProtection="false">
      <alignment horizontal="left" vertical="center" textRotation="0" wrapText="false" indent="0" shrinkToFit="false"/>
      <protection locked="true" hidden="false"/>
    </xf>
    <xf numFmtId="164" fontId="29" fillId="0" borderId="13" xfId="30" applyFont="true" applyBorder="true" applyAlignment="true" applyProtection="false">
      <alignment horizontal="center" vertical="center" textRotation="0" wrapText="false" indent="0" shrinkToFit="false"/>
      <protection locked="true" hidden="false"/>
    </xf>
    <xf numFmtId="164" fontId="29" fillId="0" borderId="7" xfId="30" applyFont="true" applyBorder="true" applyAlignment="true" applyProtection="false">
      <alignment horizontal="center" vertical="center" textRotation="0" wrapText="false" indent="0" shrinkToFit="false"/>
      <protection locked="true" hidden="false"/>
    </xf>
    <xf numFmtId="187" fontId="22" fillId="0" borderId="7" xfId="30" applyFont="true" applyBorder="true" applyAlignment="true" applyProtection="false">
      <alignment horizontal="right" vertical="center" textRotation="0" wrapText="false" indent="0" shrinkToFit="false"/>
      <protection locked="true" hidden="false"/>
    </xf>
    <xf numFmtId="187" fontId="22" fillId="0" borderId="6" xfId="30" applyFont="true" applyBorder="true" applyAlignment="true" applyProtection="false">
      <alignment horizontal="right" vertical="center" textRotation="0" wrapText="false" indent="0" shrinkToFit="false"/>
      <protection locked="true" hidden="false"/>
    </xf>
    <xf numFmtId="164" fontId="22" fillId="0" borderId="6" xfId="24" applyFont="true" applyBorder="true" applyAlignment="true" applyProtection="false">
      <alignment horizontal="center" vertical="center" textRotation="0" wrapText="false" indent="0" shrinkToFit="false"/>
      <protection locked="true" hidden="false"/>
    </xf>
    <xf numFmtId="164" fontId="30" fillId="0" borderId="13" xfId="24" applyFont="true" applyBorder="true" applyAlignment="true" applyProtection="false">
      <alignment horizontal="center" vertical="center" textRotation="0" wrapText="false" indent="0" shrinkToFit="false"/>
      <protection locked="true" hidden="false"/>
    </xf>
    <xf numFmtId="187" fontId="30" fillId="0" borderId="10" xfId="30" applyFont="true" applyBorder="true" applyAlignment="true" applyProtection="false">
      <alignment horizontal="right" vertical="center" textRotation="0" wrapText="false" indent="0" shrinkToFit="false"/>
      <protection locked="true" hidden="false"/>
    </xf>
    <xf numFmtId="187" fontId="30" fillId="0" borderId="13" xfId="30" applyFont="true" applyBorder="true" applyAlignment="true" applyProtection="false">
      <alignment horizontal="right" vertical="center" textRotation="0" wrapText="false" indent="0" shrinkToFit="false"/>
      <protection locked="true" hidden="false"/>
    </xf>
    <xf numFmtId="164" fontId="31" fillId="0" borderId="0" xfId="28"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10" fillId="0" borderId="14" xfId="55" applyFont="true" applyBorder="true" applyAlignment="true" applyProtection="false">
      <alignment horizontal="distributed" vertical="center" textRotation="0" wrapText="false" indent="4" shrinkToFit="false"/>
      <protection locked="true" hidden="false"/>
    </xf>
    <xf numFmtId="164" fontId="10" fillId="0" borderId="22" xfId="55" applyFont="true" applyBorder="true" applyAlignment="true" applyProtection="false">
      <alignment horizontal="distributed" vertical="center" textRotation="0" wrapText="false" indent="2" shrinkToFit="false"/>
      <protection locked="true" hidden="false"/>
    </xf>
    <xf numFmtId="164" fontId="10" fillId="0" borderId="21" xfId="0" applyFont="true" applyBorder="true" applyAlignment="true" applyProtection="false">
      <alignment horizontal="distributed" vertical="center" textRotation="0" wrapText="false" indent="1" shrinkToFit="false"/>
      <protection locked="true" hidden="false"/>
    </xf>
    <xf numFmtId="164" fontId="5" fillId="0" borderId="21" xfId="55" applyFont="true" applyBorder="true" applyAlignment="true" applyProtection="false">
      <alignment horizontal="distributed" vertical="center" textRotation="0" wrapText="false" indent="1" shrinkToFit="false"/>
      <protection locked="true" hidden="false"/>
    </xf>
    <xf numFmtId="164" fontId="5" fillId="0" borderId="21" xfId="0" applyFont="true" applyBorder="true" applyAlignment="true" applyProtection="false">
      <alignment horizontal="distributed" vertical="center" textRotation="0" wrapText="false" indent="1" shrinkToFit="false"/>
      <protection locked="true" hidden="false"/>
    </xf>
    <xf numFmtId="164" fontId="10" fillId="0" borderId="21" xfId="55" applyFont="true" applyBorder="true" applyAlignment="true" applyProtection="false">
      <alignment horizontal="distributed" vertical="center" textRotation="0" wrapText="false" indent="1"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4" fontId="10" fillId="0" borderId="0" xfId="55" applyFont="true" applyBorder="true" applyAlignment="true" applyProtection="true">
      <alignment horizontal="general" vertical="center" textRotation="0" wrapText="false" indent="0" shrinkToFit="false"/>
      <protection locked="false" hidden="false"/>
    </xf>
    <xf numFmtId="170" fontId="0" fillId="0" borderId="0" xfId="55" applyFont="true" applyBorder="false" applyAlignment="false" applyProtection="false">
      <alignment horizontal="general" vertical="bottom" textRotation="0" wrapText="false" indent="0" shrinkToFit="false"/>
      <protection locked="true" hidden="false"/>
    </xf>
    <xf numFmtId="164" fontId="5" fillId="0" borderId="12" xfId="55" applyFont="true" applyBorder="true" applyAlignment="true" applyProtection="false">
      <alignment horizontal="general" vertical="center" textRotation="0" wrapText="false" indent="0" shrinkToFit="false"/>
      <protection locked="true" hidden="false"/>
    </xf>
    <xf numFmtId="164" fontId="5" fillId="0" borderId="19" xfId="55" applyFont="true" applyBorder="true" applyAlignment="true" applyProtection="false">
      <alignment horizontal="left" vertical="center" textRotation="0" wrapText="false" indent="0" shrinkToFit="false"/>
      <protection locked="true" hidden="false"/>
    </xf>
    <xf numFmtId="164" fontId="10" fillId="0" borderId="22" xfId="55"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55" applyFont="true" applyBorder="true" applyAlignment="true" applyProtection="false">
      <alignment horizontal="center" vertical="center" textRotation="0" wrapText="false" indent="0" shrinkToFit="false"/>
      <protection locked="true" hidden="false"/>
    </xf>
    <xf numFmtId="164" fontId="10" fillId="0" borderId="21" xfId="55" applyFont="true" applyBorder="true" applyAlignment="true" applyProtection="false">
      <alignment horizontal="center" vertical="center" textRotation="0" wrapText="false" indent="0" shrinkToFit="false"/>
      <protection locked="true" hidden="false"/>
    </xf>
    <xf numFmtId="164" fontId="14" fillId="0" borderId="0" xfId="55" applyFont="true" applyBorder="false" applyAlignment="true" applyProtection="true">
      <alignment horizontal="right" vertical="center" textRotation="0" wrapText="false" indent="0" shrinkToFit="false"/>
      <protection locked="false" hidden="false"/>
    </xf>
    <xf numFmtId="164" fontId="15" fillId="0" borderId="0" xfId="55" applyFont="true" applyBorder="false" applyAlignment="true" applyProtection="false">
      <alignment horizontal="left" vertical="center" textRotation="0" wrapText="false" indent="0" shrinkToFit="false"/>
      <protection locked="true" hidden="false"/>
    </xf>
    <xf numFmtId="164" fontId="10" fillId="0" borderId="0" xfId="55" applyFont="true" applyBorder="true" applyAlignment="true" applyProtection="false">
      <alignment horizontal="righ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8" fontId="5" fillId="0" borderId="7" xfId="55" applyFont="true" applyBorder="true" applyAlignment="true" applyProtection="false">
      <alignment horizontal="right" vertical="center" textRotation="0" wrapText="false" indent="0" shrinkToFit="false"/>
      <protection locked="true" hidden="false"/>
    </xf>
    <xf numFmtId="167" fontId="18" fillId="0" borderId="6" xfId="36" applyFont="true" applyBorder="true" applyAlignment="true" applyProtection="false">
      <alignment horizontal="general" vertical="center" textRotation="0" wrapText="false" indent="0" shrinkToFit="false"/>
      <protection locked="true" hidden="false"/>
    </xf>
    <xf numFmtId="167" fontId="18" fillId="0" borderId="6" xfId="35" applyFont="true" applyBorder="true" applyAlignment="true" applyProtection="false">
      <alignment horizontal="general" vertical="center" textRotation="0" wrapText="false" indent="0" shrinkToFit="false"/>
      <protection locked="true" hidden="false"/>
    </xf>
    <xf numFmtId="167" fontId="18" fillId="0" borderId="6" xfId="37" applyFont="true" applyBorder="true" applyAlignment="true" applyProtection="false">
      <alignment horizontal="general" vertical="center" textRotation="0" wrapText="false" indent="0" shrinkToFit="false"/>
      <protection locked="true" hidden="false"/>
    </xf>
    <xf numFmtId="167" fontId="18" fillId="0" borderId="7" xfId="37" applyFont="true" applyBorder="true" applyAlignment="true" applyProtection="false">
      <alignment horizontal="right" vertical="center" textRotation="0" wrapText="false" indent="0" shrinkToFit="false"/>
      <protection locked="true" hidden="false"/>
    </xf>
    <xf numFmtId="167" fontId="5" fillId="0" borderId="6" xfId="36" applyFont="true" applyBorder="true" applyAlignment="true" applyProtection="false">
      <alignment horizontal="general" vertical="center" textRotation="0" wrapText="false" indent="0" shrinkToFit="false"/>
      <protection locked="true" hidden="false"/>
    </xf>
    <xf numFmtId="167" fontId="5" fillId="0" borderId="6" xfId="35" applyFont="true" applyBorder="true" applyAlignment="true" applyProtection="false">
      <alignment horizontal="general" vertical="center" textRotation="0" wrapText="false" indent="0" shrinkToFit="false"/>
      <protection locked="true" hidden="false"/>
    </xf>
    <xf numFmtId="167" fontId="5" fillId="0" borderId="6" xfId="37" applyFont="true" applyBorder="true" applyAlignment="true" applyProtection="false">
      <alignment horizontal="general" vertical="center" textRotation="0" wrapText="false" indent="0" shrinkToFit="false"/>
      <protection locked="true" hidden="false"/>
    </xf>
    <xf numFmtId="167" fontId="5" fillId="0" borderId="7" xfId="37" applyFont="true" applyBorder="true" applyAlignment="true" applyProtection="false">
      <alignment horizontal="right" vertical="center" textRotation="0" wrapText="false" indent="0" shrinkToFit="false"/>
      <protection locked="true" hidden="false"/>
    </xf>
    <xf numFmtId="164" fontId="10" fillId="0" borderId="0" xfId="55" applyFont="true" applyBorder="true" applyAlignment="true" applyProtection="true">
      <alignment horizontal="left" vertical="center" textRotation="0" wrapText="false" indent="0" shrinkToFit="false"/>
      <protection locked="false" hidden="false"/>
    </xf>
    <xf numFmtId="164" fontId="5" fillId="0" borderId="12" xfId="55" applyFont="true" applyBorder="true" applyAlignment="true" applyProtection="false">
      <alignment horizontal="right" vertical="center" textRotation="0" wrapText="false" indent="0" shrinkToFit="false"/>
      <protection locked="true" hidden="false"/>
    </xf>
    <xf numFmtId="164" fontId="5" fillId="0" borderId="12" xfId="55" applyFont="true" applyBorder="true" applyAlignment="true" applyProtection="true">
      <alignment horizontal="left" vertical="center" textRotation="0" wrapText="false" indent="0" shrinkToFit="false"/>
      <protection locked="false" hidden="false"/>
    </xf>
    <xf numFmtId="167" fontId="5" fillId="0" borderId="13" xfId="36" applyFont="true" applyBorder="true" applyAlignment="true" applyProtection="false">
      <alignment horizontal="general" vertical="center" textRotation="0" wrapText="false" indent="0" shrinkToFit="false"/>
      <protection locked="true" hidden="false"/>
    </xf>
    <xf numFmtId="167" fontId="5" fillId="0" borderId="13" xfId="35" applyFont="true" applyBorder="true" applyAlignment="true" applyProtection="false">
      <alignment horizontal="general" vertical="center" textRotation="0" wrapText="false" indent="0" shrinkToFit="false"/>
      <protection locked="true" hidden="false"/>
    </xf>
    <xf numFmtId="167" fontId="5" fillId="0" borderId="13" xfId="37" applyFont="true" applyBorder="true" applyAlignment="true" applyProtection="false">
      <alignment horizontal="general" vertical="center" textRotation="0" wrapText="false" indent="0" shrinkToFit="false"/>
      <protection locked="true" hidden="false"/>
    </xf>
    <xf numFmtId="167" fontId="5" fillId="0" borderId="10" xfId="37"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71" fontId="5" fillId="0" borderId="6" xfId="35"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left" vertical="center" textRotation="0" wrapText="false" indent="0" shrinkToFit="false"/>
      <protection locked="true" hidden="false"/>
    </xf>
    <xf numFmtId="164" fontId="5" fillId="0" borderId="12" xfId="55" applyFont="true" applyBorder="true" applyAlignment="true" applyProtection="false">
      <alignment horizontal="left"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35"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68" fontId="15" fillId="0" borderId="0" xfId="55"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10" fillId="0" borderId="18" xfId="29" applyFont="true" applyBorder="true" applyAlignment="true" applyProtection="false">
      <alignment horizontal="right" vertical="center" textRotation="0" wrapText="false" indent="0" shrinkToFit="false"/>
      <protection locked="true" hidden="false"/>
    </xf>
    <xf numFmtId="166" fontId="10" fillId="0" borderId="3" xfId="18" applyFont="true" applyBorder="true" applyAlignment="true" applyProtection="true">
      <alignment horizontal="center" vertical="center" textRotation="0" wrapText="false" indent="0" shrinkToFit="false"/>
      <protection locked="true" hidden="false"/>
    </xf>
    <xf numFmtId="164" fontId="10" fillId="0" borderId="22" xfId="29" applyFont="true" applyBorder="true" applyAlignment="true" applyProtection="false">
      <alignment horizontal="center" vertical="center" textRotation="0" wrapText="false" indent="0" shrinkToFit="false"/>
      <protection locked="true" hidden="false"/>
    </xf>
    <xf numFmtId="164" fontId="10" fillId="0" borderId="25" xfId="29" applyFont="true" applyBorder="true" applyAlignment="true" applyProtection="false">
      <alignment horizontal="general" vertical="center" textRotation="0" wrapText="false" indent="0" shrinkToFit="false"/>
      <protection locked="true" hidden="false"/>
    </xf>
    <xf numFmtId="164" fontId="14" fillId="0" borderId="25" xfId="29" applyFont="true" applyBorder="true" applyAlignment="true" applyProtection="false">
      <alignment horizontal="left" vertical="center" textRotation="0" wrapText="true" indent="0" shrinkToFit="false"/>
      <protection locked="true" hidden="false"/>
    </xf>
    <xf numFmtId="164" fontId="10" fillId="0" borderId="21" xfId="29" applyFont="true" applyBorder="true" applyAlignment="true" applyProtection="false">
      <alignment horizontal="center" vertical="center" textRotation="0" wrapText="false" indent="0" shrinkToFit="false"/>
      <protection locked="true" hidden="false"/>
    </xf>
    <xf numFmtId="164" fontId="10" fillId="0" borderId="2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7" fontId="5" fillId="0" borderId="7" xfId="29" applyFont="true" applyBorder="true" applyAlignment="true" applyProtection="false">
      <alignment horizontal="general" vertical="center" textRotation="0" wrapText="false" indent="0" shrinkToFit="false"/>
      <protection locked="true" hidden="false"/>
    </xf>
    <xf numFmtId="167" fontId="5" fillId="0" borderId="7"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7" fontId="5" fillId="0" borderId="7"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7" fontId="5" fillId="0" borderId="7" xfId="29" applyFont="true" applyBorder="true" applyAlignment="true" applyProtection="false">
      <alignment horizontal="right" vertical="center" textRotation="0" wrapText="false" indent="0" shrinkToFit="false"/>
      <protection locked="true" hidden="false"/>
    </xf>
    <xf numFmtId="164" fontId="5" fillId="0" borderId="12" xfId="29" applyFont="true" applyBorder="true" applyAlignment="true" applyProtection="false">
      <alignment horizontal="right" vertical="center" textRotation="0" wrapText="false" indent="0" shrinkToFit="false"/>
      <protection locked="true" hidden="false"/>
    </xf>
    <xf numFmtId="164" fontId="5" fillId="0" borderId="12" xfId="29" applyFont="true" applyBorder="true" applyAlignment="true" applyProtection="false">
      <alignment horizontal="left" vertical="center" textRotation="0" wrapText="false" indent="0" shrinkToFit="false"/>
      <protection locked="true" hidden="false"/>
    </xf>
    <xf numFmtId="167" fontId="5" fillId="0" borderId="10" xfId="29"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4" fontId="10" fillId="0" borderId="14" xfId="55" applyFont="true" applyBorder="true" applyAlignment="true" applyProtection="false">
      <alignment horizontal="distributed" vertical="center" textRotation="0" wrapText="false" indent="5" shrinkToFit="false"/>
      <protection locked="true" hidden="false"/>
    </xf>
    <xf numFmtId="164" fontId="10" fillId="0" borderId="22" xfId="55" applyFont="true" applyBorder="true" applyAlignment="true" applyProtection="false">
      <alignment horizontal="distributed" vertical="center" textRotation="0" wrapText="false" indent="5"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18" xfId="55" applyFont="true" applyBorder="true" applyAlignment="true" applyProtection="false">
      <alignment horizontal="general" vertical="center" textRotation="0" wrapText="false" indent="0" shrinkToFit="false"/>
      <protection locked="true" hidden="false"/>
    </xf>
    <xf numFmtId="164" fontId="15" fillId="0" borderId="18" xfId="55" applyFont="true" applyBorder="true" applyAlignment="true" applyProtection="true">
      <alignment horizontal="general" vertical="center" textRotation="0" wrapText="false" indent="0" shrinkToFit="false"/>
      <protection locked="false" hidden="false"/>
    </xf>
    <xf numFmtId="164" fontId="0" fillId="0" borderId="18" xfId="55"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5" fillId="0" borderId="17" xfId="55" applyFont="true" applyBorder="true" applyAlignment="true" applyProtection="false">
      <alignment horizontal="general" vertical="center" textRotation="0" wrapText="false" indent="0" shrinkToFit="false"/>
      <protection locked="true" hidden="false"/>
    </xf>
    <xf numFmtId="171" fontId="5" fillId="0" borderId="6" xfId="38" applyFont="true" applyBorder="true" applyAlignment="true" applyProtection="false">
      <alignment horizontal="right" vertical="center" textRotation="0" wrapText="false" indent="0" shrinkToFit="false"/>
      <protection locked="true" hidden="false"/>
    </xf>
    <xf numFmtId="171" fontId="5" fillId="0" borderId="7" xfId="38" applyFont="true" applyBorder="true" applyAlignment="true" applyProtection="false">
      <alignment horizontal="right" vertical="center" textRotation="0" wrapText="false" indent="0" shrinkToFit="false"/>
      <protection locked="true" hidden="false"/>
    </xf>
    <xf numFmtId="171" fontId="5" fillId="0" borderId="13" xfId="38" applyFont="true" applyBorder="true" applyAlignment="true" applyProtection="false">
      <alignment horizontal="right" vertical="center" textRotation="0" wrapText="false" indent="0" shrinkToFit="false"/>
      <protection locked="true" hidden="false"/>
    </xf>
    <xf numFmtId="171" fontId="5" fillId="0" borderId="10" xfId="38" applyFont="true" applyBorder="true" applyAlignment="true" applyProtection="false">
      <alignment horizontal="right" vertical="center" textRotation="0" wrapText="false" indent="0" shrinkToFit="false"/>
      <protection locked="true" hidden="false"/>
    </xf>
    <xf numFmtId="164" fontId="15" fillId="0" borderId="0" xfId="55" applyFont="true" applyBorder="true" applyAlignment="true" applyProtection="false">
      <alignment horizontal="right" vertical="bottom" textRotation="0" wrapText="false" indent="0" shrinkToFit="false"/>
      <protection locked="true" hidden="false"/>
    </xf>
    <xf numFmtId="164" fontId="15" fillId="0" borderId="2" xfId="55" applyFont="true" applyBorder="true" applyAlignment="true" applyProtection="false">
      <alignment horizontal="right" vertical="center" textRotation="0" wrapText="false" indent="0" shrinkToFit="false"/>
      <protection locked="true" hidden="false"/>
    </xf>
    <xf numFmtId="164" fontId="15" fillId="0" borderId="14" xfId="55" applyFont="true" applyBorder="true" applyAlignment="true" applyProtection="false">
      <alignment horizontal="distributed" vertical="center" textRotation="0" wrapText="false" indent="4" shrinkToFit="false"/>
      <protection locked="true" hidden="false"/>
    </xf>
    <xf numFmtId="164" fontId="15" fillId="0" borderId="22" xfId="55" applyFont="true" applyBorder="true" applyAlignment="true" applyProtection="false">
      <alignment horizontal="distributed" vertical="center" textRotation="0" wrapText="false" indent="4" shrinkToFit="false"/>
      <protection locked="true" hidden="false"/>
    </xf>
    <xf numFmtId="164" fontId="14" fillId="0" borderId="11" xfId="55" applyFont="true" applyBorder="true" applyAlignment="true" applyProtection="false">
      <alignment horizontal="right" vertical="center" textRotation="0" wrapText="false" indent="0" shrinkToFit="false"/>
      <protection locked="true" hidden="false"/>
    </xf>
    <xf numFmtId="164" fontId="15" fillId="0" borderId="14" xfId="55" applyFont="true" applyBorder="true" applyAlignment="true" applyProtection="false">
      <alignment horizontal="center" vertical="center" textRotation="0" wrapText="false" indent="0" shrinkToFit="false"/>
      <protection locked="true" hidden="false"/>
    </xf>
    <xf numFmtId="164" fontId="15" fillId="0" borderId="22" xfId="55" applyFont="true" applyBorder="true" applyAlignment="true" applyProtection="false">
      <alignment horizontal="center" vertical="center" textRotation="0" wrapText="false" indent="0" shrinkToFit="false"/>
      <protection locked="true" hidden="false"/>
    </xf>
    <xf numFmtId="164" fontId="15" fillId="0" borderId="5" xfId="55" applyFont="true" applyBorder="true" applyAlignment="true" applyProtection="false">
      <alignment horizontal="left" vertical="center" textRotation="0" wrapText="false" indent="0" shrinkToFit="false"/>
      <protection locked="true" hidden="false"/>
    </xf>
    <xf numFmtId="164" fontId="15" fillId="0" borderId="21" xfId="55"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true" applyProtection="false">
      <alignment horizontal="right" vertical="center" textRotation="0" wrapText="false" indent="0" shrinkToFit="false"/>
      <protection locked="true" hidden="false"/>
    </xf>
    <xf numFmtId="164" fontId="14" fillId="0" borderId="0" xfId="55" applyFont="true" applyBorder="true" applyAlignment="true" applyProtection="true">
      <alignment horizontal="left" vertical="center" textRotation="0" wrapText="false" indent="0" shrinkToFit="false"/>
      <protection locked="false" hidden="false"/>
    </xf>
    <xf numFmtId="170" fontId="32" fillId="0" borderId="6" xfId="55" applyFont="true" applyBorder="true" applyAlignment="true" applyProtection="false">
      <alignment horizontal="general" vertical="center" textRotation="0" wrapText="false" indent="0" shrinkToFit="false"/>
      <protection locked="true" hidden="false"/>
    </xf>
    <xf numFmtId="170" fontId="32" fillId="0" borderId="7"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true">
      <alignment horizontal="general" vertical="center" textRotation="0" wrapText="false" indent="0" shrinkToFit="false"/>
      <protection locked="false" hidden="false"/>
    </xf>
    <xf numFmtId="169" fontId="14" fillId="0" borderId="0" xfId="55" applyFont="true" applyBorder="true" applyAlignment="true" applyProtection="true">
      <alignment horizontal="left" vertical="center" textRotation="0" wrapText="false" indent="0" shrinkToFit="false"/>
      <protection locked="false" hidden="false"/>
    </xf>
    <xf numFmtId="164" fontId="14" fillId="0" borderId="12" xfId="55" applyFont="true" applyBorder="true" applyAlignment="true" applyProtection="false">
      <alignment horizontal="general" vertical="center" textRotation="0" wrapText="false" indent="0" shrinkToFit="false"/>
      <protection locked="true" hidden="false"/>
    </xf>
    <xf numFmtId="164" fontId="14" fillId="0" borderId="12" xfId="55" applyFont="true" applyBorder="true" applyAlignment="true" applyProtection="true">
      <alignment horizontal="left" vertical="center" textRotation="0" wrapText="false" indent="0" shrinkToFit="false"/>
      <protection locked="false" hidden="false"/>
    </xf>
    <xf numFmtId="170" fontId="32" fillId="0" borderId="13" xfId="55" applyFont="true" applyBorder="true" applyAlignment="true" applyProtection="false">
      <alignment horizontal="general" vertical="center" textRotation="0" wrapText="false" indent="0" shrinkToFit="false"/>
      <protection locked="true" hidden="false"/>
    </xf>
    <xf numFmtId="170" fontId="32" fillId="0" borderId="1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false" hidden="false"/>
    </xf>
    <xf numFmtId="164" fontId="10" fillId="0" borderId="14"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1" shrinkToFit="false"/>
      <protection locked="true" hidden="false"/>
    </xf>
    <xf numFmtId="164" fontId="10" fillId="0" borderId="21" xfId="55" applyFont="true" applyBorder="true" applyAlignment="true" applyProtection="false">
      <alignment horizontal="distributed" vertical="center" textRotation="0" wrapText="true" indent="1"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78" fontId="5" fillId="0" borderId="6" xfId="55" applyFont="true" applyBorder="true" applyAlignment="true" applyProtection="false">
      <alignment horizontal="general" vertical="center" textRotation="0" wrapText="false" indent="0" shrinkToFit="false"/>
      <protection locked="true" hidden="false"/>
    </xf>
    <xf numFmtId="178" fontId="5" fillId="0" borderId="7" xfId="55" applyFont="true" applyBorder="true" applyAlignment="true" applyProtection="false">
      <alignment horizontal="general" vertical="center" textRotation="0" wrapText="false" indent="0" shrinkToFit="false"/>
      <protection locked="true" hidden="false"/>
    </xf>
    <xf numFmtId="170" fontId="5" fillId="0" borderId="0" xfId="55" applyFont="true" applyBorder="true" applyAlignment="false" applyProtection="false">
      <alignment horizontal="general" vertical="bottom" textRotation="0" wrapText="false" indent="0" shrinkToFit="false"/>
      <protection locked="true" hidden="false"/>
    </xf>
    <xf numFmtId="164" fontId="15" fillId="0" borderId="18" xfId="55" applyFont="true" applyBorder="true" applyAlignment="true" applyProtection="true">
      <alignment horizontal="general" vertical="center" textRotation="0" wrapText="false" indent="0" shrinkToFit="false"/>
      <protection locked="false" hidden="false"/>
    </xf>
    <xf numFmtId="164" fontId="0" fillId="0" borderId="18" xfId="55"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general" vertical="center" textRotation="0" wrapText="false" indent="0" shrinkToFit="false"/>
      <protection locked="true" hidden="false"/>
    </xf>
    <xf numFmtId="168" fontId="18" fillId="0" borderId="7"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right" vertical="center" textRotation="0" wrapText="false" indent="0" shrinkToFit="false"/>
      <protection locked="true" hidden="false"/>
    </xf>
    <xf numFmtId="164" fontId="10" fillId="0" borderId="14" xfId="55" applyFont="true" applyBorder="true" applyAlignment="true" applyProtection="false">
      <alignment horizontal="distributed" vertical="center" textRotation="0" wrapText="false" indent="1"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4" fontId="10" fillId="0" borderId="3" xfId="55" applyFont="true" applyBorder="true" applyAlignment="true" applyProtection="false">
      <alignment horizontal="center" vertical="center" textRotation="255" wrapText="false" indent="0" shrinkToFit="false"/>
      <protection locked="true" hidden="false"/>
    </xf>
    <xf numFmtId="168" fontId="18" fillId="0" borderId="6" xfId="40" applyFont="true" applyBorder="true" applyAlignment="true" applyProtection="false">
      <alignment horizontal="right" vertical="center" textRotation="0" wrapText="false" indent="0" shrinkToFit="false"/>
      <protection locked="true" hidden="false"/>
    </xf>
    <xf numFmtId="168" fontId="18" fillId="0" borderId="6" xfId="35" applyFont="true" applyBorder="true" applyAlignment="true" applyProtection="false">
      <alignment horizontal="right" vertical="center" textRotation="0" wrapText="false" indent="0" shrinkToFit="false"/>
      <protection locked="true" hidden="false"/>
    </xf>
    <xf numFmtId="168" fontId="18" fillId="0" borderId="7" xfId="40" applyFont="true" applyBorder="true" applyAlignment="true" applyProtection="false">
      <alignment horizontal="right" vertical="center" textRotation="0" wrapText="false" indent="0" shrinkToFit="false"/>
      <protection locked="true" hidden="false"/>
    </xf>
    <xf numFmtId="168" fontId="5" fillId="0" borderId="6" xfId="40" applyFont="true" applyBorder="true" applyAlignment="true" applyProtection="false">
      <alignment horizontal="right" vertical="center" textRotation="0" wrapText="false" indent="0" shrinkToFit="false"/>
      <protection locked="true" hidden="false"/>
    </xf>
    <xf numFmtId="168" fontId="5" fillId="0" borderId="6" xfId="35" applyFont="true" applyBorder="true" applyAlignment="true" applyProtection="false">
      <alignment horizontal="right" vertical="center" textRotation="0" wrapText="false" indent="0" shrinkToFit="false"/>
      <protection locked="true" hidden="false"/>
    </xf>
    <xf numFmtId="168" fontId="5" fillId="0" borderId="7" xfId="40" applyFont="true" applyBorder="true" applyAlignment="true" applyProtection="false">
      <alignment horizontal="right" vertical="center" textRotation="0" wrapText="false" indent="0" shrinkToFit="false"/>
      <protection locked="true" hidden="false"/>
    </xf>
    <xf numFmtId="168" fontId="5" fillId="0" borderId="13" xfId="40" applyFont="true" applyBorder="true" applyAlignment="true" applyProtection="false">
      <alignment horizontal="right" vertical="center" textRotation="0" wrapText="false" indent="0" shrinkToFit="false"/>
      <protection locked="true" hidden="false"/>
    </xf>
    <xf numFmtId="168" fontId="5" fillId="0" borderId="13" xfId="35" applyFont="true" applyBorder="true" applyAlignment="true" applyProtection="false">
      <alignment horizontal="right" vertical="center" textRotation="0" wrapText="false" indent="0" shrinkToFit="false"/>
      <protection locked="true" hidden="false"/>
    </xf>
    <xf numFmtId="168" fontId="5" fillId="0" borderId="10" xfId="40" applyFont="true" applyBorder="true" applyAlignment="true" applyProtection="false">
      <alignment horizontal="righ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0" fillId="0" borderId="25" xfId="34" applyFont="fals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4" xfId="34" applyFont="true" applyBorder="true" applyAlignment="true" applyProtection="false">
      <alignment horizontal="right" vertical="center" textRotation="0" wrapText="false" indent="0" shrinkToFit="false"/>
      <protection locked="true" hidden="false"/>
    </xf>
    <xf numFmtId="164" fontId="10" fillId="0" borderId="47" xfId="34" applyFont="true" applyBorder="true" applyAlignment="true" applyProtection="false">
      <alignment horizontal="center" vertical="center" textRotation="0" wrapText="true" indent="0" shrinkToFit="false"/>
      <protection locked="true" hidden="false"/>
    </xf>
    <xf numFmtId="164" fontId="10" fillId="0" borderId="12" xfId="34" applyFont="true" applyBorder="true" applyAlignment="true" applyProtection="false">
      <alignment horizontal="center" vertical="center" textRotation="0" wrapText="false" indent="0" shrinkToFit="false"/>
      <protection locked="true" hidden="false"/>
    </xf>
    <xf numFmtId="164" fontId="10" fillId="0" borderId="48" xfId="34"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5" fillId="0" borderId="19" xfId="34" applyFont="true" applyBorder="true" applyAlignment="true" applyProtection="false">
      <alignment horizontal="general" vertical="center" textRotation="0" wrapText="true" indent="0" shrinkToFit="false"/>
      <protection locked="true" hidden="false"/>
    </xf>
    <xf numFmtId="164" fontId="10" fillId="0" borderId="14" xfId="3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74" fontId="5" fillId="0" borderId="8" xfId="34" applyFont="true" applyBorder="true" applyAlignment="false" applyProtection="false">
      <alignment horizontal="general" vertical="center" textRotation="0" wrapText="false" indent="0" shrinkToFit="false"/>
      <protection locked="true" hidden="false"/>
    </xf>
    <xf numFmtId="174" fontId="5" fillId="0" borderId="8" xfId="34" applyFont="true" applyBorder="true" applyAlignment="true" applyProtection="false">
      <alignment horizontal="general" vertical="center" textRotation="0" wrapText="false" indent="0" shrinkToFit="false"/>
      <protection locked="true" hidden="false"/>
    </xf>
    <xf numFmtId="174" fontId="5" fillId="0" borderId="0" xfId="34" applyFont="true" applyBorder="true" applyAlignment="true" applyProtection="false">
      <alignment horizontal="right" vertical="center" textRotation="0" wrapText="false" indent="0" shrinkToFit="false"/>
      <protection locked="true" hidden="false"/>
    </xf>
    <xf numFmtId="174" fontId="5" fillId="0" borderId="9" xfId="34" applyFont="true" applyBorder="true" applyAlignment="true" applyProtection="false">
      <alignment horizontal="right" vertical="center" textRotation="0" wrapText="false" indent="0" shrinkToFit="false"/>
      <protection locked="true" hidden="false"/>
    </xf>
    <xf numFmtId="174" fontId="5" fillId="0" borderId="6" xfId="34" applyFont="true" applyBorder="true" applyAlignment="false" applyProtection="false">
      <alignment horizontal="general" vertical="center" textRotation="0" wrapText="false" indent="0" shrinkToFit="false"/>
      <protection locked="true" hidden="false"/>
    </xf>
    <xf numFmtId="174" fontId="5" fillId="0" borderId="6" xfId="34" applyFont="true" applyBorder="true" applyAlignment="true" applyProtection="false">
      <alignment horizontal="general" vertical="center" textRotation="0" wrapText="false" indent="0" shrinkToFit="false"/>
      <protection locked="true" hidden="false"/>
    </xf>
    <xf numFmtId="174" fontId="5" fillId="0" borderId="0" xfId="34" applyFont="true" applyBorder="true" applyAlignment="false" applyProtection="false">
      <alignment horizontal="general" vertical="center" textRotation="0" wrapText="false" indent="0" shrinkToFit="false"/>
      <protection locked="true" hidden="false"/>
    </xf>
    <xf numFmtId="174" fontId="5" fillId="0" borderId="7" xfId="34"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8" fillId="0" borderId="6" xfId="22" applyFont="true" applyBorder="true" applyAlignment="false" applyProtection="false">
      <alignment horizontal="general" vertical="center" textRotation="0" wrapText="false" indent="0" shrinkToFit="false"/>
      <protection locked="true" hidden="false"/>
    </xf>
    <xf numFmtId="174" fontId="18" fillId="0" borderId="6" xfId="22" applyFont="true" applyBorder="true" applyAlignment="true" applyProtection="false">
      <alignment horizontal="general" vertical="center" textRotation="0" wrapText="false" indent="0" shrinkToFit="false"/>
      <protection locked="true" hidden="false"/>
    </xf>
    <xf numFmtId="174" fontId="18" fillId="0" borderId="0" xfId="22" applyFont="true" applyBorder="true" applyAlignment="false" applyProtection="false">
      <alignment horizontal="general" vertical="center" textRotation="0" wrapText="false" indent="0" shrinkToFit="false"/>
      <protection locked="true" hidden="false"/>
    </xf>
    <xf numFmtId="174" fontId="18" fillId="0" borderId="7" xfId="22" applyFont="true" applyBorder="true" applyAlignment="true" applyProtection="false">
      <alignment horizontal="right" vertical="center" textRotation="0" wrapText="false" indent="0" shrinkToFit="false"/>
      <protection locked="true" hidden="false"/>
    </xf>
    <xf numFmtId="174" fontId="5" fillId="0" borderId="6" xfId="22" applyFont="true" applyBorder="true" applyAlignment="true" applyProtection="false">
      <alignment horizontal="right" vertical="center" textRotation="0" wrapText="true" indent="0" shrinkToFit="false"/>
      <protection locked="true" hidden="false"/>
    </xf>
    <xf numFmtId="174" fontId="5" fillId="0" borderId="7" xfId="22"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34" applyFont="true" applyBorder="true" applyAlignment="true" applyProtection="false">
      <alignment horizontal="left" vertical="center" textRotation="0" wrapText="false" indent="0" shrinkToFit="false"/>
      <protection locked="true" hidden="false"/>
    </xf>
    <xf numFmtId="174" fontId="5" fillId="0" borderId="13" xfId="22" applyFont="true" applyBorder="true" applyAlignment="true" applyProtection="false">
      <alignment horizontal="right" vertical="center" textRotation="0" wrapText="true" indent="0" shrinkToFit="false"/>
      <protection locked="true" hidden="false"/>
    </xf>
    <xf numFmtId="174" fontId="5" fillId="0" borderId="10" xfId="22" applyFont="true" applyBorder="true" applyAlignment="true" applyProtection="false">
      <alignment horizontal="right" vertical="center" textRotation="0" wrapText="tru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center" vertical="center" textRotation="0" wrapText="false" indent="0" shrinkToFit="false"/>
      <protection locked="true" hidden="false"/>
    </xf>
    <xf numFmtId="164" fontId="10" fillId="0" borderId="14" xfId="55" applyFont="true" applyBorder="true" applyAlignment="true" applyProtection="false">
      <alignment horizontal="distributed" vertical="center" textRotation="0" wrapText="false" indent="2" shrinkToFit="false"/>
      <protection locked="true" hidden="false"/>
    </xf>
    <xf numFmtId="164" fontId="10" fillId="0" borderId="9" xfId="55"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1" shrinkToFit="false"/>
      <protection locked="true" hidden="false"/>
    </xf>
    <xf numFmtId="167" fontId="5" fillId="0" borderId="17" xfId="55" applyFont="true" applyBorder="true" applyAlignment="true" applyProtection="false">
      <alignment horizontal="right" vertical="center" textRotation="0" wrapText="false" indent="0" shrinkToFit="false"/>
      <protection locked="true" hidden="false"/>
    </xf>
    <xf numFmtId="170" fontId="0" fillId="0" borderId="0" xfId="55" applyFont="true" applyBorder="false" applyAlignment="false" applyProtection="false">
      <alignment horizontal="general" vertical="bottom" textRotation="0" wrapText="false" indent="0" shrinkToFit="false"/>
      <protection locked="true" hidden="false"/>
    </xf>
    <xf numFmtId="164" fontId="0" fillId="0" borderId="9" xfId="55" applyFont="true" applyBorder="true" applyAlignment="true" applyProtection="false">
      <alignment horizontal="general" vertical="center" textRotation="0" wrapText="false" indent="0" shrinkToFit="false"/>
      <protection locked="true" hidden="false"/>
    </xf>
    <xf numFmtId="164" fontId="0" fillId="0" borderId="7" xfId="55" applyFont="true" applyBorder="true" applyAlignment="true" applyProtection="false">
      <alignment horizontal="general" vertical="center" textRotation="0" wrapText="false" indent="0" shrinkToFit="false"/>
      <protection locked="true" hidden="false"/>
    </xf>
    <xf numFmtId="167" fontId="18" fillId="0" borderId="7" xfId="41" applyFont="true" applyBorder="true" applyAlignment="true" applyProtection="false">
      <alignment horizontal="general" vertical="center" textRotation="0" wrapText="false" indent="0" shrinkToFit="false"/>
      <protection locked="true" hidden="false"/>
    </xf>
    <xf numFmtId="167" fontId="18" fillId="0" borderId="10" xfId="41" applyFont="true" applyBorder="true" applyAlignment="true" applyProtection="false">
      <alignment horizontal="general" vertical="center" textRotation="0" wrapText="false" indent="0" shrinkToFit="false"/>
      <protection locked="true" hidden="false"/>
    </xf>
    <xf numFmtId="164" fontId="0" fillId="0" borderId="1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8" fontId="5" fillId="0" borderId="23" xfId="55" applyFont="true" applyBorder="true" applyAlignment="true" applyProtection="false">
      <alignment horizontal="general" vertical="center" textRotation="0" wrapText="false" indent="0" shrinkToFit="false"/>
      <protection locked="true" hidden="false"/>
    </xf>
    <xf numFmtId="167" fontId="5" fillId="0" borderId="8" xfId="55" applyFont="true" applyBorder="true" applyAlignment="true" applyProtection="false">
      <alignment horizontal="right" vertical="center" textRotation="0" wrapText="false" indent="0" shrinkToFit="false"/>
      <protection locked="true" hidden="false"/>
    </xf>
    <xf numFmtId="170" fontId="5" fillId="0" borderId="0" xfId="55" applyFont="true" applyBorder="false" applyAlignment="true" applyProtection="false">
      <alignment horizontal="general" vertical="center" textRotation="0" wrapText="false" indent="0" shrinkToFit="false"/>
      <protection locked="true" hidden="false"/>
    </xf>
    <xf numFmtId="167" fontId="5" fillId="0" borderId="13" xfId="55" applyFont="true" applyBorder="true" applyAlignment="true" applyProtection="false">
      <alignment horizontal="right" vertical="center" textRotation="0" wrapText="false" indent="0" shrinkToFit="false"/>
      <protection locked="true" hidden="false"/>
    </xf>
    <xf numFmtId="168" fontId="5" fillId="0" borderId="13" xfId="55" applyFont="true" applyBorder="true" applyAlignment="true" applyProtection="false">
      <alignment horizontal="right" vertical="center" textRotation="0" wrapText="false" indent="0" shrinkToFit="false"/>
      <protection locked="true" hidden="false"/>
    </xf>
    <xf numFmtId="170" fontId="5" fillId="0" borderId="0" xfId="55" applyFont="true" applyBorder="false" applyAlignment="false" applyProtection="false">
      <alignment horizontal="general" vertical="bottom" textRotation="0" wrapText="false" indent="0" shrinkToFit="false"/>
      <protection locked="true" hidden="false"/>
    </xf>
    <xf numFmtId="164" fontId="10" fillId="0" borderId="3" xfId="55" applyFont="true" applyBorder="true" applyAlignment="true" applyProtection="false">
      <alignment horizontal="distributed" vertical="center" textRotation="0" wrapText="false" indent="2" shrinkToFit="false"/>
      <protection locked="true" hidden="false"/>
    </xf>
    <xf numFmtId="164" fontId="10" fillId="0" borderId="4" xfId="55" applyFont="true" applyBorder="true" applyAlignment="true" applyProtection="false">
      <alignment horizontal="distributed" vertical="center" textRotation="0" wrapText="false" indent="2" shrinkToFit="false"/>
      <protection locked="true" hidden="false"/>
    </xf>
    <xf numFmtId="178" fontId="5" fillId="0" borderId="11" xfId="42" applyFont="true" applyBorder="true" applyAlignment="true" applyProtection="false">
      <alignment horizontal="general" vertical="center" textRotation="0" wrapText="false" indent="0" shrinkToFit="false"/>
      <protection locked="true" hidden="false"/>
    </xf>
    <xf numFmtId="178" fontId="5" fillId="0" borderId="7" xfId="42" applyFont="true" applyBorder="true" applyAlignment="true" applyProtection="false">
      <alignment horizontal="general" vertical="center" textRotation="0" wrapText="false" indent="0" shrinkToFit="false"/>
      <protection locked="true" hidden="false"/>
    </xf>
    <xf numFmtId="178" fontId="5" fillId="0" borderId="19" xfId="42" applyFont="true" applyBorder="true" applyAlignment="true" applyProtection="false">
      <alignment horizontal="general" vertical="center" textRotation="0" wrapText="false" indent="0" shrinkToFit="false"/>
      <protection locked="true" hidden="false"/>
    </xf>
    <xf numFmtId="178" fontId="5" fillId="0" borderId="10" xfId="42" applyFont="true" applyBorder="true" applyAlignment="true" applyProtection="false">
      <alignment horizontal="general" vertical="center" textRotation="0" wrapText="false" indent="0" shrinkToFit="false"/>
      <protection locked="true" hidden="false"/>
    </xf>
    <xf numFmtId="167" fontId="5" fillId="0" borderId="18" xfId="55" applyFont="true" applyBorder="true" applyAlignment="true" applyProtection="false">
      <alignment horizontal="right" vertical="center" textRotation="0" wrapText="false" indent="0" shrinkToFit="false"/>
      <protection locked="true" hidden="false"/>
    </xf>
    <xf numFmtId="171" fontId="5" fillId="0" borderId="6" xfId="43" applyFont="true" applyBorder="true" applyAlignment="true" applyProtection="false">
      <alignment horizontal="general" vertical="center" textRotation="0" wrapText="false" indent="0" shrinkToFit="false"/>
      <protection locked="true" hidden="false"/>
    </xf>
    <xf numFmtId="171" fontId="5" fillId="0" borderId="7" xfId="43" applyFont="true" applyBorder="true" applyAlignment="true" applyProtection="false">
      <alignment horizontal="general" vertical="center" textRotation="0" wrapText="false" indent="0" shrinkToFit="false"/>
      <protection locked="true" hidden="false"/>
    </xf>
    <xf numFmtId="171" fontId="5" fillId="0" borderId="0" xfId="43" applyFont="true" applyBorder="true" applyAlignment="true" applyProtection="false">
      <alignment horizontal="general" vertical="center" textRotation="0" wrapText="false" indent="0" shrinkToFit="false"/>
      <protection locked="true" hidden="false"/>
    </xf>
    <xf numFmtId="171" fontId="5" fillId="0" borderId="13" xfId="43" applyFont="true" applyBorder="true" applyAlignment="true" applyProtection="false">
      <alignment horizontal="general" vertical="center" textRotation="0" wrapText="false" indent="0" shrinkToFit="false"/>
      <protection locked="true" hidden="false"/>
    </xf>
    <xf numFmtId="171" fontId="5" fillId="0" borderId="10" xfId="43" applyFont="true" applyBorder="true" applyAlignment="true" applyProtection="false">
      <alignment horizontal="general" vertical="center" textRotation="0" wrapText="false" indent="0" shrinkToFit="false"/>
      <protection locked="true" hidden="false"/>
    </xf>
    <xf numFmtId="171" fontId="5" fillId="0" borderId="12" xfId="43" applyFont="true" applyBorder="true" applyAlignment="true" applyProtection="false">
      <alignment horizontal="general" vertical="center" textRotation="0" wrapText="false" indent="0" shrinkToFit="false"/>
      <protection locked="true" hidden="false"/>
    </xf>
    <xf numFmtId="188" fontId="16" fillId="0" borderId="0" xfId="16" applyFont="true" applyBorder="true" applyAlignment="true" applyProtection="true">
      <alignment horizontal="general" vertical="center" textRotation="0" wrapText="false" indent="0" shrinkToFit="false"/>
      <protection locked="true" hidden="false"/>
    </xf>
    <xf numFmtId="188" fontId="17" fillId="0" borderId="0" xfId="16" applyFont="true" applyBorder="true" applyAlignment="true" applyProtection="true">
      <alignment horizontal="general" vertical="center" textRotation="0" wrapText="false" indent="0" shrinkToFit="false"/>
      <protection locked="true" hidden="false"/>
    </xf>
    <xf numFmtId="188" fontId="15" fillId="0" borderId="12" xfId="16" applyFont="true" applyBorder="true" applyAlignment="true" applyProtection="true">
      <alignment horizontal="righ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tru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5" fontId="10" fillId="0" borderId="14" xfId="16" applyFont="true" applyBorder="true" applyAlignment="true" applyProtection="true">
      <alignment horizontal="center" vertical="center" textRotation="0" wrapText="false" indent="0" shrinkToFit="true"/>
      <protection locked="true" hidden="false"/>
    </xf>
    <xf numFmtId="165" fontId="10" fillId="0" borderId="22" xfId="16" applyFont="true" applyBorder="true" applyAlignment="true" applyProtection="true">
      <alignment horizontal="center" vertical="center" textRotation="0" wrapText="false" indent="0" shrinkToFit="true"/>
      <protection locked="true" hidden="false"/>
    </xf>
    <xf numFmtId="188" fontId="10" fillId="0" borderId="49" xfId="16" applyFont="true" applyBorder="true" applyAlignment="true" applyProtection="true">
      <alignment horizontal="center" vertical="center" textRotation="0" wrapText="false" indent="0" shrinkToFit="true"/>
      <protection locked="true" hidden="false"/>
    </xf>
    <xf numFmtId="189" fontId="5" fillId="0" borderId="6" xfId="16" applyFont="true" applyBorder="true" applyAlignment="true" applyProtection="true">
      <alignment horizontal="general" vertical="center" textRotation="0" wrapText="false" indent="0" shrinkToFit="false"/>
      <protection locked="true" hidden="false"/>
    </xf>
    <xf numFmtId="165" fontId="33" fillId="0" borderId="9" xfId="16"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7" xfId="54" applyFont="true" applyBorder="true" applyAlignment="true" applyProtection="false">
      <alignment horizontal="general" vertical="center" textRotation="0" wrapText="false" indent="0" shrinkToFit="false"/>
      <protection locked="true" hidden="false"/>
    </xf>
    <xf numFmtId="189" fontId="5" fillId="0" borderId="7" xfId="16" applyFont="true" applyBorder="true" applyAlignment="true" applyProtection="true">
      <alignment horizontal="general" vertical="center" textRotation="0" wrapText="false" indent="0" shrinkToFit="false"/>
      <protection locked="true" hidden="false"/>
    </xf>
    <xf numFmtId="164" fontId="0" fillId="0" borderId="9" xfId="54" applyFont="true" applyBorder="true" applyAlignment="true" applyProtection="false">
      <alignment horizontal="general" vertical="center" textRotation="0" wrapText="false" indent="0" shrinkToFit="false"/>
      <protection locked="true" hidden="false"/>
    </xf>
    <xf numFmtId="164" fontId="0" fillId="0" borderId="18" xfId="54" applyFont="true" applyBorder="true" applyAlignment="true" applyProtection="false">
      <alignment horizontal="general" vertical="center" textRotation="0" wrapText="false" indent="0" shrinkToFit="false"/>
      <protection locked="true" hidden="false"/>
    </xf>
    <xf numFmtId="189" fontId="5" fillId="0" borderId="0" xfId="16" applyFont="true" applyBorder="true" applyAlignment="true" applyProtection="true">
      <alignment horizontal="general" vertical="center" textRotation="0" wrapText="false" indent="0" shrinkToFit="false"/>
      <protection locked="true" hidden="false"/>
    </xf>
    <xf numFmtId="174" fontId="5" fillId="0" borderId="6" xfId="44" applyFont="true" applyBorder="true" applyAlignment="true" applyProtection="false">
      <alignment horizontal="general" vertical="center" textRotation="0" wrapText="false" indent="0" shrinkToFit="false"/>
      <protection locked="true" hidden="false"/>
    </xf>
    <xf numFmtId="190" fontId="5" fillId="0" borderId="0" xfId="44" applyFont="true" applyBorder="tru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right" vertical="center" textRotation="0" wrapText="false" indent="0" shrinkToFit="false"/>
      <protection locked="true" hidden="false"/>
    </xf>
    <xf numFmtId="164" fontId="5" fillId="0" borderId="12" xfId="55" applyFont="true" applyBorder="true" applyAlignment="true" applyProtection="false">
      <alignment horizontal="right" vertical="center" textRotation="0" wrapText="false" indent="0" shrinkToFit="false"/>
      <protection locked="true" hidden="false"/>
    </xf>
    <xf numFmtId="174" fontId="5" fillId="0" borderId="13" xfId="44" applyFont="true" applyBorder="true" applyAlignment="true" applyProtection="false">
      <alignment horizontal="general" vertical="center" textRotation="0" wrapText="false" indent="0" shrinkToFit="false"/>
      <protection locked="true" hidden="false"/>
    </xf>
    <xf numFmtId="190" fontId="5" fillId="0" borderId="12" xfId="44" applyFont="true" applyBorder="true" applyAlignment="true" applyProtection="false">
      <alignment horizontal="general" vertical="center" textRotation="0" wrapText="false" indent="0" shrinkToFit="false"/>
      <protection locked="true" hidden="false"/>
    </xf>
    <xf numFmtId="188" fontId="5" fillId="0" borderId="0" xfId="16" applyFont="true" applyBorder="true" applyAlignment="true" applyProtection="true">
      <alignment horizontal="general" vertical="center" textRotation="0" wrapText="false" indent="0" shrinkToFit="false"/>
      <protection locked="true" hidden="false"/>
    </xf>
    <xf numFmtId="188"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right" vertical="top"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5" fontId="10" fillId="0" borderId="8" xfId="16" applyFont="true" applyBorder="true" applyAlignment="true" applyProtection="tru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false" indent="0" shrinkToFit="tru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71" fontId="5" fillId="0" borderId="6" xfId="45" applyFont="true" applyBorder="true" applyAlignment="true" applyProtection="false">
      <alignment horizontal="right" vertical="center" textRotation="0" wrapText="false" indent="0" shrinkToFit="false"/>
      <protection locked="true" hidden="false"/>
    </xf>
    <xf numFmtId="171" fontId="5" fillId="0" borderId="7" xfId="45" applyFont="true" applyBorder="true" applyAlignment="true" applyProtection="false">
      <alignment horizontal="right" vertical="center" textRotation="0" wrapText="false" indent="0" shrinkToFit="false"/>
      <protection locked="true" hidden="false"/>
    </xf>
    <xf numFmtId="171" fontId="5" fillId="0" borderId="13" xfId="45" applyFont="true" applyBorder="true" applyAlignment="true" applyProtection="false">
      <alignment horizontal="right" vertical="center" textRotation="0" wrapText="false" indent="0" shrinkToFit="false"/>
      <protection locked="true" hidden="false"/>
    </xf>
    <xf numFmtId="171" fontId="5" fillId="0" borderId="10" xfId="45" applyFont="true" applyBorder="true" applyAlignment="true" applyProtection="false">
      <alignment horizontal="right" vertical="center" textRotation="0" wrapText="false" indent="0" shrinkToFit="false"/>
      <protection locked="true" hidden="false"/>
    </xf>
    <xf numFmtId="165" fontId="20" fillId="0" borderId="12" xfId="16" applyFont="true" applyBorder="true" applyAlignment="true" applyProtection="true">
      <alignment horizontal="center"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0" fillId="0" borderId="49" xfId="16" applyFont="true" applyBorder="true" applyAlignment="true" applyProtection="true">
      <alignment horizontal="center" vertical="center" textRotation="0" wrapText="false" indent="0" shrinkToFit="true"/>
      <protection locked="true" hidden="false"/>
    </xf>
    <xf numFmtId="165" fontId="5" fillId="0" borderId="25" xfId="16" applyFont="true" applyBorder="true" applyAlignment="true" applyProtection="true">
      <alignment horizontal="left" vertical="bottom" textRotation="0" wrapText="false" indent="0" shrinkToFit="false"/>
      <protection locked="true" hidden="false"/>
    </xf>
    <xf numFmtId="164" fontId="0" fillId="0" borderId="17" xfId="54" applyFont="true" applyBorder="true" applyAlignment="true" applyProtection="false">
      <alignment horizontal="right" vertical="center" textRotation="0" wrapText="false" indent="0" shrinkToFit="false"/>
      <protection locked="true" hidden="false"/>
    </xf>
    <xf numFmtId="164" fontId="0" fillId="0" borderId="23" xfId="54" applyFont="true" applyBorder="true" applyAlignment="true" applyProtection="fals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4" fontId="0" fillId="0" borderId="7" xfId="54" applyFont="true" applyBorder="true" applyAlignment="true" applyProtection="false">
      <alignment horizontal="right" vertical="center" textRotation="0" wrapText="false" indent="0" shrinkToFit="false"/>
      <protection locked="true" hidden="false"/>
    </xf>
    <xf numFmtId="170" fontId="5" fillId="0" borderId="6" xfId="47" applyFont="true" applyBorder="true" applyAlignment="true" applyProtection="false">
      <alignment horizontal="general" vertical="center" textRotation="0" wrapText="false" indent="0" shrinkToFit="false"/>
      <protection locked="true" hidden="false"/>
    </xf>
    <xf numFmtId="170" fontId="5" fillId="0" borderId="7" xfId="47" applyFont="true" applyBorder="true" applyAlignment="true" applyProtection="false">
      <alignment horizontal="general" vertical="center" textRotation="0" wrapText="false" indent="0" shrinkToFit="false"/>
      <protection locked="true" hidden="false"/>
    </xf>
    <xf numFmtId="170" fontId="5" fillId="0" borderId="13" xfId="47" applyFont="true" applyBorder="true" applyAlignment="true" applyProtection="false">
      <alignment horizontal="general" vertical="center" textRotation="0" wrapText="false" indent="0" shrinkToFit="false"/>
      <protection locked="true" hidden="false"/>
    </xf>
    <xf numFmtId="191" fontId="15" fillId="0" borderId="0" xfId="16" applyFont="true" applyBorder="true" applyAlignment="true" applyProtection="true">
      <alignment horizontal="general" vertical="center" textRotation="0" wrapText="false" indent="0" shrinkToFit="false"/>
      <protection locked="true" hidden="false"/>
    </xf>
    <xf numFmtId="177" fontId="15" fillId="0" borderId="0" xfId="16" applyFont="true" applyBorder="true" applyAlignment="true" applyProtection="true">
      <alignment horizontal="general" vertical="center" textRotation="0" wrapText="false" indent="0" shrinkToFit="false"/>
      <protection locked="true" hidden="false"/>
    </xf>
    <xf numFmtId="191" fontId="15" fillId="0" borderId="0" xfId="21"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left"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5" fontId="5" fillId="0" borderId="50" xfId="16" applyFont="true" applyBorder="true" applyAlignment="true" applyProtection="true">
      <alignment horizontal="left"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5" fillId="0" borderId="6" xfId="21" applyFont="true" applyBorder="true" applyAlignment="true" applyProtection="true">
      <alignment horizontal="general" vertical="center" textRotation="0" wrapText="false" indent="0" shrinkToFit="false"/>
      <protection locked="true" hidden="false"/>
    </xf>
    <xf numFmtId="165" fontId="5" fillId="0" borderId="6" xfId="47" applyFont="true" applyBorder="true" applyAlignment="true" applyProtection="false">
      <alignment horizontal="general" vertical="center" textRotation="0" wrapText="false" indent="0" shrinkToFit="false"/>
      <protection locked="true" hidden="false"/>
    </xf>
    <xf numFmtId="165" fontId="5" fillId="0" borderId="7" xfId="47" applyFont="true" applyBorder="true" applyAlignment="true" applyProtection="false">
      <alignment horizontal="general" vertical="center" textRotation="0" wrapText="false" indent="0" shrinkToFit="false"/>
      <protection locked="true" hidden="false"/>
    </xf>
    <xf numFmtId="192" fontId="5" fillId="0" borderId="6" xfId="21" applyFont="true" applyBorder="true" applyAlignment="true" applyProtection="true">
      <alignment horizontal="general" vertical="center" textRotation="0" wrapText="false" indent="0" shrinkToFit="false"/>
      <protection locked="true" hidden="false"/>
    </xf>
    <xf numFmtId="192" fontId="5" fillId="0" borderId="13" xfId="21" applyFont="true" applyBorder="true" applyAlignment="true" applyProtection="true">
      <alignment horizontal="general" vertical="center" textRotation="0" wrapText="false" indent="0" shrinkToFit="false"/>
      <protection locked="true" hidden="false"/>
    </xf>
    <xf numFmtId="170" fontId="5" fillId="0" borderId="10" xfId="47" applyFont="true" applyBorder="true" applyAlignment="true" applyProtection="false">
      <alignment horizontal="general" vertical="center" textRotation="0" wrapText="false" indent="0" shrinkToFit="false"/>
      <protection locked="true" hidden="false"/>
    </xf>
    <xf numFmtId="164" fontId="10" fillId="0" borderId="4"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true" applyAlignment="true" applyProtection="false">
      <alignment horizontal="right" vertical="bottom" textRotation="0" wrapText="false" indent="0" shrinkToFit="false"/>
      <protection locked="true" hidden="false"/>
    </xf>
    <xf numFmtId="164" fontId="5" fillId="0" borderId="11" xfId="55" applyFont="true" applyBorder="true" applyAlignment="true" applyProtection="false">
      <alignment horizontal="right" vertical="center" textRotation="0" wrapText="false" indent="0" shrinkToFit="false"/>
      <protection locked="true" hidden="false"/>
    </xf>
    <xf numFmtId="164" fontId="5" fillId="0" borderId="5" xfId="55" applyFont="true" applyBorder="true" applyAlignment="true" applyProtection="false">
      <alignment horizontal="left" vertical="center" textRotation="0" wrapText="false" indent="0" shrinkToFit="false"/>
      <protection locked="true" hidden="false"/>
    </xf>
    <xf numFmtId="169" fontId="5" fillId="0" borderId="0" xfId="55" applyFont="true" applyBorder="true" applyAlignment="true" applyProtection="true">
      <alignment horizontal="left" vertical="center" textRotation="0" wrapText="false" indent="0" shrinkToFit="false"/>
      <protection locked="false" hidden="false"/>
    </xf>
    <xf numFmtId="169" fontId="5" fillId="0" borderId="11" xfId="55" applyFont="true" applyBorder="true" applyAlignment="true" applyProtection="false">
      <alignment horizontal="general" vertical="center" textRotation="0" wrapText="false" indent="0" shrinkToFit="false"/>
      <protection locked="true" hidden="false"/>
    </xf>
    <xf numFmtId="169" fontId="5" fillId="0" borderId="6" xfId="55" applyFont="true" applyBorder="true" applyAlignment="true" applyProtection="false">
      <alignment horizontal="center" vertical="center" textRotation="0" wrapText="false" indent="0" shrinkToFit="false"/>
      <protection locked="true" hidden="false"/>
    </xf>
    <xf numFmtId="168" fontId="10" fillId="0" borderId="6" xfId="55" applyFont="true" applyBorder="true" applyAlignment="true" applyProtection="false">
      <alignment horizontal="center" vertical="center" textRotation="0" wrapText="false" indent="0" shrinkToFit="false"/>
      <protection locked="true" hidden="false"/>
    </xf>
    <xf numFmtId="193" fontId="5" fillId="0" borderId="6" xfId="55" applyFont="true" applyBorder="true" applyAlignment="true" applyProtection="false">
      <alignment horizontal="general" vertical="center" textRotation="0" wrapText="false" indent="0" shrinkToFit="false"/>
      <protection locked="true" hidden="false"/>
    </xf>
    <xf numFmtId="194" fontId="5" fillId="0" borderId="6" xfId="55" applyFont="true" applyBorder="true" applyAlignment="true" applyProtection="false">
      <alignment horizontal="general" vertical="center" textRotation="0" wrapText="false" indent="0" shrinkToFit="false"/>
      <protection locked="true" hidden="false"/>
    </xf>
    <xf numFmtId="195" fontId="5" fillId="0" borderId="6" xfId="55" applyFont="true" applyBorder="true" applyAlignment="true" applyProtection="false">
      <alignment horizontal="general" vertical="center" textRotation="0" wrapText="false" indent="0" shrinkToFit="false"/>
      <protection locked="true" hidden="false"/>
    </xf>
    <xf numFmtId="196" fontId="5" fillId="0" borderId="11" xfId="55" applyFont="true" applyBorder="true" applyAlignment="true" applyProtection="false">
      <alignment horizontal="general" vertical="center" textRotation="0" wrapText="false" indent="0" shrinkToFit="false"/>
      <protection locked="true" hidden="false"/>
    </xf>
    <xf numFmtId="174" fontId="5" fillId="0" borderId="6" xfId="55" applyFont="true" applyBorder="true" applyAlignment="true" applyProtection="false">
      <alignment horizontal="center" vertical="center" textRotation="0" wrapText="false" indent="0" shrinkToFit="false"/>
      <protection locked="true" hidden="false"/>
    </xf>
    <xf numFmtId="193"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6" fontId="5" fillId="0" borderId="1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10" fillId="0" borderId="6" xfId="5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96" fontId="5" fillId="0" borderId="19" xfId="0" applyFont="true" applyBorder="true" applyAlignment="true" applyProtection="false">
      <alignment horizontal="center" vertical="center" textRotation="0" wrapText="false" indent="0" shrinkToFit="false"/>
      <protection locked="true" hidden="false"/>
    </xf>
    <xf numFmtId="169" fontId="10" fillId="0" borderId="13" xfId="55"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93" fontId="5" fillId="0" borderId="13" xfId="5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12" xfId="0" applyFont="true" applyBorder="tru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4"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64" fontId="10" fillId="0" borderId="5" xfId="55" applyFont="true" applyBorder="true" applyAlignment="true" applyProtection="false">
      <alignment horizontal="left" vertical="bottom" textRotation="0" wrapText="true" indent="0" shrinkToFit="false"/>
      <protection locked="true" hidden="false"/>
    </xf>
    <xf numFmtId="196" fontId="5" fillId="0" borderId="11" xfId="55" applyFont="true" applyBorder="true" applyAlignment="true" applyProtection="false">
      <alignment horizontal="center" vertical="center" textRotation="0" wrapText="false" indent="0" shrinkToFit="false"/>
      <protection locked="true" hidden="false"/>
    </xf>
    <xf numFmtId="168" fontId="10" fillId="0" borderId="6" xfId="55" applyFont="true" applyBorder="true" applyAlignment="true" applyProtection="false">
      <alignment horizontal="general" vertical="center" textRotation="0" wrapText="false" indent="0" shrinkToFit="false"/>
      <protection locked="true" hidden="false"/>
    </xf>
    <xf numFmtId="193" fontId="5" fillId="0" borderId="7" xfId="55" applyFont="true" applyBorder="true" applyAlignment="true" applyProtection="false">
      <alignment horizontal="right" vertical="center" textRotation="0" wrapText="false" indent="0" shrinkToFit="false"/>
      <protection locked="true" hidden="false"/>
    </xf>
    <xf numFmtId="197" fontId="5" fillId="0" borderId="6" xfId="55" applyFont="true" applyBorder="true" applyAlignment="true" applyProtection="false">
      <alignment horizontal="center" vertical="center" textRotation="0" wrapText="false" indent="0" shrinkToFit="false"/>
      <protection locked="true" hidden="false"/>
    </xf>
    <xf numFmtId="168" fontId="5" fillId="0" borderId="18" xfId="55" applyFont="true" applyBorder="true" applyAlignment="true" applyProtection="false">
      <alignment horizontal="right" vertical="center" textRotation="0" wrapText="false" indent="0" shrinkToFit="false"/>
      <protection locked="true" hidden="false"/>
    </xf>
    <xf numFmtId="168" fontId="5" fillId="0" borderId="0" xfId="55"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98" fontId="5" fillId="0" borderId="7"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98" fontId="5" fillId="0" borderId="7" xfId="0" applyFont="true" applyBorder="true" applyAlignment="true" applyProtection="false">
      <alignment horizontal="center" vertical="center" textRotation="0" wrapText="false" indent="0" shrinkToFit="false"/>
      <protection locked="true" hidden="false"/>
    </xf>
    <xf numFmtId="196" fontId="5" fillId="0" borderId="19" xfId="55"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98" fontId="5" fillId="0" borderId="10" xfId="0" applyFont="true" applyBorder="true" applyAlignment="true" applyProtection="false">
      <alignment horizontal="center" vertical="center" textRotation="0" wrapText="false" indent="0" shrinkToFit="false"/>
      <protection locked="true" hidden="false"/>
    </xf>
    <xf numFmtId="168" fontId="5" fillId="0" borderId="12" xfId="5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4" fontId="0" fillId="0" borderId="9" xfId="55" applyFont="true" applyBorder="true" applyAlignment="false" applyProtection="false">
      <alignment horizontal="general" vertical="bottom"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distributed" vertical="center" textRotation="0" wrapText="false" indent="2" shrinkToFit="false"/>
      <protection locked="true" hidden="false"/>
    </xf>
    <xf numFmtId="164" fontId="10" fillId="0" borderId="7" xfId="55" applyFont="true" applyBorder="true" applyAlignment="true" applyProtection="false">
      <alignment horizontal="center" vertical="center" textRotation="0" wrapText="false" indent="0" shrinkToFit="false"/>
      <protection locked="true" hidden="false"/>
    </xf>
    <xf numFmtId="164" fontId="0" fillId="0" borderId="25" xfId="55" applyFont="true" applyBorder="true" applyAlignment="false" applyProtection="false">
      <alignment horizontal="general" vertical="bottom" textRotation="0" wrapText="false" indent="0" shrinkToFit="false"/>
      <protection locked="true" hidden="false"/>
    </xf>
    <xf numFmtId="196" fontId="5" fillId="0" borderId="11" xfId="55" applyFont="true" applyBorder="true" applyAlignment="true" applyProtection="false">
      <alignment horizontal="center" vertical="center" textRotation="0" wrapText="false" indent="0" shrinkToFit="false"/>
      <protection locked="true" hidden="false"/>
    </xf>
    <xf numFmtId="169" fontId="5" fillId="0" borderId="6" xfId="55" applyFont="true" applyBorder="true" applyAlignment="true" applyProtection="false">
      <alignment horizontal="general" vertical="center" textRotation="0" wrapText="false" indent="0" shrinkToFit="false"/>
      <protection locked="true" hidden="false"/>
    </xf>
    <xf numFmtId="199" fontId="5" fillId="0" borderId="6" xfId="55" applyFont="true" applyBorder="true" applyAlignment="true" applyProtection="false">
      <alignment horizontal="general" vertical="center" textRotation="0" wrapText="false" indent="0" shrinkToFit="false"/>
      <protection locked="true" hidden="false"/>
    </xf>
    <xf numFmtId="195" fontId="5" fillId="0" borderId="6" xfId="55" applyFont="true" applyBorder="true" applyAlignment="true" applyProtection="false">
      <alignment horizontal="center" vertical="center" textRotation="0" wrapText="false" indent="0" shrinkToFit="false"/>
      <protection locked="true" hidden="false"/>
    </xf>
    <xf numFmtId="169" fontId="5" fillId="0" borderId="6" xfId="55" applyFont="true" applyBorder="true" applyAlignment="true" applyProtection="false">
      <alignment horizontal="right" vertical="center" textRotation="0" wrapText="false" indent="0" shrinkToFit="false"/>
      <protection locked="true" hidden="false"/>
    </xf>
    <xf numFmtId="200" fontId="5" fillId="0" borderId="6" xfId="55" applyFont="true" applyBorder="true" applyAlignment="true" applyProtection="false">
      <alignment horizontal="general" vertical="center" textRotation="0" wrapText="false" indent="0" shrinkToFit="false"/>
      <protection locked="true" hidden="false"/>
    </xf>
    <xf numFmtId="168" fontId="5" fillId="0" borderId="6" xfId="55" applyFont="true" applyBorder="true" applyAlignment="true" applyProtection="false">
      <alignment horizontal="center" vertical="top" textRotation="0" wrapText="false" indent="0" shrinkToFit="false"/>
      <protection locked="true" hidden="false"/>
    </xf>
    <xf numFmtId="201" fontId="5" fillId="0" borderId="6" xfId="55"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202" fontId="5" fillId="0" borderId="6" xfId="55"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5" fillId="0" borderId="9" xfId="55"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1" fontId="18" fillId="0" borderId="11" xfId="0" applyFont="true" applyBorder="true" applyAlignment="true" applyProtection="false">
      <alignment horizontal="general" vertical="center" textRotation="0" wrapText="false" indent="0" shrinkToFit="false"/>
      <protection locked="true" hidden="false"/>
    </xf>
    <xf numFmtId="171" fontId="18" fillId="0" borderId="7"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96" fontId="5" fillId="0" borderId="19" xfId="55"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202" fontId="5" fillId="0" borderId="13" xfId="55"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8" fontId="5" fillId="0" borderId="10" xfId="55"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5" xfId="55"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203"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204" fontId="29" fillId="0" borderId="1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87"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71" fontId="5" fillId="0" borderId="6" xfId="44" applyFont="true" applyBorder="true" applyAlignment="true" applyProtection="false">
      <alignment horizontal="general" vertical="center" textRotation="0" wrapText="false" indent="0" shrinkToFit="false"/>
      <protection locked="true" hidden="false"/>
    </xf>
    <xf numFmtId="171" fontId="5" fillId="0" borderId="7" xfId="44" applyFont="true" applyBorder="true" applyAlignment="true" applyProtection="false">
      <alignment horizontal="general" vertical="center" textRotation="0" wrapText="false" indent="0" shrinkToFit="false"/>
      <protection locked="true" hidden="false"/>
    </xf>
    <xf numFmtId="171" fontId="5" fillId="0" borderId="13" xfId="44" applyFont="true" applyBorder="true" applyAlignment="true" applyProtection="false">
      <alignment horizontal="general" vertical="center" textRotation="0" wrapText="false" indent="0" shrinkToFit="false"/>
      <protection locked="true" hidden="false"/>
    </xf>
    <xf numFmtId="171" fontId="5" fillId="0" borderId="10" xfId="44" applyFont="true" applyBorder="tru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3" xfId="21"/>
    <cellStyle name="標準 3" xfId="22"/>
    <cellStyle name="標準_11-10_教職員課" xfId="23"/>
    <cellStyle name="標準_11-11_学務課_25数字でみる足立【学務課提出データ】" xfId="24"/>
    <cellStyle name="標準_11-12_学務課_25数字でみる足立【学務課提出データ】" xfId="25"/>
    <cellStyle name="標準_11-13_学務課_25数字でみる足立【学務課提出データ】" xfId="26"/>
    <cellStyle name="標準_11-14_学務課_数字足立保健" xfId="27"/>
    <cellStyle name="標準_11-16_学務課_数字足立保健" xfId="28"/>
    <cellStyle name="標準_11-20_学務課_数字足立保健" xfId="29"/>
    <cellStyle name="標準_11-20_学務課_数字足立保健_数字で見る足立(保健)" xfId="30"/>
    <cellStyle name="標準_11-23_学務課" xfId="31"/>
    <cellStyle name="標準_11-25_学務課" xfId="32"/>
    <cellStyle name="標準_11-26_学務課" xfId="33"/>
    <cellStyle name="標準_11-27" xfId="34"/>
    <cellStyle name="標準_11-27_11-1426①_11-0113" xfId="35"/>
    <cellStyle name="標準_11-27_H16教育_11-1426①_11-0113" xfId="36"/>
    <cellStyle name="標準_11-27_教職員課_H16教育_11-1426①_11-0113" xfId="37"/>
    <cellStyle name="標準_11-29_学務課" xfId="38"/>
    <cellStyle name="標準_11-2_11(p119-p129)_教育文化11-0111_25数字でみる足立【学務課提出データ】" xfId="39"/>
    <cellStyle name="標準_11-34_教育政策課_11-0113_11-20-22（教育政策課）" xfId="40"/>
    <cellStyle name="標準_11-35_教育研究所_11-0113_11-23(教育相談センター)" xfId="41"/>
    <cellStyle name="標準_11-35の後（新規）_青少年センター" xfId="42"/>
    <cellStyle name="標準_11-36_青少年センター" xfId="43"/>
    <cellStyle name="標準_11-38_生涯学習課" xfId="44"/>
    <cellStyle name="標準_11-39_文化課" xfId="45"/>
    <cellStyle name="標準_11-3_学務課_25数字でみる足立【学務課提出データ】" xfId="46"/>
    <cellStyle name="標準_11-40" xfId="47"/>
    <cellStyle name="標準_11-4_25数字でみる足立【学務課提出データ】" xfId="48"/>
    <cellStyle name="標準_11-5_学務課_25数字でみる足立【学務課提出データ】" xfId="49"/>
    <cellStyle name="標準_11-6_学務課_25数字でみる足立【学務課提出データ】" xfId="50"/>
    <cellStyle name="標準_11-7_施設管理課" xfId="51"/>
    <cellStyle name="標準_11-7_施設管理課_11-0111学校施設課【教育政策課　学校施設課　学務課　教職員課】" xfId="52"/>
    <cellStyle name="標準_11-9_教職員課" xfId="53"/>
    <cellStyle name="標準_11.教育･文化　HP用（完了）" xfId="54"/>
    <cellStyle name="標準_数字で見る足立人口(1)" xfId="55"/>
    <cellStyle name="通貨 2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560</xdr:rowOff>
    </xdr:from>
    <xdr:to>
      <xdr:col>2</xdr:col>
      <xdr:colOff>720</xdr:colOff>
      <xdr:row>3</xdr:row>
      <xdr:rowOff>198360</xdr:rowOff>
    </xdr:to>
    <xdr:sp>
      <xdr:nvSpPr>
        <xdr:cNvPr id="0" name="Line 1"/>
        <xdr:cNvSpPr/>
      </xdr:nvSpPr>
      <xdr:spPr>
        <a:xfrm>
          <a:off x="17280" y="405720"/>
          <a:ext cx="6235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4</xdr:row>
      <xdr:rowOff>7560</xdr:rowOff>
    </xdr:from>
    <xdr:to>
      <xdr:col>11</xdr:col>
      <xdr:colOff>555120</xdr:colOff>
      <xdr:row>38</xdr:row>
      <xdr:rowOff>7560</xdr:rowOff>
    </xdr:to>
    <xdr:sp>
      <xdr:nvSpPr>
        <xdr:cNvPr id="1" name="直線コネクタ 4"/>
        <xdr:cNvSpPr/>
      </xdr:nvSpPr>
      <xdr:spPr>
        <a:xfrm flipH="1">
          <a:off x="5788800" y="802080"/>
          <a:ext cx="555480" cy="673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4</xdr:row>
      <xdr:rowOff>0</xdr:rowOff>
    </xdr:from>
    <xdr:to>
      <xdr:col>3</xdr:col>
      <xdr:colOff>555120</xdr:colOff>
      <xdr:row>44</xdr:row>
      <xdr:rowOff>23040</xdr:rowOff>
    </xdr:to>
    <xdr:sp>
      <xdr:nvSpPr>
        <xdr:cNvPr id="2" name="直線コネクタ 8"/>
        <xdr:cNvSpPr/>
      </xdr:nvSpPr>
      <xdr:spPr>
        <a:xfrm flipH="1">
          <a:off x="1211760" y="794520"/>
          <a:ext cx="555480" cy="7947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63040</xdr:colOff>
      <xdr:row>4</xdr:row>
      <xdr:rowOff>0</xdr:rowOff>
    </xdr:from>
    <xdr:to>
      <xdr:col>10</xdr:col>
      <xdr:colOff>555480</xdr:colOff>
      <xdr:row>39</xdr:row>
      <xdr:rowOff>7920</xdr:rowOff>
    </xdr:to>
    <xdr:sp>
      <xdr:nvSpPr>
        <xdr:cNvPr id="3" name="直線コネクタ 11"/>
        <xdr:cNvSpPr/>
      </xdr:nvSpPr>
      <xdr:spPr>
        <a:xfrm flipH="1">
          <a:off x="5208120" y="794520"/>
          <a:ext cx="564480" cy="694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4</xdr:row>
      <xdr:rowOff>0</xdr:rowOff>
    </xdr:from>
    <xdr:to>
      <xdr:col>2</xdr:col>
      <xdr:colOff>563760</xdr:colOff>
      <xdr:row>12</xdr:row>
      <xdr:rowOff>23400</xdr:rowOff>
    </xdr:to>
    <xdr:sp>
      <xdr:nvSpPr>
        <xdr:cNvPr id="4" name="直線コネクタ 18"/>
        <xdr:cNvSpPr/>
      </xdr:nvSpPr>
      <xdr:spPr>
        <a:xfrm flipH="1">
          <a:off x="631440" y="794520"/>
          <a:ext cx="572400" cy="1608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0</xdr:rowOff>
    </xdr:from>
    <xdr:to>
      <xdr:col>6</xdr:col>
      <xdr:colOff>563760</xdr:colOff>
      <xdr:row>12</xdr:row>
      <xdr:rowOff>30240</xdr:rowOff>
    </xdr:to>
    <xdr:sp>
      <xdr:nvSpPr>
        <xdr:cNvPr id="5" name="直線コネクタ 20"/>
        <xdr:cNvSpPr/>
      </xdr:nvSpPr>
      <xdr:spPr>
        <a:xfrm flipH="1">
          <a:off x="2928600" y="794520"/>
          <a:ext cx="563760" cy="1614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2</xdr:col>
      <xdr:colOff>563760</xdr:colOff>
      <xdr:row>12</xdr:row>
      <xdr:rowOff>30240</xdr:rowOff>
    </xdr:to>
    <xdr:sp>
      <xdr:nvSpPr>
        <xdr:cNvPr id="6" name="直線コネクタ 22"/>
        <xdr:cNvSpPr/>
      </xdr:nvSpPr>
      <xdr:spPr>
        <a:xfrm flipH="1">
          <a:off x="6361560" y="794520"/>
          <a:ext cx="563760" cy="1614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xdr:row>
      <xdr:rowOff>182880</xdr:rowOff>
    </xdr:from>
    <xdr:to>
      <xdr:col>7</xdr:col>
      <xdr:colOff>572400</xdr:colOff>
      <xdr:row>12</xdr:row>
      <xdr:rowOff>30240</xdr:rowOff>
    </xdr:to>
    <xdr:sp>
      <xdr:nvSpPr>
        <xdr:cNvPr id="7" name="直線コネクタ 23"/>
        <xdr:cNvSpPr/>
      </xdr:nvSpPr>
      <xdr:spPr>
        <a:xfrm flipH="1">
          <a:off x="3500280" y="779040"/>
          <a:ext cx="572760" cy="163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563760</xdr:colOff>
      <xdr:row>12</xdr:row>
      <xdr:rowOff>30240</xdr:rowOff>
    </xdr:to>
    <xdr:sp>
      <xdr:nvSpPr>
        <xdr:cNvPr id="8" name="直線コネクタ 25"/>
        <xdr:cNvSpPr/>
      </xdr:nvSpPr>
      <xdr:spPr>
        <a:xfrm flipH="1">
          <a:off x="4073040" y="794520"/>
          <a:ext cx="563760" cy="1614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0</xdr:rowOff>
    </xdr:from>
    <xdr:to>
      <xdr:col>9</xdr:col>
      <xdr:colOff>563760</xdr:colOff>
      <xdr:row>12</xdr:row>
      <xdr:rowOff>30240</xdr:rowOff>
    </xdr:to>
    <xdr:sp>
      <xdr:nvSpPr>
        <xdr:cNvPr id="9" name="直線コネクタ 26"/>
        <xdr:cNvSpPr/>
      </xdr:nvSpPr>
      <xdr:spPr>
        <a:xfrm flipH="1">
          <a:off x="4645080" y="794520"/>
          <a:ext cx="563760" cy="1614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280</xdr:colOff>
      <xdr:row>36</xdr:row>
      <xdr:rowOff>0</xdr:rowOff>
    </xdr:from>
    <xdr:to>
      <xdr:col>12</xdr:col>
      <xdr:colOff>563760</xdr:colOff>
      <xdr:row>58</xdr:row>
      <xdr:rowOff>198000</xdr:rowOff>
    </xdr:to>
    <xdr:sp>
      <xdr:nvSpPr>
        <xdr:cNvPr id="10" name="直線コネクタ 4"/>
        <xdr:cNvSpPr/>
      </xdr:nvSpPr>
      <xdr:spPr>
        <a:xfrm flipH="1">
          <a:off x="5806440" y="7134120"/>
          <a:ext cx="1118880" cy="45568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46320</xdr:colOff>
      <xdr:row>3</xdr:row>
      <xdr:rowOff>218880</xdr:rowOff>
    </xdr:to>
    <xdr:sp>
      <xdr:nvSpPr>
        <xdr:cNvPr id="63" name="Line 4"/>
        <xdr:cNvSpPr/>
      </xdr:nvSpPr>
      <xdr:spPr>
        <a:xfrm>
          <a:off x="0" y="380880"/>
          <a:ext cx="6922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2</xdr:col>
      <xdr:colOff>720</xdr:colOff>
      <xdr:row>24</xdr:row>
      <xdr:rowOff>219240</xdr:rowOff>
    </xdr:to>
    <xdr:sp>
      <xdr:nvSpPr>
        <xdr:cNvPr id="64" name="Line 5"/>
        <xdr:cNvSpPr/>
      </xdr:nvSpPr>
      <xdr:spPr>
        <a:xfrm>
          <a:off x="0" y="4981680"/>
          <a:ext cx="69300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7920</xdr:rowOff>
    </xdr:from>
    <xdr:to>
      <xdr:col>9</xdr:col>
      <xdr:colOff>9720</xdr:colOff>
      <xdr:row>22</xdr:row>
      <xdr:rowOff>219240</xdr:rowOff>
    </xdr:to>
    <xdr:sp>
      <xdr:nvSpPr>
        <xdr:cNvPr id="65" name="直線コネクタ 2"/>
        <xdr:cNvSpPr/>
      </xdr:nvSpPr>
      <xdr:spPr>
        <a:xfrm flipH="1">
          <a:off x="5686920" y="388800"/>
          <a:ext cx="842400" cy="4592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10</xdr:col>
      <xdr:colOff>9360</xdr:colOff>
      <xdr:row>47</xdr:row>
      <xdr:rowOff>198360</xdr:rowOff>
    </xdr:to>
    <xdr:sp>
      <xdr:nvSpPr>
        <xdr:cNvPr id="66" name="直線コネクタ 2"/>
        <xdr:cNvSpPr/>
      </xdr:nvSpPr>
      <xdr:spPr>
        <a:xfrm flipH="1">
          <a:off x="6519240" y="6953400"/>
          <a:ext cx="842040" cy="34844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440</xdr:colOff>
      <xdr:row>3</xdr:row>
      <xdr:rowOff>190440</xdr:rowOff>
    </xdr:to>
    <xdr:sp>
      <xdr:nvSpPr>
        <xdr:cNvPr id="67" name="Line 1"/>
        <xdr:cNvSpPr/>
      </xdr:nvSpPr>
      <xdr:spPr>
        <a:xfrm>
          <a:off x="0" y="380880"/>
          <a:ext cx="694080" cy="3812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8280</xdr:rowOff>
    </xdr:from>
    <xdr:to>
      <xdr:col>1</xdr:col>
      <xdr:colOff>328680</xdr:colOff>
      <xdr:row>3</xdr:row>
      <xdr:rowOff>228600</xdr:rowOff>
    </xdr:to>
    <xdr:sp>
      <xdr:nvSpPr>
        <xdr:cNvPr id="68" name="Line 1"/>
        <xdr:cNvSpPr/>
      </xdr:nvSpPr>
      <xdr:spPr>
        <a:xfrm>
          <a:off x="8640" y="389160"/>
          <a:ext cx="727200" cy="4489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720</xdr:colOff>
      <xdr:row>3</xdr:row>
      <xdr:rowOff>228600</xdr:rowOff>
    </xdr:to>
    <xdr:sp>
      <xdr:nvSpPr>
        <xdr:cNvPr id="69" name="Line 2"/>
        <xdr:cNvSpPr/>
      </xdr:nvSpPr>
      <xdr:spPr>
        <a:xfrm>
          <a:off x="8640" y="380880"/>
          <a:ext cx="727920" cy="4572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3</xdr:row>
      <xdr:rowOff>230400</xdr:rowOff>
    </xdr:to>
    <xdr:sp>
      <xdr:nvSpPr>
        <xdr:cNvPr id="70" name="Line 3"/>
        <xdr:cNvSpPr/>
      </xdr:nvSpPr>
      <xdr:spPr>
        <a:xfrm>
          <a:off x="0" y="380880"/>
          <a:ext cx="736920" cy="4611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8280</xdr:rowOff>
    </xdr:from>
    <xdr:to>
      <xdr:col>2</xdr:col>
      <xdr:colOff>18000</xdr:colOff>
      <xdr:row>3</xdr:row>
      <xdr:rowOff>228600</xdr:rowOff>
    </xdr:to>
    <xdr:sp>
      <xdr:nvSpPr>
        <xdr:cNvPr id="71" name="Line 1"/>
        <xdr:cNvSpPr/>
      </xdr:nvSpPr>
      <xdr:spPr>
        <a:xfrm>
          <a:off x="17280" y="389160"/>
          <a:ext cx="640800" cy="4489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560</xdr:rowOff>
    </xdr:from>
    <xdr:to>
      <xdr:col>3</xdr:col>
      <xdr:colOff>18000</xdr:colOff>
      <xdr:row>5</xdr:row>
      <xdr:rowOff>7200</xdr:rowOff>
    </xdr:to>
    <xdr:sp>
      <xdr:nvSpPr>
        <xdr:cNvPr id="72" name="Line 1"/>
        <xdr:cNvSpPr/>
      </xdr:nvSpPr>
      <xdr:spPr>
        <a:xfrm>
          <a:off x="8640" y="350640"/>
          <a:ext cx="1179000" cy="53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0</xdr:row>
      <xdr:rowOff>0</xdr:rowOff>
    </xdr:from>
    <xdr:to>
      <xdr:col>3</xdr:col>
      <xdr:colOff>9000</xdr:colOff>
      <xdr:row>92</xdr:row>
      <xdr:rowOff>179280</xdr:rowOff>
    </xdr:to>
    <xdr:sp>
      <xdr:nvSpPr>
        <xdr:cNvPr id="73" name="Line 7"/>
        <xdr:cNvSpPr/>
      </xdr:nvSpPr>
      <xdr:spPr>
        <a:xfrm>
          <a:off x="0" y="15476400"/>
          <a:ext cx="1178640" cy="53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75</xdr:row>
      <xdr:rowOff>152640</xdr:rowOff>
    </xdr:from>
    <xdr:to>
      <xdr:col>7</xdr:col>
      <xdr:colOff>380880</xdr:colOff>
      <xdr:row>89</xdr:row>
      <xdr:rowOff>152640</xdr:rowOff>
    </xdr:to>
    <xdr:sp>
      <xdr:nvSpPr>
        <xdr:cNvPr id="74" name="直線コネクタ 2"/>
        <xdr:cNvSpPr/>
      </xdr:nvSpPr>
      <xdr:spPr>
        <a:xfrm flipH="1">
          <a:off x="2069280" y="13057200"/>
          <a:ext cx="372240" cy="24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6</xdr:row>
      <xdr:rowOff>0</xdr:rowOff>
    </xdr:from>
    <xdr:to>
      <xdr:col>8</xdr:col>
      <xdr:colOff>380880</xdr:colOff>
      <xdr:row>89</xdr:row>
      <xdr:rowOff>171720</xdr:rowOff>
    </xdr:to>
    <xdr:sp>
      <xdr:nvSpPr>
        <xdr:cNvPr id="75" name="直線コネクタ 7"/>
        <xdr:cNvSpPr/>
      </xdr:nvSpPr>
      <xdr:spPr>
        <a:xfrm flipH="1">
          <a:off x="2441520" y="13075920"/>
          <a:ext cx="3808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40</xdr:colOff>
      <xdr:row>5</xdr:row>
      <xdr:rowOff>7200</xdr:rowOff>
    </xdr:from>
    <xdr:to>
      <xdr:col>13</xdr:col>
      <xdr:colOff>442080</xdr:colOff>
      <xdr:row>63</xdr:row>
      <xdr:rowOff>7920</xdr:rowOff>
    </xdr:to>
    <xdr:sp>
      <xdr:nvSpPr>
        <xdr:cNvPr id="76" name="直線コネクタ 5"/>
        <xdr:cNvSpPr/>
      </xdr:nvSpPr>
      <xdr:spPr>
        <a:xfrm flipH="1">
          <a:off x="4043520" y="887400"/>
          <a:ext cx="433440" cy="9944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7200</xdr:rowOff>
    </xdr:from>
    <xdr:to>
      <xdr:col>16</xdr:col>
      <xdr:colOff>720</xdr:colOff>
      <xdr:row>63</xdr:row>
      <xdr:rowOff>7920</xdr:rowOff>
    </xdr:to>
    <xdr:sp>
      <xdr:nvSpPr>
        <xdr:cNvPr id="77" name="直線コネクタ 10"/>
        <xdr:cNvSpPr/>
      </xdr:nvSpPr>
      <xdr:spPr>
        <a:xfrm flipH="1">
          <a:off x="4874760" y="887400"/>
          <a:ext cx="398880" cy="9944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xdr:colOff>
      <xdr:row>5</xdr:row>
      <xdr:rowOff>30600</xdr:rowOff>
    </xdr:from>
    <xdr:to>
      <xdr:col>17</xdr:col>
      <xdr:colOff>720</xdr:colOff>
      <xdr:row>49</xdr:row>
      <xdr:rowOff>7200</xdr:rowOff>
    </xdr:to>
    <xdr:sp>
      <xdr:nvSpPr>
        <xdr:cNvPr id="78" name="直線コネクタ 13"/>
        <xdr:cNvSpPr/>
      </xdr:nvSpPr>
      <xdr:spPr>
        <a:xfrm flipH="1">
          <a:off x="5281920" y="910800"/>
          <a:ext cx="529200" cy="7520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7200</xdr:rowOff>
    </xdr:from>
    <xdr:to>
      <xdr:col>18</xdr:col>
      <xdr:colOff>360</xdr:colOff>
      <xdr:row>48</xdr:row>
      <xdr:rowOff>171360</xdr:rowOff>
    </xdr:to>
    <xdr:sp>
      <xdr:nvSpPr>
        <xdr:cNvPr id="79" name="直線コネクタ 17"/>
        <xdr:cNvSpPr/>
      </xdr:nvSpPr>
      <xdr:spPr>
        <a:xfrm flipH="1">
          <a:off x="5810400" y="887400"/>
          <a:ext cx="841680" cy="7536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6</xdr:row>
      <xdr:rowOff>7200</xdr:rowOff>
    </xdr:from>
    <xdr:to>
      <xdr:col>14</xdr:col>
      <xdr:colOff>9000</xdr:colOff>
      <xdr:row>75</xdr:row>
      <xdr:rowOff>159840</xdr:rowOff>
    </xdr:to>
    <xdr:sp>
      <xdr:nvSpPr>
        <xdr:cNvPr id="80" name="直線コネクタ 20"/>
        <xdr:cNvSpPr/>
      </xdr:nvSpPr>
      <xdr:spPr>
        <a:xfrm flipH="1">
          <a:off x="4034880" y="11368800"/>
          <a:ext cx="450720" cy="169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6</xdr:row>
      <xdr:rowOff>30600</xdr:rowOff>
    </xdr:from>
    <xdr:to>
      <xdr:col>16</xdr:col>
      <xdr:colOff>720</xdr:colOff>
      <xdr:row>75</xdr:row>
      <xdr:rowOff>144720</xdr:rowOff>
    </xdr:to>
    <xdr:sp>
      <xdr:nvSpPr>
        <xdr:cNvPr id="81" name="直線コネクタ 23"/>
        <xdr:cNvSpPr/>
      </xdr:nvSpPr>
      <xdr:spPr>
        <a:xfrm flipH="1">
          <a:off x="4874760" y="11392200"/>
          <a:ext cx="398880" cy="1657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280</xdr:colOff>
      <xdr:row>4</xdr:row>
      <xdr:rowOff>160200</xdr:rowOff>
    </xdr:from>
    <xdr:to>
      <xdr:col>15</xdr:col>
      <xdr:colOff>8640</xdr:colOff>
      <xdr:row>31</xdr:row>
      <xdr:rowOff>7560</xdr:rowOff>
    </xdr:to>
    <xdr:sp>
      <xdr:nvSpPr>
        <xdr:cNvPr id="82" name="直線コネクタ 10"/>
        <xdr:cNvSpPr/>
      </xdr:nvSpPr>
      <xdr:spPr>
        <a:xfrm flipH="1">
          <a:off x="4484880" y="861120"/>
          <a:ext cx="398520" cy="448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0</xdr:rowOff>
    </xdr:from>
    <xdr:to>
      <xdr:col>3</xdr:col>
      <xdr:colOff>9000</xdr:colOff>
      <xdr:row>65</xdr:row>
      <xdr:rowOff>179280</xdr:rowOff>
    </xdr:to>
    <xdr:sp>
      <xdr:nvSpPr>
        <xdr:cNvPr id="83" name="Line 7"/>
        <xdr:cNvSpPr/>
      </xdr:nvSpPr>
      <xdr:spPr>
        <a:xfrm>
          <a:off x="0" y="10824120"/>
          <a:ext cx="1178640" cy="53748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2</xdr:row>
      <xdr:rowOff>15120</xdr:rowOff>
    </xdr:from>
    <xdr:to>
      <xdr:col>3</xdr:col>
      <xdr:colOff>9000</xdr:colOff>
      <xdr:row>4</xdr:row>
      <xdr:rowOff>179280</xdr:rowOff>
    </xdr:to>
    <xdr:sp>
      <xdr:nvSpPr>
        <xdr:cNvPr id="84" name="Line 1"/>
        <xdr:cNvSpPr/>
      </xdr:nvSpPr>
      <xdr:spPr>
        <a:xfrm>
          <a:off x="25920" y="358200"/>
          <a:ext cx="1152720" cy="52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60</xdr:rowOff>
    </xdr:from>
    <xdr:to>
      <xdr:col>3</xdr:col>
      <xdr:colOff>9000</xdr:colOff>
      <xdr:row>4</xdr:row>
      <xdr:rowOff>179280</xdr:rowOff>
    </xdr:to>
    <xdr:sp>
      <xdr:nvSpPr>
        <xdr:cNvPr id="85" name="Line 7"/>
        <xdr:cNvSpPr/>
      </xdr:nvSpPr>
      <xdr:spPr>
        <a:xfrm>
          <a:off x="0" y="350640"/>
          <a:ext cx="1178640" cy="52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0</xdr:row>
      <xdr:rowOff>0</xdr:rowOff>
    </xdr:from>
    <xdr:to>
      <xdr:col>3</xdr:col>
      <xdr:colOff>9000</xdr:colOff>
      <xdr:row>92</xdr:row>
      <xdr:rowOff>179280</xdr:rowOff>
    </xdr:to>
    <xdr:sp>
      <xdr:nvSpPr>
        <xdr:cNvPr id="86" name="Line 7"/>
        <xdr:cNvSpPr/>
      </xdr:nvSpPr>
      <xdr:spPr>
        <a:xfrm>
          <a:off x="0" y="15476400"/>
          <a:ext cx="1178640" cy="53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7920</xdr:rowOff>
    </xdr:from>
    <xdr:to>
      <xdr:col>3</xdr:col>
      <xdr:colOff>9000</xdr:colOff>
      <xdr:row>65</xdr:row>
      <xdr:rowOff>179280</xdr:rowOff>
    </xdr:to>
    <xdr:sp>
      <xdr:nvSpPr>
        <xdr:cNvPr id="87" name="Line 7"/>
        <xdr:cNvSpPr/>
      </xdr:nvSpPr>
      <xdr:spPr>
        <a:xfrm>
          <a:off x="0" y="10832040"/>
          <a:ext cx="1178640" cy="52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6</xdr:row>
      <xdr:rowOff>15480</xdr:rowOff>
    </xdr:from>
    <xdr:to>
      <xdr:col>7</xdr:col>
      <xdr:colOff>380880</xdr:colOff>
      <xdr:row>89</xdr:row>
      <xdr:rowOff>160200</xdr:rowOff>
    </xdr:to>
    <xdr:sp>
      <xdr:nvSpPr>
        <xdr:cNvPr id="88" name="直線コネクタ 2"/>
        <xdr:cNvSpPr/>
      </xdr:nvSpPr>
      <xdr:spPr>
        <a:xfrm flipH="1">
          <a:off x="2060280" y="13091400"/>
          <a:ext cx="381240" cy="2373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76</xdr:row>
      <xdr:rowOff>0</xdr:rowOff>
    </xdr:from>
    <xdr:to>
      <xdr:col>8</xdr:col>
      <xdr:colOff>380880</xdr:colOff>
      <xdr:row>89</xdr:row>
      <xdr:rowOff>144720</xdr:rowOff>
    </xdr:to>
    <xdr:sp>
      <xdr:nvSpPr>
        <xdr:cNvPr id="89" name="直線コネクタ 12"/>
        <xdr:cNvSpPr/>
      </xdr:nvSpPr>
      <xdr:spPr>
        <a:xfrm flipH="1">
          <a:off x="2441160" y="13075920"/>
          <a:ext cx="381240" cy="2373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280</xdr:colOff>
      <xdr:row>5</xdr:row>
      <xdr:rowOff>7200</xdr:rowOff>
    </xdr:from>
    <xdr:to>
      <xdr:col>13</xdr:col>
      <xdr:colOff>416160</xdr:colOff>
      <xdr:row>63</xdr:row>
      <xdr:rowOff>15480</xdr:rowOff>
    </xdr:to>
    <xdr:sp>
      <xdr:nvSpPr>
        <xdr:cNvPr id="90" name="直線コネクタ 4"/>
        <xdr:cNvSpPr/>
      </xdr:nvSpPr>
      <xdr:spPr>
        <a:xfrm flipH="1">
          <a:off x="3869640" y="887400"/>
          <a:ext cx="407880" cy="9952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280</xdr:colOff>
      <xdr:row>5</xdr:row>
      <xdr:rowOff>0</xdr:rowOff>
    </xdr:from>
    <xdr:to>
      <xdr:col>14</xdr:col>
      <xdr:colOff>389520</xdr:colOff>
      <xdr:row>31</xdr:row>
      <xdr:rowOff>7560</xdr:rowOff>
    </xdr:to>
    <xdr:sp>
      <xdr:nvSpPr>
        <xdr:cNvPr id="91" name="直線コネクタ 8"/>
        <xdr:cNvSpPr/>
      </xdr:nvSpPr>
      <xdr:spPr>
        <a:xfrm flipH="1">
          <a:off x="4311720" y="880200"/>
          <a:ext cx="381240" cy="4465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5560</xdr:colOff>
      <xdr:row>5</xdr:row>
      <xdr:rowOff>0</xdr:rowOff>
    </xdr:from>
    <xdr:to>
      <xdr:col>15</xdr:col>
      <xdr:colOff>389520</xdr:colOff>
      <xdr:row>62</xdr:row>
      <xdr:rowOff>152640</xdr:rowOff>
    </xdr:to>
    <xdr:sp>
      <xdr:nvSpPr>
        <xdr:cNvPr id="92" name="直線コネクタ 13"/>
        <xdr:cNvSpPr/>
      </xdr:nvSpPr>
      <xdr:spPr>
        <a:xfrm flipH="1">
          <a:off x="4727160" y="880200"/>
          <a:ext cx="363960" cy="9925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20</xdr:colOff>
      <xdr:row>4</xdr:row>
      <xdr:rowOff>160200</xdr:rowOff>
    </xdr:from>
    <xdr:to>
      <xdr:col>16</xdr:col>
      <xdr:colOff>528480</xdr:colOff>
      <xdr:row>49</xdr:row>
      <xdr:rowOff>7200</xdr:rowOff>
    </xdr:to>
    <xdr:sp>
      <xdr:nvSpPr>
        <xdr:cNvPr id="93" name="直線コネクタ 15"/>
        <xdr:cNvSpPr/>
      </xdr:nvSpPr>
      <xdr:spPr>
        <a:xfrm flipH="1">
          <a:off x="5116680" y="861120"/>
          <a:ext cx="511560" cy="757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280</xdr:colOff>
      <xdr:row>5</xdr:row>
      <xdr:rowOff>7200</xdr:rowOff>
    </xdr:from>
    <xdr:to>
      <xdr:col>17</xdr:col>
      <xdr:colOff>841680</xdr:colOff>
      <xdr:row>49</xdr:row>
      <xdr:rowOff>7200</xdr:rowOff>
    </xdr:to>
    <xdr:sp>
      <xdr:nvSpPr>
        <xdr:cNvPr id="94" name="直線コネクタ 17"/>
        <xdr:cNvSpPr/>
      </xdr:nvSpPr>
      <xdr:spPr>
        <a:xfrm flipH="1">
          <a:off x="5654160" y="887400"/>
          <a:ext cx="824400" cy="7543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66</xdr:row>
      <xdr:rowOff>0</xdr:rowOff>
    </xdr:from>
    <xdr:to>
      <xdr:col>13</xdr:col>
      <xdr:colOff>442080</xdr:colOff>
      <xdr:row>75</xdr:row>
      <xdr:rowOff>159840</xdr:rowOff>
    </xdr:to>
    <xdr:sp>
      <xdr:nvSpPr>
        <xdr:cNvPr id="95" name="直線コネクタ 19"/>
        <xdr:cNvSpPr/>
      </xdr:nvSpPr>
      <xdr:spPr>
        <a:xfrm flipH="1">
          <a:off x="3861000" y="11361600"/>
          <a:ext cx="442440" cy="1702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6</xdr:row>
      <xdr:rowOff>15120</xdr:rowOff>
    </xdr:from>
    <xdr:to>
      <xdr:col>15</xdr:col>
      <xdr:colOff>380880</xdr:colOff>
      <xdr:row>75</xdr:row>
      <xdr:rowOff>159840</xdr:rowOff>
    </xdr:to>
    <xdr:sp>
      <xdr:nvSpPr>
        <xdr:cNvPr id="96" name="直線コネクタ 26"/>
        <xdr:cNvSpPr/>
      </xdr:nvSpPr>
      <xdr:spPr>
        <a:xfrm flipH="1">
          <a:off x="4701600" y="11376720"/>
          <a:ext cx="380880" cy="16876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4</xdr:row>
      <xdr:rowOff>198000</xdr:rowOff>
    </xdr:to>
    <xdr:sp>
      <xdr:nvSpPr>
        <xdr:cNvPr id="97" name="Line 1"/>
        <xdr:cNvSpPr/>
      </xdr:nvSpPr>
      <xdr:spPr>
        <a:xfrm>
          <a:off x="0" y="380880"/>
          <a:ext cx="685440" cy="594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3040</xdr:rowOff>
    </xdr:from>
    <xdr:to>
      <xdr:col>2</xdr:col>
      <xdr:colOff>720</xdr:colOff>
      <xdr:row>4</xdr:row>
      <xdr:rowOff>198000</xdr:rowOff>
    </xdr:to>
    <xdr:sp>
      <xdr:nvSpPr>
        <xdr:cNvPr id="98" name="Line 1"/>
        <xdr:cNvSpPr/>
      </xdr:nvSpPr>
      <xdr:spPr>
        <a:xfrm>
          <a:off x="684360" y="375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4</xdr:row>
      <xdr:rowOff>198000</xdr:rowOff>
    </xdr:to>
    <xdr:sp>
      <xdr:nvSpPr>
        <xdr:cNvPr id="99" name="Line 2"/>
        <xdr:cNvSpPr/>
      </xdr:nvSpPr>
      <xdr:spPr>
        <a:xfrm>
          <a:off x="0" y="352440"/>
          <a:ext cx="685080" cy="594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36160</xdr:rowOff>
    </xdr:from>
    <xdr:to>
      <xdr:col>2</xdr:col>
      <xdr:colOff>9360</xdr:colOff>
      <xdr:row>3</xdr:row>
      <xdr:rowOff>190440</xdr:rowOff>
    </xdr:to>
    <xdr:sp>
      <xdr:nvSpPr>
        <xdr:cNvPr id="11" name="Line 2"/>
        <xdr:cNvSpPr/>
      </xdr:nvSpPr>
      <xdr:spPr>
        <a:xfrm>
          <a:off x="0" y="426600"/>
          <a:ext cx="64944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4</xdr:row>
      <xdr:rowOff>23400</xdr:rowOff>
    </xdr:from>
    <xdr:to>
      <xdr:col>3</xdr:col>
      <xdr:colOff>442080</xdr:colOff>
      <xdr:row>9</xdr:row>
      <xdr:rowOff>23040</xdr:rowOff>
    </xdr:to>
    <xdr:sp>
      <xdr:nvSpPr>
        <xdr:cNvPr id="12" name="直線コネクタ 2"/>
        <xdr:cNvSpPr/>
      </xdr:nvSpPr>
      <xdr:spPr>
        <a:xfrm flipH="1">
          <a:off x="1090440" y="848160"/>
          <a:ext cx="44244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4</xdr:row>
      <xdr:rowOff>0</xdr:rowOff>
    </xdr:from>
    <xdr:to>
      <xdr:col>4</xdr:col>
      <xdr:colOff>442080</xdr:colOff>
      <xdr:row>8</xdr:row>
      <xdr:rowOff>198000</xdr:rowOff>
    </xdr:to>
    <xdr:sp>
      <xdr:nvSpPr>
        <xdr:cNvPr id="13" name="直線コネクタ 4"/>
        <xdr:cNvSpPr/>
      </xdr:nvSpPr>
      <xdr:spPr>
        <a:xfrm flipH="1">
          <a:off x="154152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4</xdr:row>
      <xdr:rowOff>0</xdr:rowOff>
    </xdr:from>
    <xdr:to>
      <xdr:col>5</xdr:col>
      <xdr:colOff>442080</xdr:colOff>
      <xdr:row>8</xdr:row>
      <xdr:rowOff>198000</xdr:rowOff>
    </xdr:to>
    <xdr:sp>
      <xdr:nvSpPr>
        <xdr:cNvPr id="14" name="直線コネクタ 5"/>
        <xdr:cNvSpPr/>
      </xdr:nvSpPr>
      <xdr:spPr>
        <a:xfrm flipH="1">
          <a:off x="199224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0</xdr:rowOff>
    </xdr:from>
    <xdr:to>
      <xdr:col>6</xdr:col>
      <xdr:colOff>442800</xdr:colOff>
      <xdr:row>8</xdr:row>
      <xdr:rowOff>198000</xdr:rowOff>
    </xdr:to>
    <xdr:sp>
      <xdr:nvSpPr>
        <xdr:cNvPr id="15" name="直線コネクタ 6"/>
        <xdr:cNvSpPr/>
      </xdr:nvSpPr>
      <xdr:spPr>
        <a:xfrm flipH="1">
          <a:off x="2443320" y="824760"/>
          <a:ext cx="44280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4</xdr:row>
      <xdr:rowOff>0</xdr:rowOff>
    </xdr:from>
    <xdr:to>
      <xdr:col>7</xdr:col>
      <xdr:colOff>442080</xdr:colOff>
      <xdr:row>8</xdr:row>
      <xdr:rowOff>198000</xdr:rowOff>
    </xdr:to>
    <xdr:sp>
      <xdr:nvSpPr>
        <xdr:cNvPr id="16" name="直線コネクタ 7"/>
        <xdr:cNvSpPr/>
      </xdr:nvSpPr>
      <xdr:spPr>
        <a:xfrm flipH="1">
          <a:off x="289404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4</xdr:row>
      <xdr:rowOff>0</xdr:rowOff>
    </xdr:from>
    <xdr:to>
      <xdr:col>8</xdr:col>
      <xdr:colOff>442080</xdr:colOff>
      <xdr:row>8</xdr:row>
      <xdr:rowOff>198000</xdr:rowOff>
    </xdr:to>
    <xdr:sp>
      <xdr:nvSpPr>
        <xdr:cNvPr id="17" name="直線コネクタ 8"/>
        <xdr:cNvSpPr/>
      </xdr:nvSpPr>
      <xdr:spPr>
        <a:xfrm flipH="1">
          <a:off x="334476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xdr:row>
      <xdr:rowOff>0</xdr:rowOff>
    </xdr:from>
    <xdr:to>
      <xdr:col>9</xdr:col>
      <xdr:colOff>442080</xdr:colOff>
      <xdr:row>8</xdr:row>
      <xdr:rowOff>198000</xdr:rowOff>
    </xdr:to>
    <xdr:sp>
      <xdr:nvSpPr>
        <xdr:cNvPr id="18" name="直線コネクタ 9"/>
        <xdr:cNvSpPr/>
      </xdr:nvSpPr>
      <xdr:spPr>
        <a:xfrm flipH="1">
          <a:off x="379584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4</xdr:row>
      <xdr:rowOff>0</xdr:rowOff>
    </xdr:from>
    <xdr:to>
      <xdr:col>10</xdr:col>
      <xdr:colOff>442080</xdr:colOff>
      <xdr:row>8</xdr:row>
      <xdr:rowOff>198000</xdr:rowOff>
    </xdr:to>
    <xdr:sp>
      <xdr:nvSpPr>
        <xdr:cNvPr id="19" name="直線コネクタ 10"/>
        <xdr:cNvSpPr/>
      </xdr:nvSpPr>
      <xdr:spPr>
        <a:xfrm flipH="1">
          <a:off x="424656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4</xdr:row>
      <xdr:rowOff>0</xdr:rowOff>
    </xdr:from>
    <xdr:to>
      <xdr:col>11</xdr:col>
      <xdr:colOff>442080</xdr:colOff>
      <xdr:row>8</xdr:row>
      <xdr:rowOff>198000</xdr:rowOff>
    </xdr:to>
    <xdr:sp>
      <xdr:nvSpPr>
        <xdr:cNvPr id="20" name="直線コネクタ 11"/>
        <xdr:cNvSpPr/>
      </xdr:nvSpPr>
      <xdr:spPr>
        <a:xfrm flipH="1">
          <a:off x="469728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4</xdr:row>
      <xdr:rowOff>0</xdr:rowOff>
    </xdr:from>
    <xdr:to>
      <xdr:col>12</xdr:col>
      <xdr:colOff>442080</xdr:colOff>
      <xdr:row>8</xdr:row>
      <xdr:rowOff>198000</xdr:rowOff>
    </xdr:to>
    <xdr:sp>
      <xdr:nvSpPr>
        <xdr:cNvPr id="21" name="直線コネクタ 12"/>
        <xdr:cNvSpPr/>
      </xdr:nvSpPr>
      <xdr:spPr>
        <a:xfrm flipH="1">
          <a:off x="514836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4</xdr:row>
      <xdr:rowOff>0</xdr:rowOff>
    </xdr:from>
    <xdr:to>
      <xdr:col>13</xdr:col>
      <xdr:colOff>442080</xdr:colOff>
      <xdr:row>8</xdr:row>
      <xdr:rowOff>198000</xdr:rowOff>
    </xdr:to>
    <xdr:sp>
      <xdr:nvSpPr>
        <xdr:cNvPr id="22" name="直線コネクタ 13"/>
        <xdr:cNvSpPr/>
      </xdr:nvSpPr>
      <xdr:spPr>
        <a:xfrm flipH="1">
          <a:off x="559908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4</xdr:row>
      <xdr:rowOff>0</xdr:rowOff>
    </xdr:from>
    <xdr:to>
      <xdr:col>14</xdr:col>
      <xdr:colOff>442080</xdr:colOff>
      <xdr:row>8</xdr:row>
      <xdr:rowOff>198000</xdr:rowOff>
    </xdr:to>
    <xdr:sp>
      <xdr:nvSpPr>
        <xdr:cNvPr id="23" name="直線コネクタ 14"/>
        <xdr:cNvSpPr/>
      </xdr:nvSpPr>
      <xdr:spPr>
        <a:xfrm flipH="1">
          <a:off x="604980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4</xdr:row>
      <xdr:rowOff>0</xdr:rowOff>
    </xdr:from>
    <xdr:to>
      <xdr:col>15</xdr:col>
      <xdr:colOff>442080</xdr:colOff>
      <xdr:row>8</xdr:row>
      <xdr:rowOff>198000</xdr:rowOff>
    </xdr:to>
    <xdr:sp>
      <xdr:nvSpPr>
        <xdr:cNvPr id="24" name="直線コネクタ 15"/>
        <xdr:cNvSpPr/>
      </xdr:nvSpPr>
      <xdr:spPr>
        <a:xfrm flipH="1">
          <a:off x="6500880" y="824760"/>
          <a:ext cx="44244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4</xdr:row>
      <xdr:rowOff>0</xdr:rowOff>
    </xdr:from>
    <xdr:to>
      <xdr:col>16</xdr:col>
      <xdr:colOff>442080</xdr:colOff>
      <xdr:row>8</xdr:row>
      <xdr:rowOff>198000</xdr:rowOff>
    </xdr:to>
    <xdr:sp>
      <xdr:nvSpPr>
        <xdr:cNvPr id="25" name="直線コネクタ 16"/>
        <xdr:cNvSpPr/>
      </xdr:nvSpPr>
      <xdr:spPr>
        <a:xfrm flipH="1">
          <a:off x="6951600" y="824760"/>
          <a:ext cx="442440" cy="9907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14760</xdr:rowOff>
    </xdr:from>
    <xdr:to>
      <xdr:col>1</xdr:col>
      <xdr:colOff>360</xdr:colOff>
      <xdr:row>4</xdr:row>
      <xdr:rowOff>167400</xdr:rowOff>
    </xdr:to>
    <xdr:sp>
      <xdr:nvSpPr>
        <xdr:cNvPr id="100" name="Line 1"/>
        <xdr:cNvSpPr/>
      </xdr:nvSpPr>
      <xdr:spPr>
        <a:xfrm>
          <a:off x="9000" y="357840"/>
          <a:ext cx="691920" cy="5184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560</xdr:rowOff>
    </xdr:from>
    <xdr:to>
      <xdr:col>2</xdr:col>
      <xdr:colOff>18000</xdr:colOff>
      <xdr:row>3</xdr:row>
      <xdr:rowOff>240120</xdr:rowOff>
    </xdr:to>
    <xdr:sp>
      <xdr:nvSpPr>
        <xdr:cNvPr id="101" name="Line 1"/>
        <xdr:cNvSpPr/>
      </xdr:nvSpPr>
      <xdr:spPr>
        <a:xfrm>
          <a:off x="17280" y="388440"/>
          <a:ext cx="640800" cy="47268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352440</xdr:rowOff>
    </xdr:to>
    <xdr:sp>
      <xdr:nvSpPr>
        <xdr:cNvPr id="102" name="Line 1"/>
        <xdr:cNvSpPr/>
      </xdr:nvSpPr>
      <xdr:spPr>
        <a:xfrm>
          <a:off x="0" y="358200"/>
          <a:ext cx="640800" cy="7048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18000</xdr:colOff>
      <xdr:row>3</xdr:row>
      <xdr:rowOff>255240</xdr:rowOff>
    </xdr:to>
    <xdr:sp>
      <xdr:nvSpPr>
        <xdr:cNvPr id="103" name="Line 1"/>
        <xdr:cNvSpPr/>
      </xdr:nvSpPr>
      <xdr:spPr>
        <a:xfrm>
          <a:off x="17280" y="366120"/>
          <a:ext cx="640800" cy="5025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360</xdr:colOff>
      <xdr:row>4</xdr:row>
      <xdr:rowOff>7920</xdr:rowOff>
    </xdr:to>
    <xdr:sp>
      <xdr:nvSpPr>
        <xdr:cNvPr id="104" name="Line 1"/>
        <xdr:cNvSpPr/>
      </xdr:nvSpPr>
      <xdr:spPr>
        <a:xfrm>
          <a:off x="0" y="380880"/>
          <a:ext cx="649440" cy="4500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1</xdr:col>
      <xdr:colOff>416160</xdr:colOff>
      <xdr:row>3</xdr:row>
      <xdr:rowOff>316440</xdr:rowOff>
    </xdr:to>
    <xdr:sp>
      <xdr:nvSpPr>
        <xdr:cNvPr id="105" name="Line 1"/>
        <xdr:cNvSpPr/>
      </xdr:nvSpPr>
      <xdr:spPr>
        <a:xfrm>
          <a:off x="8640" y="354240"/>
          <a:ext cx="823320" cy="51840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560</xdr:rowOff>
    </xdr:from>
    <xdr:to>
      <xdr:col>2</xdr:col>
      <xdr:colOff>17640</xdr:colOff>
      <xdr:row>3</xdr:row>
      <xdr:rowOff>237960</xdr:rowOff>
    </xdr:to>
    <xdr:sp>
      <xdr:nvSpPr>
        <xdr:cNvPr id="106" name="Line 1"/>
        <xdr:cNvSpPr/>
      </xdr:nvSpPr>
      <xdr:spPr>
        <a:xfrm>
          <a:off x="17280" y="388440"/>
          <a:ext cx="640440" cy="46872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560</xdr:rowOff>
    </xdr:from>
    <xdr:to>
      <xdr:col>2</xdr:col>
      <xdr:colOff>17640</xdr:colOff>
      <xdr:row>3</xdr:row>
      <xdr:rowOff>237960</xdr:rowOff>
    </xdr:to>
    <xdr:sp>
      <xdr:nvSpPr>
        <xdr:cNvPr id="107" name="Line 1"/>
        <xdr:cNvSpPr/>
      </xdr:nvSpPr>
      <xdr:spPr>
        <a:xfrm>
          <a:off x="17280" y="388440"/>
          <a:ext cx="640440" cy="46872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8280</xdr:rowOff>
    </xdr:from>
    <xdr:to>
      <xdr:col>2</xdr:col>
      <xdr:colOff>360</xdr:colOff>
      <xdr:row>5</xdr:row>
      <xdr:rowOff>7560</xdr:rowOff>
    </xdr:to>
    <xdr:sp>
      <xdr:nvSpPr>
        <xdr:cNvPr id="108" name="Line 1"/>
        <xdr:cNvSpPr/>
      </xdr:nvSpPr>
      <xdr:spPr>
        <a:xfrm>
          <a:off x="17280" y="343440"/>
          <a:ext cx="441720" cy="9518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8280</xdr:rowOff>
    </xdr:from>
    <xdr:to>
      <xdr:col>2</xdr:col>
      <xdr:colOff>1080</xdr:colOff>
      <xdr:row>3</xdr:row>
      <xdr:rowOff>228600</xdr:rowOff>
    </xdr:to>
    <xdr:sp>
      <xdr:nvSpPr>
        <xdr:cNvPr id="109" name="Line 1"/>
        <xdr:cNvSpPr/>
      </xdr:nvSpPr>
      <xdr:spPr>
        <a:xfrm>
          <a:off x="17280" y="343440"/>
          <a:ext cx="641520" cy="448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9000</xdr:colOff>
      <xdr:row>3</xdr:row>
      <xdr:rowOff>190440</xdr:rowOff>
    </xdr:to>
    <xdr:sp>
      <xdr:nvSpPr>
        <xdr:cNvPr id="26" name="Line 2"/>
        <xdr:cNvSpPr/>
      </xdr:nvSpPr>
      <xdr:spPr>
        <a:xfrm>
          <a:off x="17280" y="407880"/>
          <a:ext cx="63180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4</xdr:row>
      <xdr:rowOff>15480</xdr:rowOff>
    </xdr:from>
    <xdr:to>
      <xdr:col>4</xdr:col>
      <xdr:colOff>711360</xdr:colOff>
      <xdr:row>8</xdr:row>
      <xdr:rowOff>200160</xdr:rowOff>
    </xdr:to>
    <xdr:sp>
      <xdr:nvSpPr>
        <xdr:cNvPr id="27" name="直線コネクタ 2"/>
        <xdr:cNvSpPr/>
      </xdr:nvSpPr>
      <xdr:spPr>
        <a:xfrm flipH="1">
          <a:off x="2078640" y="815760"/>
          <a:ext cx="711720" cy="98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80</xdr:colOff>
      <xdr:row>4</xdr:row>
      <xdr:rowOff>0</xdr:rowOff>
    </xdr:from>
    <xdr:to>
      <xdr:col>5</xdr:col>
      <xdr:colOff>711360</xdr:colOff>
      <xdr:row>8</xdr:row>
      <xdr:rowOff>190800</xdr:rowOff>
    </xdr:to>
    <xdr:sp>
      <xdr:nvSpPr>
        <xdr:cNvPr id="28" name="直線コネクタ 4"/>
        <xdr:cNvSpPr/>
      </xdr:nvSpPr>
      <xdr:spPr>
        <a:xfrm flipH="1">
          <a:off x="2806560" y="800280"/>
          <a:ext cx="70308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80</xdr:colOff>
      <xdr:row>4</xdr:row>
      <xdr:rowOff>0</xdr:rowOff>
    </xdr:from>
    <xdr:to>
      <xdr:col>6</xdr:col>
      <xdr:colOff>711720</xdr:colOff>
      <xdr:row>8</xdr:row>
      <xdr:rowOff>200160</xdr:rowOff>
    </xdr:to>
    <xdr:sp>
      <xdr:nvSpPr>
        <xdr:cNvPr id="29" name="直線コネクタ 5"/>
        <xdr:cNvSpPr/>
      </xdr:nvSpPr>
      <xdr:spPr>
        <a:xfrm flipH="1">
          <a:off x="3526200" y="800280"/>
          <a:ext cx="70344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0</xdr:rowOff>
    </xdr:from>
    <xdr:to>
      <xdr:col>7</xdr:col>
      <xdr:colOff>702720</xdr:colOff>
      <xdr:row>8</xdr:row>
      <xdr:rowOff>200160</xdr:rowOff>
    </xdr:to>
    <xdr:sp>
      <xdr:nvSpPr>
        <xdr:cNvPr id="30" name="直線コネクタ 9"/>
        <xdr:cNvSpPr/>
      </xdr:nvSpPr>
      <xdr:spPr>
        <a:xfrm flipH="1">
          <a:off x="4237200" y="800280"/>
          <a:ext cx="702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702720</xdr:colOff>
      <xdr:row>8</xdr:row>
      <xdr:rowOff>200160</xdr:rowOff>
    </xdr:to>
    <xdr:sp>
      <xdr:nvSpPr>
        <xdr:cNvPr id="31" name="直線コネクタ 10"/>
        <xdr:cNvSpPr/>
      </xdr:nvSpPr>
      <xdr:spPr>
        <a:xfrm flipH="1">
          <a:off x="4956840" y="800280"/>
          <a:ext cx="702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0</xdr:rowOff>
    </xdr:from>
    <xdr:to>
      <xdr:col>9</xdr:col>
      <xdr:colOff>702720</xdr:colOff>
      <xdr:row>8</xdr:row>
      <xdr:rowOff>200160</xdr:rowOff>
    </xdr:to>
    <xdr:sp>
      <xdr:nvSpPr>
        <xdr:cNvPr id="32" name="直線コネクタ 11"/>
        <xdr:cNvSpPr/>
      </xdr:nvSpPr>
      <xdr:spPr>
        <a:xfrm flipH="1">
          <a:off x="5676120" y="800280"/>
          <a:ext cx="702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4</xdr:row>
      <xdr:rowOff>0</xdr:rowOff>
    </xdr:from>
    <xdr:to>
      <xdr:col>10</xdr:col>
      <xdr:colOff>702720</xdr:colOff>
      <xdr:row>8</xdr:row>
      <xdr:rowOff>200160</xdr:rowOff>
    </xdr:to>
    <xdr:sp>
      <xdr:nvSpPr>
        <xdr:cNvPr id="33" name="直線コネクタ 12"/>
        <xdr:cNvSpPr/>
      </xdr:nvSpPr>
      <xdr:spPr>
        <a:xfrm flipH="1">
          <a:off x="6395400" y="800280"/>
          <a:ext cx="703080" cy="100008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560</xdr:rowOff>
    </xdr:from>
    <xdr:to>
      <xdr:col>2</xdr:col>
      <xdr:colOff>17640</xdr:colOff>
      <xdr:row>3</xdr:row>
      <xdr:rowOff>237960</xdr:rowOff>
    </xdr:to>
    <xdr:sp>
      <xdr:nvSpPr>
        <xdr:cNvPr id="110" name="Line 1"/>
        <xdr:cNvSpPr/>
      </xdr:nvSpPr>
      <xdr:spPr>
        <a:xfrm>
          <a:off x="17280" y="388440"/>
          <a:ext cx="640440" cy="4687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000</xdr:colOff>
      <xdr:row>4</xdr:row>
      <xdr:rowOff>7560</xdr:rowOff>
    </xdr:to>
    <xdr:sp>
      <xdr:nvSpPr>
        <xdr:cNvPr id="111" name="Line 1"/>
        <xdr:cNvSpPr/>
      </xdr:nvSpPr>
      <xdr:spPr>
        <a:xfrm>
          <a:off x="0" y="380880"/>
          <a:ext cx="649080" cy="48780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3</xdr:row>
      <xdr:rowOff>237960</xdr:rowOff>
    </xdr:to>
    <xdr:sp>
      <xdr:nvSpPr>
        <xdr:cNvPr id="112" name="Line 1"/>
        <xdr:cNvSpPr/>
      </xdr:nvSpPr>
      <xdr:spPr>
        <a:xfrm>
          <a:off x="0" y="405720"/>
          <a:ext cx="640440" cy="4762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9000</xdr:colOff>
      <xdr:row>3</xdr:row>
      <xdr:rowOff>333360</xdr:rowOff>
    </xdr:to>
    <xdr:sp>
      <xdr:nvSpPr>
        <xdr:cNvPr id="113" name="Line 1"/>
        <xdr:cNvSpPr/>
      </xdr:nvSpPr>
      <xdr:spPr>
        <a:xfrm>
          <a:off x="8640" y="380880"/>
          <a:ext cx="640440" cy="57168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320</xdr:rowOff>
    </xdr:from>
    <xdr:to>
      <xdr:col>2</xdr:col>
      <xdr:colOff>1080</xdr:colOff>
      <xdr:row>3</xdr:row>
      <xdr:rowOff>221040</xdr:rowOff>
    </xdr:to>
    <xdr:sp>
      <xdr:nvSpPr>
        <xdr:cNvPr id="114" name="Line 1"/>
        <xdr:cNvSpPr/>
      </xdr:nvSpPr>
      <xdr:spPr>
        <a:xfrm>
          <a:off x="0" y="464400"/>
          <a:ext cx="884880" cy="5796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18000</xdr:colOff>
      <xdr:row>3</xdr:row>
      <xdr:rowOff>182880</xdr:rowOff>
    </xdr:to>
    <xdr:sp>
      <xdr:nvSpPr>
        <xdr:cNvPr id="115" name="Line 1"/>
        <xdr:cNvSpPr/>
      </xdr:nvSpPr>
      <xdr:spPr>
        <a:xfrm>
          <a:off x="17280" y="373680"/>
          <a:ext cx="64080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20</xdr:colOff>
      <xdr:row>4</xdr:row>
      <xdr:rowOff>37800</xdr:rowOff>
    </xdr:from>
    <xdr:to>
      <xdr:col>8</xdr:col>
      <xdr:colOff>858960</xdr:colOff>
      <xdr:row>19</xdr:row>
      <xdr:rowOff>160200</xdr:rowOff>
    </xdr:to>
    <xdr:sp>
      <xdr:nvSpPr>
        <xdr:cNvPr id="116" name="直線コネクタ 2"/>
        <xdr:cNvSpPr/>
      </xdr:nvSpPr>
      <xdr:spPr>
        <a:xfrm flipH="1">
          <a:off x="5964480" y="769320"/>
          <a:ext cx="842040" cy="286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80</xdr:colOff>
      <xdr:row>4</xdr:row>
      <xdr:rowOff>37800</xdr:rowOff>
    </xdr:from>
    <xdr:to>
      <xdr:col>7</xdr:col>
      <xdr:colOff>859680</xdr:colOff>
      <xdr:row>14</xdr:row>
      <xdr:rowOff>7920</xdr:rowOff>
    </xdr:to>
    <xdr:sp>
      <xdr:nvSpPr>
        <xdr:cNvPr id="117" name="直線コネクタ 6"/>
        <xdr:cNvSpPr/>
      </xdr:nvSpPr>
      <xdr:spPr>
        <a:xfrm flipH="1">
          <a:off x="5079960" y="769320"/>
          <a:ext cx="842400" cy="1798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37800</xdr:rowOff>
    </xdr:from>
    <xdr:to>
      <xdr:col>7</xdr:col>
      <xdr:colOff>1080</xdr:colOff>
      <xdr:row>14</xdr:row>
      <xdr:rowOff>7920</xdr:rowOff>
    </xdr:to>
    <xdr:sp>
      <xdr:nvSpPr>
        <xdr:cNvPr id="118" name="直線コネクタ 8"/>
        <xdr:cNvSpPr/>
      </xdr:nvSpPr>
      <xdr:spPr>
        <a:xfrm flipH="1">
          <a:off x="4178160" y="769320"/>
          <a:ext cx="885600" cy="1798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23040</xdr:rowOff>
    </xdr:from>
    <xdr:to>
      <xdr:col>5</xdr:col>
      <xdr:colOff>868320</xdr:colOff>
      <xdr:row>14</xdr:row>
      <xdr:rowOff>7920</xdr:rowOff>
    </xdr:to>
    <xdr:sp>
      <xdr:nvSpPr>
        <xdr:cNvPr id="119" name="直線コネクタ 9"/>
        <xdr:cNvSpPr/>
      </xdr:nvSpPr>
      <xdr:spPr>
        <a:xfrm flipH="1">
          <a:off x="3293640" y="754560"/>
          <a:ext cx="868320" cy="18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0</xdr:rowOff>
    </xdr:from>
    <xdr:to>
      <xdr:col>4</xdr:col>
      <xdr:colOff>868320</xdr:colOff>
      <xdr:row>13</xdr:row>
      <xdr:rowOff>167760</xdr:rowOff>
    </xdr:to>
    <xdr:sp>
      <xdr:nvSpPr>
        <xdr:cNvPr id="120" name="直線コネクタ 13"/>
        <xdr:cNvSpPr/>
      </xdr:nvSpPr>
      <xdr:spPr>
        <a:xfrm flipH="1">
          <a:off x="2409120" y="731520"/>
          <a:ext cx="868320" cy="1813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868320</xdr:colOff>
      <xdr:row>13</xdr:row>
      <xdr:rowOff>167760</xdr:rowOff>
    </xdr:to>
    <xdr:sp>
      <xdr:nvSpPr>
        <xdr:cNvPr id="121" name="直線コネクタ 14"/>
        <xdr:cNvSpPr/>
      </xdr:nvSpPr>
      <xdr:spPr>
        <a:xfrm flipH="1">
          <a:off x="1524600" y="731520"/>
          <a:ext cx="868320" cy="1813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75880</xdr:colOff>
      <xdr:row>53</xdr:row>
      <xdr:rowOff>7200</xdr:rowOff>
    </xdr:from>
    <xdr:to>
      <xdr:col>8</xdr:col>
      <xdr:colOff>867600</xdr:colOff>
      <xdr:row>62</xdr:row>
      <xdr:rowOff>171720</xdr:rowOff>
    </xdr:to>
    <xdr:sp>
      <xdr:nvSpPr>
        <xdr:cNvPr id="122" name="直線コネクタ 6"/>
        <xdr:cNvSpPr/>
      </xdr:nvSpPr>
      <xdr:spPr>
        <a:xfrm flipH="1">
          <a:off x="5938560" y="9699840"/>
          <a:ext cx="876600" cy="170748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02760</xdr:colOff>
      <xdr:row>3</xdr:row>
      <xdr:rowOff>228600</xdr:rowOff>
    </xdr:to>
    <xdr:sp>
      <xdr:nvSpPr>
        <xdr:cNvPr id="123" name="Line 1"/>
        <xdr:cNvSpPr/>
      </xdr:nvSpPr>
      <xdr:spPr>
        <a:xfrm>
          <a:off x="0" y="380880"/>
          <a:ext cx="6228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71680</xdr:colOff>
      <xdr:row>14</xdr:row>
      <xdr:rowOff>0</xdr:rowOff>
    </xdr:from>
    <xdr:to>
      <xdr:col>14</xdr:col>
      <xdr:colOff>537120</xdr:colOff>
      <xdr:row>52</xdr:row>
      <xdr:rowOff>228600</xdr:rowOff>
    </xdr:to>
    <xdr:sp>
      <xdr:nvSpPr>
        <xdr:cNvPr id="124" name="直線コネクタ 6"/>
        <xdr:cNvSpPr/>
      </xdr:nvSpPr>
      <xdr:spPr>
        <a:xfrm flipH="1">
          <a:off x="6818040" y="3124080"/>
          <a:ext cx="546120" cy="8915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000</xdr:colOff>
      <xdr:row>4</xdr:row>
      <xdr:rowOff>0</xdr:rowOff>
    </xdr:from>
    <xdr:to>
      <xdr:col>16</xdr:col>
      <xdr:colOff>9720</xdr:colOff>
      <xdr:row>50</xdr:row>
      <xdr:rowOff>30600</xdr:rowOff>
    </xdr:to>
    <xdr:sp>
      <xdr:nvSpPr>
        <xdr:cNvPr id="125" name="直線コネクタ 6"/>
        <xdr:cNvSpPr/>
      </xdr:nvSpPr>
      <xdr:spPr>
        <a:xfrm flipH="1">
          <a:off x="7373160" y="838080"/>
          <a:ext cx="537840" cy="1054620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920</xdr:rowOff>
    </xdr:from>
    <xdr:to>
      <xdr:col>2</xdr:col>
      <xdr:colOff>1440</xdr:colOff>
      <xdr:row>3</xdr:row>
      <xdr:rowOff>255600</xdr:rowOff>
    </xdr:to>
    <xdr:sp>
      <xdr:nvSpPr>
        <xdr:cNvPr id="126" name="Line 1"/>
        <xdr:cNvSpPr/>
      </xdr:nvSpPr>
      <xdr:spPr>
        <a:xfrm>
          <a:off x="0" y="388800"/>
          <a:ext cx="641520" cy="50292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440</xdr:colOff>
      <xdr:row>3</xdr:row>
      <xdr:rowOff>255600</xdr:rowOff>
    </xdr:to>
    <xdr:sp>
      <xdr:nvSpPr>
        <xdr:cNvPr id="127" name="Line 1"/>
        <xdr:cNvSpPr/>
      </xdr:nvSpPr>
      <xdr:spPr>
        <a:xfrm>
          <a:off x="0" y="380880"/>
          <a:ext cx="641520" cy="51084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8280</xdr:rowOff>
    </xdr:from>
    <xdr:to>
      <xdr:col>2</xdr:col>
      <xdr:colOff>720</xdr:colOff>
      <xdr:row>3</xdr:row>
      <xdr:rowOff>228600</xdr:rowOff>
    </xdr:to>
    <xdr:sp>
      <xdr:nvSpPr>
        <xdr:cNvPr id="128" name="Line 1"/>
        <xdr:cNvSpPr/>
      </xdr:nvSpPr>
      <xdr:spPr>
        <a:xfrm>
          <a:off x="8640" y="389160"/>
          <a:ext cx="632160" cy="448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32</xdr:row>
      <xdr:rowOff>8280</xdr:rowOff>
    </xdr:from>
    <xdr:to>
      <xdr:col>9</xdr:col>
      <xdr:colOff>780840</xdr:colOff>
      <xdr:row>50</xdr:row>
      <xdr:rowOff>228600</xdr:rowOff>
    </xdr:to>
    <xdr:sp>
      <xdr:nvSpPr>
        <xdr:cNvPr id="129" name="直線コネクタ 2"/>
        <xdr:cNvSpPr/>
      </xdr:nvSpPr>
      <xdr:spPr>
        <a:xfrm flipH="1">
          <a:off x="5425200" y="7247160"/>
          <a:ext cx="1578600" cy="433512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207720</xdr:rowOff>
    </xdr:to>
    <xdr:sp>
      <xdr:nvSpPr>
        <xdr:cNvPr id="34" name="Line 2"/>
        <xdr:cNvSpPr/>
      </xdr:nvSpPr>
      <xdr:spPr>
        <a:xfrm>
          <a:off x="0" y="399960"/>
          <a:ext cx="640800" cy="41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2680</xdr:rowOff>
    </xdr:from>
    <xdr:to>
      <xdr:col>3</xdr:col>
      <xdr:colOff>702720</xdr:colOff>
      <xdr:row>8</xdr:row>
      <xdr:rowOff>207720</xdr:rowOff>
    </xdr:to>
    <xdr:sp>
      <xdr:nvSpPr>
        <xdr:cNvPr id="35" name="直線コネクタ 2"/>
        <xdr:cNvSpPr/>
      </xdr:nvSpPr>
      <xdr:spPr>
        <a:xfrm flipH="1">
          <a:off x="1350720" y="838080"/>
          <a:ext cx="702720" cy="101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0</xdr:rowOff>
    </xdr:from>
    <xdr:to>
      <xdr:col>4</xdr:col>
      <xdr:colOff>702720</xdr:colOff>
      <xdr:row>8</xdr:row>
      <xdr:rowOff>182520</xdr:rowOff>
    </xdr:to>
    <xdr:sp>
      <xdr:nvSpPr>
        <xdr:cNvPr id="36" name="直線コネクタ 6"/>
        <xdr:cNvSpPr/>
      </xdr:nvSpPr>
      <xdr:spPr>
        <a:xfrm flipH="1">
          <a:off x="2061360" y="815400"/>
          <a:ext cx="70272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4</xdr:row>
      <xdr:rowOff>0</xdr:rowOff>
    </xdr:from>
    <xdr:to>
      <xdr:col>5</xdr:col>
      <xdr:colOff>702720</xdr:colOff>
      <xdr:row>8</xdr:row>
      <xdr:rowOff>182520</xdr:rowOff>
    </xdr:to>
    <xdr:sp>
      <xdr:nvSpPr>
        <xdr:cNvPr id="37" name="直線コネクタ 7"/>
        <xdr:cNvSpPr/>
      </xdr:nvSpPr>
      <xdr:spPr>
        <a:xfrm flipH="1">
          <a:off x="2771280" y="815400"/>
          <a:ext cx="70308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xdr:row>
      <xdr:rowOff>0</xdr:rowOff>
    </xdr:from>
    <xdr:to>
      <xdr:col>6</xdr:col>
      <xdr:colOff>702720</xdr:colOff>
      <xdr:row>8</xdr:row>
      <xdr:rowOff>182520</xdr:rowOff>
    </xdr:to>
    <xdr:sp>
      <xdr:nvSpPr>
        <xdr:cNvPr id="38" name="直線コネクタ 9"/>
        <xdr:cNvSpPr/>
      </xdr:nvSpPr>
      <xdr:spPr>
        <a:xfrm flipH="1">
          <a:off x="3481920" y="815400"/>
          <a:ext cx="70308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4</xdr:row>
      <xdr:rowOff>0</xdr:rowOff>
    </xdr:from>
    <xdr:to>
      <xdr:col>7</xdr:col>
      <xdr:colOff>702720</xdr:colOff>
      <xdr:row>8</xdr:row>
      <xdr:rowOff>182520</xdr:rowOff>
    </xdr:to>
    <xdr:sp>
      <xdr:nvSpPr>
        <xdr:cNvPr id="39" name="直線コネクタ 10"/>
        <xdr:cNvSpPr/>
      </xdr:nvSpPr>
      <xdr:spPr>
        <a:xfrm flipH="1">
          <a:off x="4192560" y="815400"/>
          <a:ext cx="70308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702720</xdr:colOff>
      <xdr:row>8</xdr:row>
      <xdr:rowOff>182520</xdr:rowOff>
    </xdr:to>
    <xdr:sp>
      <xdr:nvSpPr>
        <xdr:cNvPr id="40" name="直線コネクタ 11"/>
        <xdr:cNvSpPr/>
      </xdr:nvSpPr>
      <xdr:spPr>
        <a:xfrm flipH="1">
          <a:off x="4903560" y="815400"/>
          <a:ext cx="70272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0</xdr:rowOff>
    </xdr:from>
    <xdr:to>
      <xdr:col>9</xdr:col>
      <xdr:colOff>702720</xdr:colOff>
      <xdr:row>8</xdr:row>
      <xdr:rowOff>182520</xdr:rowOff>
    </xdr:to>
    <xdr:sp>
      <xdr:nvSpPr>
        <xdr:cNvPr id="41" name="直線コネクタ 12"/>
        <xdr:cNvSpPr/>
      </xdr:nvSpPr>
      <xdr:spPr>
        <a:xfrm flipH="1">
          <a:off x="5614200" y="815400"/>
          <a:ext cx="70272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4</xdr:row>
      <xdr:rowOff>0</xdr:rowOff>
    </xdr:from>
    <xdr:to>
      <xdr:col>10</xdr:col>
      <xdr:colOff>702720</xdr:colOff>
      <xdr:row>8</xdr:row>
      <xdr:rowOff>182520</xdr:rowOff>
    </xdr:to>
    <xdr:sp>
      <xdr:nvSpPr>
        <xdr:cNvPr id="42" name="直線コネクタ 14"/>
        <xdr:cNvSpPr/>
      </xdr:nvSpPr>
      <xdr:spPr>
        <a:xfrm flipH="1">
          <a:off x="6324120" y="815400"/>
          <a:ext cx="703080" cy="101304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198360</xdr:rowOff>
    </xdr:to>
    <xdr:sp>
      <xdr:nvSpPr>
        <xdr:cNvPr id="130" name="Line 1"/>
        <xdr:cNvSpPr/>
      </xdr:nvSpPr>
      <xdr:spPr>
        <a:xfrm>
          <a:off x="0" y="380880"/>
          <a:ext cx="693360" cy="39852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4</xdr:row>
      <xdr:rowOff>209520</xdr:rowOff>
    </xdr:to>
    <xdr:sp>
      <xdr:nvSpPr>
        <xdr:cNvPr id="131" name="Line 1"/>
        <xdr:cNvSpPr/>
      </xdr:nvSpPr>
      <xdr:spPr>
        <a:xfrm>
          <a:off x="0" y="380880"/>
          <a:ext cx="58032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280</xdr:colOff>
      <xdr:row>5</xdr:row>
      <xdr:rowOff>38160</xdr:rowOff>
    </xdr:from>
    <xdr:to>
      <xdr:col>14</xdr:col>
      <xdr:colOff>416160</xdr:colOff>
      <xdr:row>26</xdr:row>
      <xdr:rowOff>209520</xdr:rowOff>
    </xdr:to>
    <xdr:sp>
      <xdr:nvSpPr>
        <xdr:cNvPr id="132" name="直線コネクタ 3"/>
        <xdr:cNvSpPr/>
      </xdr:nvSpPr>
      <xdr:spPr>
        <a:xfrm flipH="1">
          <a:off x="6203880" y="1047960"/>
          <a:ext cx="407880" cy="4571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0</xdr:rowOff>
    </xdr:from>
    <xdr:to>
      <xdr:col>15</xdr:col>
      <xdr:colOff>407520</xdr:colOff>
      <xdr:row>26</xdr:row>
      <xdr:rowOff>167760</xdr:rowOff>
    </xdr:to>
    <xdr:sp>
      <xdr:nvSpPr>
        <xdr:cNvPr id="133" name="直線コネクタ 5"/>
        <xdr:cNvSpPr/>
      </xdr:nvSpPr>
      <xdr:spPr>
        <a:xfrm flipH="1">
          <a:off x="6611760" y="1009800"/>
          <a:ext cx="407520" cy="456804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5</xdr:row>
      <xdr:rowOff>7200</xdr:rowOff>
    </xdr:to>
    <xdr:sp>
      <xdr:nvSpPr>
        <xdr:cNvPr id="134" name="Line 1"/>
        <xdr:cNvSpPr/>
      </xdr:nvSpPr>
      <xdr:spPr>
        <a:xfrm>
          <a:off x="0" y="380880"/>
          <a:ext cx="623520" cy="630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7</xdr:col>
      <xdr:colOff>720</xdr:colOff>
      <xdr:row>21</xdr:row>
      <xdr:rowOff>207720</xdr:rowOff>
    </xdr:to>
    <xdr:sp>
      <xdr:nvSpPr>
        <xdr:cNvPr id="135" name="直線コネクタ 2"/>
        <xdr:cNvSpPr/>
      </xdr:nvSpPr>
      <xdr:spPr>
        <a:xfrm flipH="1">
          <a:off x="3465720" y="1004040"/>
          <a:ext cx="737280" cy="3529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8</xdr:col>
      <xdr:colOff>360</xdr:colOff>
      <xdr:row>21</xdr:row>
      <xdr:rowOff>207720</xdr:rowOff>
    </xdr:to>
    <xdr:sp>
      <xdr:nvSpPr>
        <xdr:cNvPr id="136" name="直線コネクタ 4"/>
        <xdr:cNvSpPr/>
      </xdr:nvSpPr>
      <xdr:spPr>
        <a:xfrm flipH="1">
          <a:off x="4202280" y="1004040"/>
          <a:ext cx="737280" cy="352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8</xdr:col>
      <xdr:colOff>702720</xdr:colOff>
      <xdr:row>30</xdr:row>
      <xdr:rowOff>207360</xdr:rowOff>
    </xdr:to>
    <xdr:sp>
      <xdr:nvSpPr>
        <xdr:cNvPr id="137" name="直線コネクタ 5"/>
        <xdr:cNvSpPr/>
      </xdr:nvSpPr>
      <xdr:spPr>
        <a:xfrm flipH="1">
          <a:off x="4939200" y="1004040"/>
          <a:ext cx="702720" cy="5398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0</xdr:rowOff>
    </xdr:from>
    <xdr:to>
      <xdr:col>11</xdr:col>
      <xdr:colOff>720</xdr:colOff>
      <xdr:row>21</xdr:row>
      <xdr:rowOff>207720</xdr:rowOff>
    </xdr:to>
    <xdr:sp>
      <xdr:nvSpPr>
        <xdr:cNvPr id="138" name="直線コネクタ 7"/>
        <xdr:cNvSpPr/>
      </xdr:nvSpPr>
      <xdr:spPr>
        <a:xfrm flipH="1">
          <a:off x="6282000" y="1004040"/>
          <a:ext cx="711360" cy="352980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4</xdr:row>
      <xdr:rowOff>243720</xdr:rowOff>
    </xdr:to>
    <xdr:sp>
      <xdr:nvSpPr>
        <xdr:cNvPr id="139" name="Line 1"/>
        <xdr:cNvSpPr/>
      </xdr:nvSpPr>
      <xdr:spPr>
        <a:xfrm>
          <a:off x="0" y="380880"/>
          <a:ext cx="65844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243720</xdr:rowOff>
    </xdr:from>
    <xdr:to>
      <xdr:col>1</xdr:col>
      <xdr:colOff>337680</xdr:colOff>
      <xdr:row>24</xdr:row>
      <xdr:rowOff>7920</xdr:rowOff>
    </xdr:to>
    <xdr:sp>
      <xdr:nvSpPr>
        <xdr:cNvPr id="140" name="Line 2"/>
        <xdr:cNvSpPr/>
      </xdr:nvSpPr>
      <xdr:spPr>
        <a:xfrm>
          <a:off x="0" y="5116680"/>
          <a:ext cx="64944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0240</xdr:rowOff>
    </xdr:from>
    <xdr:to>
      <xdr:col>7</xdr:col>
      <xdr:colOff>9360</xdr:colOff>
      <xdr:row>11</xdr:row>
      <xdr:rowOff>249480</xdr:rowOff>
    </xdr:to>
    <xdr:sp>
      <xdr:nvSpPr>
        <xdr:cNvPr id="141" name="直線コネクタ 2"/>
        <xdr:cNvSpPr/>
      </xdr:nvSpPr>
      <xdr:spPr>
        <a:xfrm flipH="1">
          <a:off x="3398400" y="1159920"/>
          <a:ext cx="694800" cy="171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7920</xdr:rowOff>
    </xdr:from>
    <xdr:to>
      <xdr:col>2</xdr:col>
      <xdr:colOff>685440</xdr:colOff>
      <xdr:row>6</xdr:row>
      <xdr:rowOff>7920</xdr:rowOff>
    </xdr:to>
    <xdr:sp>
      <xdr:nvSpPr>
        <xdr:cNvPr id="142" name="直線コネクタ 4"/>
        <xdr:cNvSpPr/>
      </xdr:nvSpPr>
      <xdr:spPr>
        <a:xfrm flipH="1">
          <a:off x="657360" y="1137600"/>
          <a:ext cx="68580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5</xdr:row>
      <xdr:rowOff>0</xdr:rowOff>
    </xdr:from>
    <xdr:to>
      <xdr:col>4</xdr:col>
      <xdr:colOff>360</xdr:colOff>
      <xdr:row>5</xdr:row>
      <xdr:rowOff>249480</xdr:rowOff>
    </xdr:to>
    <xdr:sp>
      <xdr:nvSpPr>
        <xdr:cNvPr id="143" name="直線コネクタ 7"/>
        <xdr:cNvSpPr/>
      </xdr:nvSpPr>
      <xdr:spPr>
        <a:xfrm flipH="1">
          <a:off x="1342800" y="1129680"/>
          <a:ext cx="68580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22320</xdr:rowOff>
    </xdr:from>
    <xdr:to>
      <xdr:col>5</xdr:col>
      <xdr:colOff>677160</xdr:colOff>
      <xdr:row>5</xdr:row>
      <xdr:rowOff>249480</xdr:rowOff>
    </xdr:to>
    <xdr:sp>
      <xdr:nvSpPr>
        <xdr:cNvPr id="144" name="直線コネクタ 8"/>
        <xdr:cNvSpPr/>
      </xdr:nvSpPr>
      <xdr:spPr>
        <a:xfrm flipH="1">
          <a:off x="2028240" y="1152000"/>
          <a:ext cx="136224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12</xdr:row>
      <xdr:rowOff>0</xdr:rowOff>
    </xdr:from>
    <xdr:to>
      <xdr:col>8</xdr:col>
      <xdr:colOff>9000</xdr:colOff>
      <xdr:row>20</xdr:row>
      <xdr:rowOff>249480</xdr:rowOff>
    </xdr:to>
    <xdr:sp>
      <xdr:nvSpPr>
        <xdr:cNvPr id="145" name="直線コネクタ 9"/>
        <xdr:cNvSpPr/>
      </xdr:nvSpPr>
      <xdr:spPr>
        <a:xfrm flipH="1">
          <a:off x="4092120" y="2876400"/>
          <a:ext cx="685800" cy="224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5560</xdr:colOff>
      <xdr:row>12</xdr:row>
      <xdr:rowOff>0</xdr:rowOff>
    </xdr:from>
    <xdr:to>
      <xdr:col>9</xdr:col>
      <xdr:colOff>9000</xdr:colOff>
      <xdr:row>20</xdr:row>
      <xdr:rowOff>249480</xdr:rowOff>
    </xdr:to>
    <xdr:sp>
      <xdr:nvSpPr>
        <xdr:cNvPr id="146" name="直線コネクタ 10"/>
        <xdr:cNvSpPr/>
      </xdr:nvSpPr>
      <xdr:spPr>
        <a:xfrm flipH="1">
          <a:off x="4794480" y="2876400"/>
          <a:ext cx="668520" cy="224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2</xdr:row>
      <xdr:rowOff>0</xdr:rowOff>
    </xdr:from>
    <xdr:to>
      <xdr:col>10</xdr:col>
      <xdr:colOff>9000</xdr:colOff>
      <xdr:row>21</xdr:row>
      <xdr:rowOff>7920</xdr:rowOff>
    </xdr:to>
    <xdr:sp>
      <xdr:nvSpPr>
        <xdr:cNvPr id="147" name="直線コネクタ 11"/>
        <xdr:cNvSpPr/>
      </xdr:nvSpPr>
      <xdr:spPr>
        <a:xfrm flipH="1">
          <a:off x="5453640" y="2876400"/>
          <a:ext cx="694440" cy="2253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6080</xdr:colOff>
      <xdr:row>12</xdr:row>
      <xdr:rowOff>0</xdr:rowOff>
    </xdr:from>
    <xdr:to>
      <xdr:col>10</xdr:col>
      <xdr:colOff>685440</xdr:colOff>
      <xdr:row>20</xdr:row>
      <xdr:rowOff>249480</xdr:rowOff>
    </xdr:to>
    <xdr:sp>
      <xdr:nvSpPr>
        <xdr:cNvPr id="148" name="直線コネクタ 12"/>
        <xdr:cNvSpPr/>
      </xdr:nvSpPr>
      <xdr:spPr>
        <a:xfrm flipH="1">
          <a:off x="6130080" y="2876400"/>
          <a:ext cx="694440" cy="2246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3</xdr:col>
      <xdr:colOff>9360</xdr:colOff>
      <xdr:row>20</xdr:row>
      <xdr:rowOff>228960</xdr:rowOff>
    </xdr:to>
    <xdr:sp>
      <xdr:nvSpPr>
        <xdr:cNvPr id="149" name="直線コネクタ 13"/>
        <xdr:cNvSpPr/>
      </xdr:nvSpPr>
      <xdr:spPr>
        <a:xfrm flipH="1">
          <a:off x="657720" y="2876400"/>
          <a:ext cx="694800" cy="2225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40</xdr:colOff>
      <xdr:row>12</xdr:row>
      <xdr:rowOff>7920</xdr:rowOff>
    </xdr:from>
    <xdr:to>
      <xdr:col>6</xdr:col>
      <xdr:colOff>9360</xdr:colOff>
      <xdr:row>20</xdr:row>
      <xdr:rowOff>235800</xdr:rowOff>
    </xdr:to>
    <xdr:sp>
      <xdr:nvSpPr>
        <xdr:cNvPr id="150" name="直線コネクタ 14"/>
        <xdr:cNvSpPr/>
      </xdr:nvSpPr>
      <xdr:spPr>
        <a:xfrm flipH="1">
          <a:off x="2036880" y="2884320"/>
          <a:ext cx="1370880" cy="2224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10</xdr:col>
      <xdr:colOff>659880</xdr:colOff>
      <xdr:row>48</xdr:row>
      <xdr:rowOff>7560</xdr:rowOff>
    </xdr:to>
    <xdr:sp>
      <xdr:nvSpPr>
        <xdr:cNvPr id="151" name="直線コネクタ 14"/>
        <xdr:cNvSpPr/>
      </xdr:nvSpPr>
      <xdr:spPr>
        <a:xfrm flipH="1">
          <a:off x="3398400" y="7867800"/>
          <a:ext cx="3400560" cy="400032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3</xdr:col>
      <xdr:colOff>1080</xdr:colOff>
      <xdr:row>4</xdr:row>
      <xdr:rowOff>266760</xdr:rowOff>
    </xdr:to>
    <xdr:sp>
      <xdr:nvSpPr>
        <xdr:cNvPr id="152" name="Line 1"/>
        <xdr:cNvSpPr/>
      </xdr:nvSpPr>
      <xdr:spPr>
        <a:xfrm>
          <a:off x="17280" y="388800"/>
          <a:ext cx="780120" cy="640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5</xdr:row>
      <xdr:rowOff>7920</xdr:rowOff>
    </xdr:from>
    <xdr:to>
      <xdr:col>11</xdr:col>
      <xdr:colOff>511560</xdr:colOff>
      <xdr:row>32</xdr:row>
      <xdr:rowOff>7560</xdr:rowOff>
    </xdr:to>
    <xdr:sp>
      <xdr:nvSpPr>
        <xdr:cNvPr id="153" name="直線コネクタ 14"/>
        <xdr:cNvSpPr/>
      </xdr:nvSpPr>
      <xdr:spPr>
        <a:xfrm flipH="1">
          <a:off x="5721120" y="3913200"/>
          <a:ext cx="1993320" cy="485748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3</xdr:col>
      <xdr:colOff>720</xdr:colOff>
      <xdr:row>4</xdr:row>
      <xdr:rowOff>285840</xdr:rowOff>
    </xdr:to>
    <xdr:sp>
      <xdr:nvSpPr>
        <xdr:cNvPr id="154" name="Line 1"/>
        <xdr:cNvSpPr/>
      </xdr:nvSpPr>
      <xdr:spPr>
        <a:xfrm>
          <a:off x="17280" y="388800"/>
          <a:ext cx="839880" cy="61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2040</xdr:colOff>
      <xdr:row>17</xdr:row>
      <xdr:rowOff>0</xdr:rowOff>
    </xdr:from>
    <xdr:to>
      <xdr:col>11</xdr:col>
      <xdr:colOff>18000</xdr:colOff>
      <xdr:row>27</xdr:row>
      <xdr:rowOff>7560</xdr:rowOff>
    </xdr:to>
    <xdr:sp>
      <xdr:nvSpPr>
        <xdr:cNvPr id="155" name="直線コネクタ 14"/>
        <xdr:cNvSpPr/>
      </xdr:nvSpPr>
      <xdr:spPr>
        <a:xfrm flipH="1">
          <a:off x="5244840" y="4434840"/>
          <a:ext cx="2193120" cy="286524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1440</xdr:colOff>
      <xdr:row>4</xdr:row>
      <xdr:rowOff>228600</xdr:rowOff>
    </xdr:to>
    <xdr:sp>
      <xdr:nvSpPr>
        <xdr:cNvPr id="156" name="Line 1"/>
        <xdr:cNvSpPr/>
      </xdr:nvSpPr>
      <xdr:spPr>
        <a:xfrm>
          <a:off x="0" y="380880"/>
          <a:ext cx="8578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1680</xdr:colOff>
      <xdr:row>29</xdr:row>
      <xdr:rowOff>15480</xdr:rowOff>
    </xdr:from>
    <xdr:to>
      <xdr:col>10</xdr:col>
      <xdr:colOff>360</xdr:colOff>
      <xdr:row>38</xdr:row>
      <xdr:rowOff>228600</xdr:rowOff>
    </xdr:to>
    <xdr:sp>
      <xdr:nvSpPr>
        <xdr:cNvPr id="157" name="直線コネクタ 14"/>
        <xdr:cNvSpPr/>
      </xdr:nvSpPr>
      <xdr:spPr>
        <a:xfrm flipH="1">
          <a:off x="6300720" y="6431400"/>
          <a:ext cx="641520" cy="2270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19</xdr:row>
      <xdr:rowOff>0</xdr:rowOff>
    </xdr:from>
    <xdr:to>
      <xdr:col>10</xdr:col>
      <xdr:colOff>572400</xdr:colOff>
      <xdr:row>29</xdr:row>
      <xdr:rowOff>30600</xdr:rowOff>
    </xdr:to>
    <xdr:sp>
      <xdr:nvSpPr>
        <xdr:cNvPr id="158" name="直線コネクタ 14"/>
        <xdr:cNvSpPr/>
      </xdr:nvSpPr>
      <xdr:spPr>
        <a:xfrm flipH="1">
          <a:off x="6933240" y="4187160"/>
          <a:ext cx="581040" cy="225936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23040</xdr:rowOff>
    </xdr:from>
    <xdr:to>
      <xdr:col>3</xdr:col>
      <xdr:colOff>18720</xdr:colOff>
      <xdr:row>4</xdr:row>
      <xdr:rowOff>190440</xdr:rowOff>
    </xdr:to>
    <xdr:sp>
      <xdr:nvSpPr>
        <xdr:cNvPr id="159" name="Line 2"/>
        <xdr:cNvSpPr/>
      </xdr:nvSpPr>
      <xdr:spPr>
        <a:xfrm>
          <a:off x="8640" y="403920"/>
          <a:ext cx="85860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2</xdr:row>
      <xdr:rowOff>0</xdr:rowOff>
    </xdr:from>
    <xdr:to>
      <xdr:col>8</xdr:col>
      <xdr:colOff>720</xdr:colOff>
      <xdr:row>20</xdr:row>
      <xdr:rowOff>15480</xdr:rowOff>
    </xdr:to>
    <xdr:sp>
      <xdr:nvSpPr>
        <xdr:cNvPr id="160" name="直線コネクタ 14"/>
        <xdr:cNvSpPr/>
      </xdr:nvSpPr>
      <xdr:spPr>
        <a:xfrm flipH="1">
          <a:off x="5428080" y="2739240"/>
          <a:ext cx="1145520" cy="205776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440</xdr:colOff>
      <xdr:row>3</xdr:row>
      <xdr:rowOff>255600</xdr:rowOff>
    </xdr:to>
    <xdr:sp>
      <xdr:nvSpPr>
        <xdr:cNvPr id="161" name="Line 1"/>
        <xdr:cNvSpPr/>
      </xdr:nvSpPr>
      <xdr:spPr>
        <a:xfrm>
          <a:off x="0" y="380880"/>
          <a:ext cx="641520" cy="510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2</xdr:col>
      <xdr:colOff>720</xdr:colOff>
      <xdr:row>4</xdr:row>
      <xdr:rowOff>7200</xdr:rowOff>
    </xdr:to>
    <xdr:sp>
      <xdr:nvSpPr>
        <xdr:cNvPr id="43" name="Line 4"/>
        <xdr:cNvSpPr/>
      </xdr:nvSpPr>
      <xdr:spPr>
        <a:xfrm>
          <a:off x="8640" y="399960"/>
          <a:ext cx="632160" cy="42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22680</xdr:rowOff>
    </xdr:from>
    <xdr:to>
      <xdr:col>4</xdr:col>
      <xdr:colOff>789840</xdr:colOff>
      <xdr:row>9</xdr:row>
      <xdr:rowOff>7200</xdr:rowOff>
    </xdr:to>
    <xdr:sp>
      <xdr:nvSpPr>
        <xdr:cNvPr id="44" name="直線コネクタ 2"/>
        <xdr:cNvSpPr/>
      </xdr:nvSpPr>
      <xdr:spPr>
        <a:xfrm flipH="1">
          <a:off x="2235240" y="838080"/>
          <a:ext cx="789840" cy="102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789840</xdr:colOff>
      <xdr:row>8</xdr:row>
      <xdr:rowOff>190440</xdr:rowOff>
    </xdr:to>
    <xdr:sp>
      <xdr:nvSpPr>
        <xdr:cNvPr id="45" name="直線コネクタ 6"/>
        <xdr:cNvSpPr/>
      </xdr:nvSpPr>
      <xdr:spPr>
        <a:xfrm flipH="1">
          <a:off x="3032640" y="815400"/>
          <a:ext cx="789840" cy="1020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0</xdr:rowOff>
    </xdr:from>
    <xdr:to>
      <xdr:col>6</xdr:col>
      <xdr:colOff>789840</xdr:colOff>
      <xdr:row>8</xdr:row>
      <xdr:rowOff>190440</xdr:rowOff>
    </xdr:to>
    <xdr:sp>
      <xdr:nvSpPr>
        <xdr:cNvPr id="46" name="直線コネクタ 8"/>
        <xdr:cNvSpPr/>
      </xdr:nvSpPr>
      <xdr:spPr>
        <a:xfrm flipH="1">
          <a:off x="3830400" y="815400"/>
          <a:ext cx="789840" cy="1020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0</xdr:rowOff>
    </xdr:from>
    <xdr:to>
      <xdr:col>7</xdr:col>
      <xdr:colOff>789840</xdr:colOff>
      <xdr:row>8</xdr:row>
      <xdr:rowOff>190440</xdr:rowOff>
    </xdr:to>
    <xdr:sp>
      <xdr:nvSpPr>
        <xdr:cNvPr id="47" name="直線コネクタ 9"/>
        <xdr:cNvSpPr/>
      </xdr:nvSpPr>
      <xdr:spPr>
        <a:xfrm flipH="1">
          <a:off x="4627800" y="815400"/>
          <a:ext cx="789840" cy="1020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4</xdr:row>
      <xdr:rowOff>0</xdr:rowOff>
    </xdr:from>
    <xdr:to>
      <xdr:col>8</xdr:col>
      <xdr:colOff>902880</xdr:colOff>
      <xdr:row>8</xdr:row>
      <xdr:rowOff>190440</xdr:rowOff>
    </xdr:to>
    <xdr:sp>
      <xdr:nvSpPr>
        <xdr:cNvPr id="48" name="直線コネクタ 10"/>
        <xdr:cNvSpPr/>
      </xdr:nvSpPr>
      <xdr:spPr>
        <a:xfrm flipH="1">
          <a:off x="5425200" y="815400"/>
          <a:ext cx="903240" cy="1020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xdr:row>
      <xdr:rowOff>0</xdr:rowOff>
    </xdr:from>
    <xdr:to>
      <xdr:col>9</xdr:col>
      <xdr:colOff>902880</xdr:colOff>
      <xdr:row>8</xdr:row>
      <xdr:rowOff>190440</xdr:rowOff>
    </xdr:to>
    <xdr:sp>
      <xdr:nvSpPr>
        <xdr:cNvPr id="49" name="直線コネクタ 12"/>
        <xdr:cNvSpPr/>
      </xdr:nvSpPr>
      <xdr:spPr>
        <a:xfrm flipH="1">
          <a:off x="6344640" y="815400"/>
          <a:ext cx="903240" cy="1020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000</xdr:colOff>
      <xdr:row>4</xdr:row>
      <xdr:rowOff>226440</xdr:rowOff>
    </xdr:to>
    <xdr:sp>
      <xdr:nvSpPr>
        <xdr:cNvPr id="50" name="Line 2"/>
        <xdr:cNvSpPr/>
      </xdr:nvSpPr>
      <xdr:spPr>
        <a:xfrm>
          <a:off x="0" y="419040"/>
          <a:ext cx="640800" cy="6800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360</xdr:colOff>
      <xdr:row>4</xdr:row>
      <xdr:rowOff>226440</xdr:rowOff>
    </xdr:to>
    <xdr:sp>
      <xdr:nvSpPr>
        <xdr:cNvPr id="51" name="Line 2"/>
        <xdr:cNvSpPr/>
      </xdr:nvSpPr>
      <xdr:spPr>
        <a:xfrm>
          <a:off x="0" y="419040"/>
          <a:ext cx="641160" cy="6800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50920</xdr:colOff>
      <xdr:row>4</xdr:row>
      <xdr:rowOff>205560</xdr:rowOff>
    </xdr:to>
    <xdr:sp>
      <xdr:nvSpPr>
        <xdr:cNvPr id="52" name="Line 1"/>
        <xdr:cNvSpPr/>
      </xdr:nvSpPr>
      <xdr:spPr>
        <a:xfrm>
          <a:off x="0" y="419040"/>
          <a:ext cx="5709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5480</xdr:rowOff>
    </xdr:from>
    <xdr:to>
      <xdr:col>3</xdr:col>
      <xdr:colOff>858960</xdr:colOff>
      <xdr:row>7</xdr:row>
      <xdr:rowOff>7920</xdr:rowOff>
    </xdr:to>
    <xdr:sp>
      <xdr:nvSpPr>
        <xdr:cNvPr id="53" name="直線コネクタ 2"/>
        <xdr:cNvSpPr/>
      </xdr:nvSpPr>
      <xdr:spPr>
        <a:xfrm flipH="1">
          <a:off x="1038960" y="1097640"/>
          <a:ext cx="858960" cy="434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0</xdr:rowOff>
    </xdr:from>
    <xdr:to>
      <xdr:col>8</xdr:col>
      <xdr:colOff>858960</xdr:colOff>
      <xdr:row>6</xdr:row>
      <xdr:rowOff>205200</xdr:rowOff>
    </xdr:to>
    <xdr:sp>
      <xdr:nvSpPr>
        <xdr:cNvPr id="54" name="直線コネクタ 4"/>
        <xdr:cNvSpPr/>
      </xdr:nvSpPr>
      <xdr:spPr>
        <a:xfrm flipH="1">
          <a:off x="4323960" y="1082160"/>
          <a:ext cx="859320" cy="42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7920</xdr:rowOff>
    </xdr:from>
    <xdr:to>
      <xdr:col>6</xdr:col>
      <xdr:colOff>641880</xdr:colOff>
      <xdr:row>55</xdr:row>
      <xdr:rowOff>7560</xdr:rowOff>
    </xdr:to>
    <xdr:sp>
      <xdr:nvSpPr>
        <xdr:cNvPr id="55" name="直線コネクタ 2"/>
        <xdr:cNvSpPr/>
      </xdr:nvSpPr>
      <xdr:spPr>
        <a:xfrm flipH="1">
          <a:off x="1905480" y="9487080"/>
          <a:ext cx="1942560" cy="2651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1</xdr:col>
      <xdr:colOff>642240</xdr:colOff>
      <xdr:row>54</xdr:row>
      <xdr:rowOff>220680</xdr:rowOff>
    </xdr:to>
    <xdr:sp>
      <xdr:nvSpPr>
        <xdr:cNvPr id="56" name="直線コネクタ 2"/>
        <xdr:cNvSpPr/>
      </xdr:nvSpPr>
      <xdr:spPr>
        <a:xfrm flipH="1">
          <a:off x="5191200" y="9479160"/>
          <a:ext cx="1942560" cy="26517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360</xdr:colOff>
      <xdr:row>3</xdr:row>
      <xdr:rowOff>354240</xdr:rowOff>
    </xdr:to>
    <xdr:sp>
      <xdr:nvSpPr>
        <xdr:cNvPr id="57" name="Line 1"/>
        <xdr:cNvSpPr/>
      </xdr:nvSpPr>
      <xdr:spPr>
        <a:xfrm>
          <a:off x="0" y="380880"/>
          <a:ext cx="701640" cy="708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4</xdr:row>
      <xdr:rowOff>0</xdr:rowOff>
    </xdr:from>
    <xdr:to>
      <xdr:col>8</xdr:col>
      <xdr:colOff>598320</xdr:colOff>
      <xdr:row>44</xdr:row>
      <xdr:rowOff>209520</xdr:rowOff>
    </xdr:to>
    <xdr:sp>
      <xdr:nvSpPr>
        <xdr:cNvPr id="58" name="直線コネクタ 3"/>
        <xdr:cNvSpPr/>
      </xdr:nvSpPr>
      <xdr:spPr>
        <a:xfrm flipH="1">
          <a:off x="4532400" y="1089720"/>
          <a:ext cx="598680" cy="8591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xdr:row>
      <xdr:rowOff>0</xdr:rowOff>
    </xdr:from>
    <xdr:to>
      <xdr:col>9</xdr:col>
      <xdr:colOff>598320</xdr:colOff>
      <xdr:row>44</xdr:row>
      <xdr:rowOff>209520</xdr:rowOff>
    </xdr:to>
    <xdr:sp>
      <xdr:nvSpPr>
        <xdr:cNvPr id="59" name="直線コネクタ 6"/>
        <xdr:cNvSpPr/>
      </xdr:nvSpPr>
      <xdr:spPr>
        <a:xfrm flipH="1">
          <a:off x="5130360" y="1089720"/>
          <a:ext cx="598680" cy="8591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6</xdr:col>
      <xdr:colOff>720</xdr:colOff>
      <xdr:row>7</xdr:row>
      <xdr:rowOff>209520</xdr:rowOff>
    </xdr:to>
    <xdr:sp>
      <xdr:nvSpPr>
        <xdr:cNvPr id="60" name="直線コネクタ 6"/>
        <xdr:cNvSpPr/>
      </xdr:nvSpPr>
      <xdr:spPr>
        <a:xfrm flipH="1">
          <a:off x="2685960" y="1089720"/>
          <a:ext cx="6508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720</xdr:colOff>
      <xdr:row>7</xdr:row>
      <xdr:rowOff>209520</xdr:rowOff>
    </xdr:to>
    <xdr:sp>
      <xdr:nvSpPr>
        <xdr:cNvPr id="61" name="直線コネクタ 8"/>
        <xdr:cNvSpPr/>
      </xdr:nvSpPr>
      <xdr:spPr>
        <a:xfrm flipH="1">
          <a:off x="1342440" y="1089720"/>
          <a:ext cx="6508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8960</xdr:colOff>
      <xdr:row>8</xdr:row>
      <xdr:rowOff>7560</xdr:rowOff>
    </xdr:from>
    <xdr:to>
      <xdr:col>11</xdr:col>
      <xdr:colOff>354960</xdr:colOff>
      <xdr:row>53</xdr:row>
      <xdr:rowOff>7200</xdr:rowOff>
    </xdr:to>
    <xdr:sp>
      <xdr:nvSpPr>
        <xdr:cNvPr id="62" name="直線コネクタ 6"/>
        <xdr:cNvSpPr/>
      </xdr:nvSpPr>
      <xdr:spPr>
        <a:xfrm flipH="1">
          <a:off x="5719680" y="1935360"/>
          <a:ext cx="840600" cy="9429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8.9921875" defaultRowHeight="10.8" zeroHeight="false" outlineLevelRow="0" outlineLevelCol="0"/>
  <cols>
    <col collapsed="false" customWidth="true" hidden="false" outlineLevel="0" max="1" min="1" style="1" width="2.32"/>
    <col collapsed="false" customWidth="true" hidden="false" outlineLevel="0" max="2" min="2" style="2" width="2.32"/>
    <col collapsed="false" customWidth="true" hidden="false" outlineLevel="0" max="3" min="3" style="2" width="0.99"/>
    <col collapsed="false" customWidth="true" hidden="false" outlineLevel="0" max="4" min="4" style="2" width="2.21"/>
    <col collapsed="false" customWidth="true" hidden="false" outlineLevel="0" max="5" min="5" style="2" width="2.1"/>
    <col collapsed="false" customWidth="true" hidden="false" outlineLevel="0" max="6" min="6" style="2" width="49.88"/>
    <col collapsed="false" customWidth="true" hidden="false" outlineLevel="0" max="7" min="7" style="3" width="6.88"/>
    <col collapsed="false" customWidth="true" hidden="false" outlineLevel="0" max="8" min="8" style="4" width="3.32"/>
    <col collapsed="false" customWidth="true" hidden="false" outlineLevel="0" max="9" min="9" style="3" width="13.43"/>
    <col collapsed="false" customWidth="false" hidden="false" outlineLevel="0" max="257" min="10" style="2" width="8.99"/>
  </cols>
  <sheetData>
    <row r="1" customFormat="false" ht="13.5" hidden="false" customHeight="true" outlineLevel="0" collapsed="false">
      <c r="A1" s="5"/>
      <c r="C1" s="6" t="s">
        <v>0</v>
      </c>
      <c r="D1" s="7"/>
      <c r="E1" s="7"/>
      <c r="F1" s="7"/>
    </row>
    <row r="2" customFormat="false" ht="13.5" hidden="false" customHeight="true" outlineLevel="0" collapsed="false">
      <c r="A2" s="5"/>
    </row>
    <row r="3" customFormat="false" ht="13.5" hidden="false" customHeight="true" outlineLevel="0" collapsed="false">
      <c r="A3" s="8" t="s">
        <v>1</v>
      </c>
    </row>
    <row r="4" customFormat="false" ht="13.5" hidden="false" customHeight="true" outlineLevel="0" collapsed="false">
      <c r="B4" s="9" t="n">
        <v>1</v>
      </c>
      <c r="C4" s="10" t="s">
        <v>2</v>
      </c>
      <c r="D4" s="9"/>
      <c r="E4" s="9"/>
      <c r="F4" s="9"/>
      <c r="G4" s="11" t="s">
        <v>3</v>
      </c>
      <c r="H4" s="12"/>
      <c r="I4" s="11"/>
    </row>
    <row r="5" customFormat="false" ht="13.5" hidden="false" customHeight="true" outlineLevel="0" collapsed="false">
      <c r="B5" s="9" t="n">
        <v>2</v>
      </c>
      <c r="C5" s="10" t="s">
        <v>4</v>
      </c>
      <c r="D5" s="9"/>
      <c r="E5" s="9"/>
      <c r="F5" s="9"/>
      <c r="G5" s="11" t="s">
        <v>3</v>
      </c>
      <c r="H5" s="12"/>
      <c r="I5" s="11"/>
    </row>
    <row r="6" customFormat="false" ht="13.5" hidden="false" customHeight="true" outlineLevel="0" collapsed="false">
      <c r="B6" s="9" t="n">
        <v>3</v>
      </c>
      <c r="C6" s="10" t="s">
        <v>5</v>
      </c>
      <c r="D6" s="9"/>
      <c r="E6" s="9"/>
      <c r="F6" s="9"/>
      <c r="G6" s="11" t="s">
        <v>3</v>
      </c>
      <c r="H6" s="12"/>
      <c r="I6" s="11"/>
    </row>
    <row r="7" customFormat="false" ht="13.5" hidden="false" customHeight="true" outlineLevel="0" collapsed="false">
      <c r="B7" s="9" t="n">
        <v>4</v>
      </c>
      <c r="C7" s="10" t="s">
        <v>6</v>
      </c>
      <c r="D7" s="9"/>
      <c r="E7" s="9"/>
      <c r="F7" s="9"/>
      <c r="G7" s="11" t="s">
        <v>3</v>
      </c>
      <c r="H7" s="12"/>
      <c r="I7" s="11"/>
    </row>
    <row r="8" customFormat="false" ht="13.5" hidden="false" customHeight="true" outlineLevel="0" collapsed="false">
      <c r="B8" s="9" t="n">
        <v>5</v>
      </c>
      <c r="C8" s="10" t="s">
        <v>7</v>
      </c>
      <c r="D8" s="9"/>
      <c r="E8" s="9"/>
      <c r="F8" s="9"/>
      <c r="G8" s="11" t="s">
        <v>3</v>
      </c>
      <c r="H8" s="12"/>
      <c r="I8" s="11"/>
    </row>
    <row r="9" customFormat="false" ht="13.5" hidden="false" customHeight="true" outlineLevel="0" collapsed="false">
      <c r="B9" s="9" t="n">
        <v>6</v>
      </c>
      <c r="C9" s="10" t="s">
        <v>8</v>
      </c>
      <c r="D9" s="9"/>
      <c r="E9" s="9"/>
      <c r="F9" s="9"/>
      <c r="G9" s="11"/>
      <c r="H9" s="12"/>
      <c r="I9" s="11"/>
    </row>
    <row r="10" customFormat="false" ht="13.5" hidden="false" customHeight="true" outlineLevel="0" collapsed="false">
      <c r="B10" s="9"/>
      <c r="C10" s="9"/>
      <c r="D10" s="9" t="n">
        <v>1</v>
      </c>
      <c r="E10" s="10" t="s">
        <v>9</v>
      </c>
      <c r="F10" s="9"/>
      <c r="G10" s="11" t="s">
        <v>10</v>
      </c>
      <c r="H10" s="12"/>
      <c r="I10" s="11"/>
    </row>
    <row r="11" customFormat="false" ht="13.5" hidden="false" customHeight="true" outlineLevel="0" collapsed="false">
      <c r="B11" s="9"/>
      <c r="C11" s="9"/>
      <c r="D11" s="9" t="n">
        <v>2</v>
      </c>
      <c r="E11" s="10" t="s">
        <v>11</v>
      </c>
      <c r="F11" s="9"/>
      <c r="G11" s="11" t="s">
        <v>12</v>
      </c>
      <c r="H11" s="12"/>
      <c r="I11" s="11"/>
    </row>
    <row r="12" customFormat="false" ht="13.5" hidden="false" customHeight="true" outlineLevel="0" collapsed="false">
      <c r="B12" s="9" t="n">
        <v>7</v>
      </c>
      <c r="C12" s="10" t="s">
        <v>13</v>
      </c>
      <c r="D12" s="9"/>
      <c r="E12" s="9"/>
      <c r="F12" s="9"/>
      <c r="G12" s="11" t="s">
        <v>10</v>
      </c>
      <c r="H12" s="12"/>
      <c r="I12" s="11"/>
    </row>
    <row r="13" customFormat="false" ht="13.5" hidden="false" customHeight="true" outlineLevel="0" collapsed="false">
      <c r="B13" s="9" t="n">
        <v>8</v>
      </c>
      <c r="C13" s="10" t="s">
        <v>14</v>
      </c>
      <c r="D13" s="9"/>
      <c r="E13" s="9"/>
      <c r="F13" s="9"/>
      <c r="G13" s="11" t="s">
        <v>15</v>
      </c>
      <c r="H13" s="12"/>
      <c r="I13" s="11"/>
    </row>
    <row r="14" customFormat="false" ht="13.5" hidden="false" customHeight="true" outlineLevel="0" collapsed="false">
      <c r="B14" s="9" t="n">
        <v>9</v>
      </c>
      <c r="C14" s="10" t="s">
        <v>16</v>
      </c>
      <c r="D14" s="9"/>
      <c r="E14" s="9"/>
      <c r="F14" s="9"/>
      <c r="G14" s="11" t="s">
        <v>17</v>
      </c>
      <c r="H14" s="12"/>
      <c r="I14" s="11"/>
    </row>
    <row r="15" customFormat="false" ht="13.5" hidden="false" customHeight="true" outlineLevel="0" collapsed="false">
      <c r="B15" s="9" t="n">
        <v>10</v>
      </c>
      <c r="C15" s="10" t="s">
        <v>18</v>
      </c>
      <c r="D15" s="9"/>
      <c r="E15" s="9"/>
      <c r="F15" s="9"/>
      <c r="G15" s="11" t="s">
        <v>19</v>
      </c>
      <c r="H15" s="12"/>
      <c r="I15" s="11"/>
    </row>
    <row r="16" customFormat="false" ht="13.5" hidden="false" customHeight="true" outlineLevel="0" collapsed="false">
      <c r="B16" s="9" t="n">
        <v>11</v>
      </c>
      <c r="C16" s="10" t="s">
        <v>20</v>
      </c>
      <c r="D16" s="9"/>
      <c r="E16" s="9"/>
      <c r="F16" s="9"/>
      <c r="G16" s="9"/>
      <c r="H16" s="12"/>
      <c r="I16" s="11"/>
    </row>
    <row r="17" customFormat="false" ht="13.5" hidden="false" customHeight="true" outlineLevel="0" collapsed="false">
      <c r="B17" s="9"/>
      <c r="C17" s="9"/>
      <c r="D17" s="9" t="n">
        <v>1</v>
      </c>
      <c r="E17" s="10" t="s">
        <v>21</v>
      </c>
      <c r="F17" s="9"/>
      <c r="G17" s="11" t="s">
        <v>22</v>
      </c>
      <c r="H17" s="12"/>
      <c r="I17" s="11"/>
    </row>
    <row r="18" customFormat="false" ht="13.5" hidden="false" customHeight="true" outlineLevel="0" collapsed="false">
      <c r="B18" s="9"/>
      <c r="C18" s="9"/>
      <c r="D18" s="9" t="n">
        <v>2</v>
      </c>
      <c r="E18" s="10" t="s">
        <v>23</v>
      </c>
      <c r="F18" s="9"/>
      <c r="G18" s="11" t="s">
        <v>22</v>
      </c>
      <c r="H18" s="12"/>
      <c r="I18" s="11"/>
    </row>
    <row r="19" customFormat="false" ht="13.5" hidden="false" customHeight="true" outlineLevel="0" collapsed="false">
      <c r="B19" s="9" t="n">
        <v>12</v>
      </c>
      <c r="C19" s="10" t="s">
        <v>24</v>
      </c>
      <c r="D19" s="9"/>
      <c r="E19" s="9"/>
      <c r="F19" s="9"/>
      <c r="G19" s="11" t="s">
        <v>22</v>
      </c>
      <c r="H19" s="12"/>
      <c r="I19" s="11"/>
    </row>
    <row r="20" customFormat="false" ht="13.5" hidden="false" customHeight="true" outlineLevel="0" collapsed="false">
      <c r="B20" s="9" t="n">
        <v>13</v>
      </c>
      <c r="C20" s="10" t="s">
        <v>25</v>
      </c>
      <c r="D20" s="9"/>
      <c r="E20" s="9"/>
      <c r="F20" s="9"/>
      <c r="G20" s="11" t="s">
        <v>26</v>
      </c>
      <c r="H20" s="12"/>
      <c r="I20" s="11"/>
    </row>
    <row r="21" customFormat="false" ht="13.5" hidden="false" customHeight="true" outlineLevel="0" collapsed="false">
      <c r="B21" s="9" t="n">
        <v>14</v>
      </c>
      <c r="C21" s="10" t="s">
        <v>27</v>
      </c>
      <c r="D21" s="9"/>
      <c r="E21" s="9"/>
      <c r="F21" s="9"/>
      <c r="G21" s="9"/>
      <c r="H21" s="12"/>
      <c r="I21" s="11"/>
    </row>
    <row r="22" customFormat="false" ht="13.5" hidden="false" customHeight="true" outlineLevel="0" collapsed="false">
      <c r="B22" s="9"/>
      <c r="C22" s="9"/>
      <c r="D22" s="9" t="n">
        <v>1</v>
      </c>
      <c r="E22" s="10" t="s">
        <v>28</v>
      </c>
      <c r="F22" s="9"/>
      <c r="G22" s="11" t="s">
        <v>10</v>
      </c>
      <c r="H22" s="12"/>
      <c r="I22" s="11"/>
    </row>
    <row r="23" customFormat="false" ht="13.5" hidden="false" customHeight="true" outlineLevel="0" collapsed="false">
      <c r="B23" s="9"/>
      <c r="C23" s="9"/>
      <c r="D23" s="9" t="n">
        <v>2</v>
      </c>
      <c r="E23" s="10" t="s">
        <v>29</v>
      </c>
      <c r="F23" s="9"/>
      <c r="G23" s="11" t="s">
        <v>10</v>
      </c>
      <c r="H23" s="12"/>
      <c r="I23" s="11"/>
    </row>
    <row r="24" customFormat="false" ht="13.5" hidden="false" customHeight="true" outlineLevel="0" collapsed="false">
      <c r="B24" s="9" t="n">
        <v>15</v>
      </c>
      <c r="C24" s="10" t="s">
        <v>30</v>
      </c>
      <c r="D24" s="9"/>
      <c r="E24" s="9"/>
      <c r="F24" s="9"/>
      <c r="G24" s="11" t="s">
        <v>31</v>
      </c>
      <c r="H24" s="12"/>
      <c r="I24" s="11"/>
    </row>
    <row r="25" customFormat="false" ht="13.5" hidden="false" customHeight="true" outlineLevel="0" collapsed="false">
      <c r="B25" s="9" t="n">
        <v>16</v>
      </c>
      <c r="C25" s="10" t="s">
        <v>32</v>
      </c>
      <c r="D25" s="9"/>
      <c r="E25" s="9"/>
      <c r="F25" s="9"/>
      <c r="G25" s="11" t="s">
        <v>31</v>
      </c>
      <c r="H25" s="12"/>
      <c r="I25" s="11"/>
    </row>
    <row r="26" customFormat="false" ht="13.5" hidden="false" customHeight="true" outlineLevel="0" collapsed="false">
      <c r="B26" s="9" t="n">
        <v>17</v>
      </c>
      <c r="C26" s="10" t="s">
        <v>33</v>
      </c>
      <c r="D26" s="9"/>
      <c r="E26" s="9"/>
      <c r="F26" s="9"/>
      <c r="G26" s="11" t="s">
        <v>34</v>
      </c>
      <c r="H26" s="12"/>
      <c r="I26" s="11"/>
    </row>
    <row r="27" customFormat="false" ht="13.5" hidden="false" customHeight="true" outlineLevel="0" collapsed="false">
      <c r="B27" s="9" t="n">
        <v>18</v>
      </c>
      <c r="C27" s="10" t="s">
        <v>35</v>
      </c>
      <c r="D27" s="9"/>
      <c r="E27" s="9"/>
      <c r="F27" s="9"/>
      <c r="G27" s="11" t="s">
        <v>36</v>
      </c>
      <c r="H27" s="12"/>
      <c r="I27" s="11"/>
    </row>
    <row r="28" customFormat="false" ht="13.5" hidden="false" customHeight="true" outlineLevel="0" collapsed="false">
      <c r="B28" s="9" t="n">
        <v>19</v>
      </c>
      <c r="C28" s="10" t="s">
        <v>37</v>
      </c>
      <c r="D28" s="9"/>
      <c r="E28" s="9"/>
      <c r="F28" s="9"/>
      <c r="G28" s="11" t="s">
        <v>38</v>
      </c>
      <c r="H28" s="12"/>
      <c r="I28" s="11"/>
    </row>
    <row r="29" customFormat="false" ht="13.5" hidden="false" customHeight="true" outlineLevel="0" collapsed="false">
      <c r="B29" s="9" t="n">
        <v>20</v>
      </c>
      <c r="C29" s="10" t="s">
        <v>39</v>
      </c>
      <c r="D29" s="9"/>
      <c r="E29" s="9"/>
      <c r="F29" s="9"/>
      <c r="G29" s="11" t="s">
        <v>40</v>
      </c>
      <c r="H29" s="12"/>
      <c r="I29" s="11"/>
    </row>
    <row r="30" customFormat="false" ht="13.5" hidden="false" customHeight="true" outlineLevel="0" collapsed="false">
      <c r="B30" s="9" t="n">
        <v>21</v>
      </c>
      <c r="C30" s="10" t="s">
        <v>41</v>
      </c>
      <c r="D30" s="9"/>
      <c r="E30" s="9"/>
      <c r="F30" s="9"/>
      <c r="G30" s="11" t="s">
        <v>42</v>
      </c>
      <c r="H30" s="12"/>
      <c r="I30" s="11"/>
    </row>
    <row r="31" customFormat="false" ht="13.5" hidden="false" customHeight="true" outlineLevel="0" collapsed="false">
      <c r="B31" s="9" t="n">
        <v>22</v>
      </c>
      <c r="C31" s="10" t="s">
        <v>43</v>
      </c>
      <c r="D31" s="9"/>
      <c r="E31" s="9"/>
      <c r="F31" s="9"/>
      <c r="G31" s="11" t="s">
        <v>44</v>
      </c>
      <c r="H31" s="12"/>
      <c r="I31" s="11"/>
    </row>
    <row r="32" customFormat="false" ht="13.5" hidden="false" customHeight="true" outlineLevel="0" collapsed="false">
      <c r="B32" s="9" t="n">
        <v>23</v>
      </c>
      <c r="C32" s="10" t="s">
        <v>45</v>
      </c>
      <c r="D32" s="9"/>
      <c r="E32" s="9"/>
      <c r="F32" s="9"/>
      <c r="G32" s="11"/>
      <c r="H32" s="12"/>
      <c r="I32" s="11"/>
    </row>
    <row r="33" customFormat="false" ht="13.5" hidden="false" customHeight="true" outlineLevel="0" collapsed="false">
      <c r="B33" s="9"/>
      <c r="C33" s="9"/>
      <c r="D33" s="9" t="n">
        <v>1</v>
      </c>
      <c r="E33" s="10" t="s">
        <v>46</v>
      </c>
      <c r="F33" s="9"/>
      <c r="G33" s="11" t="s">
        <v>47</v>
      </c>
      <c r="H33" s="12"/>
      <c r="I33" s="11"/>
    </row>
    <row r="34" customFormat="false" ht="13.5" hidden="false" customHeight="true" outlineLevel="0" collapsed="false">
      <c r="B34" s="9"/>
      <c r="C34" s="9"/>
      <c r="D34" s="9" t="n">
        <v>2</v>
      </c>
      <c r="E34" s="10" t="s">
        <v>48</v>
      </c>
      <c r="F34" s="9"/>
      <c r="G34" s="11" t="s">
        <v>49</v>
      </c>
      <c r="H34" s="12"/>
      <c r="I34" s="11"/>
    </row>
    <row r="35" customFormat="false" ht="13.5" hidden="false" customHeight="true" outlineLevel="0" collapsed="false">
      <c r="B35" s="9" t="n">
        <v>24</v>
      </c>
      <c r="C35" s="10" t="s">
        <v>50</v>
      </c>
      <c r="D35" s="9"/>
      <c r="E35" s="9"/>
      <c r="F35" s="9"/>
      <c r="G35" s="2"/>
      <c r="H35" s="12"/>
      <c r="I35" s="11"/>
    </row>
    <row r="36" customFormat="false" ht="13.5" hidden="false" customHeight="true" outlineLevel="0" collapsed="false">
      <c r="B36" s="9"/>
      <c r="C36" s="9"/>
      <c r="D36" s="9" t="n">
        <v>1</v>
      </c>
      <c r="E36" s="10" t="s">
        <v>51</v>
      </c>
      <c r="F36" s="9"/>
      <c r="G36" s="11" t="s">
        <v>51</v>
      </c>
      <c r="H36" s="12"/>
      <c r="I36" s="11"/>
    </row>
    <row r="37" customFormat="false" ht="13.5" hidden="false" customHeight="true" outlineLevel="0" collapsed="false">
      <c r="B37" s="9"/>
      <c r="C37" s="9"/>
      <c r="D37" s="9" t="n">
        <v>2</v>
      </c>
      <c r="E37" s="10" t="s">
        <v>52</v>
      </c>
      <c r="F37" s="9"/>
      <c r="G37" s="11" t="s">
        <v>52</v>
      </c>
      <c r="H37" s="12"/>
      <c r="I37" s="11"/>
    </row>
    <row r="38" customFormat="false" ht="13.5" hidden="false" customHeight="true" outlineLevel="0" collapsed="false">
      <c r="B38" s="9"/>
      <c r="C38" s="9"/>
      <c r="D38" s="9" t="n">
        <v>3</v>
      </c>
      <c r="E38" s="10" t="s">
        <v>49</v>
      </c>
      <c r="F38" s="9"/>
      <c r="G38" s="11" t="s">
        <v>49</v>
      </c>
      <c r="H38" s="12"/>
      <c r="I38" s="11"/>
    </row>
    <row r="39" customFormat="false" ht="13.5" hidden="false" customHeight="true" outlineLevel="0" collapsed="false">
      <c r="B39" s="9" t="n">
        <v>25</v>
      </c>
      <c r="C39" s="10" t="s">
        <v>53</v>
      </c>
      <c r="D39" s="9"/>
      <c r="E39" s="9"/>
      <c r="F39" s="9"/>
      <c r="G39" s="11" t="s">
        <v>42</v>
      </c>
      <c r="H39" s="12"/>
      <c r="I39" s="11"/>
    </row>
    <row r="40" customFormat="false" ht="13.5" hidden="false" customHeight="true" outlineLevel="0" collapsed="false">
      <c r="B40" s="9" t="n">
        <v>26</v>
      </c>
      <c r="C40" s="10" t="s">
        <v>54</v>
      </c>
      <c r="D40" s="9"/>
      <c r="E40" s="9"/>
      <c r="F40" s="9"/>
      <c r="G40" s="11" t="s">
        <v>42</v>
      </c>
      <c r="H40" s="12"/>
      <c r="I40" s="11"/>
    </row>
    <row r="41" customFormat="false" ht="13.5" hidden="false" customHeight="true" outlineLevel="0" collapsed="false">
      <c r="B41" s="9" t="n">
        <v>27</v>
      </c>
      <c r="C41" s="10" t="s">
        <v>55</v>
      </c>
      <c r="D41" s="9"/>
      <c r="E41" s="9"/>
      <c r="F41" s="9"/>
      <c r="G41" s="11" t="s">
        <v>42</v>
      </c>
      <c r="H41" s="12"/>
      <c r="I41" s="11"/>
    </row>
    <row r="42" customFormat="false" ht="13.5" hidden="false" customHeight="true" outlineLevel="0" collapsed="false">
      <c r="B42" s="9" t="n">
        <v>28</v>
      </c>
      <c r="C42" s="10" t="s">
        <v>56</v>
      </c>
      <c r="D42" s="9"/>
      <c r="E42" s="9"/>
      <c r="F42" s="9"/>
      <c r="G42" s="11" t="s">
        <v>57</v>
      </c>
      <c r="H42" s="12"/>
      <c r="I42" s="11"/>
    </row>
    <row r="43" customFormat="false" ht="13.5" hidden="false" customHeight="true" outlineLevel="0" collapsed="false">
      <c r="B43" s="9" t="n">
        <v>29</v>
      </c>
      <c r="C43" s="10" t="s">
        <v>58</v>
      </c>
      <c r="D43" s="9"/>
      <c r="E43" s="9"/>
      <c r="F43" s="9"/>
      <c r="G43" s="9"/>
      <c r="H43" s="12"/>
      <c r="I43" s="11"/>
    </row>
    <row r="44" customFormat="false" ht="13.5" hidden="false" customHeight="true" outlineLevel="0" collapsed="false">
      <c r="B44" s="9"/>
      <c r="C44" s="9"/>
      <c r="D44" s="9" t="n">
        <v>1</v>
      </c>
      <c r="E44" s="10" t="s">
        <v>58</v>
      </c>
      <c r="F44" s="9"/>
      <c r="G44" s="11" t="s">
        <v>59</v>
      </c>
      <c r="H44" s="12"/>
      <c r="I44" s="11"/>
    </row>
    <row r="45" customFormat="false" ht="13.5" hidden="false" customHeight="true" outlineLevel="0" collapsed="false">
      <c r="B45" s="9"/>
      <c r="C45" s="9"/>
      <c r="D45" s="9" t="n">
        <v>2</v>
      </c>
      <c r="E45" s="10" t="s">
        <v>60</v>
      </c>
      <c r="F45" s="9"/>
      <c r="G45" s="11" t="s">
        <v>61</v>
      </c>
      <c r="H45" s="12"/>
      <c r="I45" s="11"/>
    </row>
    <row r="46" customFormat="false" ht="13.5" hidden="false" customHeight="true" outlineLevel="0" collapsed="false">
      <c r="B46" s="9" t="n">
        <v>30</v>
      </c>
      <c r="C46" s="10" t="s">
        <v>62</v>
      </c>
      <c r="D46" s="9"/>
      <c r="E46" s="9"/>
      <c r="F46" s="9"/>
      <c r="G46" s="11" t="s">
        <v>63</v>
      </c>
      <c r="H46" s="12"/>
      <c r="I46" s="11"/>
    </row>
    <row r="47" customFormat="false" ht="13.5" hidden="false" customHeight="true" outlineLevel="0" collapsed="false">
      <c r="B47" s="9" t="n">
        <v>31</v>
      </c>
      <c r="C47" s="10" t="s">
        <v>64</v>
      </c>
      <c r="D47" s="9"/>
      <c r="E47" s="9"/>
      <c r="F47" s="9"/>
      <c r="G47" s="11" t="s">
        <v>26</v>
      </c>
      <c r="H47" s="12"/>
      <c r="I47" s="11"/>
    </row>
    <row r="48" customFormat="false" ht="13.5" hidden="false" customHeight="true" outlineLevel="0" collapsed="false">
      <c r="B48" s="9" t="n">
        <v>32</v>
      </c>
      <c r="C48" s="10" t="s">
        <v>65</v>
      </c>
      <c r="D48" s="9"/>
      <c r="E48" s="9"/>
      <c r="F48" s="9"/>
      <c r="G48" s="11" t="s">
        <v>42</v>
      </c>
      <c r="H48" s="12"/>
      <c r="I48" s="11"/>
    </row>
    <row r="49" customFormat="false" ht="13.5" hidden="false" customHeight="true" outlineLevel="0" collapsed="false">
      <c r="B49" s="9" t="n">
        <v>33</v>
      </c>
      <c r="C49" s="10" t="s">
        <v>66</v>
      </c>
      <c r="D49" s="9"/>
      <c r="E49" s="9"/>
      <c r="F49" s="9"/>
      <c r="G49" s="11" t="s">
        <v>10</v>
      </c>
      <c r="H49" s="12"/>
      <c r="I49" s="11"/>
    </row>
    <row r="50" customFormat="false" ht="13.5" hidden="false" customHeight="true" outlineLevel="0" collapsed="false">
      <c r="B50" s="9" t="n">
        <v>34</v>
      </c>
      <c r="C50" s="10" t="s">
        <v>67</v>
      </c>
      <c r="D50" s="9"/>
      <c r="E50" s="9"/>
      <c r="F50" s="9"/>
      <c r="G50" s="11" t="s">
        <v>22</v>
      </c>
      <c r="H50" s="12"/>
      <c r="I50" s="11"/>
    </row>
    <row r="51" customFormat="false" ht="13.5" hidden="false" customHeight="true" outlineLevel="0" collapsed="false">
      <c r="B51" s="9" t="n">
        <v>35</v>
      </c>
      <c r="C51" s="10" t="s">
        <v>68</v>
      </c>
      <c r="D51" s="9"/>
      <c r="E51" s="9"/>
      <c r="F51" s="9"/>
      <c r="G51" s="9"/>
      <c r="H51" s="12"/>
      <c r="I51" s="11"/>
    </row>
    <row r="52" customFormat="false" ht="13.5" hidden="false" customHeight="true" outlineLevel="0" collapsed="false">
      <c r="B52" s="9"/>
      <c r="C52" s="9"/>
      <c r="D52" s="9" t="n">
        <v>1</v>
      </c>
      <c r="E52" s="10" t="s">
        <v>69</v>
      </c>
      <c r="F52" s="9"/>
      <c r="G52" s="11" t="s">
        <v>22</v>
      </c>
      <c r="H52" s="12"/>
      <c r="I52" s="11"/>
    </row>
    <row r="53" customFormat="false" ht="13.5" hidden="false" customHeight="true" outlineLevel="0" collapsed="false">
      <c r="B53" s="9"/>
      <c r="C53" s="9"/>
      <c r="D53" s="9" t="n">
        <v>2</v>
      </c>
      <c r="E53" s="10" t="s">
        <v>70</v>
      </c>
      <c r="F53" s="9"/>
      <c r="G53" s="11" t="s">
        <v>71</v>
      </c>
      <c r="H53" s="12"/>
      <c r="I53" s="11"/>
    </row>
    <row r="54" customFormat="false" ht="13.5" hidden="false" customHeight="true" outlineLevel="0" collapsed="false">
      <c r="B54" s="9" t="n">
        <v>36</v>
      </c>
      <c r="C54" s="10" t="s">
        <v>72</v>
      </c>
      <c r="D54" s="9"/>
      <c r="E54" s="9"/>
      <c r="F54" s="9"/>
      <c r="G54" s="11" t="s">
        <v>73</v>
      </c>
      <c r="H54" s="12"/>
      <c r="I54" s="11"/>
    </row>
    <row r="55" customFormat="false" ht="13.5" hidden="false" customHeight="true" outlineLevel="0" collapsed="false">
      <c r="B55" s="9" t="n">
        <v>37</v>
      </c>
      <c r="C55" s="10" t="s">
        <v>74</v>
      </c>
      <c r="D55" s="9"/>
      <c r="E55" s="9"/>
      <c r="F55" s="9"/>
      <c r="G55" s="11" t="s">
        <v>75</v>
      </c>
      <c r="H55" s="12"/>
      <c r="I55" s="11"/>
    </row>
    <row r="56" customFormat="false" ht="13.5" hidden="false" customHeight="true" outlineLevel="0" collapsed="false">
      <c r="B56" s="9" t="n">
        <v>38</v>
      </c>
      <c r="C56" s="10" t="s">
        <v>76</v>
      </c>
      <c r="D56" s="9"/>
      <c r="E56" s="9"/>
      <c r="F56" s="9"/>
      <c r="G56" s="11" t="s">
        <v>75</v>
      </c>
      <c r="H56" s="12"/>
      <c r="I56" s="11"/>
    </row>
    <row r="57" customFormat="false" ht="13.5" hidden="false" customHeight="true" outlineLevel="0" collapsed="false">
      <c r="B57" s="9" t="n">
        <v>39</v>
      </c>
      <c r="C57" s="10" t="s">
        <v>77</v>
      </c>
      <c r="D57" s="9"/>
      <c r="E57" s="9"/>
      <c r="F57" s="9"/>
      <c r="G57" s="11" t="s">
        <v>78</v>
      </c>
      <c r="H57" s="12"/>
      <c r="I57" s="11"/>
    </row>
    <row r="58" customFormat="false" ht="13.5" hidden="false" customHeight="true" outlineLevel="0" collapsed="false">
      <c r="B58" s="9" t="n">
        <v>40</v>
      </c>
      <c r="C58" s="10" t="s">
        <v>79</v>
      </c>
      <c r="D58" s="9"/>
      <c r="E58" s="9"/>
      <c r="F58" s="9"/>
      <c r="G58" s="11" t="s">
        <v>80</v>
      </c>
      <c r="H58" s="12"/>
      <c r="I58" s="11"/>
    </row>
    <row r="59" customFormat="false" ht="13.5" hidden="false" customHeight="true" outlineLevel="0" collapsed="false">
      <c r="B59" s="9" t="n">
        <v>41</v>
      </c>
      <c r="C59" s="10" t="s">
        <v>81</v>
      </c>
      <c r="D59" s="9"/>
      <c r="E59" s="9"/>
      <c r="F59" s="9"/>
      <c r="G59" s="11" t="s">
        <v>82</v>
      </c>
      <c r="H59" s="12"/>
      <c r="I59" s="11"/>
    </row>
    <row r="60" customFormat="false" ht="13.5" hidden="false" customHeight="true" outlineLevel="0" collapsed="false"/>
  </sheetData>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0" ySplit="4" topLeftCell="A50" activePane="bottomLeft" state="frozen"/>
      <selection pane="topLeft" activeCell="A1" activeCellId="0" sqref="A1"/>
      <selection pane="bottomLeft" activeCell="E56" activeCellId="0" sqref="E56"/>
    </sheetView>
  </sheetViews>
  <sheetFormatPr defaultColWidth="8.9921875" defaultRowHeight="10.8" zeroHeight="false" outlineLevelRow="0" outlineLevelCol="0"/>
  <cols>
    <col collapsed="false" customWidth="true" hidden="false" outlineLevel="0" max="2" min="1" style="59" width="4.43"/>
    <col collapsed="false" customWidth="true" hidden="false" outlineLevel="0" max="4" min="3" style="59" width="8.32"/>
    <col collapsed="false" customWidth="true" hidden="false" outlineLevel="0" max="5" min="5" style="59" width="8.88"/>
    <col collapsed="false" customWidth="true" hidden="false" outlineLevel="0" max="6" min="6" style="59" width="8.32"/>
    <col collapsed="false" customWidth="true" hidden="false" outlineLevel="0" max="10" min="7" style="59" width="7.66"/>
    <col collapsed="false" customWidth="true" hidden="false" outlineLevel="0" max="11" min="11" style="59" width="6.1"/>
    <col collapsed="false" customWidth="true" hidden="false" outlineLevel="0" max="12" min="12" style="59" width="4.88"/>
    <col collapsed="false" customWidth="false" hidden="false" outlineLevel="0" max="257" min="13" style="59" width="8.99"/>
  </cols>
  <sheetData>
    <row r="1" s="61" customFormat="true" ht="15" hidden="false" customHeight="true" outlineLevel="0" collapsed="false">
      <c r="A1" s="60" t="s">
        <v>185</v>
      </c>
    </row>
    <row r="2" s="62" customFormat="true" ht="15" hidden="false" customHeight="true" outlineLevel="0" collapsed="false">
      <c r="I2" s="157"/>
      <c r="J2" s="157" t="s">
        <v>160</v>
      </c>
      <c r="K2" s="157"/>
      <c r="L2" s="157"/>
    </row>
    <row r="3" s="62" customFormat="true" ht="27.9" hidden="false" customHeight="true" outlineLevel="0" collapsed="false">
      <c r="A3" s="74"/>
      <c r="B3" s="158" t="s">
        <v>85</v>
      </c>
      <c r="C3" s="68" t="s">
        <v>146</v>
      </c>
      <c r="D3" s="184" t="s">
        <v>186</v>
      </c>
      <c r="E3" s="184"/>
      <c r="F3" s="184"/>
      <c r="G3" s="185" t="s">
        <v>187</v>
      </c>
      <c r="H3" s="84" t="s">
        <v>188</v>
      </c>
      <c r="I3" s="186" t="s">
        <v>189</v>
      </c>
      <c r="J3" s="187" t="s">
        <v>190</v>
      </c>
      <c r="K3" s="188" t="s">
        <v>191</v>
      </c>
      <c r="L3" s="188"/>
    </row>
    <row r="4" s="62" customFormat="true" ht="27.9" hidden="false" customHeight="true" outlineLevel="0" collapsed="false">
      <c r="A4" s="159" t="s">
        <v>95</v>
      </c>
      <c r="B4" s="189"/>
      <c r="C4" s="68"/>
      <c r="D4" s="67" t="s">
        <v>127</v>
      </c>
      <c r="E4" s="190" t="s">
        <v>192</v>
      </c>
      <c r="F4" s="68" t="s">
        <v>193</v>
      </c>
      <c r="G4" s="185"/>
      <c r="H4" s="84"/>
      <c r="I4" s="186"/>
      <c r="J4" s="187"/>
      <c r="K4" s="191" t="s">
        <v>9</v>
      </c>
      <c r="L4" s="192" t="s">
        <v>194</v>
      </c>
    </row>
    <row r="5" s="62" customFormat="true" ht="16.5" hidden="false" customHeight="true" outlineLevel="0" collapsed="false">
      <c r="A5" s="193" t="s">
        <v>96</v>
      </c>
      <c r="B5" s="162" t="n">
        <v>51</v>
      </c>
      <c r="C5" s="88" t="n">
        <v>3548</v>
      </c>
      <c r="D5" s="194"/>
      <c r="E5" s="88" t="n">
        <v>3343</v>
      </c>
      <c r="G5" s="93" t="n">
        <v>138</v>
      </c>
      <c r="H5" s="93" t="n">
        <v>67</v>
      </c>
      <c r="I5" s="195"/>
      <c r="J5" s="195"/>
      <c r="K5" s="196" t="n">
        <v>92</v>
      </c>
      <c r="L5" s="93" t="n">
        <v>9</v>
      </c>
    </row>
    <row r="6" s="62" customFormat="true" ht="16.5" hidden="false" customHeight="true" outlineLevel="0" collapsed="false">
      <c r="B6" s="162" t="n">
        <v>52</v>
      </c>
      <c r="C6" s="88" t="n">
        <v>3756</v>
      </c>
      <c r="D6" s="194"/>
      <c r="E6" s="88" t="n">
        <v>3538</v>
      </c>
      <c r="G6" s="93" t="n">
        <v>147</v>
      </c>
      <c r="H6" s="93" t="n">
        <v>71</v>
      </c>
      <c r="I6" s="72"/>
      <c r="J6" s="72"/>
      <c r="K6" s="196" t="n">
        <v>77</v>
      </c>
      <c r="L6" s="93" t="n">
        <v>7</v>
      </c>
    </row>
    <row r="7" s="62" customFormat="true" ht="16.5" hidden="false" customHeight="true" outlineLevel="0" collapsed="false">
      <c r="B7" s="162" t="n">
        <v>53</v>
      </c>
      <c r="C7" s="88" t="n">
        <v>3867</v>
      </c>
      <c r="D7" s="194"/>
      <c r="E7" s="88" t="n">
        <v>3642</v>
      </c>
      <c r="G7" s="93" t="n">
        <v>153</v>
      </c>
      <c r="H7" s="93" t="n">
        <v>72</v>
      </c>
      <c r="I7" s="72"/>
      <c r="J7" s="72"/>
      <c r="K7" s="196" t="n">
        <v>86</v>
      </c>
      <c r="L7" s="93" t="n">
        <v>7</v>
      </c>
    </row>
    <row r="8" s="62" customFormat="true" ht="16.5" hidden="false" customHeight="true" outlineLevel="0" collapsed="false">
      <c r="B8" s="162" t="n">
        <v>54</v>
      </c>
      <c r="C8" s="88" t="n">
        <v>3836</v>
      </c>
      <c r="D8" s="197"/>
      <c r="E8" s="88" t="n">
        <v>3603</v>
      </c>
      <c r="G8" s="93" t="n">
        <v>159</v>
      </c>
      <c r="H8" s="93" t="n">
        <v>74</v>
      </c>
      <c r="I8" s="72"/>
      <c r="J8" s="72"/>
      <c r="K8" s="198" t="n">
        <v>89</v>
      </c>
      <c r="L8" s="199" t="n">
        <v>7</v>
      </c>
    </row>
    <row r="9" s="62" customFormat="true" ht="16.5" hidden="false" customHeight="true" outlineLevel="0" collapsed="false">
      <c r="B9" s="162" t="n">
        <v>55</v>
      </c>
      <c r="C9" s="88" t="n">
        <v>3768</v>
      </c>
      <c r="D9" s="88" t="n">
        <v>3536</v>
      </c>
      <c r="E9" s="88" t="n">
        <v>3425</v>
      </c>
      <c r="F9" s="200" t="n">
        <v>111</v>
      </c>
      <c r="G9" s="93" t="n">
        <v>158</v>
      </c>
      <c r="H9" s="93" t="n">
        <v>74</v>
      </c>
      <c r="I9" s="72"/>
      <c r="J9" s="72"/>
    </row>
    <row r="10" s="62" customFormat="true" ht="16.5" hidden="false" customHeight="true" outlineLevel="0" collapsed="false">
      <c r="B10" s="162" t="n">
        <v>56</v>
      </c>
      <c r="C10" s="88" t="n">
        <v>3759</v>
      </c>
      <c r="D10" s="88" t="n">
        <v>3528</v>
      </c>
      <c r="E10" s="88" t="n">
        <v>3415</v>
      </c>
      <c r="F10" s="93" t="n">
        <v>113</v>
      </c>
      <c r="G10" s="93" t="n">
        <v>161</v>
      </c>
      <c r="H10" s="93" t="n">
        <v>70</v>
      </c>
      <c r="I10" s="72"/>
      <c r="J10" s="72"/>
    </row>
    <row r="11" s="62" customFormat="true" ht="16.5" hidden="false" customHeight="true" outlineLevel="0" collapsed="false">
      <c r="B11" s="162" t="n">
        <v>57</v>
      </c>
      <c r="C11" s="88" t="n">
        <v>3740</v>
      </c>
      <c r="D11" s="88" t="n">
        <v>3499</v>
      </c>
      <c r="E11" s="88" t="n">
        <v>3382</v>
      </c>
      <c r="F11" s="93" t="n">
        <v>117</v>
      </c>
      <c r="G11" s="93" t="n">
        <v>174</v>
      </c>
      <c r="H11" s="93" t="n">
        <v>67</v>
      </c>
      <c r="I11" s="72"/>
      <c r="J11" s="72"/>
    </row>
    <row r="12" s="62" customFormat="true" ht="16.5" hidden="false" customHeight="true" outlineLevel="0" collapsed="false">
      <c r="B12" s="162" t="n">
        <v>58</v>
      </c>
      <c r="C12" s="88" t="n">
        <v>3733</v>
      </c>
      <c r="D12" s="88" t="n">
        <v>3490</v>
      </c>
      <c r="E12" s="88" t="n">
        <v>3374</v>
      </c>
      <c r="F12" s="93" t="n">
        <v>116</v>
      </c>
      <c r="G12" s="93" t="n">
        <v>179</v>
      </c>
      <c r="H12" s="93" t="n">
        <v>64</v>
      </c>
      <c r="I12" s="72"/>
      <c r="J12" s="72"/>
    </row>
    <row r="13" s="62" customFormat="true" ht="16.5" hidden="false" customHeight="true" outlineLevel="0" collapsed="false">
      <c r="B13" s="162" t="n">
        <v>59</v>
      </c>
      <c r="C13" s="88" t="n">
        <v>3599</v>
      </c>
      <c r="D13" s="88" t="n">
        <v>3359</v>
      </c>
      <c r="E13" s="88" t="n">
        <v>3242</v>
      </c>
      <c r="F13" s="93" t="n">
        <v>117</v>
      </c>
      <c r="G13" s="93" t="n">
        <v>178</v>
      </c>
      <c r="H13" s="93" t="n">
        <v>62</v>
      </c>
      <c r="I13" s="72"/>
      <c r="J13" s="72"/>
    </row>
    <row r="14" s="62" customFormat="true" ht="16.5" hidden="false" customHeight="true" outlineLevel="0" collapsed="false">
      <c r="B14" s="162" t="n">
        <v>60</v>
      </c>
      <c r="C14" s="88" t="n">
        <v>3568</v>
      </c>
      <c r="D14" s="88" t="n">
        <v>3337</v>
      </c>
      <c r="E14" s="88" t="n">
        <v>3219</v>
      </c>
      <c r="F14" s="93" t="n">
        <v>118</v>
      </c>
      <c r="G14" s="93" t="n">
        <v>173</v>
      </c>
      <c r="H14" s="93" t="n">
        <v>58</v>
      </c>
      <c r="I14" s="72"/>
      <c r="J14" s="72"/>
    </row>
    <row r="15" s="62" customFormat="true" ht="16.5" hidden="false" customHeight="true" outlineLevel="0" collapsed="false">
      <c r="B15" s="162" t="n">
        <v>61</v>
      </c>
      <c r="C15" s="88" t="n">
        <v>3488</v>
      </c>
      <c r="D15" s="88" t="n">
        <v>3264</v>
      </c>
      <c r="E15" s="88" t="n">
        <v>3144</v>
      </c>
      <c r="F15" s="93" t="n">
        <v>120</v>
      </c>
      <c r="G15" s="93" t="n">
        <v>166</v>
      </c>
      <c r="H15" s="93" t="n">
        <v>58</v>
      </c>
      <c r="I15" s="72"/>
      <c r="J15" s="72"/>
    </row>
    <row r="16" s="62" customFormat="true" ht="16.5" hidden="false" customHeight="true" outlineLevel="0" collapsed="false">
      <c r="B16" s="162" t="n">
        <v>62</v>
      </c>
      <c r="C16" s="88" t="n">
        <v>3410</v>
      </c>
      <c r="D16" s="88" t="n">
        <v>3189</v>
      </c>
      <c r="E16" s="88" t="n">
        <v>3068</v>
      </c>
      <c r="F16" s="93" t="n">
        <v>121</v>
      </c>
      <c r="G16" s="93" t="n">
        <v>162</v>
      </c>
      <c r="H16" s="93" t="n">
        <v>59</v>
      </c>
      <c r="I16" s="72"/>
      <c r="J16" s="72"/>
    </row>
    <row r="17" s="62" customFormat="true" ht="16.5" hidden="false" customHeight="true" outlineLevel="0" collapsed="false">
      <c r="B17" s="162" t="n">
        <v>63</v>
      </c>
      <c r="C17" s="88" t="n">
        <v>3302</v>
      </c>
      <c r="D17" s="88" t="n">
        <v>3079</v>
      </c>
      <c r="E17" s="88" t="n">
        <v>2959</v>
      </c>
      <c r="F17" s="93" t="n">
        <v>120</v>
      </c>
      <c r="G17" s="93" t="n">
        <v>162</v>
      </c>
      <c r="H17" s="93" t="n">
        <v>61</v>
      </c>
      <c r="I17" s="72"/>
      <c r="J17" s="72"/>
    </row>
    <row r="18" s="62" customFormat="true" ht="16.5" hidden="false" customHeight="true" outlineLevel="0" collapsed="false">
      <c r="A18" s="193" t="s">
        <v>97</v>
      </c>
      <c r="B18" s="165" t="s">
        <v>98</v>
      </c>
      <c r="C18" s="88" t="n">
        <v>3147</v>
      </c>
      <c r="D18" s="88" t="n">
        <v>2927</v>
      </c>
      <c r="E18" s="88" t="n">
        <v>2808</v>
      </c>
      <c r="F18" s="93" t="n">
        <v>119</v>
      </c>
      <c r="G18" s="93" t="n">
        <v>158</v>
      </c>
      <c r="H18" s="93" t="n">
        <v>62</v>
      </c>
      <c r="I18" s="72"/>
      <c r="J18" s="72"/>
    </row>
    <row r="19" s="62" customFormat="true" ht="16.5" hidden="false" customHeight="true" outlineLevel="0" collapsed="false">
      <c r="B19" s="35" t="s">
        <v>99</v>
      </c>
      <c r="C19" s="88" t="n">
        <v>3045</v>
      </c>
      <c r="D19" s="88" t="n">
        <v>2821</v>
      </c>
      <c r="E19" s="88" t="n">
        <v>2702</v>
      </c>
      <c r="F19" s="93" t="n">
        <v>119</v>
      </c>
      <c r="G19" s="93" t="n">
        <v>162</v>
      </c>
      <c r="H19" s="93" t="n">
        <v>62</v>
      </c>
      <c r="I19" s="72"/>
      <c r="J19" s="72"/>
    </row>
    <row r="20" s="62" customFormat="true" ht="16.5" hidden="false" customHeight="true" outlineLevel="0" collapsed="false">
      <c r="B20" s="35" t="s">
        <v>100</v>
      </c>
      <c r="C20" s="88" t="n">
        <v>2948</v>
      </c>
      <c r="D20" s="88" t="n">
        <v>2734</v>
      </c>
      <c r="E20" s="88" t="n">
        <v>2616</v>
      </c>
      <c r="F20" s="93" t="n">
        <v>118</v>
      </c>
      <c r="G20" s="93" t="n">
        <v>152</v>
      </c>
      <c r="H20" s="93" t="n">
        <v>62</v>
      </c>
      <c r="I20" s="72"/>
      <c r="J20" s="72"/>
    </row>
    <row r="21" s="62" customFormat="true" ht="16.5" hidden="false" customHeight="true" outlineLevel="0" collapsed="false">
      <c r="B21" s="35" t="s">
        <v>101</v>
      </c>
      <c r="C21" s="88" t="n">
        <v>2862</v>
      </c>
      <c r="D21" s="88" t="n">
        <v>2653</v>
      </c>
      <c r="E21" s="88" t="n">
        <v>2536</v>
      </c>
      <c r="F21" s="93" t="n">
        <v>117</v>
      </c>
      <c r="G21" s="93" t="n">
        <v>148</v>
      </c>
      <c r="H21" s="93" t="n">
        <v>61</v>
      </c>
      <c r="I21" s="72"/>
      <c r="J21" s="72"/>
    </row>
    <row r="22" s="62" customFormat="true" ht="16.5" hidden="false" customHeight="true" outlineLevel="0" collapsed="false">
      <c r="B22" s="35" t="s">
        <v>102</v>
      </c>
      <c r="C22" s="88" t="n">
        <v>2795</v>
      </c>
      <c r="D22" s="88" t="n">
        <v>2591</v>
      </c>
      <c r="E22" s="88" t="n">
        <v>2474</v>
      </c>
      <c r="F22" s="93" t="n">
        <v>117</v>
      </c>
      <c r="G22" s="93" t="n">
        <v>143</v>
      </c>
      <c r="H22" s="93" t="n">
        <v>61</v>
      </c>
      <c r="I22" s="72"/>
      <c r="J22" s="72"/>
    </row>
    <row r="23" s="62" customFormat="true" ht="16.5" hidden="false" customHeight="true" outlineLevel="0" collapsed="false">
      <c r="B23" s="35" t="s">
        <v>103</v>
      </c>
      <c r="C23" s="88" t="n">
        <v>2742</v>
      </c>
      <c r="D23" s="88" t="n">
        <v>2550</v>
      </c>
      <c r="E23" s="88" t="n">
        <v>2433</v>
      </c>
      <c r="F23" s="93" t="n">
        <v>117</v>
      </c>
      <c r="G23" s="93" t="n">
        <v>132</v>
      </c>
      <c r="H23" s="93" t="n">
        <v>60</v>
      </c>
      <c r="I23" s="72"/>
      <c r="J23" s="72"/>
    </row>
    <row r="24" s="62" customFormat="true" ht="16.5" hidden="false" customHeight="true" outlineLevel="0" collapsed="false">
      <c r="B24" s="35" t="s">
        <v>104</v>
      </c>
      <c r="C24" s="88" t="n">
        <v>2686</v>
      </c>
      <c r="D24" s="88" t="n">
        <v>2494</v>
      </c>
      <c r="E24" s="88" t="n">
        <v>2377</v>
      </c>
      <c r="F24" s="93" t="n">
        <v>117</v>
      </c>
      <c r="G24" s="93" t="n">
        <v>132</v>
      </c>
      <c r="H24" s="93" t="n">
        <v>60</v>
      </c>
      <c r="I24" s="72"/>
      <c r="J24" s="72"/>
    </row>
    <row r="25" s="62" customFormat="true" ht="16.5" hidden="false" customHeight="true" outlineLevel="0" collapsed="false">
      <c r="B25" s="35" t="s">
        <v>105</v>
      </c>
      <c r="C25" s="88" t="n">
        <v>2671</v>
      </c>
      <c r="D25" s="88" t="n">
        <v>2478</v>
      </c>
      <c r="E25" s="88" t="n">
        <v>2361</v>
      </c>
      <c r="F25" s="93" t="n">
        <v>117</v>
      </c>
      <c r="G25" s="93" t="n">
        <v>133</v>
      </c>
      <c r="H25" s="93" t="n">
        <v>60</v>
      </c>
      <c r="I25" s="72"/>
      <c r="J25" s="72"/>
    </row>
    <row r="26" s="62" customFormat="true" ht="16.5" hidden="false" customHeight="true" outlineLevel="0" collapsed="false">
      <c r="B26" s="35" t="s">
        <v>106</v>
      </c>
      <c r="C26" s="88" t="n">
        <v>2649</v>
      </c>
      <c r="D26" s="88" t="n">
        <v>2454</v>
      </c>
      <c r="E26" s="88" t="n">
        <v>2339</v>
      </c>
      <c r="F26" s="93" t="n">
        <v>115</v>
      </c>
      <c r="G26" s="93" t="n">
        <v>136</v>
      </c>
      <c r="H26" s="93" t="n">
        <v>59</v>
      </c>
      <c r="I26" s="72"/>
      <c r="J26" s="72"/>
    </row>
    <row r="27" s="62" customFormat="true" ht="16.5" hidden="false" customHeight="true" outlineLevel="0" collapsed="false">
      <c r="B27" s="162" t="n">
        <v>10</v>
      </c>
      <c r="C27" s="88" t="n">
        <v>2640</v>
      </c>
      <c r="D27" s="88" t="n">
        <v>2439</v>
      </c>
      <c r="E27" s="88" t="n">
        <v>2324</v>
      </c>
      <c r="F27" s="93" t="n">
        <v>115</v>
      </c>
      <c r="G27" s="93" t="n">
        <v>142</v>
      </c>
      <c r="H27" s="93" t="n">
        <v>59</v>
      </c>
      <c r="I27" s="72"/>
      <c r="J27" s="72"/>
    </row>
    <row r="28" s="62" customFormat="true" ht="16.5" hidden="false" customHeight="true" outlineLevel="0" collapsed="false">
      <c r="B28" s="162" t="n">
        <v>11</v>
      </c>
      <c r="C28" s="88" t="n">
        <v>2638</v>
      </c>
      <c r="D28" s="88" t="n">
        <v>2424</v>
      </c>
      <c r="E28" s="88" t="n">
        <v>2309</v>
      </c>
      <c r="F28" s="93" t="n">
        <v>115</v>
      </c>
      <c r="G28" s="93" t="n">
        <v>155</v>
      </c>
      <c r="H28" s="93" t="n">
        <v>59</v>
      </c>
      <c r="I28" s="72"/>
      <c r="J28" s="72"/>
    </row>
    <row r="29" s="62" customFormat="true" ht="16.5" hidden="false" customHeight="true" outlineLevel="0" collapsed="false">
      <c r="B29" s="162" t="n">
        <v>12</v>
      </c>
      <c r="C29" s="88" t="n">
        <v>2635</v>
      </c>
      <c r="D29" s="88" t="n">
        <v>2418</v>
      </c>
      <c r="E29" s="88" t="n">
        <v>2303</v>
      </c>
      <c r="F29" s="93" t="n">
        <v>115</v>
      </c>
      <c r="G29" s="93" t="n">
        <v>158</v>
      </c>
      <c r="H29" s="93" t="n">
        <v>59</v>
      </c>
      <c r="I29" s="72"/>
      <c r="J29" s="72"/>
    </row>
    <row r="30" s="62" customFormat="true" ht="16.5" hidden="false" customHeight="true" outlineLevel="0" collapsed="false">
      <c r="B30" s="162" t="n">
        <v>13</v>
      </c>
      <c r="C30" s="88" t="n">
        <v>2635</v>
      </c>
      <c r="D30" s="88" t="n">
        <v>2421</v>
      </c>
      <c r="E30" s="88" t="n">
        <v>2307</v>
      </c>
      <c r="F30" s="93" t="n">
        <v>114</v>
      </c>
      <c r="G30" s="93" t="n">
        <v>155</v>
      </c>
      <c r="H30" s="93" t="n">
        <v>59</v>
      </c>
      <c r="I30" s="72"/>
      <c r="J30" s="72"/>
    </row>
    <row r="31" s="62" customFormat="true" ht="16.5" hidden="false" customHeight="true" outlineLevel="0" collapsed="false">
      <c r="B31" s="162" t="n">
        <v>14</v>
      </c>
      <c r="C31" s="88" t="n">
        <v>2614</v>
      </c>
      <c r="D31" s="88" t="n">
        <v>2401</v>
      </c>
      <c r="E31" s="88" t="n">
        <v>2288</v>
      </c>
      <c r="F31" s="93" t="n">
        <v>113</v>
      </c>
      <c r="G31" s="93" t="n">
        <v>155</v>
      </c>
      <c r="H31" s="93" t="n">
        <v>58</v>
      </c>
      <c r="I31" s="72"/>
      <c r="J31" s="72"/>
    </row>
    <row r="32" s="62" customFormat="true" ht="16.5" hidden="false" customHeight="true" outlineLevel="0" collapsed="false">
      <c r="B32" s="162" t="n">
        <v>15</v>
      </c>
      <c r="C32" s="88" t="n">
        <v>2620</v>
      </c>
      <c r="D32" s="88" t="n">
        <v>2414</v>
      </c>
      <c r="E32" s="88" t="n">
        <v>2302</v>
      </c>
      <c r="F32" s="93" t="n">
        <v>112</v>
      </c>
      <c r="G32" s="93" t="n">
        <v>149</v>
      </c>
      <c r="H32" s="93" t="n">
        <v>57</v>
      </c>
      <c r="I32" s="72"/>
      <c r="J32" s="72"/>
    </row>
    <row r="33" s="62" customFormat="true" ht="16.5" hidden="false" customHeight="true" outlineLevel="0" collapsed="false">
      <c r="B33" s="162" t="n">
        <v>16</v>
      </c>
      <c r="C33" s="88" t="n">
        <v>2625</v>
      </c>
      <c r="D33" s="88" t="n">
        <v>2422</v>
      </c>
      <c r="E33" s="88" t="n">
        <v>2309</v>
      </c>
      <c r="F33" s="93" t="n">
        <v>113</v>
      </c>
      <c r="G33" s="93" t="n">
        <v>146</v>
      </c>
      <c r="H33" s="93" t="n">
        <v>57</v>
      </c>
      <c r="I33" s="72"/>
      <c r="J33" s="72"/>
    </row>
    <row r="34" s="62" customFormat="true" ht="16.5" hidden="false" customHeight="true" outlineLevel="0" collapsed="false">
      <c r="B34" s="162" t="n">
        <v>17</v>
      </c>
      <c r="C34" s="88" t="n">
        <v>2689</v>
      </c>
      <c r="D34" s="88" t="n">
        <v>2493</v>
      </c>
      <c r="E34" s="88" t="n">
        <v>2379</v>
      </c>
      <c r="F34" s="93" t="n">
        <v>114</v>
      </c>
      <c r="G34" s="93" t="n">
        <v>140</v>
      </c>
      <c r="H34" s="93" t="n">
        <v>56</v>
      </c>
      <c r="I34" s="72"/>
      <c r="J34" s="72"/>
    </row>
    <row r="35" s="62" customFormat="true" ht="16.5" hidden="false" customHeight="true" outlineLevel="0" collapsed="false">
      <c r="B35" s="162" t="n">
        <v>18</v>
      </c>
      <c r="C35" s="88" t="n">
        <v>2700</v>
      </c>
      <c r="D35" s="88" t="n">
        <v>2507</v>
      </c>
      <c r="E35" s="88" t="n">
        <v>2392</v>
      </c>
      <c r="F35" s="93" t="n">
        <v>115</v>
      </c>
      <c r="G35" s="93" t="n">
        <v>138</v>
      </c>
      <c r="H35" s="93" t="n">
        <v>55</v>
      </c>
      <c r="I35" s="72"/>
      <c r="J35" s="72"/>
    </row>
    <row r="36" s="62" customFormat="true" ht="16.5" hidden="false" customHeight="true" outlineLevel="0" collapsed="false">
      <c r="B36" s="162" t="n">
        <v>19</v>
      </c>
      <c r="C36" s="88" t="n">
        <v>2714</v>
      </c>
      <c r="D36" s="88" t="n">
        <v>2524</v>
      </c>
      <c r="E36" s="88" t="n">
        <v>2410</v>
      </c>
      <c r="F36" s="93" t="n">
        <v>114</v>
      </c>
      <c r="G36" s="93" t="n">
        <v>135</v>
      </c>
      <c r="H36" s="93" t="n">
        <v>55</v>
      </c>
      <c r="I36" s="72"/>
      <c r="J36" s="72"/>
    </row>
    <row r="37" s="62" customFormat="true" ht="16.5" hidden="false" customHeight="true" outlineLevel="0" collapsed="false">
      <c r="B37" s="162" t="n">
        <v>20</v>
      </c>
      <c r="C37" s="88" t="n">
        <v>2713</v>
      </c>
      <c r="D37" s="88" t="n">
        <v>2525</v>
      </c>
      <c r="E37" s="88" t="n">
        <v>2410</v>
      </c>
      <c r="F37" s="93" t="n">
        <v>115</v>
      </c>
      <c r="G37" s="93" t="n">
        <v>133</v>
      </c>
      <c r="H37" s="93" t="n">
        <v>55</v>
      </c>
      <c r="I37" s="72"/>
      <c r="J37" s="72"/>
    </row>
    <row r="38" s="62" customFormat="true" ht="16.5" hidden="false" customHeight="true" outlineLevel="0" collapsed="false">
      <c r="B38" s="162" t="n">
        <v>21</v>
      </c>
      <c r="C38" s="88" t="n">
        <v>2696</v>
      </c>
      <c r="D38" s="88" t="n">
        <v>2516</v>
      </c>
      <c r="E38" s="88" t="n">
        <v>2401</v>
      </c>
      <c r="F38" s="93" t="n">
        <v>115</v>
      </c>
      <c r="G38" s="93" t="n">
        <v>127</v>
      </c>
      <c r="H38" s="93" t="n">
        <v>53</v>
      </c>
      <c r="I38" s="72"/>
      <c r="J38" s="72"/>
    </row>
    <row r="39" s="62" customFormat="true" ht="16.5" hidden="false" customHeight="true" outlineLevel="0" collapsed="false">
      <c r="B39" s="162" t="n">
        <v>22</v>
      </c>
      <c r="C39" s="88" t="n">
        <v>2710</v>
      </c>
      <c r="D39" s="88" t="n">
        <v>2532</v>
      </c>
      <c r="E39" s="88" t="n">
        <v>2415</v>
      </c>
      <c r="F39" s="93" t="n">
        <v>117</v>
      </c>
      <c r="G39" s="93" t="n">
        <v>124</v>
      </c>
      <c r="H39" s="93" t="n">
        <v>54</v>
      </c>
      <c r="I39" s="72"/>
      <c r="J39" s="72"/>
    </row>
    <row r="40" s="62" customFormat="true" ht="16.5" hidden="false" customHeight="true" outlineLevel="0" collapsed="false">
      <c r="B40" s="162" t="n">
        <v>23</v>
      </c>
      <c r="C40" s="88" t="n">
        <v>2712</v>
      </c>
      <c r="D40" s="88" t="n">
        <v>2539</v>
      </c>
      <c r="E40" s="88" t="n">
        <v>2422</v>
      </c>
      <c r="F40" s="93" t="n">
        <v>117</v>
      </c>
      <c r="G40" s="93" t="n">
        <v>119</v>
      </c>
      <c r="H40" s="93" t="n">
        <v>54</v>
      </c>
      <c r="I40" s="72"/>
      <c r="J40" s="72"/>
    </row>
    <row r="41" s="62" customFormat="true" ht="16.5" hidden="false" customHeight="true" outlineLevel="0" collapsed="false">
      <c r="B41" s="162" t="n">
        <v>24</v>
      </c>
      <c r="C41" s="88" t="n">
        <v>2749</v>
      </c>
      <c r="D41" s="88" t="n">
        <v>2584</v>
      </c>
      <c r="E41" s="88" t="n">
        <v>2467</v>
      </c>
      <c r="F41" s="93" t="n">
        <v>117</v>
      </c>
      <c r="G41" s="93" t="n">
        <v>113</v>
      </c>
      <c r="H41" s="93" t="n">
        <v>52</v>
      </c>
      <c r="I41" s="72"/>
      <c r="J41" s="72"/>
    </row>
    <row r="42" s="62" customFormat="true" ht="16.5" hidden="false" customHeight="true" outlineLevel="0" collapsed="false">
      <c r="B42" s="162" t="n">
        <v>25</v>
      </c>
      <c r="C42" s="88" t="n">
        <v>2740</v>
      </c>
      <c r="D42" s="88" t="n">
        <v>2572</v>
      </c>
      <c r="E42" s="88" t="n">
        <v>2456</v>
      </c>
      <c r="F42" s="93" t="n">
        <v>116</v>
      </c>
      <c r="G42" s="93" t="n">
        <v>112</v>
      </c>
      <c r="H42" s="93" t="n">
        <v>56</v>
      </c>
      <c r="I42" s="72"/>
      <c r="J42" s="72"/>
    </row>
    <row r="43" s="62" customFormat="true" ht="16.5" hidden="false" customHeight="true" outlineLevel="0" collapsed="false">
      <c r="B43" s="162" t="n">
        <v>26</v>
      </c>
      <c r="C43" s="88" t="n">
        <v>2742</v>
      </c>
      <c r="D43" s="88" t="n">
        <v>2582</v>
      </c>
      <c r="E43" s="88" t="n">
        <v>2455</v>
      </c>
      <c r="F43" s="93" t="n">
        <v>127</v>
      </c>
      <c r="G43" s="93" t="n">
        <v>107</v>
      </c>
      <c r="H43" s="93" t="n">
        <v>53</v>
      </c>
      <c r="I43" s="72"/>
      <c r="J43" s="72"/>
    </row>
    <row r="44" s="62" customFormat="true" ht="16.5" hidden="false" customHeight="true" outlineLevel="0" collapsed="false">
      <c r="B44" s="162" t="n">
        <v>27</v>
      </c>
      <c r="C44" s="88" t="n">
        <v>2765</v>
      </c>
      <c r="D44" s="88" t="n">
        <v>2607</v>
      </c>
      <c r="E44" s="88" t="n">
        <v>2494</v>
      </c>
      <c r="F44" s="93" t="n">
        <v>113</v>
      </c>
      <c r="G44" s="93" t="n">
        <v>106</v>
      </c>
      <c r="H44" s="93" t="n">
        <v>52</v>
      </c>
      <c r="I44" s="72"/>
      <c r="J44" s="72"/>
    </row>
    <row r="45" s="62" customFormat="true" ht="16.5" hidden="false" customHeight="true" outlineLevel="0" collapsed="false">
      <c r="B45" s="162" t="n">
        <v>28</v>
      </c>
      <c r="C45" s="201" t="n">
        <v>2846</v>
      </c>
      <c r="D45" s="201" t="n">
        <v>2634</v>
      </c>
      <c r="E45" s="202" t="n">
        <v>2529</v>
      </c>
      <c r="F45" s="93" t="n">
        <v>105</v>
      </c>
      <c r="G45" s="93" t="n">
        <v>105</v>
      </c>
      <c r="H45" s="93" t="n">
        <v>51</v>
      </c>
      <c r="I45" s="203"/>
      <c r="J45" s="203"/>
      <c r="K45" s="204"/>
      <c r="L45" s="204"/>
    </row>
    <row r="46" s="62" customFormat="true" ht="16.5" hidden="false" customHeight="true" outlineLevel="0" collapsed="false">
      <c r="B46" s="171" t="n">
        <v>29</v>
      </c>
      <c r="C46" s="201" t="n">
        <v>2867</v>
      </c>
      <c r="D46" s="201" t="n">
        <v>2661</v>
      </c>
      <c r="E46" s="202" t="n">
        <v>2544</v>
      </c>
      <c r="F46" s="93" t="n">
        <v>117</v>
      </c>
      <c r="G46" s="88" t="n">
        <v>104</v>
      </c>
      <c r="H46" s="92" t="n">
        <v>50</v>
      </c>
      <c r="I46" s="205" t="n">
        <v>7</v>
      </c>
      <c r="J46" s="206" t="n">
        <v>45</v>
      </c>
      <c r="K46" s="207"/>
      <c r="L46" s="207"/>
    </row>
    <row r="47" s="62" customFormat="true" ht="16.5" hidden="false" customHeight="true" outlineLevel="0" collapsed="false">
      <c r="B47" s="171" t="n">
        <v>30</v>
      </c>
      <c r="C47" s="201" t="n">
        <v>2921</v>
      </c>
      <c r="D47" s="201" t="n">
        <v>2709</v>
      </c>
      <c r="E47" s="202" t="n">
        <v>2595</v>
      </c>
      <c r="F47" s="93" t="n">
        <v>114</v>
      </c>
      <c r="G47" s="202" t="n">
        <v>104</v>
      </c>
      <c r="H47" s="208" t="n">
        <v>51</v>
      </c>
      <c r="I47" s="209" t="n">
        <v>6</v>
      </c>
      <c r="J47" s="210" t="n">
        <v>51</v>
      </c>
      <c r="K47" s="207"/>
      <c r="L47" s="207"/>
    </row>
    <row r="48" s="62" customFormat="true" ht="16.5" hidden="false" customHeight="true" outlineLevel="0" collapsed="false">
      <c r="A48" s="161" t="s">
        <v>107</v>
      </c>
      <c r="B48" s="174" t="s">
        <v>98</v>
      </c>
      <c r="C48" s="201" t="n">
        <v>2955</v>
      </c>
      <c r="D48" s="201" t="n">
        <v>2744</v>
      </c>
      <c r="E48" s="202" t="n">
        <v>2626</v>
      </c>
      <c r="F48" s="93" t="n">
        <v>118</v>
      </c>
      <c r="G48" s="202" t="n">
        <v>104</v>
      </c>
      <c r="H48" s="208" t="n">
        <v>50</v>
      </c>
      <c r="I48" s="209" t="n">
        <v>6</v>
      </c>
      <c r="J48" s="210" t="n">
        <v>51</v>
      </c>
      <c r="K48" s="207"/>
      <c r="L48" s="207"/>
    </row>
    <row r="49" s="62" customFormat="true" ht="16.5" hidden="false" customHeight="true" outlineLevel="0" collapsed="false">
      <c r="B49" s="171" t="n">
        <v>2</v>
      </c>
      <c r="C49" s="201" t="n">
        <v>2970</v>
      </c>
      <c r="D49" s="201" t="n">
        <v>2759</v>
      </c>
      <c r="E49" s="202" t="n">
        <v>2643</v>
      </c>
      <c r="F49" s="93" t="n">
        <v>116</v>
      </c>
      <c r="G49" s="202" t="n">
        <v>104</v>
      </c>
      <c r="H49" s="208" t="n">
        <v>51</v>
      </c>
      <c r="I49" s="209" t="n">
        <v>6</v>
      </c>
      <c r="J49" s="210" t="n">
        <v>50</v>
      </c>
      <c r="K49" s="207"/>
      <c r="L49" s="207"/>
    </row>
    <row r="50" s="62" customFormat="true" ht="16.5" hidden="false" customHeight="true" outlineLevel="0" collapsed="false">
      <c r="B50" s="171" t="n">
        <v>3</v>
      </c>
      <c r="C50" s="201" t="n">
        <v>3009</v>
      </c>
      <c r="D50" s="201" t="n">
        <v>2804</v>
      </c>
      <c r="E50" s="202" t="n">
        <v>2687</v>
      </c>
      <c r="F50" s="93" t="n">
        <v>117</v>
      </c>
      <c r="G50" s="202" t="n">
        <v>104</v>
      </c>
      <c r="H50" s="208" t="n">
        <v>50</v>
      </c>
      <c r="I50" s="209" t="n">
        <v>4</v>
      </c>
      <c r="J50" s="210" t="n">
        <v>47</v>
      </c>
      <c r="K50" s="211"/>
      <c r="L50" s="207"/>
    </row>
    <row r="51" s="62" customFormat="true" ht="16.5" hidden="false" customHeight="true" outlineLevel="0" collapsed="false">
      <c r="B51" s="171" t="n">
        <v>4</v>
      </c>
      <c r="C51" s="201" t="n">
        <v>2955</v>
      </c>
      <c r="D51" s="201" t="n">
        <v>2754</v>
      </c>
      <c r="E51" s="202" t="n">
        <v>2635</v>
      </c>
      <c r="F51" s="93" t="n">
        <v>119</v>
      </c>
      <c r="G51" s="202" t="n">
        <v>103</v>
      </c>
      <c r="H51" s="208" t="n">
        <v>49</v>
      </c>
      <c r="I51" s="209" t="n">
        <v>2</v>
      </c>
      <c r="J51" s="210" t="n">
        <v>47</v>
      </c>
      <c r="K51" s="211"/>
      <c r="L51" s="207"/>
    </row>
    <row r="52" s="62" customFormat="true" ht="16.5" hidden="false" customHeight="true" outlineLevel="0" collapsed="false">
      <c r="B52" s="171" t="n">
        <v>5</v>
      </c>
      <c r="C52" s="201" t="n">
        <v>2942</v>
      </c>
      <c r="D52" s="201" t="n">
        <v>2740</v>
      </c>
      <c r="E52" s="202" t="n">
        <v>2624</v>
      </c>
      <c r="F52" s="93" t="n">
        <v>116</v>
      </c>
      <c r="G52" s="202" t="n">
        <v>102</v>
      </c>
      <c r="H52" s="208" t="n">
        <v>49</v>
      </c>
      <c r="I52" s="209" t="n">
        <v>2</v>
      </c>
      <c r="J52" s="210" t="n">
        <v>49</v>
      </c>
      <c r="K52" s="211"/>
      <c r="L52" s="207"/>
    </row>
    <row r="53" s="62" customFormat="true" ht="16.5" hidden="false" customHeight="true" outlineLevel="0" collapsed="false">
      <c r="A53" s="111"/>
      <c r="B53" s="175" t="n">
        <v>6</v>
      </c>
      <c r="C53" s="212" t="n">
        <v>2903</v>
      </c>
      <c r="D53" s="212" t="n">
        <v>2708</v>
      </c>
      <c r="E53" s="213" t="n">
        <v>2587</v>
      </c>
      <c r="F53" s="199" t="n">
        <v>121</v>
      </c>
      <c r="G53" s="213" t="n">
        <v>102</v>
      </c>
      <c r="H53" s="214" t="n">
        <v>47</v>
      </c>
      <c r="I53" s="215" t="n">
        <v>0</v>
      </c>
      <c r="J53" s="216" t="n">
        <v>46</v>
      </c>
      <c r="K53" s="217"/>
      <c r="L53" s="218"/>
    </row>
    <row r="54" s="62" customFormat="true" ht="13.5" hidden="false" customHeight="true" outlineLevel="0" collapsed="false">
      <c r="A54" s="83" t="s">
        <v>195</v>
      </c>
    </row>
    <row r="55" s="62" customFormat="true" ht="13.5" hidden="false" customHeight="true" outlineLevel="0" collapsed="false">
      <c r="E55" s="98" t="s">
        <v>196</v>
      </c>
    </row>
    <row r="56" s="62" customFormat="true" ht="13.5" hidden="false" customHeight="true" outlineLevel="0" collapsed="false">
      <c r="E56" s="219" t="s">
        <v>197</v>
      </c>
    </row>
    <row r="57" s="62" customFormat="true" ht="13.5" hidden="false" customHeight="true" outlineLevel="0" collapsed="false">
      <c r="E57" s="219" t="s">
        <v>198</v>
      </c>
    </row>
    <row r="58" s="62" customFormat="true" ht="13.5" hidden="false" customHeight="true" outlineLevel="0" collapsed="false"/>
    <row r="59" s="62" customFormat="true" ht="13.5" hidden="false" customHeight="true" outlineLevel="0" collapsed="false"/>
    <row r="60" s="62" customFormat="true" ht="13.5" hidden="false" customHeight="true" outlineLevel="0" collapsed="false"/>
    <row r="61" s="62" customFormat="true" ht="13.5" hidden="false" customHeight="true" outlineLevel="0" collapsed="false"/>
    <row r="62" s="62" customFormat="true" ht="13.5" hidden="false" customHeight="true" outlineLevel="0" collapsed="false"/>
    <row r="63" s="62" customFormat="true" ht="13.5" hidden="false" customHeight="true" outlineLevel="0" collapsed="false"/>
    <row r="64" s="62" customFormat="true" ht="13.5" hidden="false" customHeight="true" outlineLevel="0" collapsed="false"/>
    <row r="65" s="62" customFormat="true" ht="13.5" hidden="false" customHeight="true" outlineLevel="0" collapsed="false"/>
    <row r="66" s="62" customFormat="true" ht="13.5" hidden="false" customHeight="true" outlineLevel="0" collapsed="false"/>
    <row r="67" s="62" customFormat="true" ht="13.5" hidden="false" customHeight="true" outlineLevel="0" collapsed="false"/>
    <row r="68" s="62" customFormat="true" ht="13.5" hidden="false" customHeight="true" outlineLevel="0" collapsed="false"/>
    <row r="69" s="62" customFormat="true" ht="13.5" hidden="false" customHeight="true" outlineLevel="0" collapsed="false"/>
    <row r="70" s="62" customFormat="true" ht="13.5" hidden="false" customHeight="true" outlineLevel="0" collapsed="false"/>
    <row r="71" s="62" customFormat="true" ht="13.5" hidden="false" customHeight="true" outlineLevel="0" collapsed="false"/>
    <row r="72" s="62" customFormat="true" ht="13.5" hidden="false" customHeight="true" outlineLevel="0" collapsed="false"/>
    <row r="73" s="62" customFormat="true" ht="13.5" hidden="false" customHeight="true" outlineLevel="0" collapsed="false"/>
    <row r="74" s="62" customFormat="true" ht="13.5" hidden="false" customHeight="true" outlineLevel="0" collapsed="false"/>
    <row r="75" s="62" customFormat="true" ht="13.5" hidden="false" customHeight="true" outlineLevel="0" collapsed="false"/>
    <row r="76" s="62" customFormat="true" ht="13.5" hidden="false" customHeight="true" outlineLevel="0" collapsed="false"/>
    <row r="77" s="62" customFormat="true" ht="13.5" hidden="false" customHeight="true" outlineLevel="0" collapsed="false"/>
    <row r="78" s="62" customFormat="true" ht="13.5" hidden="false" customHeight="true" outlineLevel="0" collapsed="false"/>
    <row r="79" s="62" customFormat="true" ht="13.5" hidden="false" customHeight="true" outlineLevel="0" collapsed="false"/>
    <row r="80" s="62" customFormat="true" ht="13.5" hidden="false" customHeight="true" outlineLevel="0" collapsed="false"/>
    <row r="81" s="62" customFormat="true" ht="13.5" hidden="false" customHeight="true" outlineLevel="0" collapsed="false"/>
    <row r="82" s="62" customFormat="true" ht="13.5" hidden="false" customHeight="true" outlineLevel="0" collapsed="false"/>
    <row r="83" s="62" customFormat="true" ht="13.5" hidden="false" customHeight="true" outlineLevel="0" collapsed="false"/>
    <row r="84" s="62" customFormat="true" ht="13.5" hidden="false" customHeight="true" outlineLevel="0" collapsed="false"/>
    <row r="85" s="62" customFormat="true" ht="13.5" hidden="false" customHeight="true" outlineLevel="0" collapsed="false"/>
    <row r="86" s="62" customFormat="true" ht="13.5" hidden="false" customHeight="true" outlineLevel="0" collapsed="false"/>
    <row r="87" s="62" customFormat="true" ht="13.5" hidden="false" customHeight="true" outlineLevel="0" collapsed="false"/>
    <row r="88" s="62" customFormat="true" ht="13.5" hidden="false" customHeight="true" outlineLevel="0" collapsed="false"/>
    <row r="89" s="62" customFormat="true" ht="13.5" hidden="false" customHeight="true" outlineLevel="0" collapsed="false"/>
    <row r="90" s="62" customFormat="true" ht="13.5" hidden="false" customHeight="true" outlineLevel="0" collapsed="false"/>
    <row r="91" s="62" customFormat="true" ht="13.5" hidden="false" customHeight="true" outlineLevel="0" collapsed="false"/>
    <row r="92" s="62" customFormat="true" ht="13.5" hidden="false" customHeight="true" outlineLevel="0" collapsed="false"/>
    <row r="93" s="62" customFormat="true" ht="13.5" hidden="false" customHeight="true" outlineLevel="0" collapsed="false"/>
    <row r="94" s="62" customFormat="true" ht="13.5" hidden="false" customHeight="true" outlineLevel="0" collapsed="false"/>
    <row r="95" s="62" customFormat="true" ht="13.5" hidden="false" customHeight="true" outlineLevel="0" collapsed="false"/>
    <row r="96" s="62" customFormat="true" ht="13.5" hidden="false" customHeight="true" outlineLevel="0" collapsed="false"/>
    <row r="97" s="62" customFormat="true" ht="13.5" hidden="false" customHeight="true" outlineLevel="0" collapsed="false"/>
    <row r="98" s="62" customFormat="true" ht="13.5" hidden="false" customHeight="true" outlineLevel="0" collapsed="false"/>
    <row r="99" s="62" customFormat="true" ht="13.5" hidden="false" customHeight="true" outlineLevel="0" collapsed="false"/>
    <row r="100" s="62" customFormat="true" ht="13.5" hidden="false" customHeight="true" outlineLevel="0" collapsed="false"/>
    <row r="101" s="62" customFormat="true" ht="13.5" hidden="false" customHeight="true" outlineLevel="0" collapsed="false"/>
    <row r="102" s="62" customFormat="true" ht="13.5" hidden="false" customHeight="true" outlineLevel="0" collapsed="false"/>
    <row r="103" s="62" customFormat="true" ht="13.5" hidden="false" customHeight="true" outlineLevel="0" collapsed="false"/>
    <row r="104" s="62" customFormat="true" ht="13.5" hidden="false" customHeight="true" outlineLevel="0" collapsed="false"/>
    <row r="105" s="62" customFormat="true" ht="13.5" hidden="false" customHeight="true" outlineLevel="0" collapsed="false"/>
    <row r="106" s="62" customFormat="true" ht="13.5" hidden="false" customHeight="true" outlineLevel="0" collapsed="false"/>
    <row r="107" s="62" customFormat="true" ht="13.5" hidden="false" customHeight="true" outlineLevel="0" collapsed="false"/>
    <row r="108" s="62" customFormat="true" ht="13.5" hidden="false" customHeight="true" outlineLevel="0" collapsed="false"/>
    <row r="109" s="62" customFormat="true" ht="13.5" hidden="false" customHeight="true" outlineLevel="0" collapsed="false"/>
    <row r="110" s="62" customFormat="true" ht="13.5" hidden="false" customHeight="true" outlineLevel="0" collapsed="false"/>
    <row r="111" s="62" customFormat="true" ht="13.5" hidden="false" customHeight="true" outlineLevel="0" collapsed="false"/>
    <row r="112" s="62" customFormat="true" ht="13.5" hidden="false" customHeight="true" outlineLevel="0" collapsed="false"/>
    <row r="113" s="62" customFormat="true" ht="13.5" hidden="false" customHeight="true" outlineLevel="0" collapsed="false"/>
    <row r="114" s="62" customFormat="true" ht="13.5" hidden="false" customHeight="true" outlineLevel="0" collapsed="false"/>
    <row r="115" s="62" customFormat="true" ht="13.5" hidden="false" customHeight="true" outlineLevel="0" collapsed="false"/>
    <row r="116" s="62" customFormat="true" ht="13.5" hidden="false" customHeight="true" outlineLevel="0" collapsed="false"/>
    <row r="117" s="62" customFormat="true" ht="13.5" hidden="false" customHeight="true" outlineLevel="0" collapsed="false"/>
    <row r="118" s="62" customFormat="true" ht="13.5" hidden="false" customHeight="true" outlineLevel="0" collapsed="false"/>
    <row r="119" s="62" customFormat="true" ht="13.5" hidden="false" customHeight="true" outlineLevel="0" collapsed="false"/>
    <row r="120" s="62" customFormat="true" ht="13.5" hidden="false" customHeight="true" outlineLevel="0" collapsed="false"/>
    <row r="121" s="62" customFormat="true" ht="13.5" hidden="false" customHeight="true" outlineLevel="0" collapsed="false"/>
    <row r="122" s="62" customFormat="true" ht="13.5" hidden="false" customHeight="true" outlineLevel="0" collapsed="false"/>
    <row r="123" s="62" customFormat="true" ht="13.5" hidden="false" customHeight="true" outlineLevel="0" collapsed="false"/>
    <row r="124" s="62" customFormat="true" ht="13.5" hidden="false" customHeight="true" outlineLevel="0" collapsed="false"/>
    <row r="125" s="62" customFormat="true" ht="13.5" hidden="false" customHeight="true" outlineLevel="0" collapsed="false"/>
    <row r="126" s="62" customFormat="true" ht="13.5" hidden="false" customHeight="true" outlineLevel="0" collapsed="false"/>
    <row r="127" s="62" customFormat="true" ht="13.5" hidden="false" customHeight="true" outlineLevel="0" collapsed="false"/>
    <row r="128" s="62" customFormat="true" ht="13.5" hidden="false" customHeight="true" outlineLevel="0" collapsed="false"/>
    <row r="129" s="62" customFormat="true" ht="13.5" hidden="false" customHeight="true" outlineLevel="0" collapsed="false"/>
    <row r="130" s="62" customFormat="true" ht="13.5" hidden="false" customHeight="true" outlineLevel="0" collapsed="false"/>
    <row r="131" s="62" customFormat="true" ht="13.5" hidden="false" customHeight="true" outlineLevel="0" collapsed="false"/>
    <row r="132" s="62" customFormat="true" ht="13.5" hidden="false" customHeight="true" outlineLevel="0" collapsed="false"/>
    <row r="133" s="62" customFormat="true" ht="13.5" hidden="false" customHeight="true" outlineLevel="0" collapsed="false"/>
    <row r="134" s="62" customFormat="true" ht="13.5" hidden="false" customHeight="true" outlineLevel="0" collapsed="false"/>
    <row r="135" s="62" customFormat="true" ht="13.5" hidden="false" customHeight="true" outlineLevel="0" collapsed="false"/>
    <row r="136" s="62" customFormat="true" ht="13.5" hidden="false" customHeight="true" outlineLevel="0" collapsed="false"/>
    <row r="137" s="62" customFormat="true" ht="13.5" hidden="false" customHeight="true" outlineLevel="0" collapsed="false"/>
    <row r="138" s="62" customFormat="true" ht="13.5" hidden="false" customHeight="true" outlineLevel="0" collapsed="false"/>
    <row r="139" s="62" customFormat="true" ht="13.5" hidden="false" customHeight="true" outlineLevel="0" collapsed="false"/>
    <row r="140" s="62" customFormat="true" ht="13.5" hidden="false" customHeight="true" outlineLevel="0" collapsed="false"/>
    <row r="141" s="62" customFormat="true" ht="13.5" hidden="false" customHeight="true" outlineLevel="0" collapsed="false"/>
    <row r="142" s="62" customFormat="true" ht="13.5" hidden="false" customHeight="true" outlineLevel="0" collapsed="false"/>
    <row r="143" s="62" customFormat="true" ht="13.5" hidden="false" customHeight="true" outlineLevel="0" collapsed="false"/>
    <row r="144" s="62" customFormat="true" ht="13.5" hidden="false" customHeight="true" outlineLevel="0" collapsed="false"/>
    <row r="145" s="62" customFormat="true" ht="13.5" hidden="false" customHeight="true" outlineLevel="0" collapsed="false"/>
    <row r="146" s="62" customFormat="true" ht="13.5" hidden="false" customHeight="true" outlineLevel="0" collapsed="false"/>
    <row r="147" s="62" customFormat="true" ht="13.5" hidden="false" customHeight="true" outlineLevel="0" collapsed="false"/>
    <row r="148" s="62" customFormat="true" ht="13.5" hidden="false" customHeight="true" outlineLevel="0" collapsed="false"/>
    <row r="149" s="62" customFormat="true" ht="13.5" hidden="false" customHeight="true" outlineLevel="0" collapsed="false"/>
    <row r="150" s="62" customFormat="true" ht="13.5" hidden="false" customHeight="true" outlineLevel="0" collapsed="false"/>
    <row r="151" s="62" customFormat="true" ht="13.5" hidden="false" customHeight="true" outlineLevel="0" collapsed="false"/>
    <row r="152" s="62" customFormat="true" ht="13.5" hidden="false" customHeight="true" outlineLevel="0" collapsed="false"/>
    <row r="153" s="62" customFormat="true" ht="13.5" hidden="false" customHeight="true" outlineLevel="0" collapsed="false"/>
    <row r="154" s="62" customFormat="true" ht="13.5" hidden="false" customHeight="true" outlineLevel="0" collapsed="false"/>
    <row r="155" s="62" customFormat="true" ht="13.5" hidden="false" customHeight="true" outlineLevel="0" collapsed="false"/>
    <row r="156" s="62" customFormat="true" ht="13.5" hidden="false" customHeight="true" outlineLevel="0" collapsed="false"/>
    <row r="157" s="62" customFormat="true" ht="13.5" hidden="false" customHeight="true" outlineLevel="0" collapsed="false"/>
    <row r="158" s="62" customFormat="true" ht="13.5" hidden="false" customHeight="true" outlineLevel="0" collapsed="false"/>
    <row r="159" s="62" customFormat="true" ht="13.5" hidden="false" customHeight="true" outlineLevel="0" collapsed="false"/>
    <row r="160" s="62" customFormat="true" ht="13.5" hidden="false" customHeight="true" outlineLevel="0" collapsed="false"/>
    <row r="161" s="62" customFormat="true" ht="13.5" hidden="false" customHeight="true" outlineLevel="0" collapsed="false"/>
    <row r="162" s="62" customFormat="true" ht="13.5" hidden="false" customHeight="true" outlineLevel="0" collapsed="false"/>
    <row r="163" s="62" customFormat="true" ht="13.5" hidden="false" customHeight="true" outlineLevel="0" collapsed="false"/>
    <row r="164" s="62" customFormat="true" ht="13.5" hidden="false" customHeight="true" outlineLevel="0" collapsed="false"/>
  </sheetData>
  <mergeCells count="7">
    <mergeCell ref="C3:C4"/>
    <mergeCell ref="D3:F3"/>
    <mergeCell ref="G3:G4"/>
    <mergeCell ref="H3:H4"/>
    <mergeCell ref="I3:I4"/>
    <mergeCell ref="J3:J4"/>
    <mergeCell ref="K3:L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0.8" zeroHeight="false" outlineLevelRow="0" outlineLevelCol="0"/>
  <cols>
    <col collapsed="false" customWidth="true" hidden="false" outlineLevel="0" max="2" min="1" style="59" width="4.43"/>
    <col collapsed="false" customWidth="true" hidden="false" outlineLevel="0" max="10" min="3" style="59" width="10.66"/>
    <col collapsed="false" customWidth="false" hidden="false" outlineLevel="0" max="257" min="11" style="59" width="8.99"/>
  </cols>
  <sheetData>
    <row r="1" s="61" customFormat="true" ht="15" hidden="false" customHeight="true" outlineLevel="0" collapsed="false">
      <c r="A1" s="60" t="s">
        <v>199</v>
      </c>
    </row>
    <row r="2" s="61" customFormat="true" ht="15" hidden="false" customHeight="true" outlineLevel="0" collapsed="false">
      <c r="A2" s="220"/>
      <c r="B2" s="221"/>
      <c r="J2" s="222" t="s">
        <v>200</v>
      </c>
    </row>
    <row r="3" s="223" customFormat="true" ht="17.25" hidden="false" customHeight="true" outlineLevel="0" collapsed="false">
      <c r="B3" s="224" t="s">
        <v>85</v>
      </c>
      <c r="C3" s="225" t="s">
        <v>146</v>
      </c>
      <c r="D3" s="225" t="s">
        <v>201</v>
      </c>
      <c r="E3" s="225" t="s">
        <v>202</v>
      </c>
      <c r="F3" s="225" t="s">
        <v>203</v>
      </c>
      <c r="G3" s="225" t="s">
        <v>204</v>
      </c>
      <c r="H3" s="225" t="s">
        <v>205</v>
      </c>
      <c r="I3" s="226"/>
      <c r="J3" s="227" t="s">
        <v>206</v>
      </c>
    </row>
    <row r="4" s="223" customFormat="true" ht="17.25" hidden="false" customHeight="true" outlineLevel="0" collapsed="false">
      <c r="A4" s="228" t="s">
        <v>95</v>
      </c>
      <c r="B4" s="228"/>
      <c r="C4" s="225"/>
      <c r="D4" s="225"/>
      <c r="E4" s="225"/>
      <c r="F4" s="225"/>
      <c r="G4" s="225"/>
      <c r="H4" s="225"/>
      <c r="I4" s="226"/>
      <c r="J4" s="227"/>
    </row>
    <row r="5" s="62" customFormat="true" ht="17.25" hidden="false" customHeight="true" outlineLevel="0" collapsed="false">
      <c r="A5" s="193" t="s">
        <v>96</v>
      </c>
      <c r="B5" s="162" t="n">
        <v>51</v>
      </c>
      <c r="C5" s="88" t="n">
        <f aca="false">SUM(D5:I5)</f>
        <v>1211</v>
      </c>
      <c r="D5" s="88" t="n">
        <v>75</v>
      </c>
      <c r="E5" s="105" t="s">
        <v>207</v>
      </c>
      <c r="F5" s="88" t="n">
        <v>333</v>
      </c>
      <c r="G5" s="88" t="n">
        <v>599</v>
      </c>
      <c r="H5" s="88" t="n">
        <v>204</v>
      </c>
      <c r="I5" s="88"/>
      <c r="J5" s="93" t="n">
        <v>161</v>
      </c>
    </row>
    <row r="6" s="62" customFormat="true" ht="17.25" hidden="false" customHeight="true" outlineLevel="0" collapsed="false">
      <c r="B6" s="162" t="n">
        <v>52</v>
      </c>
      <c r="C6" s="88" t="n">
        <f aca="false">SUM(D6:I6)</f>
        <v>1284</v>
      </c>
      <c r="D6" s="88" t="n">
        <v>78</v>
      </c>
      <c r="E6" s="88" t="n">
        <v>11</v>
      </c>
      <c r="F6" s="88" t="n">
        <v>355</v>
      </c>
      <c r="G6" s="88" t="n">
        <v>629</v>
      </c>
      <c r="H6" s="88" t="n">
        <v>211</v>
      </c>
      <c r="I6" s="88"/>
      <c r="J6" s="93" t="n">
        <v>162</v>
      </c>
    </row>
    <row r="7" s="62" customFormat="true" ht="17.25" hidden="false" customHeight="true" outlineLevel="0" collapsed="false">
      <c r="B7" s="162" t="n">
        <v>53</v>
      </c>
      <c r="C7" s="88" t="n">
        <f aca="false">SUM(D7:I7)</f>
        <v>1318</v>
      </c>
      <c r="D7" s="88" t="n">
        <v>85</v>
      </c>
      <c r="E7" s="88" t="n">
        <v>11</v>
      </c>
      <c r="F7" s="88" t="n">
        <v>360</v>
      </c>
      <c r="G7" s="88" t="n">
        <v>642</v>
      </c>
      <c r="H7" s="88" t="n">
        <v>220</v>
      </c>
      <c r="I7" s="88"/>
      <c r="J7" s="93" t="n">
        <v>164</v>
      </c>
    </row>
    <row r="8" s="62" customFormat="true" ht="17.25" hidden="false" customHeight="true" outlineLevel="0" collapsed="false">
      <c r="B8" s="162" t="n">
        <v>54</v>
      </c>
      <c r="C8" s="88" t="n">
        <f aca="false">SUM(D8:I8)</f>
        <v>1340</v>
      </c>
      <c r="D8" s="88" t="n">
        <v>88</v>
      </c>
      <c r="E8" s="88" t="n">
        <v>11</v>
      </c>
      <c r="F8" s="88" t="n">
        <v>365</v>
      </c>
      <c r="G8" s="88" t="n">
        <v>656</v>
      </c>
      <c r="H8" s="88" t="n">
        <v>220</v>
      </c>
      <c r="I8" s="88"/>
      <c r="J8" s="93" t="n">
        <v>169</v>
      </c>
    </row>
    <row r="9" s="62" customFormat="true" ht="17.25" hidden="false" customHeight="true" outlineLevel="0" collapsed="false">
      <c r="B9" s="162" t="n">
        <v>55</v>
      </c>
      <c r="C9" s="88" t="n">
        <f aca="false">SUM(D9:I9)</f>
        <v>1340</v>
      </c>
      <c r="D9" s="88" t="n">
        <v>87</v>
      </c>
      <c r="E9" s="88" t="n">
        <v>11</v>
      </c>
      <c r="F9" s="88" t="n">
        <v>365</v>
      </c>
      <c r="G9" s="88" t="n">
        <v>660</v>
      </c>
      <c r="H9" s="88" t="n">
        <v>217</v>
      </c>
      <c r="I9" s="88"/>
      <c r="J9" s="93" t="n">
        <v>170</v>
      </c>
    </row>
    <row r="10" s="62" customFormat="true" ht="17.25" hidden="false" customHeight="true" outlineLevel="0" collapsed="false">
      <c r="B10" s="162" t="n">
        <v>56</v>
      </c>
      <c r="C10" s="88" t="n">
        <f aca="false">SUM(D10:I10)</f>
        <v>1320</v>
      </c>
      <c r="D10" s="88" t="n">
        <v>87</v>
      </c>
      <c r="E10" s="88" t="n">
        <v>11</v>
      </c>
      <c r="F10" s="88" t="n">
        <v>364</v>
      </c>
      <c r="G10" s="88" t="n">
        <v>651</v>
      </c>
      <c r="H10" s="88" t="n">
        <v>207</v>
      </c>
      <c r="I10" s="88"/>
      <c r="J10" s="93" t="n">
        <v>167</v>
      </c>
    </row>
    <row r="11" s="62" customFormat="true" ht="17.25" hidden="false" customHeight="true" outlineLevel="0" collapsed="false">
      <c r="B11" s="162" t="n">
        <v>57</v>
      </c>
      <c r="C11" s="88" t="n">
        <f aca="false">SUM(D11:I11)</f>
        <v>1322</v>
      </c>
      <c r="D11" s="88" t="n">
        <v>88</v>
      </c>
      <c r="E11" s="88" t="n">
        <v>12</v>
      </c>
      <c r="F11" s="88" t="n">
        <v>365</v>
      </c>
      <c r="G11" s="88" t="n">
        <v>660</v>
      </c>
      <c r="H11" s="88" t="n">
        <v>197</v>
      </c>
      <c r="I11" s="88"/>
      <c r="J11" s="93" t="n">
        <v>164</v>
      </c>
    </row>
    <row r="12" s="62" customFormat="true" ht="17.25" hidden="false" customHeight="true" outlineLevel="0" collapsed="false">
      <c r="B12" s="162" t="n">
        <v>58</v>
      </c>
      <c r="C12" s="88" t="n">
        <f aca="false">SUM(D12:I12)</f>
        <v>1283</v>
      </c>
      <c r="D12" s="88" t="n">
        <v>86</v>
      </c>
      <c r="E12" s="88" t="n">
        <v>13</v>
      </c>
      <c r="F12" s="88" t="n">
        <v>351</v>
      </c>
      <c r="G12" s="88" t="n">
        <v>640</v>
      </c>
      <c r="H12" s="88" t="n">
        <v>193</v>
      </c>
      <c r="I12" s="88"/>
      <c r="J12" s="93" t="n">
        <v>159</v>
      </c>
    </row>
    <row r="13" s="62" customFormat="true" ht="17.25" hidden="false" customHeight="true" outlineLevel="0" collapsed="false">
      <c r="B13" s="162" t="n">
        <v>59</v>
      </c>
      <c r="C13" s="88" t="n">
        <f aca="false">SUM(D13:I13)</f>
        <v>1242</v>
      </c>
      <c r="D13" s="88" t="n">
        <v>84</v>
      </c>
      <c r="E13" s="88" t="n">
        <v>12</v>
      </c>
      <c r="F13" s="88" t="n">
        <v>339</v>
      </c>
      <c r="G13" s="88" t="n">
        <v>618</v>
      </c>
      <c r="H13" s="88" t="n">
        <v>189</v>
      </c>
      <c r="I13" s="88"/>
      <c r="J13" s="93" t="n">
        <v>153</v>
      </c>
    </row>
    <row r="14" s="62" customFormat="true" ht="17.25" hidden="false" customHeight="true" outlineLevel="0" collapsed="false">
      <c r="B14" s="162" t="n">
        <v>60</v>
      </c>
      <c r="C14" s="88" t="n">
        <f aca="false">SUM(D14:I14)</f>
        <v>1184</v>
      </c>
      <c r="D14" s="88" t="n">
        <v>83</v>
      </c>
      <c r="E14" s="88" t="n">
        <v>10</v>
      </c>
      <c r="F14" s="88" t="n">
        <v>318</v>
      </c>
      <c r="G14" s="88" t="n">
        <v>596</v>
      </c>
      <c r="H14" s="88" t="n">
        <v>177</v>
      </c>
      <c r="I14" s="88"/>
      <c r="J14" s="93" t="n">
        <v>125</v>
      </c>
    </row>
    <row r="15" s="62" customFormat="true" ht="17.25" hidden="false" customHeight="true" outlineLevel="0" collapsed="false">
      <c r="B15" s="162" t="n">
        <v>61</v>
      </c>
      <c r="C15" s="88" t="n">
        <f aca="false">SUM(D15:I15)</f>
        <v>1152</v>
      </c>
      <c r="D15" s="88" t="n">
        <v>82</v>
      </c>
      <c r="E15" s="88" t="n">
        <v>12</v>
      </c>
      <c r="F15" s="88" t="n">
        <v>318</v>
      </c>
      <c r="G15" s="88" t="n">
        <v>569</v>
      </c>
      <c r="H15" s="88" t="n">
        <v>171</v>
      </c>
      <c r="I15" s="88"/>
      <c r="J15" s="93" t="n">
        <v>124</v>
      </c>
    </row>
    <row r="16" s="62" customFormat="true" ht="17.25" hidden="false" customHeight="true" outlineLevel="0" collapsed="false">
      <c r="B16" s="162" t="n">
        <v>62</v>
      </c>
      <c r="C16" s="88" t="n">
        <f aca="false">SUM(D16:I16)</f>
        <v>1127</v>
      </c>
      <c r="D16" s="88" t="n">
        <v>78</v>
      </c>
      <c r="E16" s="88" t="n">
        <v>12</v>
      </c>
      <c r="F16" s="88" t="n">
        <v>313</v>
      </c>
      <c r="G16" s="88" t="n">
        <v>555</v>
      </c>
      <c r="H16" s="88" t="n">
        <v>169</v>
      </c>
      <c r="I16" s="88"/>
      <c r="J16" s="93" t="n">
        <v>116</v>
      </c>
    </row>
    <row r="17" s="62" customFormat="true" ht="17.25" hidden="false" customHeight="true" outlineLevel="0" collapsed="false">
      <c r="B17" s="162" t="n">
        <v>63</v>
      </c>
      <c r="C17" s="88" t="n">
        <f aca="false">SUM(D17:I17)</f>
        <v>1083</v>
      </c>
      <c r="D17" s="88" t="n">
        <v>75</v>
      </c>
      <c r="E17" s="88" t="n">
        <v>13</v>
      </c>
      <c r="F17" s="88" t="n">
        <v>303</v>
      </c>
      <c r="G17" s="88" t="n">
        <v>524</v>
      </c>
      <c r="H17" s="88" t="n">
        <v>168</v>
      </c>
      <c r="I17" s="88"/>
      <c r="J17" s="93" t="n">
        <v>111</v>
      </c>
    </row>
    <row r="18" s="62" customFormat="true" ht="17.25" hidden="false" customHeight="true" outlineLevel="0" collapsed="false">
      <c r="A18" s="193" t="s">
        <v>97</v>
      </c>
      <c r="B18" s="165" t="s">
        <v>98</v>
      </c>
      <c r="C18" s="88" t="n">
        <f aca="false">SUM(D18:I18)</f>
        <v>1030</v>
      </c>
      <c r="D18" s="88" t="n">
        <v>71</v>
      </c>
      <c r="E18" s="88" t="n">
        <v>13</v>
      </c>
      <c r="F18" s="88" t="n">
        <v>292</v>
      </c>
      <c r="G18" s="88" t="n">
        <v>495</v>
      </c>
      <c r="H18" s="88" t="n">
        <v>159</v>
      </c>
      <c r="I18" s="88"/>
      <c r="J18" s="93" t="n">
        <v>108</v>
      </c>
    </row>
    <row r="19" s="62" customFormat="true" ht="17.25" hidden="false" customHeight="true" outlineLevel="0" collapsed="false">
      <c r="B19" s="229" t="s">
        <v>99</v>
      </c>
      <c r="C19" s="88" t="n">
        <f aca="false">SUM(D19:I19)</f>
        <v>977</v>
      </c>
      <c r="D19" s="88" t="n">
        <v>64</v>
      </c>
      <c r="E19" s="88" t="n">
        <v>13</v>
      </c>
      <c r="F19" s="88" t="n">
        <v>279</v>
      </c>
      <c r="G19" s="88" t="n">
        <v>466</v>
      </c>
      <c r="H19" s="88" t="n">
        <v>155</v>
      </c>
      <c r="I19" s="88"/>
      <c r="J19" s="93" t="n">
        <v>105</v>
      </c>
    </row>
    <row r="20" s="62" customFormat="true" ht="17.25" hidden="false" customHeight="true" outlineLevel="0" collapsed="false">
      <c r="B20" s="229" t="s">
        <v>100</v>
      </c>
      <c r="C20" s="88" t="n">
        <f aca="false">SUM(D20:I20)</f>
        <v>919</v>
      </c>
      <c r="D20" s="88" t="n">
        <v>64</v>
      </c>
      <c r="E20" s="88" t="n">
        <v>13</v>
      </c>
      <c r="F20" s="88" t="n">
        <v>272</v>
      </c>
      <c r="G20" s="88" t="n">
        <v>430</v>
      </c>
      <c r="H20" s="88" t="n">
        <v>140</v>
      </c>
      <c r="I20" s="88"/>
      <c r="J20" s="93" t="n">
        <v>99</v>
      </c>
    </row>
    <row r="21" s="62" customFormat="true" ht="17.25" hidden="false" customHeight="true" outlineLevel="0" collapsed="false">
      <c r="B21" s="229" t="s">
        <v>101</v>
      </c>
      <c r="C21" s="88" t="n">
        <f aca="false">SUM(D21:I21)</f>
        <v>872</v>
      </c>
      <c r="D21" s="88" t="n">
        <v>62</v>
      </c>
      <c r="E21" s="88" t="n">
        <v>14</v>
      </c>
      <c r="F21" s="88" t="n">
        <v>268</v>
      </c>
      <c r="G21" s="88" t="n">
        <v>393</v>
      </c>
      <c r="H21" s="88" t="n">
        <v>135</v>
      </c>
      <c r="I21" s="88"/>
      <c r="J21" s="93" t="n">
        <v>93</v>
      </c>
    </row>
    <row r="22" s="62" customFormat="true" ht="17.25" hidden="false" customHeight="true" outlineLevel="0" collapsed="false">
      <c r="B22" s="229" t="s">
        <v>102</v>
      </c>
      <c r="C22" s="88" t="n">
        <f aca="false">SUM(D22:I22)</f>
        <v>814</v>
      </c>
      <c r="D22" s="88" t="n">
        <v>61</v>
      </c>
      <c r="E22" s="88" t="n">
        <v>14</v>
      </c>
      <c r="F22" s="88" t="n">
        <v>264</v>
      </c>
      <c r="G22" s="88" t="n">
        <v>348</v>
      </c>
      <c r="H22" s="88" t="n">
        <v>127</v>
      </c>
      <c r="I22" s="88"/>
      <c r="J22" s="93" t="n">
        <v>86</v>
      </c>
    </row>
    <row r="23" s="62" customFormat="true" ht="17.25" hidden="false" customHeight="true" outlineLevel="0" collapsed="false">
      <c r="A23" s="111"/>
      <c r="B23" s="230" t="s">
        <v>208</v>
      </c>
      <c r="C23" s="176" t="n">
        <f aca="false">SUM(D23:I23)</f>
        <v>756</v>
      </c>
      <c r="D23" s="176" t="n">
        <v>61</v>
      </c>
      <c r="E23" s="176" t="n">
        <v>14</v>
      </c>
      <c r="F23" s="176" t="n">
        <v>261</v>
      </c>
      <c r="G23" s="176" t="n">
        <v>299</v>
      </c>
      <c r="H23" s="176" t="n">
        <v>121</v>
      </c>
      <c r="I23" s="176"/>
      <c r="J23" s="199" t="n">
        <v>80</v>
      </c>
    </row>
    <row r="24" s="223" customFormat="true" ht="17.25" hidden="false" customHeight="true" outlineLevel="0" collapsed="false">
      <c r="A24" s="231"/>
      <c r="B24" s="232" t="s">
        <v>85</v>
      </c>
      <c r="C24" s="233" t="s">
        <v>146</v>
      </c>
      <c r="D24" s="233" t="s">
        <v>201</v>
      </c>
      <c r="E24" s="233" t="s">
        <v>209</v>
      </c>
      <c r="F24" s="233" t="s">
        <v>210</v>
      </c>
      <c r="G24" s="233" t="s">
        <v>204</v>
      </c>
      <c r="H24" s="233" t="s">
        <v>205</v>
      </c>
      <c r="I24" s="225" t="s">
        <v>211</v>
      </c>
      <c r="J24" s="234" t="s">
        <v>206</v>
      </c>
    </row>
    <row r="25" s="223" customFormat="true" ht="17.25" hidden="false" customHeight="true" outlineLevel="0" collapsed="false">
      <c r="A25" s="235" t="s">
        <v>95</v>
      </c>
      <c r="B25" s="236"/>
      <c r="C25" s="233"/>
      <c r="D25" s="233"/>
      <c r="E25" s="233"/>
      <c r="F25" s="233"/>
      <c r="G25" s="233"/>
      <c r="H25" s="233"/>
      <c r="I25" s="233"/>
      <c r="J25" s="234"/>
    </row>
    <row r="26" s="62" customFormat="true" ht="17.25" hidden="false" customHeight="true" outlineLevel="0" collapsed="false">
      <c r="B26" s="229" t="s">
        <v>104</v>
      </c>
      <c r="C26" s="88" t="n">
        <f aca="false">SUM(D26:J26)</f>
        <v>763</v>
      </c>
      <c r="D26" s="88" t="n">
        <v>61</v>
      </c>
      <c r="E26" s="105" t="s">
        <v>207</v>
      </c>
      <c r="F26" s="88" t="n">
        <v>259</v>
      </c>
      <c r="G26" s="88" t="n">
        <v>246</v>
      </c>
      <c r="H26" s="88" t="n">
        <v>109</v>
      </c>
      <c r="I26" s="88" t="n">
        <v>14</v>
      </c>
      <c r="J26" s="92" t="n">
        <v>74</v>
      </c>
    </row>
    <row r="27" s="62" customFormat="true" ht="17.25" hidden="false" customHeight="true" outlineLevel="0" collapsed="false">
      <c r="B27" s="229" t="s">
        <v>105</v>
      </c>
      <c r="C27" s="88" t="n">
        <f aca="false">SUM(D27:J27)</f>
        <v>672</v>
      </c>
      <c r="D27" s="88" t="n">
        <v>60</v>
      </c>
      <c r="E27" s="105" t="s">
        <v>207</v>
      </c>
      <c r="F27" s="88" t="n">
        <v>261</v>
      </c>
      <c r="G27" s="88" t="n">
        <v>178</v>
      </c>
      <c r="H27" s="88" t="n">
        <v>96</v>
      </c>
      <c r="I27" s="88" t="n">
        <v>14</v>
      </c>
      <c r="J27" s="92" t="n">
        <v>63</v>
      </c>
    </row>
    <row r="28" s="62" customFormat="true" ht="17.25" hidden="false" customHeight="true" outlineLevel="0" collapsed="false">
      <c r="B28" s="229" t="s">
        <v>106</v>
      </c>
      <c r="C28" s="88" t="n">
        <f aca="false">SUM(D28:J28)</f>
        <v>601</v>
      </c>
      <c r="D28" s="88" t="n">
        <v>60</v>
      </c>
      <c r="E28" s="105" t="s">
        <v>207</v>
      </c>
      <c r="F28" s="88" t="n">
        <v>261</v>
      </c>
      <c r="G28" s="88" t="n">
        <v>124</v>
      </c>
      <c r="H28" s="88" t="n">
        <v>86</v>
      </c>
      <c r="I28" s="88" t="n">
        <v>14</v>
      </c>
      <c r="J28" s="92" t="n">
        <v>56</v>
      </c>
    </row>
    <row r="29" s="62" customFormat="true" ht="17.25" hidden="false" customHeight="true" outlineLevel="0" collapsed="false">
      <c r="B29" s="162" t="n">
        <v>10</v>
      </c>
      <c r="C29" s="88" t="n">
        <f aca="false">SUM(D29:J29)</f>
        <v>536</v>
      </c>
      <c r="D29" s="88" t="n">
        <v>61</v>
      </c>
      <c r="E29" s="105" t="s">
        <v>207</v>
      </c>
      <c r="F29" s="88" t="n">
        <v>257</v>
      </c>
      <c r="G29" s="88" t="n">
        <v>80</v>
      </c>
      <c r="H29" s="88" t="n">
        <v>74</v>
      </c>
      <c r="I29" s="88" t="n">
        <v>14</v>
      </c>
      <c r="J29" s="92" t="n">
        <v>50</v>
      </c>
    </row>
    <row r="30" s="62" customFormat="true" ht="17.25" hidden="false" customHeight="true" outlineLevel="0" collapsed="false">
      <c r="B30" s="162" t="n">
        <v>11</v>
      </c>
      <c r="C30" s="88" t="n">
        <f aca="false">SUM(D30:J30)</f>
        <v>473</v>
      </c>
      <c r="D30" s="88" t="n">
        <v>61</v>
      </c>
      <c r="E30" s="105" t="s">
        <v>207</v>
      </c>
      <c r="F30" s="88" t="n">
        <v>256</v>
      </c>
      <c r="G30" s="88" t="n">
        <v>35</v>
      </c>
      <c r="H30" s="88" t="n">
        <v>65</v>
      </c>
      <c r="I30" s="88" t="n">
        <v>14</v>
      </c>
      <c r="J30" s="92" t="n">
        <v>42</v>
      </c>
    </row>
    <row r="31" s="62" customFormat="true" ht="17.25" hidden="false" customHeight="true" outlineLevel="0" collapsed="false">
      <c r="B31" s="162" t="n">
        <v>12</v>
      </c>
      <c r="C31" s="88" t="n">
        <f aca="false">SUM(D31:J31)</f>
        <v>414</v>
      </c>
      <c r="D31" s="88" t="n">
        <v>57</v>
      </c>
      <c r="E31" s="105" t="s">
        <v>207</v>
      </c>
      <c r="F31" s="88" t="n">
        <v>251</v>
      </c>
      <c r="G31" s="88" t="n">
        <v>3</v>
      </c>
      <c r="H31" s="88" t="n">
        <v>53</v>
      </c>
      <c r="I31" s="88" t="n">
        <v>14</v>
      </c>
      <c r="J31" s="92" t="n">
        <v>36</v>
      </c>
    </row>
    <row r="32" s="62" customFormat="true" ht="17.25" hidden="false" customHeight="true" outlineLevel="0" collapsed="false">
      <c r="B32" s="162" t="n">
        <v>13</v>
      </c>
      <c r="C32" s="88" t="n">
        <f aca="false">SUM(D32:J32)</f>
        <v>357</v>
      </c>
      <c r="D32" s="88" t="n">
        <v>53</v>
      </c>
      <c r="E32" s="105" t="s">
        <v>207</v>
      </c>
      <c r="F32" s="88" t="n">
        <v>231</v>
      </c>
      <c r="G32" s="88" t="n">
        <v>2</v>
      </c>
      <c r="H32" s="88" t="n">
        <v>43</v>
      </c>
      <c r="I32" s="88" t="n">
        <v>13</v>
      </c>
      <c r="J32" s="92" t="n">
        <v>15</v>
      </c>
    </row>
    <row r="33" s="62" customFormat="true" ht="17.25" hidden="false" customHeight="true" outlineLevel="0" collapsed="false">
      <c r="B33" s="162" t="n">
        <v>14</v>
      </c>
      <c r="C33" s="88" t="n">
        <f aca="false">SUM(D33:J33)</f>
        <v>305</v>
      </c>
      <c r="D33" s="88" t="n">
        <v>55</v>
      </c>
      <c r="E33" s="105" t="s">
        <v>207</v>
      </c>
      <c r="F33" s="88" t="n">
        <v>204</v>
      </c>
      <c r="G33" s="88" t="n">
        <v>1</v>
      </c>
      <c r="H33" s="88" t="n">
        <v>34</v>
      </c>
      <c r="I33" s="88" t="n">
        <v>11</v>
      </c>
      <c r="J33" s="166"/>
    </row>
    <row r="34" s="62" customFormat="true" ht="17.25" hidden="false" customHeight="true" outlineLevel="0" collapsed="false">
      <c r="B34" s="162" t="n">
        <v>15</v>
      </c>
      <c r="C34" s="88" t="n">
        <f aca="false">SUM(D34:J34)</f>
        <v>257</v>
      </c>
      <c r="D34" s="88" t="n">
        <v>47</v>
      </c>
      <c r="E34" s="105" t="s">
        <v>207</v>
      </c>
      <c r="F34" s="88" t="n">
        <v>171</v>
      </c>
      <c r="G34" s="88" t="n">
        <v>1</v>
      </c>
      <c r="H34" s="88" t="n">
        <v>29</v>
      </c>
      <c r="I34" s="88" t="n">
        <v>9</v>
      </c>
      <c r="J34" s="169"/>
    </row>
    <row r="35" s="62" customFormat="true" ht="17.25" hidden="false" customHeight="true" outlineLevel="0" collapsed="false">
      <c r="B35" s="162" t="n">
        <v>16</v>
      </c>
      <c r="C35" s="88" t="n">
        <f aca="false">SUM(D35:J35)</f>
        <v>225</v>
      </c>
      <c r="D35" s="88" t="n">
        <v>44</v>
      </c>
      <c r="E35" s="88" t="n">
        <v>10</v>
      </c>
      <c r="F35" s="88" t="n">
        <v>144</v>
      </c>
      <c r="G35" s="88" t="n">
        <v>1</v>
      </c>
      <c r="H35" s="88" t="n">
        <v>19</v>
      </c>
      <c r="I35" s="88" t="n">
        <v>7</v>
      </c>
      <c r="J35" s="169"/>
    </row>
    <row r="36" s="62" customFormat="true" ht="17.25" hidden="false" customHeight="true" outlineLevel="0" collapsed="false">
      <c r="B36" s="162" t="n">
        <v>17</v>
      </c>
      <c r="C36" s="88" t="n">
        <f aca="false">SUM(D36:J36)</f>
        <v>193</v>
      </c>
      <c r="D36" s="88" t="n">
        <v>29</v>
      </c>
      <c r="E36" s="88" t="n">
        <v>11</v>
      </c>
      <c r="F36" s="88" t="n">
        <v>131</v>
      </c>
      <c r="G36" s="88" t="n">
        <v>1</v>
      </c>
      <c r="H36" s="88" t="n">
        <v>14</v>
      </c>
      <c r="I36" s="88" t="n">
        <v>7</v>
      </c>
      <c r="J36" s="169"/>
    </row>
    <row r="37" s="62" customFormat="true" ht="17.25" hidden="false" customHeight="true" outlineLevel="0" collapsed="false">
      <c r="B37" s="162" t="n">
        <v>18</v>
      </c>
      <c r="C37" s="88" t="n">
        <f aca="false">SUM(D37:J37)</f>
        <v>146</v>
      </c>
      <c r="D37" s="88" t="n">
        <v>14</v>
      </c>
      <c r="E37" s="88" t="n">
        <v>12</v>
      </c>
      <c r="F37" s="88" t="n">
        <v>120</v>
      </c>
      <c r="G37" s="105" t="s">
        <v>207</v>
      </c>
      <c r="H37" s="105" t="s">
        <v>207</v>
      </c>
      <c r="I37" s="105" t="s">
        <v>207</v>
      </c>
      <c r="J37" s="169"/>
    </row>
    <row r="38" s="62" customFormat="true" ht="17.25" hidden="false" customHeight="true" outlineLevel="0" collapsed="false">
      <c r="B38" s="162" t="n">
        <v>19</v>
      </c>
      <c r="C38" s="88" t="n">
        <f aca="false">SUM(D38:J38)</f>
        <v>109</v>
      </c>
      <c r="D38" s="105" t="s">
        <v>207</v>
      </c>
      <c r="E38" s="88" t="n">
        <v>12</v>
      </c>
      <c r="F38" s="88" t="n">
        <v>97</v>
      </c>
      <c r="G38" s="105" t="s">
        <v>207</v>
      </c>
      <c r="H38" s="105" t="s">
        <v>207</v>
      </c>
      <c r="I38" s="105" t="s">
        <v>207</v>
      </c>
      <c r="J38" s="169"/>
    </row>
    <row r="39" s="62" customFormat="true" ht="17.25" hidden="false" customHeight="true" outlineLevel="0" collapsed="false">
      <c r="B39" s="162" t="n">
        <v>20</v>
      </c>
      <c r="C39" s="88" t="n">
        <f aca="false">SUM(D39:J39)</f>
        <v>77</v>
      </c>
      <c r="D39" s="105" t="s">
        <v>207</v>
      </c>
      <c r="E39" s="88" t="n">
        <v>12</v>
      </c>
      <c r="F39" s="88" t="n">
        <v>65</v>
      </c>
      <c r="G39" s="105" t="s">
        <v>207</v>
      </c>
      <c r="H39" s="105" t="s">
        <v>207</v>
      </c>
      <c r="I39" s="105" t="s">
        <v>207</v>
      </c>
      <c r="J39" s="169"/>
    </row>
    <row r="40" s="62" customFormat="true" ht="17.25" hidden="false" customHeight="true" outlineLevel="0" collapsed="false">
      <c r="B40" s="162" t="n">
        <v>21</v>
      </c>
      <c r="C40" s="88" t="n">
        <f aca="false">SUM(D40:J40)</f>
        <v>59</v>
      </c>
      <c r="D40" s="105" t="s">
        <v>207</v>
      </c>
      <c r="E40" s="88" t="n">
        <v>11</v>
      </c>
      <c r="F40" s="88" t="n">
        <v>48</v>
      </c>
      <c r="G40" s="105" t="s">
        <v>207</v>
      </c>
      <c r="H40" s="105" t="s">
        <v>207</v>
      </c>
      <c r="I40" s="105" t="s">
        <v>207</v>
      </c>
      <c r="J40" s="169"/>
    </row>
    <row r="41" s="62" customFormat="true" ht="17.25" hidden="false" customHeight="true" outlineLevel="0" collapsed="false">
      <c r="B41" s="162" t="n">
        <v>22</v>
      </c>
      <c r="C41" s="88" t="n">
        <f aca="false">SUM(D41:J41)</f>
        <v>45</v>
      </c>
      <c r="D41" s="105" t="s">
        <v>207</v>
      </c>
      <c r="E41" s="88" t="n">
        <v>12</v>
      </c>
      <c r="F41" s="88" t="n">
        <v>33</v>
      </c>
      <c r="G41" s="105" t="s">
        <v>207</v>
      </c>
      <c r="H41" s="105" t="s">
        <v>207</v>
      </c>
      <c r="I41" s="105" t="s">
        <v>207</v>
      </c>
      <c r="J41" s="169"/>
    </row>
    <row r="42" s="62" customFormat="true" ht="17.25" hidden="false" customHeight="true" outlineLevel="0" collapsed="false">
      <c r="B42" s="162" t="n">
        <v>23</v>
      </c>
      <c r="C42" s="88" t="n">
        <f aca="false">SUM(D42:J42)</f>
        <v>35</v>
      </c>
      <c r="D42" s="105" t="s">
        <v>207</v>
      </c>
      <c r="E42" s="88" t="n">
        <v>13</v>
      </c>
      <c r="F42" s="88" t="n">
        <v>22</v>
      </c>
      <c r="G42" s="105" t="s">
        <v>207</v>
      </c>
      <c r="H42" s="105" t="s">
        <v>207</v>
      </c>
      <c r="I42" s="105" t="s">
        <v>207</v>
      </c>
      <c r="J42" s="169"/>
    </row>
    <row r="43" s="62" customFormat="true" ht="17.25" hidden="false" customHeight="true" outlineLevel="0" collapsed="false">
      <c r="B43" s="162" t="n">
        <v>24</v>
      </c>
      <c r="C43" s="88" t="n">
        <f aca="false">SUM(D43:J43)</f>
        <v>65</v>
      </c>
      <c r="D43" s="105" t="s">
        <v>207</v>
      </c>
      <c r="E43" s="88" t="n">
        <v>48</v>
      </c>
      <c r="F43" s="88" t="n">
        <v>17</v>
      </c>
      <c r="G43" s="105" t="s">
        <v>207</v>
      </c>
      <c r="H43" s="105" t="s">
        <v>207</v>
      </c>
      <c r="I43" s="105" t="s">
        <v>207</v>
      </c>
      <c r="J43" s="169"/>
    </row>
    <row r="44" s="62" customFormat="true" ht="17.25" hidden="false" customHeight="true" outlineLevel="0" collapsed="false">
      <c r="B44" s="162" t="n">
        <v>25</v>
      </c>
      <c r="C44" s="88" t="n">
        <f aca="false">SUM(D44:J44)</f>
        <v>60</v>
      </c>
      <c r="D44" s="105" t="s">
        <v>207</v>
      </c>
      <c r="E44" s="88" t="n">
        <v>48</v>
      </c>
      <c r="F44" s="88" t="n">
        <v>12</v>
      </c>
      <c r="G44" s="105" t="s">
        <v>207</v>
      </c>
      <c r="H44" s="105" t="s">
        <v>207</v>
      </c>
      <c r="I44" s="105" t="s">
        <v>207</v>
      </c>
      <c r="J44" s="169"/>
    </row>
    <row r="45" s="62" customFormat="true" ht="17.25" hidden="false" customHeight="true" outlineLevel="0" collapsed="false">
      <c r="B45" s="162" t="n">
        <v>26</v>
      </c>
      <c r="C45" s="88" t="n">
        <v>59</v>
      </c>
      <c r="D45" s="105" t="s">
        <v>207</v>
      </c>
      <c r="E45" s="88" t="n">
        <v>47</v>
      </c>
      <c r="F45" s="88" t="n">
        <v>12</v>
      </c>
      <c r="G45" s="105" t="s">
        <v>207</v>
      </c>
      <c r="H45" s="105" t="s">
        <v>207</v>
      </c>
      <c r="I45" s="105" t="s">
        <v>207</v>
      </c>
      <c r="J45" s="169"/>
    </row>
    <row r="46" s="62" customFormat="true" ht="17.25" hidden="false" customHeight="true" outlineLevel="0" collapsed="false">
      <c r="B46" s="162" t="n">
        <v>27</v>
      </c>
      <c r="C46" s="88" t="n">
        <v>57</v>
      </c>
      <c r="D46" s="105" t="s">
        <v>207</v>
      </c>
      <c r="E46" s="88" t="n">
        <v>47</v>
      </c>
      <c r="F46" s="88" t="n">
        <v>10</v>
      </c>
      <c r="G46" s="105" t="s">
        <v>207</v>
      </c>
      <c r="H46" s="105" t="s">
        <v>207</v>
      </c>
      <c r="I46" s="105" t="s">
        <v>207</v>
      </c>
      <c r="J46" s="169"/>
    </row>
    <row r="47" s="62" customFormat="true" ht="17.25" hidden="false" customHeight="true" outlineLevel="0" collapsed="false">
      <c r="B47" s="162" t="n">
        <v>28</v>
      </c>
      <c r="C47" s="88" t="n">
        <v>56</v>
      </c>
      <c r="D47" s="105" t="s">
        <v>207</v>
      </c>
      <c r="E47" s="88" t="n">
        <v>47</v>
      </c>
      <c r="F47" s="88" t="n">
        <v>9</v>
      </c>
      <c r="G47" s="105" t="s">
        <v>207</v>
      </c>
      <c r="H47" s="105" t="s">
        <v>207</v>
      </c>
      <c r="I47" s="105" t="s">
        <v>207</v>
      </c>
      <c r="J47" s="169"/>
    </row>
    <row r="48" s="62" customFormat="true" ht="17.25" hidden="false" customHeight="true" outlineLevel="0" collapsed="false">
      <c r="A48" s="111"/>
      <c r="B48" s="175" t="n">
        <v>29</v>
      </c>
      <c r="C48" s="176" t="n">
        <v>52</v>
      </c>
      <c r="D48" s="106" t="s">
        <v>207</v>
      </c>
      <c r="E48" s="176" t="n">
        <v>45</v>
      </c>
      <c r="F48" s="176" t="n">
        <v>7</v>
      </c>
      <c r="G48" s="106" t="s">
        <v>207</v>
      </c>
      <c r="H48" s="106" t="s">
        <v>207</v>
      </c>
      <c r="I48" s="106" t="s">
        <v>207</v>
      </c>
      <c r="J48" s="91"/>
    </row>
    <row r="49" s="62" customFormat="true" ht="13.5" hidden="false" customHeight="true" outlineLevel="0" collapsed="false">
      <c r="A49" s="83" t="s">
        <v>212</v>
      </c>
      <c r="J49" s="63" t="s">
        <v>213</v>
      </c>
    </row>
    <row r="50" s="62" customFormat="true" ht="13.5" hidden="false" customHeight="true" outlineLevel="0" collapsed="false">
      <c r="J50" s="63" t="s">
        <v>214</v>
      </c>
    </row>
    <row r="51" s="62" customFormat="true" ht="13.5" hidden="false" customHeight="true" outlineLevel="0" collapsed="false">
      <c r="G51" s="219" t="s">
        <v>215</v>
      </c>
    </row>
    <row r="52" s="62" customFormat="true" ht="13.5" hidden="false" customHeight="true" outlineLevel="0" collapsed="false"/>
    <row r="53" s="62" customFormat="true" ht="13.5" hidden="false" customHeight="true" outlineLevel="0" collapsed="false"/>
    <row r="54" s="62" customFormat="true" ht="13.5" hidden="false" customHeight="true" outlineLevel="0" collapsed="false"/>
    <row r="55" s="62" customFormat="true" ht="13.5" hidden="false" customHeight="true" outlineLevel="0" collapsed="false"/>
    <row r="56" s="62" customFormat="true" ht="13.5" hidden="false" customHeight="true" outlineLevel="0" collapsed="false"/>
    <row r="57" s="62" customFormat="true" ht="13.5" hidden="false" customHeight="true" outlineLevel="0" collapsed="false"/>
    <row r="58" s="62" customFormat="true" ht="13.5" hidden="false" customHeight="true" outlineLevel="0" collapsed="false"/>
    <row r="59" s="62" customFormat="true" ht="13.5" hidden="false" customHeight="true" outlineLevel="0" collapsed="false"/>
    <row r="60" s="62" customFormat="true" ht="13.5" hidden="false" customHeight="true" outlineLevel="0" collapsed="false"/>
    <row r="61" s="62" customFormat="true" ht="13.5" hidden="false" customHeight="true" outlineLevel="0" collapsed="false"/>
    <row r="62" s="62" customFormat="true" ht="13.5" hidden="false" customHeight="true" outlineLevel="0" collapsed="false"/>
    <row r="63" s="62" customFormat="true" ht="13.5" hidden="false" customHeight="true" outlineLevel="0" collapsed="false"/>
    <row r="64" s="62" customFormat="true" ht="13.5" hidden="false" customHeight="true" outlineLevel="0" collapsed="false"/>
    <row r="65" s="62" customFormat="true" ht="13.5" hidden="false" customHeight="true" outlineLevel="0" collapsed="false"/>
    <row r="66" s="62" customFormat="true" ht="13.5" hidden="false" customHeight="true" outlineLevel="0" collapsed="false"/>
    <row r="67" s="62" customFormat="true" ht="13.5" hidden="false" customHeight="true" outlineLevel="0" collapsed="false"/>
    <row r="68" s="62" customFormat="true" ht="13.5" hidden="false" customHeight="true" outlineLevel="0" collapsed="false"/>
    <row r="69" s="62" customFormat="true" ht="13.5" hidden="false" customHeight="true" outlineLevel="0" collapsed="false"/>
    <row r="70" s="62" customFormat="true" ht="13.5" hidden="false" customHeight="true" outlineLevel="0" collapsed="false"/>
    <row r="71" s="62" customFormat="true" ht="13.5" hidden="false" customHeight="true" outlineLevel="0" collapsed="false"/>
    <row r="72" s="62" customFormat="true" ht="13.5" hidden="false" customHeight="true" outlineLevel="0" collapsed="false"/>
    <row r="73" s="62" customFormat="true" ht="13.5" hidden="false" customHeight="true" outlineLevel="0" collapsed="false"/>
    <row r="74" s="62" customFormat="tru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sheetData>
  <mergeCells count="16">
    <mergeCell ref="C3:C4"/>
    <mergeCell ref="D3:D4"/>
    <mergeCell ref="E3:E4"/>
    <mergeCell ref="F3:F4"/>
    <mergeCell ref="G3:G4"/>
    <mergeCell ref="H3:H4"/>
    <mergeCell ref="I3:I4"/>
    <mergeCell ref="J3:J4"/>
    <mergeCell ref="C24:C25"/>
    <mergeCell ref="D24:D25"/>
    <mergeCell ref="E24:E25"/>
    <mergeCell ref="F24:F25"/>
    <mergeCell ref="G24:G25"/>
    <mergeCell ref="H24:H25"/>
    <mergeCell ref="I24:I25"/>
    <mergeCell ref="J24:J2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F64" activeCellId="0" sqref="F64"/>
    </sheetView>
  </sheetViews>
  <sheetFormatPr defaultColWidth="8.9921875" defaultRowHeight="10.8" zeroHeight="false" outlineLevelRow="0" outlineLevelCol="0"/>
  <cols>
    <col collapsed="false" customWidth="true" hidden="false" outlineLevel="0" max="1" min="1" style="59" width="4.99"/>
    <col collapsed="false" customWidth="true" hidden="false" outlineLevel="0" max="2" min="2" style="59" width="3.88"/>
    <col collapsed="false" customWidth="true" hidden="false" outlineLevel="0" max="7" min="3" style="59" width="16.88"/>
    <col collapsed="false" customWidth="true" hidden="false" outlineLevel="0" max="8" min="8" style="59" width="4.77"/>
    <col collapsed="false" customWidth="false" hidden="false" outlineLevel="0" max="257" min="9" style="59" width="8.99"/>
  </cols>
  <sheetData>
    <row r="1" s="61" customFormat="true" ht="15" hidden="false" customHeight="true" outlineLevel="0" collapsed="false">
      <c r="A1" s="60" t="s">
        <v>216</v>
      </c>
    </row>
    <row r="2" s="237" customFormat="true" ht="15" hidden="false" customHeight="true" outlineLevel="0" collapsed="false">
      <c r="C2" s="238"/>
      <c r="D2" s="238"/>
      <c r="E2" s="238"/>
      <c r="F2" s="238"/>
      <c r="G2" s="238"/>
    </row>
    <row r="3" s="62" customFormat="true" ht="15" hidden="false" customHeight="true" outlineLevel="0" collapsed="false">
      <c r="A3" s="74"/>
      <c r="B3" s="239" t="s">
        <v>85</v>
      </c>
      <c r="C3" s="240" t="s">
        <v>217</v>
      </c>
      <c r="D3" s="115" t="s">
        <v>218</v>
      </c>
      <c r="E3" s="115"/>
      <c r="F3" s="115"/>
      <c r="G3" s="115"/>
      <c r="H3" s="241"/>
    </row>
    <row r="4" s="62" customFormat="true" ht="15" hidden="false" customHeight="true" outlineLevel="0" collapsed="false">
      <c r="A4" s="242" t="s">
        <v>219</v>
      </c>
      <c r="B4" s="243"/>
      <c r="C4" s="240"/>
      <c r="D4" s="68" t="s">
        <v>220</v>
      </c>
      <c r="E4" s="67" t="s">
        <v>221</v>
      </c>
      <c r="F4" s="67" t="s">
        <v>222</v>
      </c>
      <c r="G4" s="68" t="s">
        <v>223</v>
      </c>
      <c r="H4" s="241"/>
    </row>
    <row r="5" s="62" customFormat="true" ht="15" hidden="false" customHeight="true" outlineLevel="0" collapsed="false">
      <c r="A5" s="193" t="s">
        <v>96</v>
      </c>
      <c r="B5" s="171" t="n">
        <v>44</v>
      </c>
      <c r="C5" s="88" t="n">
        <v>6799</v>
      </c>
      <c r="D5" s="92" t="n">
        <v>5958</v>
      </c>
      <c r="E5" s="88" t="n">
        <v>161</v>
      </c>
      <c r="F5" s="88" t="n">
        <v>662</v>
      </c>
      <c r="G5" s="93" t="n">
        <v>18</v>
      </c>
    </row>
    <row r="6" s="62" customFormat="true" ht="15" hidden="false" customHeight="true" outlineLevel="0" collapsed="false">
      <c r="A6" s="157"/>
      <c r="B6" s="171" t="n">
        <v>45</v>
      </c>
      <c r="C6" s="88" t="n">
        <v>6425</v>
      </c>
      <c r="D6" s="92" t="n">
        <v>5779</v>
      </c>
      <c r="E6" s="88" t="n">
        <v>140</v>
      </c>
      <c r="F6" s="88" t="n">
        <v>506</v>
      </c>
      <c r="G6" s="90" t="s">
        <v>207</v>
      </c>
    </row>
    <row r="7" s="62" customFormat="true" ht="15" hidden="false" customHeight="true" outlineLevel="0" collapsed="false">
      <c r="A7" s="157"/>
      <c r="B7" s="171" t="n">
        <v>46</v>
      </c>
      <c r="C7" s="88" t="n">
        <v>6336</v>
      </c>
      <c r="D7" s="92" t="n">
        <v>5824</v>
      </c>
      <c r="E7" s="88" t="n">
        <v>71</v>
      </c>
      <c r="F7" s="88" t="n">
        <v>438</v>
      </c>
      <c r="G7" s="93" t="n">
        <v>3</v>
      </c>
    </row>
    <row r="8" s="62" customFormat="true" ht="15" hidden="false" customHeight="true" outlineLevel="0" collapsed="false">
      <c r="A8" s="157"/>
      <c r="B8" s="171" t="n">
        <v>47</v>
      </c>
      <c r="C8" s="88" t="n">
        <v>6504</v>
      </c>
      <c r="D8" s="92" t="n">
        <v>6075</v>
      </c>
      <c r="E8" s="88" t="n">
        <v>101</v>
      </c>
      <c r="F8" s="88" t="n">
        <v>324</v>
      </c>
      <c r="G8" s="93" t="n">
        <v>4</v>
      </c>
    </row>
    <row r="9" s="62" customFormat="true" ht="15" hidden="false" customHeight="true" outlineLevel="0" collapsed="false">
      <c r="A9" s="157"/>
      <c r="B9" s="162" t="n">
        <v>48</v>
      </c>
      <c r="C9" s="88" t="n">
        <v>7131</v>
      </c>
      <c r="D9" s="92" t="n">
        <v>6619</v>
      </c>
      <c r="E9" s="88" t="n">
        <v>129</v>
      </c>
      <c r="F9" s="88" t="n">
        <v>363</v>
      </c>
      <c r="G9" s="93" t="n">
        <v>20</v>
      </c>
    </row>
    <row r="10" s="62" customFormat="true" ht="15" hidden="false" customHeight="true" outlineLevel="0" collapsed="false">
      <c r="A10" s="157"/>
      <c r="B10" s="162" t="n">
        <v>49</v>
      </c>
      <c r="C10" s="88" t="n">
        <v>7161</v>
      </c>
      <c r="D10" s="92" t="n">
        <v>6610</v>
      </c>
      <c r="E10" s="88" t="n">
        <v>171</v>
      </c>
      <c r="F10" s="88" t="n">
        <v>378</v>
      </c>
      <c r="G10" s="93" t="n">
        <v>2</v>
      </c>
    </row>
    <row r="11" s="62" customFormat="true" ht="15" hidden="false" customHeight="true" outlineLevel="0" collapsed="false">
      <c r="A11" s="157"/>
      <c r="B11" s="162" t="n">
        <v>50</v>
      </c>
      <c r="C11" s="88" t="n">
        <v>7577</v>
      </c>
      <c r="D11" s="92" t="n">
        <v>6952</v>
      </c>
      <c r="E11" s="88" t="n">
        <v>196</v>
      </c>
      <c r="F11" s="88" t="n">
        <v>426</v>
      </c>
      <c r="G11" s="93" t="n">
        <v>3</v>
      </c>
    </row>
    <row r="12" s="62" customFormat="true" ht="15" hidden="false" customHeight="true" outlineLevel="0" collapsed="false">
      <c r="A12" s="157"/>
      <c r="B12" s="162" t="n">
        <v>51</v>
      </c>
      <c r="C12" s="88" t="n">
        <v>8003</v>
      </c>
      <c r="D12" s="92" t="n">
        <v>7390</v>
      </c>
      <c r="E12" s="88" t="n">
        <v>217</v>
      </c>
      <c r="F12" s="88" t="n">
        <v>394</v>
      </c>
      <c r="G12" s="93" t="n">
        <v>2</v>
      </c>
    </row>
    <row r="13" s="62" customFormat="true" ht="15" hidden="false" customHeight="true" outlineLevel="0" collapsed="false">
      <c r="A13" s="157"/>
      <c r="B13" s="162" t="n">
        <v>52</v>
      </c>
      <c r="C13" s="88" t="n">
        <v>8402</v>
      </c>
      <c r="D13" s="92" t="n">
        <v>7804</v>
      </c>
      <c r="E13" s="88" t="n">
        <v>130</v>
      </c>
      <c r="F13" s="88" t="n">
        <v>382</v>
      </c>
      <c r="G13" s="93" t="n">
        <v>86</v>
      </c>
    </row>
    <row r="14" s="62" customFormat="true" ht="15" hidden="false" customHeight="true" outlineLevel="0" collapsed="false">
      <c r="A14" s="157"/>
      <c r="B14" s="162" t="n">
        <v>53</v>
      </c>
      <c r="C14" s="88" t="n">
        <v>8883</v>
      </c>
      <c r="D14" s="92" t="n">
        <v>8203</v>
      </c>
      <c r="E14" s="88" t="n">
        <v>148</v>
      </c>
      <c r="F14" s="88" t="n">
        <v>431</v>
      </c>
      <c r="G14" s="93" t="n">
        <v>101</v>
      </c>
    </row>
    <row r="15" s="62" customFormat="true" ht="15" hidden="false" customHeight="true" outlineLevel="0" collapsed="false">
      <c r="A15" s="157"/>
      <c r="B15" s="162" t="n">
        <v>54</v>
      </c>
      <c r="C15" s="88" t="n">
        <v>9736</v>
      </c>
      <c r="D15" s="92" t="n">
        <v>9033</v>
      </c>
      <c r="E15" s="88" t="n">
        <v>186</v>
      </c>
      <c r="F15" s="88" t="n">
        <v>436</v>
      </c>
      <c r="G15" s="93" t="n">
        <v>81</v>
      </c>
    </row>
    <row r="16" s="62" customFormat="true" ht="15" hidden="false" customHeight="true" outlineLevel="0" collapsed="false">
      <c r="A16" s="157"/>
      <c r="B16" s="162" t="n">
        <v>55</v>
      </c>
      <c r="C16" s="88" t="n">
        <v>9831</v>
      </c>
      <c r="D16" s="92" t="n">
        <v>9013</v>
      </c>
      <c r="E16" s="88" t="n">
        <v>226</v>
      </c>
      <c r="F16" s="88" t="n">
        <v>543</v>
      </c>
      <c r="G16" s="93" t="n">
        <v>49</v>
      </c>
    </row>
    <row r="17" s="62" customFormat="true" ht="15" hidden="false" customHeight="true" outlineLevel="0" collapsed="false">
      <c r="A17" s="157"/>
      <c r="B17" s="162" t="n">
        <v>56</v>
      </c>
      <c r="C17" s="88" t="n">
        <v>8964</v>
      </c>
      <c r="D17" s="92" t="n">
        <v>8263</v>
      </c>
      <c r="E17" s="88" t="n">
        <v>166</v>
      </c>
      <c r="F17" s="88" t="n">
        <v>462</v>
      </c>
      <c r="G17" s="93" t="n">
        <v>73</v>
      </c>
    </row>
    <row r="18" s="62" customFormat="true" ht="15" hidden="false" customHeight="true" outlineLevel="0" collapsed="false">
      <c r="A18" s="157"/>
      <c r="B18" s="162" t="n">
        <v>57</v>
      </c>
      <c r="C18" s="88" t="n">
        <v>10592</v>
      </c>
      <c r="D18" s="92" t="n">
        <v>9566</v>
      </c>
      <c r="E18" s="88" t="n">
        <v>242</v>
      </c>
      <c r="F18" s="88" t="n">
        <v>677</v>
      </c>
      <c r="G18" s="93" t="n">
        <v>107</v>
      </c>
    </row>
    <row r="19" s="62" customFormat="true" ht="15" hidden="false" customHeight="true" outlineLevel="0" collapsed="false">
      <c r="A19" s="157"/>
      <c r="B19" s="162" t="n">
        <v>58</v>
      </c>
      <c r="C19" s="88" t="n">
        <v>10621</v>
      </c>
      <c r="D19" s="92" t="n">
        <v>9590</v>
      </c>
      <c r="E19" s="88" t="n">
        <v>241</v>
      </c>
      <c r="F19" s="88" t="n">
        <v>633</v>
      </c>
      <c r="G19" s="93" t="n">
        <v>157</v>
      </c>
    </row>
    <row r="20" s="62" customFormat="true" ht="15" hidden="false" customHeight="true" outlineLevel="0" collapsed="false">
      <c r="A20" s="157"/>
      <c r="B20" s="162" t="n">
        <v>59</v>
      </c>
      <c r="C20" s="88" t="n">
        <v>10180</v>
      </c>
      <c r="D20" s="92" t="n">
        <v>9185</v>
      </c>
      <c r="E20" s="88" t="n">
        <v>257</v>
      </c>
      <c r="F20" s="88" t="n">
        <v>612</v>
      </c>
      <c r="G20" s="93" t="n">
        <v>126</v>
      </c>
    </row>
    <row r="21" s="62" customFormat="true" ht="15" hidden="false" customHeight="true" outlineLevel="0" collapsed="false">
      <c r="A21" s="157"/>
      <c r="B21" s="162" t="n">
        <v>60</v>
      </c>
      <c r="C21" s="88" t="n">
        <v>10230</v>
      </c>
      <c r="D21" s="92" t="n">
        <v>9290</v>
      </c>
      <c r="E21" s="88" t="n">
        <v>265</v>
      </c>
      <c r="F21" s="88" t="n">
        <v>544</v>
      </c>
      <c r="G21" s="93" t="n">
        <v>131</v>
      </c>
    </row>
    <row r="22" s="62" customFormat="true" ht="15" hidden="false" customHeight="true" outlineLevel="0" collapsed="false">
      <c r="A22" s="157"/>
      <c r="B22" s="162" t="n">
        <v>61</v>
      </c>
      <c r="C22" s="88" t="n">
        <v>10275</v>
      </c>
      <c r="D22" s="92" t="n">
        <v>9405</v>
      </c>
      <c r="E22" s="88" t="n">
        <v>302</v>
      </c>
      <c r="F22" s="88" t="n">
        <v>417</v>
      </c>
      <c r="G22" s="93" t="n">
        <v>151</v>
      </c>
    </row>
    <row r="23" s="62" customFormat="true" ht="15" hidden="false" customHeight="true" outlineLevel="0" collapsed="false">
      <c r="A23" s="157"/>
      <c r="B23" s="162" t="n">
        <v>62</v>
      </c>
      <c r="C23" s="88" t="n">
        <v>10232</v>
      </c>
      <c r="D23" s="92" t="n">
        <v>9310</v>
      </c>
      <c r="E23" s="88" t="n">
        <v>353</v>
      </c>
      <c r="F23" s="88" t="n">
        <v>410</v>
      </c>
      <c r="G23" s="93" t="n">
        <v>159</v>
      </c>
    </row>
    <row r="24" s="62" customFormat="true" ht="15" hidden="false" customHeight="true" outlineLevel="0" collapsed="false">
      <c r="A24" s="157"/>
      <c r="B24" s="162" t="n">
        <v>63</v>
      </c>
      <c r="C24" s="88" t="n">
        <v>9578</v>
      </c>
      <c r="D24" s="92" t="n">
        <v>8813</v>
      </c>
      <c r="E24" s="88" t="n">
        <v>357</v>
      </c>
      <c r="F24" s="88" t="n">
        <v>303</v>
      </c>
      <c r="G24" s="93" t="n">
        <v>105</v>
      </c>
    </row>
    <row r="25" s="62" customFormat="true" ht="15" hidden="false" customHeight="true" outlineLevel="0" collapsed="false">
      <c r="A25" s="193" t="s">
        <v>97</v>
      </c>
      <c r="B25" s="165" t="s">
        <v>98</v>
      </c>
      <c r="C25" s="88" t="n">
        <v>8748</v>
      </c>
      <c r="D25" s="92" t="n">
        <v>8074</v>
      </c>
      <c r="E25" s="88" t="n">
        <v>314</v>
      </c>
      <c r="F25" s="88" t="n">
        <v>286</v>
      </c>
      <c r="G25" s="93" t="n">
        <v>74</v>
      </c>
    </row>
    <row r="26" s="62" customFormat="true" ht="15" hidden="false" customHeight="true" outlineLevel="0" collapsed="false">
      <c r="B26" s="35" t="s">
        <v>99</v>
      </c>
      <c r="C26" s="88" t="n">
        <v>7678</v>
      </c>
      <c r="D26" s="88" t="n">
        <v>7034</v>
      </c>
      <c r="E26" s="88" t="n">
        <v>308</v>
      </c>
      <c r="F26" s="88" t="n">
        <v>271</v>
      </c>
      <c r="G26" s="93" t="n">
        <v>65</v>
      </c>
    </row>
    <row r="27" s="62" customFormat="true" ht="15" hidden="false" customHeight="true" outlineLevel="0" collapsed="false">
      <c r="B27" s="35" t="s">
        <v>100</v>
      </c>
      <c r="C27" s="88" t="n">
        <v>7016</v>
      </c>
      <c r="D27" s="88" t="n">
        <v>6523</v>
      </c>
      <c r="E27" s="88" t="n">
        <v>220</v>
      </c>
      <c r="F27" s="88" t="n">
        <v>200</v>
      </c>
      <c r="G27" s="93" t="n">
        <v>73</v>
      </c>
    </row>
    <row r="28" s="62" customFormat="true" ht="15" hidden="false" customHeight="true" outlineLevel="0" collapsed="false">
      <c r="B28" s="35" t="s">
        <v>101</v>
      </c>
      <c r="C28" s="88" t="n">
        <v>6796</v>
      </c>
      <c r="D28" s="88" t="n">
        <v>6453</v>
      </c>
      <c r="E28" s="88" t="n">
        <v>148</v>
      </c>
      <c r="F28" s="88" t="n">
        <v>138</v>
      </c>
      <c r="G28" s="93" t="n">
        <v>57</v>
      </c>
    </row>
    <row r="29" s="62" customFormat="true" ht="15" hidden="false" customHeight="true" outlineLevel="0" collapsed="false">
      <c r="B29" s="35" t="s">
        <v>102</v>
      </c>
      <c r="C29" s="88" t="n">
        <v>6144</v>
      </c>
      <c r="D29" s="88" t="n">
        <v>5854</v>
      </c>
      <c r="E29" s="88" t="n">
        <v>106</v>
      </c>
      <c r="F29" s="88" t="n">
        <v>124</v>
      </c>
      <c r="G29" s="93" t="n">
        <v>60</v>
      </c>
    </row>
    <row r="30" s="62" customFormat="true" ht="15" hidden="false" customHeight="true" outlineLevel="0" collapsed="false">
      <c r="B30" s="35" t="s">
        <v>103</v>
      </c>
      <c r="C30" s="88" t="n">
        <v>5804</v>
      </c>
      <c r="D30" s="88" t="n">
        <v>5580</v>
      </c>
      <c r="E30" s="88" t="n">
        <v>86</v>
      </c>
      <c r="F30" s="88" t="n">
        <v>78</v>
      </c>
      <c r="G30" s="93" t="n">
        <v>60</v>
      </c>
    </row>
    <row r="31" s="62" customFormat="true" ht="15" hidden="false" customHeight="true" outlineLevel="0" collapsed="false">
      <c r="B31" s="35" t="s">
        <v>104</v>
      </c>
      <c r="C31" s="88" t="n">
        <v>5459</v>
      </c>
      <c r="D31" s="88" t="n">
        <v>5194</v>
      </c>
      <c r="E31" s="88" t="n">
        <v>93</v>
      </c>
      <c r="F31" s="88" t="n">
        <v>110</v>
      </c>
      <c r="G31" s="93" t="n">
        <v>62</v>
      </c>
    </row>
    <row r="32" s="62" customFormat="true" ht="15" hidden="false" customHeight="true" outlineLevel="0" collapsed="false">
      <c r="B32" s="35" t="s">
        <v>105</v>
      </c>
      <c r="C32" s="88" t="n">
        <v>5248</v>
      </c>
      <c r="D32" s="88" t="n">
        <v>4997</v>
      </c>
      <c r="E32" s="88" t="n">
        <v>74</v>
      </c>
      <c r="F32" s="88" t="n">
        <v>100</v>
      </c>
      <c r="G32" s="93" t="n">
        <v>77</v>
      </c>
    </row>
    <row r="33" s="62" customFormat="true" ht="15" hidden="false" customHeight="true" outlineLevel="0" collapsed="false">
      <c r="B33" s="35" t="s">
        <v>106</v>
      </c>
      <c r="C33" s="88" t="n">
        <v>5276</v>
      </c>
      <c r="D33" s="88" t="n">
        <v>4990</v>
      </c>
      <c r="E33" s="88" t="n">
        <v>85</v>
      </c>
      <c r="F33" s="88" t="n">
        <v>118</v>
      </c>
      <c r="G33" s="93" t="n">
        <v>83</v>
      </c>
    </row>
    <row r="34" s="62" customFormat="true" ht="15" hidden="false" customHeight="true" outlineLevel="0" collapsed="false">
      <c r="B34" s="162" t="n">
        <v>10</v>
      </c>
      <c r="C34" s="88" t="n">
        <v>5076</v>
      </c>
      <c r="D34" s="88" t="n">
        <v>4814</v>
      </c>
      <c r="E34" s="88" t="n">
        <v>75</v>
      </c>
      <c r="F34" s="88" t="n">
        <v>96</v>
      </c>
      <c r="G34" s="93" t="n">
        <v>91</v>
      </c>
    </row>
    <row r="35" s="62" customFormat="true" ht="15" hidden="false" customHeight="true" outlineLevel="0" collapsed="false">
      <c r="B35" s="162" t="n">
        <v>11</v>
      </c>
      <c r="C35" s="88" t="n">
        <v>5021</v>
      </c>
      <c r="D35" s="88" t="n">
        <v>4765</v>
      </c>
      <c r="E35" s="88" t="n">
        <v>68</v>
      </c>
      <c r="F35" s="88" t="n">
        <v>80</v>
      </c>
      <c r="G35" s="93" t="n">
        <v>108</v>
      </c>
    </row>
    <row r="36" s="62" customFormat="true" ht="15" hidden="false" customHeight="true" outlineLevel="0" collapsed="false">
      <c r="B36" s="162" t="n">
        <v>12</v>
      </c>
      <c r="C36" s="88" t="n">
        <v>4927</v>
      </c>
      <c r="D36" s="88" t="n">
        <v>4692</v>
      </c>
      <c r="E36" s="88" t="n">
        <v>50</v>
      </c>
      <c r="F36" s="88" t="n">
        <v>80</v>
      </c>
      <c r="G36" s="93" t="n">
        <v>105</v>
      </c>
    </row>
    <row r="37" s="62" customFormat="true" ht="15" hidden="false" customHeight="true" outlineLevel="0" collapsed="false">
      <c r="B37" s="162" t="n">
        <v>13</v>
      </c>
      <c r="C37" s="88" t="n">
        <v>4802</v>
      </c>
      <c r="D37" s="88" t="n">
        <v>4552</v>
      </c>
      <c r="E37" s="88" t="n">
        <v>55</v>
      </c>
      <c r="F37" s="88" t="n">
        <v>93</v>
      </c>
      <c r="G37" s="93" t="n">
        <v>102</v>
      </c>
    </row>
    <row r="38" s="62" customFormat="true" ht="15" hidden="false" customHeight="true" outlineLevel="0" collapsed="false">
      <c r="B38" s="162" t="n">
        <v>14</v>
      </c>
      <c r="C38" s="88" t="n">
        <v>4693</v>
      </c>
      <c r="D38" s="88" t="n">
        <v>4500</v>
      </c>
      <c r="E38" s="88" t="n">
        <v>29</v>
      </c>
      <c r="F38" s="88" t="n">
        <v>60</v>
      </c>
      <c r="G38" s="93" t="n">
        <v>104</v>
      </c>
    </row>
    <row r="39" s="62" customFormat="true" ht="15" hidden="false" customHeight="true" outlineLevel="0" collapsed="false">
      <c r="B39" s="162" t="n">
        <v>15</v>
      </c>
      <c r="C39" s="88" t="n">
        <v>4845</v>
      </c>
      <c r="D39" s="88" t="n">
        <v>4617</v>
      </c>
      <c r="E39" s="88" t="n">
        <v>44</v>
      </c>
      <c r="F39" s="88" t="n">
        <v>84</v>
      </c>
      <c r="G39" s="93" t="n">
        <v>100</v>
      </c>
    </row>
    <row r="40" s="62" customFormat="true" ht="15" hidden="false" customHeight="true" outlineLevel="0" collapsed="false">
      <c r="B40" s="162" t="n">
        <v>16</v>
      </c>
      <c r="C40" s="88" t="n">
        <v>4657</v>
      </c>
      <c r="D40" s="88" t="n">
        <v>4448</v>
      </c>
      <c r="E40" s="88" t="n">
        <v>30</v>
      </c>
      <c r="F40" s="88" t="n">
        <v>72</v>
      </c>
      <c r="G40" s="93" t="n">
        <v>107</v>
      </c>
    </row>
    <row r="41" s="62" customFormat="true" ht="15" hidden="false" customHeight="true" outlineLevel="0" collapsed="false">
      <c r="B41" s="162" t="n">
        <v>17</v>
      </c>
      <c r="C41" s="88" t="n">
        <v>4607</v>
      </c>
      <c r="D41" s="88" t="n">
        <v>4426</v>
      </c>
      <c r="E41" s="88" t="n">
        <v>34</v>
      </c>
      <c r="F41" s="88" t="n">
        <v>65</v>
      </c>
      <c r="G41" s="93" t="n">
        <v>82</v>
      </c>
    </row>
    <row r="42" s="62" customFormat="true" ht="15" hidden="false" customHeight="true" outlineLevel="0" collapsed="false">
      <c r="B42" s="162" t="n">
        <v>18</v>
      </c>
      <c r="C42" s="88" t="n">
        <v>4753</v>
      </c>
      <c r="D42" s="88" t="n">
        <v>4562</v>
      </c>
      <c r="E42" s="88" t="n">
        <v>46</v>
      </c>
      <c r="F42" s="88" t="n">
        <v>86</v>
      </c>
      <c r="G42" s="93" t="n">
        <v>59</v>
      </c>
    </row>
    <row r="43" s="62" customFormat="true" ht="15" hidden="false" customHeight="true" outlineLevel="0" collapsed="false">
      <c r="B43" s="162" t="n">
        <v>19</v>
      </c>
      <c r="C43" s="88" t="n">
        <v>4689</v>
      </c>
      <c r="D43" s="88" t="n">
        <v>4484</v>
      </c>
      <c r="E43" s="88" t="n">
        <v>39</v>
      </c>
      <c r="F43" s="88" t="n">
        <v>85</v>
      </c>
      <c r="G43" s="93" t="n">
        <v>81</v>
      </c>
    </row>
    <row r="44" s="62" customFormat="true" ht="15" hidden="false" customHeight="true" outlineLevel="0" collapsed="false">
      <c r="B44" s="162" t="n">
        <v>20</v>
      </c>
      <c r="C44" s="88" t="n">
        <v>4804</v>
      </c>
      <c r="D44" s="88" t="n">
        <v>4615</v>
      </c>
      <c r="E44" s="88" t="n">
        <v>24</v>
      </c>
      <c r="F44" s="88" t="n">
        <v>64</v>
      </c>
      <c r="G44" s="93" t="n">
        <v>101</v>
      </c>
    </row>
    <row r="45" s="62" customFormat="true" ht="15" hidden="false" customHeight="true" outlineLevel="0" collapsed="false">
      <c r="B45" s="162" t="n">
        <v>21</v>
      </c>
      <c r="C45" s="88" t="n">
        <v>5014</v>
      </c>
      <c r="D45" s="88" t="n">
        <v>4832</v>
      </c>
      <c r="E45" s="88" t="n">
        <v>54</v>
      </c>
      <c r="F45" s="88" t="n">
        <v>48</v>
      </c>
      <c r="G45" s="93" t="n">
        <v>80</v>
      </c>
    </row>
    <row r="46" s="62" customFormat="true" ht="15" hidden="false" customHeight="true" outlineLevel="0" collapsed="false">
      <c r="B46" s="162" t="n">
        <v>22</v>
      </c>
      <c r="C46" s="88" t="n">
        <v>4715</v>
      </c>
      <c r="D46" s="88" t="n">
        <v>4533</v>
      </c>
      <c r="E46" s="88" t="n">
        <v>41</v>
      </c>
      <c r="F46" s="88" t="n">
        <v>65</v>
      </c>
      <c r="G46" s="93" t="n">
        <v>76</v>
      </c>
    </row>
    <row r="47" s="62" customFormat="true" ht="15" hidden="false" customHeight="true" outlineLevel="0" collapsed="false">
      <c r="B47" s="162" t="n">
        <v>23</v>
      </c>
      <c r="C47" s="88" t="n">
        <v>4703</v>
      </c>
      <c r="D47" s="88" t="n">
        <v>4567</v>
      </c>
      <c r="E47" s="88" t="n">
        <v>25</v>
      </c>
      <c r="F47" s="88" t="n">
        <v>54</v>
      </c>
      <c r="G47" s="93" t="n">
        <v>57</v>
      </c>
    </row>
    <row r="48" s="62" customFormat="true" ht="15" hidden="false" customHeight="true" outlineLevel="0" collapsed="false">
      <c r="B48" s="162" t="n">
        <v>24</v>
      </c>
      <c r="C48" s="88" t="n">
        <v>4812</v>
      </c>
      <c r="D48" s="88" t="n">
        <v>4675</v>
      </c>
      <c r="E48" s="88" t="n">
        <v>30</v>
      </c>
      <c r="F48" s="88" t="n">
        <v>41</v>
      </c>
      <c r="G48" s="93" t="n">
        <v>66</v>
      </c>
    </row>
    <row r="49" s="62" customFormat="true" ht="15" hidden="false" customHeight="true" outlineLevel="0" collapsed="false">
      <c r="B49" s="162" t="n">
        <v>25</v>
      </c>
      <c r="C49" s="88" t="n">
        <v>4854</v>
      </c>
      <c r="D49" s="88" t="n">
        <v>4726</v>
      </c>
      <c r="E49" s="88" t="n">
        <v>26</v>
      </c>
      <c r="F49" s="88" t="n">
        <v>49</v>
      </c>
      <c r="G49" s="93" t="n">
        <v>53</v>
      </c>
    </row>
    <row r="50" s="62" customFormat="true" ht="15" hidden="false" customHeight="true" outlineLevel="0" collapsed="false">
      <c r="B50" s="162" t="n">
        <v>26</v>
      </c>
      <c r="C50" s="88" t="n">
        <v>4807</v>
      </c>
      <c r="D50" s="88" t="n">
        <v>4675</v>
      </c>
      <c r="E50" s="88" t="n">
        <v>22</v>
      </c>
      <c r="F50" s="88" t="n">
        <v>53</v>
      </c>
      <c r="G50" s="93" t="n">
        <v>57</v>
      </c>
    </row>
    <row r="51" s="62" customFormat="true" ht="15" hidden="false" customHeight="true" outlineLevel="0" collapsed="false">
      <c r="B51" s="162" t="n">
        <v>27</v>
      </c>
      <c r="C51" s="88" t="n">
        <v>4884</v>
      </c>
      <c r="D51" s="88" t="n">
        <v>4795</v>
      </c>
      <c r="E51" s="88" t="n">
        <v>25</v>
      </c>
      <c r="F51" s="88" t="n">
        <v>28</v>
      </c>
      <c r="G51" s="93" t="n">
        <v>36</v>
      </c>
    </row>
    <row r="52" s="62" customFormat="true" ht="15" hidden="false" customHeight="true" outlineLevel="0" collapsed="false">
      <c r="B52" s="171" t="n">
        <v>28</v>
      </c>
      <c r="C52" s="88" t="n">
        <v>4883</v>
      </c>
      <c r="D52" s="88" t="n">
        <v>4807</v>
      </c>
      <c r="E52" s="88" t="n">
        <v>13</v>
      </c>
      <c r="F52" s="88" t="n">
        <v>23</v>
      </c>
      <c r="G52" s="92" t="n">
        <v>40</v>
      </c>
    </row>
    <row r="53" s="62" customFormat="true" ht="15" hidden="false" customHeight="true" outlineLevel="0" collapsed="false">
      <c r="B53" s="171" t="n">
        <v>29</v>
      </c>
      <c r="C53" s="244" t="n">
        <v>4652</v>
      </c>
      <c r="D53" s="244" t="n">
        <v>4558</v>
      </c>
      <c r="E53" s="244" t="n">
        <v>28</v>
      </c>
      <c r="F53" s="244" t="n">
        <v>27</v>
      </c>
      <c r="G53" s="244" t="n">
        <v>39</v>
      </c>
    </row>
    <row r="54" s="62" customFormat="true" ht="15" hidden="false" customHeight="true" outlineLevel="0" collapsed="false">
      <c r="B54" s="171" t="n">
        <v>30</v>
      </c>
      <c r="C54" s="244" t="n">
        <v>4644</v>
      </c>
      <c r="D54" s="244" t="n">
        <v>4566</v>
      </c>
      <c r="E54" s="244" t="n">
        <v>17</v>
      </c>
      <c r="F54" s="244" t="n">
        <v>17</v>
      </c>
      <c r="G54" s="244" t="n">
        <v>44</v>
      </c>
    </row>
    <row r="55" s="62" customFormat="true" ht="15" hidden="false" customHeight="true" outlineLevel="0" collapsed="false">
      <c r="A55" s="161" t="s">
        <v>107</v>
      </c>
      <c r="B55" s="165" t="s">
        <v>98</v>
      </c>
      <c r="C55" s="244" t="n">
        <v>4560</v>
      </c>
      <c r="D55" s="244" t="n">
        <v>4493</v>
      </c>
      <c r="E55" s="244" t="n">
        <v>17</v>
      </c>
      <c r="F55" s="244" t="n">
        <v>13</v>
      </c>
      <c r="G55" s="244" t="n">
        <v>37</v>
      </c>
    </row>
    <row r="56" s="62" customFormat="true" ht="15" hidden="false" customHeight="true" outlineLevel="0" collapsed="false">
      <c r="B56" s="162" t="n">
        <v>2</v>
      </c>
      <c r="C56" s="244" t="n">
        <v>4271</v>
      </c>
      <c r="D56" s="244" t="n">
        <v>4209</v>
      </c>
      <c r="E56" s="244" t="n">
        <v>23</v>
      </c>
      <c r="F56" s="244" t="n">
        <v>6</v>
      </c>
      <c r="G56" s="244" t="n">
        <v>33</v>
      </c>
    </row>
    <row r="57" s="62" customFormat="true" ht="15" hidden="false" customHeight="true" outlineLevel="0" collapsed="false">
      <c r="B57" s="162" t="n">
        <v>3</v>
      </c>
      <c r="C57" s="244" t="n">
        <v>4594</v>
      </c>
      <c r="D57" s="244" t="n">
        <v>4530</v>
      </c>
      <c r="E57" s="244" t="n">
        <v>17</v>
      </c>
      <c r="F57" s="244" t="n">
        <v>10</v>
      </c>
      <c r="G57" s="244" t="n">
        <v>37</v>
      </c>
    </row>
    <row r="58" s="62" customFormat="true" ht="15" hidden="false" customHeight="true" outlineLevel="0" collapsed="false">
      <c r="B58" s="162" t="n">
        <v>4</v>
      </c>
      <c r="C58" s="244" t="n">
        <v>4609</v>
      </c>
      <c r="D58" s="244" t="n">
        <v>4532</v>
      </c>
      <c r="E58" s="244" t="n">
        <v>16</v>
      </c>
      <c r="F58" s="244" t="n">
        <v>15</v>
      </c>
      <c r="G58" s="244" t="n">
        <v>46</v>
      </c>
    </row>
    <row r="59" s="62" customFormat="true" ht="15" hidden="false" customHeight="true" outlineLevel="0" collapsed="false">
      <c r="A59" s="111"/>
      <c r="B59" s="245" t="n">
        <v>5</v>
      </c>
      <c r="C59" s="246" t="n">
        <v>4658</v>
      </c>
      <c r="D59" s="246" t="n">
        <v>4571</v>
      </c>
      <c r="E59" s="246" t="n">
        <v>15</v>
      </c>
      <c r="F59" s="246" t="n">
        <v>15</v>
      </c>
      <c r="G59" s="246" t="n">
        <v>57</v>
      </c>
    </row>
    <row r="60" s="62" customFormat="true" ht="10.8" hidden="false" customHeight="false" outlineLevel="0" collapsed="false">
      <c r="A60" s="83" t="s">
        <v>136</v>
      </c>
      <c r="G60" s="63" t="s">
        <v>224</v>
      </c>
    </row>
    <row r="61" s="62" customFormat="true" ht="10.8" hidden="false" customHeight="false" outlineLevel="0" collapsed="false"/>
    <row r="62" s="62" customFormat="true" ht="10.8" hidden="false" customHeight="false" outlineLevel="0" collapsed="false"/>
    <row r="63" s="62" customFormat="true" ht="10.8" hidden="false" customHeight="false" outlineLevel="0" collapsed="false"/>
    <row r="64" s="62" customFormat="true" ht="10.8" hidden="false" customHeight="false" outlineLevel="0" collapsed="false"/>
    <row r="65" s="62" customFormat="true" ht="10.8" hidden="false" customHeight="false" outlineLevel="0" collapsed="false"/>
    <row r="66" s="62" customFormat="true" ht="10.8" hidden="false" customHeight="false" outlineLevel="0" collapsed="false"/>
    <row r="67" s="62" customFormat="true" ht="10.8" hidden="false" customHeight="false" outlineLevel="0" collapsed="false"/>
    <row r="68" s="62" customFormat="true" ht="10.8" hidden="false" customHeight="false" outlineLevel="0" collapsed="false"/>
    <row r="69" s="62" customFormat="true" ht="10.8" hidden="false" customHeight="false" outlineLevel="0" collapsed="false"/>
    <row r="70" s="62" customFormat="true" ht="10.8" hidden="false" customHeight="false" outlineLevel="0" collapsed="false"/>
    <row r="71" s="62" customFormat="true" ht="10.8" hidden="false" customHeight="false" outlineLevel="0" collapsed="false"/>
    <row r="72" s="62" customFormat="true" ht="10.8" hidden="false" customHeight="false" outlineLevel="0" collapsed="false"/>
    <row r="73" s="62" customFormat="true" ht="10.8" hidden="false" customHeight="false" outlineLevel="0" collapsed="false"/>
    <row r="74" s="62" customFormat="true" ht="10.8" hidden="false" customHeight="false" outlineLevel="0" collapsed="false"/>
    <row r="75" s="62" customFormat="true" ht="10.8" hidden="false" customHeight="false" outlineLevel="0" collapsed="false"/>
    <row r="76" s="62" customFormat="true" ht="10.8" hidden="false" customHeight="false" outlineLevel="0" collapsed="false"/>
    <row r="77" s="62" customFormat="true" ht="10.8" hidden="false" customHeight="false" outlineLevel="0" collapsed="false"/>
    <row r="78" s="62" customFormat="true" ht="10.8" hidden="false" customHeight="false" outlineLevel="0" collapsed="false"/>
    <row r="79" s="62" customFormat="true" ht="10.8" hidden="false" customHeight="false" outlineLevel="0" collapsed="false"/>
    <row r="80" s="62" customFormat="true" ht="10.8" hidden="false" customHeight="false" outlineLevel="0" collapsed="false"/>
    <row r="81" s="62" customFormat="true" ht="10.8" hidden="false" customHeight="false" outlineLevel="0" collapsed="false"/>
    <row r="82" s="62" customFormat="true" ht="10.8" hidden="false" customHeight="false" outlineLevel="0" collapsed="false"/>
    <row r="83" s="62" customFormat="true" ht="10.8" hidden="false" customHeight="false" outlineLevel="0" collapsed="false"/>
    <row r="84" s="62" customFormat="true" ht="10.8" hidden="false" customHeight="false" outlineLevel="0" collapsed="false"/>
    <row r="85" s="62" customFormat="true" ht="10.8" hidden="false" customHeight="false" outlineLevel="0" collapsed="false"/>
    <row r="86" s="62" customFormat="true" ht="10.8" hidden="false" customHeight="false" outlineLevel="0" collapsed="false"/>
    <row r="87" s="62" customFormat="true" ht="10.8" hidden="false" customHeight="false" outlineLevel="0" collapsed="false"/>
    <row r="88" s="62" customFormat="true" ht="10.8" hidden="false" customHeight="false" outlineLevel="0" collapsed="false"/>
    <row r="89" s="62" customFormat="true" ht="10.8" hidden="false" customHeight="false" outlineLevel="0" collapsed="false"/>
    <row r="90" s="62" customFormat="true" ht="10.8" hidden="false" customHeight="false" outlineLevel="0" collapsed="false"/>
    <row r="91" s="62" customFormat="true" ht="10.8" hidden="false" customHeight="false" outlineLevel="0" collapsed="false"/>
    <row r="92" s="62" customFormat="true" ht="10.8" hidden="false" customHeight="false" outlineLevel="0" collapsed="false"/>
    <row r="93" s="62" customFormat="true" ht="10.8" hidden="false" customHeight="false" outlineLevel="0" collapsed="false"/>
    <row r="94" s="62" customFormat="true" ht="10.8" hidden="false" customHeight="false" outlineLevel="0" collapsed="false"/>
    <row r="95" s="62" customFormat="true" ht="10.8" hidden="false" customHeight="false" outlineLevel="0" collapsed="false"/>
    <row r="96" s="62" customFormat="true" ht="10.8" hidden="false" customHeight="false" outlineLevel="0" collapsed="false"/>
    <row r="97" s="62" customFormat="true" ht="10.8" hidden="false" customHeight="false" outlineLevel="0" collapsed="false"/>
    <row r="98" s="62" customFormat="true" ht="10.8" hidden="false" customHeight="false" outlineLevel="0" collapsed="false"/>
    <row r="99" s="62" customFormat="true" ht="10.8" hidden="false" customHeight="false" outlineLevel="0" collapsed="false"/>
    <row r="100" s="62" customFormat="true" ht="10.8" hidden="false" customHeight="false" outlineLevel="0" collapsed="false"/>
    <row r="101" s="62" customFormat="true" ht="10.8" hidden="false" customHeight="false" outlineLevel="0" collapsed="false"/>
    <row r="102" s="62" customFormat="true" ht="10.8" hidden="false" customHeight="false" outlineLevel="0" collapsed="false"/>
    <row r="103" s="62" customFormat="true" ht="10.8" hidden="false" customHeight="false" outlineLevel="0" collapsed="false"/>
    <row r="104" s="62" customFormat="true" ht="10.8" hidden="false" customHeight="false" outlineLevel="0" collapsed="false"/>
    <row r="105" s="62" customFormat="true" ht="10.8" hidden="false" customHeight="false" outlineLevel="0" collapsed="false"/>
    <row r="106" s="62" customFormat="true" ht="10.8" hidden="false" customHeight="false" outlineLevel="0" collapsed="false"/>
    <row r="107" s="62" customFormat="true" ht="10.8" hidden="false" customHeight="false" outlineLevel="0" collapsed="false"/>
    <row r="108" s="62" customFormat="true" ht="10.8" hidden="false" customHeight="false" outlineLevel="0" collapsed="false"/>
    <row r="109" s="62" customFormat="true" ht="10.8" hidden="false" customHeight="false" outlineLevel="0" collapsed="false"/>
    <row r="110" s="62" customFormat="true" ht="10.8" hidden="false" customHeight="false" outlineLevel="0" collapsed="false"/>
    <row r="111" s="62" customFormat="true" ht="10.8" hidden="false" customHeight="false" outlineLevel="0" collapsed="false"/>
    <row r="112" s="62" customFormat="true" ht="10.8" hidden="false" customHeight="false" outlineLevel="0" collapsed="false"/>
    <row r="113" s="62" customFormat="true" ht="10.8" hidden="false" customHeight="false" outlineLevel="0" collapsed="false"/>
    <row r="114" s="62" customFormat="true" ht="10.8" hidden="false" customHeight="false" outlineLevel="0" collapsed="false"/>
    <row r="115" s="62" customFormat="true" ht="10.8" hidden="false" customHeight="false" outlineLevel="0" collapsed="false"/>
    <row r="116" s="62" customFormat="true" ht="10.8" hidden="false" customHeight="false" outlineLevel="0" collapsed="false"/>
    <row r="117" s="62" customFormat="true" ht="10.8" hidden="false" customHeight="false" outlineLevel="0" collapsed="false"/>
    <row r="118" s="62" customFormat="true" ht="10.8" hidden="false" customHeight="false" outlineLevel="0" collapsed="false"/>
    <row r="119" s="62" customFormat="true" ht="10.8" hidden="false" customHeight="false" outlineLevel="0" collapsed="false"/>
    <row r="120" s="62" customFormat="true" ht="10.8" hidden="false" customHeight="false" outlineLevel="0" collapsed="false"/>
    <row r="121" s="62" customFormat="true" ht="10.8" hidden="false" customHeight="false" outlineLevel="0" collapsed="false"/>
    <row r="122" s="62" customFormat="true" ht="10.8" hidden="false" customHeight="false" outlineLevel="0" collapsed="false"/>
    <row r="123" s="62" customFormat="true" ht="10.8" hidden="false" customHeight="false" outlineLevel="0" collapsed="false"/>
    <row r="124" s="62" customFormat="true" ht="10.8" hidden="false" customHeight="false" outlineLevel="0" collapsed="false"/>
    <row r="125" s="62" customFormat="true" ht="10.8" hidden="false" customHeight="false" outlineLevel="0" collapsed="false"/>
    <row r="126" s="62" customFormat="true" ht="10.8" hidden="false" customHeight="false" outlineLevel="0" collapsed="false"/>
    <row r="127" s="62" customFormat="true" ht="10.8" hidden="false" customHeight="false" outlineLevel="0" collapsed="false"/>
    <row r="128" s="62" customFormat="true" ht="10.8" hidden="false" customHeight="false" outlineLevel="0" collapsed="false"/>
    <row r="129" s="62" customFormat="true" ht="10.8" hidden="false" customHeight="false" outlineLevel="0" collapsed="false"/>
    <row r="130" s="62" customFormat="true" ht="10.8" hidden="false" customHeight="false" outlineLevel="0" collapsed="false"/>
    <row r="131" s="62" customFormat="true" ht="10.8" hidden="false" customHeight="false" outlineLevel="0" collapsed="false"/>
    <row r="132" s="62" customFormat="true" ht="10.8" hidden="false" customHeight="false" outlineLevel="0" collapsed="false"/>
    <row r="133" s="62" customFormat="true" ht="10.8" hidden="false" customHeight="false" outlineLevel="0" collapsed="false"/>
    <row r="134" s="62" customFormat="true" ht="10.8" hidden="false" customHeight="false" outlineLevel="0" collapsed="false"/>
    <row r="135" s="62" customFormat="true" ht="10.8" hidden="false" customHeight="false" outlineLevel="0" collapsed="false"/>
    <row r="136" s="62" customFormat="true" ht="10.8" hidden="false" customHeight="false" outlineLevel="0" collapsed="false"/>
    <row r="137" s="62" customFormat="true" ht="10.8" hidden="false" customHeight="false" outlineLevel="0" collapsed="false"/>
    <row r="138" s="62" customFormat="true" ht="10.8" hidden="false" customHeight="false" outlineLevel="0" collapsed="false"/>
    <row r="139" s="62" customFormat="true" ht="10.8" hidden="false" customHeight="false" outlineLevel="0" collapsed="false"/>
    <row r="140" s="62" customFormat="true" ht="10.8" hidden="false" customHeight="false" outlineLevel="0" collapsed="false"/>
    <row r="141" s="62" customFormat="true" ht="10.8" hidden="false" customHeight="false" outlineLevel="0" collapsed="false"/>
    <row r="142" s="62" customFormat="true" ht="10.8" hidden="false" customHeight="false" outlineLevel="0" collapsed="false"/>
    <row r="143" s="62" customFormat="true" ht="10.8" hidden="false" customHeight="false" outlineLevel="0" collapsed="false"/>
    <row r="144" s="62" customFormat="true" ht="10.8" hidden="false" customHeight="false" outlineLevel="0" collapsed="false"/>
    <row r="145" s="62" customFormat="true" ht="10.8" hidden="false" customHeight="false" outlineLevel="0" collapsed="false"/>
    <row r="146" s="62" customFormat="true" ht="10.8" hidden="false" customHeight="false" outlineLevel="0" collapsed="false"/>
    <row r="147" s="62" customFormat="true" ht="10.8" hidden="false" customHeight="false" outlineLevel="0" collapsed="false"/>
  </sheetData>
  <mergeCells count="2">
    <mergeCell ref="C3:C4"/>
    <mergeCell ref="D3:G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E61" activeCellId="0" sqref="E61"/>
    </sheetView>
  </sheetViews>
  <sheetFormatPr defaultColWidth="8.9921875" defaultRowHeight="10.8" zeroHeight="false" outlineLevelRow="0" outlineLevelCol="0"/>
  <cols>
    <col collapsed="false" customWidth="true" hidden="false" outlineLevel="0" max="1" min="1" style="59" width="5.21"/>
    <col collapsed="false" customWidth="true" hidden="false" outlineLevel="0" max="2" min="2" style="59" width="4.21"/>
    <col collapsed="false" customWidth="true" hidden="false" outlineLevel="0" max="8" min="3" style="59" width="14.1"/>
    <col collapsed="false" customWidth="false" hidden="false" outlineLevel="0" max="257" min="9" style="59" width="8.99"/>
  </cols>
  <sheetData>
    <row r="1" s="61" customFormat="true" ht="15" hidden="false" customHeight="true" outlineLevel="0" collapsed="false">
      <c r="A1" s="60" t="s">
        <v>225</v>
      </c>
    </row>
    <row r="2" s="237" customFormat="true" ht="15" hidden="false" customHeight="true" outlineLevel="0" collapsed="false">
      <c r="B2" s="238"/>
      <c r="H2" s="238"/>
    </row>
    <row r="3" s="62" customFormat="true" ht="18" hidden="false" customHeight="true" outlineLevel="0" collapsed="false">
      <c r="A3" s="74"/>
      <c r="B3" s="158" t="s">
        <v>85</v>
      </c>
      <c r="C3" s="68" t="s">
        <v>226</v>
      </c>
      <c r="D3" s="144" t="s">
        <v>227</v>
      </c>
      <c r="E3" s="144"/>
      <c r="F3" s="144"/>
      <c r="G3" s="144"/>
      <c r="H3" s="68" t="s">
        <v>228</v>
      </c>
    </row>
    <row r="4" s="62" customFormat="true" ht="18" hidden="false" customHeight="true" outlineLevel="0" collapsed="false">
      <c r="A4" s="159" t="s">
        <v>219</v>
      </c>
      <c r="B4" s="160"/>
      <c r="C4" s="68"/>
      <c r="D4" s="68" t="s">
        <v>146</v>
      </c>
      <c r="E4" s="67" t="s">
        <v>229</v>
      </c>
      <c r="F4" s="67" t="s">
        <v>230</v>
      </c>
      <c r="G4" s="68" t="s">
        <v>231</v>
      </c>
      <c r="H4" s="68"/>
    </row>
    <row r="5" s="62" customFormat="true" ht="18" hidden="false" customHeight="true" outlineLevel="0" collapsed="false">
      <c r="A5" s="161" t="s">
        <v>96</v>
      </c>
      <c r="B5" s="162" t="n">
        <v>49</v>
      </c>
      <c r="C5" s="88" t="n">
        <v>6610</v>
      </c>
      <c r="D5" s="88" t="n">
        <v>3954</v>
      </c>
      <c r="E5" s="88" t="n">
        <v>3</v>
      </c>
      <c r="F5" s="88" t="n">
        <v>3848</v>
      </c>
      <c r="G5" s="88" t="n">
        <v>103</v>
      </c>
      <c r="H5" s="92" t="n">
        <v>2656</v>
      </c>
    </row>
    <row r="6" s="62" customFormat="true" ht="18" hidden="false" customHeight="true" outlineLevel="0" collapsed="false">
      <c r="B6" s="162" t="n">
        <v>50</v>
      </c>
      <c r="C6" s="88" t="n">
        <v>6952</v>
      </c>
      <c r="D6" s="88" t="n">
        <v>4429</v>
      </c>
      <c r="E6" s="88" t="n">
        <v>12</v>
      </c>
      <c r="F6" s="88" t="n">
        <v>4215</v>
      </c>
      <c r="G6" s="88" t="n">
        <v>202</v>
      </c>
      <c r="H6" s="92" t="n">
        <v>2523</v>
      </c>
    </row>
    <row r="7" s="62" customFormat="true" ht="18" hidden="false" customHeight="true" outlineLevel="0" collapsed="false">
      <c r="B7" s="162" t="n">
        <v>51</v>
      </c>
      <c r="C7" s="88" t="n">
        <v>7390</v>
      </c>
      <c r="D7" s="88" t="n">
        <v>4841</v>
      </c>
      <c r="E7" s="88" t="n">
        <v>6</v>
      </c>
      <c r="F7" s="88" t="n">
        <v>4555</v>
      </c>
      <c r="G7" s="88" t="n">
        <v>280</v>
      </c>
      <c r="H7" s="92" t="n">
        <v>2549</v>
      </c>
    </row>
    <row r="8" s="62" customFormat="true" ht="18" hidden="false" customHeight="true" outlineLevel="0" collapsed="false">
      <c r="B8" s="162" t="n">
        <v>52</v>
      </c>
      <c r="C8" s="88" t="n">
        <v>7804</v>
      </c>
      <c r="D8" s="88" t="n">
        <v>4666</v>
      </c>
      <c r="E8" s="88" t="n">
        <v>11</v>
      </c>
      <c r="F8" s="88" t="n">
        <v>4638</v>
      </c>
      <c r="G8" s="88" t="n">
        <v>17</v>
      </c>
      <c r="H8" s="92" t="n">
        <v>3138</v>
      </c>
    </row>
    <row r="9" s="62" customFormat="true" ht="18" hidden="false" customHeight="true" outlineLevel="0" collapsed="false">
      <c r="B9" s="162" t="n">
        <v>53</v>
      </c>
      <c r="C9" s="88" t="n">
        <v>8203</v>
      </c>
      <c r="D9" s="88" t="n">
        <v>5211</v>
      </c>
      <c r="E9" s="88" t="n">
        <v>16</v>
      </c>
      <c r="F9" s="88" t="n">
        <v>5186</v>
      </c>
      <c r="G9" s="88" t="n">
        <v>9</v>
      </c>
      <c r="H9" s="92" t="n">
        <v>2992</v>
      </c>
    </row>
    <row r="10" s="62" customFormat="true" ht="18" hidden="false" customHeight="true" outlineLevel="0" collapsed="false">
      <c r="B10" s="162" t="n">
        <v>54</v>
      </c>
      <c r="C10" s="88" t="n">
        <v>9033</v>
      </c>
      <c r="D10" s="88" t="n">
        <v>5624</v>
      </c>
      <c r="E10" s="88" t="n">
        <v>15</v>
      </c>
      <c r="F10" s="88" t="n">
        <v>5598</v>
      </c>
      <c r="G10" s="88" t="n">
        <v>11</v>
      </c>
      <c r="H10" s="92" t="n">
        <v>3409</v>
      </c>
    </row>
    <row r="11" s="62" customFormat="true" ht="18" hidden="false" customHeight="true" outlineLevel="0" collapsed="false">
      <c r="B11" s="162" t="n">
        <v>55</v>
      </c>
      <c r="C11" s="88" t="n">
        <v>9013</v>
      </c>
      <c r="D11" s="88" t="n">
        <v>5483</v>
      </c>
      <c r="E11" s="88" t="n">
        <v>23</v>
      </c>
      <c r="F11" s="88" t="n">
        <v>5454</v>
      </c>
      <c r="G11" s="88" t="n">
        <v>6</v>
      </c>
      <c r="H11" s="92" t="n">
        <v>3530</v>
      </c>
    </row>
    <row r="12" s="62" customFormat="true" ht="18" hidden="false" customHeight="true" outlineLevel="0" collapsed="false">
      <c r="B12" s="162" t="n">
        <v>56</v>
      </c>
      <c r="C12" s="88" t="n">
        <v>8263</v>
      </c>
      <c r="D12" s="88" t="n">
        <v>5211</v>
      </c>
      <c r="E12" s="88" t="n">
        <v>14</v>
      </c>
      <c r="F12" s="88" t="n">
        <v>5183</v>
      </c>
      <c r="G12" s="88" t="n">
        <v>14</v>
      </c>
      <c r="H12" s="92" t="n">
        <v>3052</v>
      </c>
    </row>
    <row r="13" s="62" customFormat="true" ht="18" hidden="false" customHeight="true" outlineLevel="0" collapsed="false">
      <c r="B13" s="162" t="n">
        <v>57</v>
      </c>
      <c r="C13" s="88" t="n">
        <v>9566</v>
      </c>
      <c r="D13" s="88" t="n">
        <v>5709</v>
      </c>
      <c r="E13" s="88" t="n">
        <v>11</v>
      </c>
      <c r="F13" s="88" t="n">
        <v>5676</v>
      </c>
      <c r="G13" s="88" t="n">
        <v>22</v>
      </c>
      <c r="H13" s="92" t="n">
        <v>3857</v>
      </c>
    </row>
    <row r="14" s="62" customFormat="true" ht="18" hidden="false" customHeight="true" outlineLevel="0" collapsed="false">
      <c r="B14" s="162" t="n">
        <v>58</v>
      </c>
      <c r="C14" s="88" t="n">
        <v>9590</v>
      </c>
      <c r="D14" s="88" t="n">
        <v>5909</v>
      </c>
      <c r="E14" s="88" t="n">
        <v>13</v>
      </c>
      <c r="F14" s="88" t="n">
        <v>5880</v>
      </c>
      <c r="G14" s="88" t="n">
        <v>16</v>
      </c>
      <c r="H14" s="92" t="n">
        <v>3681</v>
      </c>
    </row>
    <row r="15" s="62" customFormat="true" ht="18" hidden="false" customHeight="true" outlineLevel="0" collapsed="false">
      <c r="B15" s="162" t="n">
        <v>59</v>
      </c>
      <c r="C15" s="88" t="n">
        <v>9185</v>
      </c>
      <c r="D15" s="88" t="n">
        <v>5729</v>
      </c>
      <c r="E15" s="88" t="n">
        <v>14</v>
      </c>
      <c r="F15" s="88" t="n">
        <v>5700</v>
      </c>
      <c r="G15" s="88" t="n">
        <v>15</v>
      </c>
      <c r="H15" s="92" t="n">
        <v>3456</v>
      </c>
    </row>
    <row r="16" s="62" customFormat="true" ht="18" hidden="false" customHeight="true" outlineLevel="0" collapsed="false">
      <c r="B16" s="162" t="n">
        <v>60</v>
      </c>
      <c r="C16" s="88" t="n">
        <v>9290</v>
      </c>
      <c r="D16" s="88" t="n">
        <v>5862</v>
      </c>
      <c r="E16" s="88" t="n">
        <v>15</v>
      </c>
      <c r="F16" s="88" t="n">
        <v>5831</v>
      </c>
      <c r="G16" s="88" t="n">
        <v>16</v>
      </c>
      <c r="H16" s="92" t="n">
        <v>3248</v>
      </c>
    </row>
    <row r="17" s="62" customFormat="true" ht="18" hidden="false" customHeight="true" outlineLevel="0" collapsed="false">
      <c r="B17" s="162" t="n">
        <v>61</v>
      </c>
      <c r="C17" s="88" t="n">
        <v>9405</v>
      </c>
      <c r="D17" s="88" t="n">
        <v>6058</v>
      </c>
      <c r="E17" s="88" t="n">
        <v>16</v>
      </c>
      <c r="F17" s="88" t="n">
        <v>6013</v>
      </c>
      <c r="G17" s="88" t="n">
        <v>29</v>
      </c>
      <c r="H17" s="92" t="n">
        <v>3347</v>
      </c>
    </row>
    <row r="18" s="62" customFormat="true" ht="18" hidden="false" customHeight="true" outlineLevel="0" collapsed="false">
      <c r="B18" s="162" t="n">
        <v>62</v>
      </c>
      <c r="C18" s="88" t="n">
        <v>9310</v>
      </c>
      <c r="D18" s="88" t="n">
        <v>6140</v>
      </c>
      <c r="E18" s="88" t="n">
        <v>11</v>
      </c>
      <c r="F18" s="88" t="n">
        <v>6093</v>
      </c>
      <c r="G18" s="88" t="n">
        <v>36</v>
      </c>
      <c r="H18" s="92" t="n">
        <v>3170</v>
      </c>
    </row>
    <row r="19" s="62" customFormat="true" ht="18" hidden="false" customHeight="true" outlineLevel="0" collapsed="false">
      <c r="B19" s="162" t="n">
        <v>63</v>
      </c>
      <c r="C19" s="88" t="n">
        <v>8813</v>
      </c>
      <c r="D19" s="88" t="n">
        <v>5818</v>
      </c>
      <c r="E19" s="88" t="n">
        <v>13</v>
      </c>
      <c r="F19" s="88" t="n">
        <v>5777</v>
      </c>
      <c r="G19" s="88" t="n">
        <v>28</v>
      </c>
      <c r="H19" s="92" t="n">
        <v>2995</v>
      </c>
    </row>
    <row r="20" s="62" customFormat="true" ht="18" hidden="false" customHeight="true" outlineLevel="0" collapsed="false">
      <c r="A20" s="161" t="s">
        <v>97</v>
      </c>
      <c r="B20" s="165" t="s">
        <v>98</v>
      </c>
      <c r="C20" s="88" t="n">
        <v>8074</v>
      </c>
      <c r="D20" s="88" t="n">
        <v>5330</v>
      </c>
      <c r="E20" s="88" t="n">
        <v>12</v>
      </c>
      <c r="F20" s="88" t="n">
        <v>5288</v>
      </c>
      <c r="G20" s="88" t="n">
        <v>30</v>
      </c>
      <c r="H20" s="92" t="n">
        <v>2744</v>
      </c>
    </row>
    <row r="21" s="62" customFormat="true" ht="18" hidden="false" customHeight="true" outlineLevel="0" collapsed="false">
      <c r="B21" s="35" t="s">
        <v>99</v>
      </c>
      <c r="C21" s="88" t="n">
        <v>7034</v>
      </c>
      <c r="D21" s="88" t="n">
        <v>4688</v>
      </c>
      <c r="E21" s="88" t="n">
        <v>9</v>
      </c>
      <c r="F21" s="88" t="n">
        <v>4663</v>
      </c>
      <c r="G21" s="88" t="n">
        <v>16</v>
      </c>
      <c r="H21" s="92" t="n">
        <v>2346</v>
      </c>
    </row>
    <row r="22" s="62" customFormat="true" ht="18" hidden="false" customHeight="true" outlineLevel="0" collapsed="false">
      <c r="B22" s="35" t="s">
        <v>100</v>
      </c>
      <c r="C22" s="88" t="n">
        <v>6523</v>
      </c>
      <c r="D22" s="88" t="n">
        <v>4421</v>
      </c>
      <c r="E22" s="88" t="n">
        <v>12</v>
      </c>
      <c r="F22" s="88" t="n">
        <v>4397</v>
      </c>
      <c r="G22" s="88" t="n">
        <v>12</v>
      </c>
      <c r="H22" s="92" t="n">
        <v>2102</v>
      </c>
    </row>
    <row r="23" s="62" customFormat="true" ht="18" hidden="false" customHeight="true" outlineLevel="0" collapsed="false">
      <c r="B23" s="35" t="s">
        <v>101</v>
      </c>
      <c r="C23" s="88" t="n">
        <v>6453</v>
      </c>
      <c r="D23" s="88" t="n">
        <v>4283</v>
      </c>
      <c r="E23" s="88" t="n">
        <v>17</v>
      </c>
      <c r="F23" s="88" t="n">
        <v>4230</v>
      </c>
      <c r="G23" s="88" t="n">
        <v>36</v>
      </c>
      <c r="H23" s="92" t="n">
        <v>2170</v>
      </c>
    </row>
    <row r="24" s="62" customFormat="true" ht="18" hidden="false" customHeight="true" outlineLevel="0" collapsed="false">
      <c r="B24" s="35" t="s">
        <v>102</v>
      </c>
      <c r="C24" s="88" t="n">
        <v>5854</v>
      </c>
      <c r="D24" s="88" t="n">
        <v>3799</v>
      </c>
      <c r="E24" s="88" t="n">
        <v>5</v>
      </c>
      <c r="F24" s="88" t="n">
        <v>3766</v>
      </c>
      <c r="G24" s="88" t="n">
        <v>28</v>
      </c>
      <c r="H24" s="92" t="n">
        <v>2055</v>
      </c>
    </row>
    <row r="25" s="62" customFormat="true" ht="18" hidden="false" customHeight="true" outlineLevel="0" collapsed="false">
      <c r="B25" s="35" t="s">
        <v>103</v>
      </c>
      <c r="C25" s="88" t="n">
        <v>5580</v>
      </c>
      <c r="D25" s="88" t="n">
        <v>3821</v>
      </c>
      <c r="E25" s="88" t="n">
        <v>14</v>
      </c>
      <c r="F25" s="88" t="n">
        <v>3776</v>
      </c>
      <c r="G25" s="88" t="n">
        <v>31</v>
      </c>
      <c r="H25" s="92" t="n">
        <v>1759</v>
      </c>
    </row>
    <row r="26" s="62" customFormat="true" ht="18" hidden="false" customHeight="true" outlineLevel="0" collapsed="false">
      <c r="B26" s="35" t="s">
        <v>104</v>
      </c>
      <c r="C26" s="88" t="n">
        <v>5194</v>
      </c>
      <c r="D26" s="88" t="n">
        <v>3703</v>
      </c>
      <c r="E26" s="88" t="n">
        <v>5</v>
      </c>
      <c r="F26" s="88" t="n">
        <v>3664</v>
      </c>
      <c r="G26" s="88" t="n">
        <v>34</v>
      </c>
      <c r="H26" s="92" t="n">
        <v>1491</v>
      </c>
    </row>
    <row r="27" s="62" customFormat="true" ht="18" hidden="false" customHeight="true" outlineLevel="0" collapsed="false">
      <c r="B27" s="35" t="s">
        <v>105</v>
      </c>
      <c r="C27" s="88" t="n">
        <v>4997</v>
      </c>
      <c r="D27" s="88" t="n">
        <v>3525</v>
      </c>
      <c r="E27" s="88" t="n">
        <v>8</v>
      </c>
      <c r="F27" s="88" t="n">
        <v>3494</v>
      </c>
      <c r="G27" s="88" t="n">
        <v>23</v>
      </c>
      <c r="H27" s="92" t="n">
        <v>1472</v>
      </c>
    </row>
    <row r="28" s="62" customFormat="true" ht="18" hidden="false" customHeight="true" outlineLevel="0" collapsed="false">
      <c r="B28" s="35" t="s">
        <v>106</v>
      </c>
      <c r="C28" s="88" t="n">
        <v>4990</v>
      </c>
      <c r="D28" s="88" t="n">
        <v>3512</v>
      </c>
      <c r="E28" s="88" t="n">
        <v>10</v>
      </c>
      <c r="F28" s="88" t="n">
        <v>3476</v>
      </c>
      <c r="G28" s="88" t="n">
        <v>26</v>
      </c>
      <c r="H28" s="92" t="n">
        <v>1478</v>
      </c>
    </row>
    <row r="29" s="62" customFormat="true" ht="18" hidden="false" customHeight="true" outlineLevel="0" collapsed="false">
      <c r="B29" s="162" t="n">
        <v>10</v>
      </c>
      <c r="C29" s="88" t="n">
        <v>4814</v>
      </c>
      <c r="D29" s="88" t="n">
        <v>3501</v>
      </c>
      <c r="E29" s="88" t="n">
        <v>6</v>
      </c>
      <c r="F29" s="88" t="n">
        <v>3480</v>
      </c>
      <c r="G29" s="88" t="n">
        <v>15</v>
      </c>
      <c r="H29" s="92" t="n">
        <v>1313</v>
      </c>
    </row>
    <row r="30" s="62" customFormat="true" ht="18" hidden="false" customHeight="true" outlineLevel="0" collapsed="false">
      <c r="B30" s="162" t="n">
        <v>11</v>
      </c>
      <c r="C30" s="88" t="n">
        <v>4765</v>
      </c>
      <c r="D30" s="88" t="n">
        <v>3483</v>
      </c>
      <c r="E30" s="88" t="n">
        <v>5</v>
      </c>
      <c r="F30" s="88" t="n">
        <v>3460</v>
      </c>
      <c r="G30" s="88" t="n">
        <v>18</v>
      </c>
      <c r="H30" s="92" t="n">
        <v>1282</v>
      </c>
    </row>
    <row r="31" s="62" customFormat="true" ht="18" hidden="false" customHeight="true" outlineLevel="0" collapsed="false">
      <c r="B31" s="162" t="n">
        <v>12</v>
      </c>
      <c r="C31" s="88" t="n">
        <v>4692</v>
      </c>
      <c r="D31" s="88" t="n">
        <v>3476</v>
      </c>
      <c r="E31" s="88" t="n">
        <v>4</v>
      </c>
      <c r="F31" s="88" t="n">
        <v>3456</v>
      </c>
      <c r="G31" s="88" t="n">
        <v>16</v>
      </c>
      <c r="H31" s="92" t="n">
        <v>1216</v>
      </c>
    </row>
    <row r="32" s="62" customFormat="true" ht="18" hidden="false" customHeight="true" outlineLevel="0" collapsed="false">
      <c r="B32" s="162" t="n">
        <v>13</v>
      </c>
      <c r="C32" s="88" t="n">
        <v>4552</v>
      </c>
      <c r="D32" s="88" t="n">
        <v>3436</v>
      </c>
      <c r="E32" s="88" t="n">
        <v>5</v>
      </c>
      <c r="F32" s="88" t="n">
        <v>3416</v>
      </c>
      <c r="G32" s="88" t="n">
        <v>15</v>
      </c>
      <c r="H32" s="92" t="n">
        <v>1116</v>
      </c>
    </row>
    <row r="33" s="62" customFormat="true" ht="18" hidden="false" customHeight="true" outlineLevel="0" collapsed="false">
      <c r="B33" s="162" t="n">
        <v>14</v>
      </c>
      <c r="C33" s="88" t="n">
        <v>4500</v>
      </c>
      <c r="D33" s="88" t="n">
        <v>3356</v>
      </c>
      <c r="E33" s="88" t="n">
        <v>4</v>
      </c>
      <c r="F33" s="88" t="n">
        <v>3326</v>
      </c>
      <c r="G33" s="88" t="n">
        <v>26</v>
      </c>
      <c r="H33" s="92" t="n">
        <v>1144</v>
      </c>
    </row>
    <row r="34" s="62" customFormat="true" ht="18" hidden="false" customHeight="true" outlineLevel="0" collapsed="false">
      <c r="B34" s="162" t="n">
        <v>15</v>
      </c>
      <c r="C34" s="88" t="n">
        <v>4617</v>
      </c>
      <c r="D34" s="88" t="n">
        <v>3393</v>
      </c>
      <c r="E34" s="88" t="n">
        <v>5</v>
      </c>
      <c r="F34" s="88" t="n">
        <v>3367</v>
      </c>
      <c r="G34" s="88" t="n">
        <v>21</v>
      </c>
      <c r="H34" s="92" t="n">
        <v>1224</v>
      </c>
    </row>
    <row r="35" s="62" customFormat="true" ht="18" hidden="false" customHeight="true" outlineLevel="0" collapsed="false">
      <c r="B35" s="162" t="n">
        <v>16</v>
      </c>
      <c r="C35" s="88" t="n">
        <v>4448</v>
      </c>
      <c r="D35" s="88" t="n">
        <v>3223</v>
      </c>
      <c r="E35" s="88" t="n">
        <v>10</v>
      </c>
      <c r="F35" s="88" t="n">
        <v>3193</v>
      </c>
      <c r="G35" s="88" t="n">
        <v>20</v>
      </c>
      <c r="H35" s="92" t="n">
        <v>1225</v>
      </c>
    </row>
    <row r="36" s="62" customFormat="true" ht="18" hidden="false" customHeight="true" outlineLevel="0" collapsed="false">
      <c r="B36" s="162" t="n">
        <v>17</v>
      </c>
      <c r="C36" s="88" t="n">
        <v>4426</v>
      </c>
      <c r="D36" s="88" t="n">
        <v>3102</v>
      </c>
      <c r="E36" s="88" t="n">
        <v>4</v>
      </c>
      <c r="F36" s="88" t="n">
        <v>3078</v>
      </c>
      <c r="G36" s="88" t="n">
        <v>20</v>
      </c>
      <c r="H36" s="92" t="n">
        <v>1324</v>
      </c>
    </row>
    <row r="37" s="62" customFormat="true" ht="18" hidden="false" customHeight="true" outlineLevel="0" collapsed="false">
      <c r="B37" s="162" t="n">
        <v>18</v>
      </c>
      <c r="C37" s="88" t="n">
        <v>4562</v>
      </c>
      <c r="D37" s="88" t="n">
        <v>3336</v>
      </c>
      <c r="E37" s="88" t="n">
        <v>10</v>
      </c>
      <c r="F37" s="88" t="n">
        <v>3270</v>
      </c>
      <c r="G37" s="88" t="n">
        <v>56</v>
      </c>
      <c r="H37" s="92" t="n">
        <v>1226</v>
      </c>
    </row>
    <row r="38" s="62" customFormat="true" ht="18" hidden="false" customHeight="true" outlineLevel="0" collapsed="false">
      <c r="B38" s="162" t="n">
        <v>19</v>
      </c>
      <c r="C38" s="88" t="n">
        <v>4484</v>
      </c>
      <c r="D38" s="88" t="n">
        <v>3256</v>
      </c>
      <c r="E38" s="88" t="n">
        <v>11</v>
      </c>
      <c r="F38" s="88" t="n">
        <v>3218</v>
      </c>
      <c r="G38" s="88" t="n">
        <v>27</v>
      </c>
      <c r="H38" s="92" t="n">
        <v>1228</v>
      </c>
    </row>
    <row r="39" s="62" customFormat="true" ht="18" hidden="false" customHeight="true" outlineLevel="0" collapsed="false">
      <c r="B39" s="162" t="n">
        <v>20</v>
      </c>
      <c r="C39" s="88" t="n">
        <v>4615</v>
      </c>
      <c r="D39" s="88" t="n">
        <v>3395</v>
      </c>
      <c r="E39" s="88" t="n">
        <v>8</v>
      </c>
      <c r="F39" s="88" t="n">
        <v>3366</v>
      </c>
      <c r="G39" s="88" t="n">
        <v>21</v>
      </c>
      <c r="H39" s="92" t="n">
        <v>1220</v>
      </c>
    </row>
    <row r="40" s="62" customFormat="true" ht="18" hidden="false" customHeight="true" outlineLevel="0" collapsed="false">
      <c r="B40" s="162" t="n">
        <v>21</v>
      </c>
      <c r="C40" s="88" t="n">
        <v>4832</v>
      </c>
      <c r="D40" s="88" t="n">
        <v>3486</v>
      </c>
      <c r="E40" s="88" t="n">
        <v>4</v>
      </c>
      <c r="F40" s="88" t="n">
        <v>3456</v>
      </c>
      <c r="G40" s="88" t="n">
        <v>26</v>
      </c>
      <c r="H40" s="92" t="n">
        <v>1346</v>
      </c>
    </row>
    <row r="41" s="62" customFormat="true" ht="18" hidden="false" customHeight="true" outlineLevel="0" collapsed="false">
      <c r="B41" s="162" t="n">
        <v>22</v>
      </c>
      <c r="C41" s="88" t="n">
        <v>4533</v>
      </c>
      <c r="D41" s="88" t="n">
        <v>3240</v>
      </c>
      <c r="E41" s="88" t="n">
        <v>5</v>
      </c>
      <c r="F41" s="88" t="n">
        <v>3218</v>
      </c>
      <c r="G41" s="88" t="n">
        <v>17</v>
      </c>
      <c r="H41" s="92" t="n">
        <v>1293</v>
      </c>
    </row>
    <row r="42" s="62" customFormat="true" ht="18" hidden="false" customHeight="true" outlineLevel="0" collapsed="false">
      <c r="B42" s="162" t="n">
        <v>23</v>
      </c>
      <c r="C42" s="88" t="n">
        <v>4567</v>
      </c>
      <c r="D42" s="88" t="n">
        <v>3310</v>
      </c>
      <c r="E42" s="88" t="n">
        <v>4</v>
      </c>
      <c r="F42" s="88" t="n">
        <v>3284</v>
      </c>
      <c r="G42" s="88" t="n">
        <v>22</v>
      </c>
      <c r="H42" s="92" t="n">
        <v>1257</v>
      </c>
    </row>
    <row r="43" s="62" customFormat="true" ht="18" hidden="false" customHeight="true" outlineLevel="0" collapsed="false">
      <c r="B43" s="162" t="n">
        <v>24</v>
      </c>
      <c r="C43" s="88" t="n">
        <v>4675</v>
      </c>
      <c r="D43" s="88" t="n">
        <v>3319</v>
      </c>
      <c r="E43" s="88" t="n">
        <v>8</v>
      </c>
      <c r="F43" s="88" t="n">
        <v>3292</v>
      </c>
      <c r="G43" s="88" t="n">
        <v>19</v>
      </c>
      <c r="H43" s="92" t="n">
        <v>1356</v>
      </c>
    </row>
    <row r="44" s="62" customFormat="true" ht="18" hidden="false" customHeight="true" outlineLevel="0" collapsed="false">
      <c r="B44" s="162" t="n">
        <v>25</v>
      </c>
      <c r="C44" s="88" t="n">
        <v>4726</v>
      </c>
      <c r="D44" s="88" t="n">
        <v>3390</v>
      </c>
      <c r="E44" s="88" t="n">
        <v>4</v>
      </c>
      <c r="F44" s="88" t="n">
        <v>3359</v>
      </c>
      <c r="G44" s="88" t="n">
        <v>27</v>
      </c>
      <c r="H44" s="92" t="n">
        <v>1336</v>
      </c>
    </row>
    <row r="45" s="62" customFormat="true" ht="18" hidden="false" customHeight="true" outlineLevel="0" collapsed="false">
      <c r="B45" s="162" t="n">
        <v>26</v>
      </c>
      <c r="C45" s="88" t="n">
        <v>4675</v>
      </c>
      <c r="D45" s="88" t="n">
        <v>3262</v>
      </c>
      <c r="E45" s="88" t="n">
        <v>16</v>
      </c>
      <c r="F45" s="88" t="n">
        <v>3218</v>
      </c>
      <c r="G45" s="88" t="n">
        <v>28</v>
      </c>
      <c r="H45" s="92" t="n">
        <v>1413</v>
      </c>
    </row>
    <row r="46" s="62" customFormat="true" ht="18" hidden="false" customHeight="true" outlineLevel="0" collapsed="false">
      <c r="B46" s="162" t="n">
        <v>27</v>
      </c>
      <c r="C46" s="88" t="n">
        <v>4795</v>
      </c>
      <c r="D46" s="88" t="n">
        <v>3395</v>
      </c>
      <c r="E46" s="88" t="n">
        <v>11</v>
      </c>
      <c r="F46" s="88" t="n">
        <v>3354</v>
      </c>
      <c r="G46" s="88" t="n">
        <v>30</v>
      </c>
      <c r="H46" s="92" t="n">
        <v>1400</v>
      </c>
    </row>
    <row r="47" s="62" customFormat="true" ht="18" hidden="false" customHeight="true" outlineLevel="0" collapsed="false">
      <c r="B47" s="171" t="n">
        <v>28</v>
      </c>
      <c r="C47" s="247" t="n">
        <v>4807</v>
      </c>
      <c r="D47" s="248" t="n">
        <v>3425</v>
      </c>
      <c r="E47" s="248" t="n">
        <v>77</v>
      </c>
      <c r="F47" s="248" t="n">
        <v>3319</v>
      </c>
      <c r="G47" s="248" t="n">
        <v>29</v>
      </c>
      <c r="H47" s="248" t="n">
        <v>1382</v>
      </c>
    </row>
    <row r="48" s="62" customFormat="true" ht="18" hidden="false" customHeight="true" outlineLevel="0" collapsed="false">
      <c r="B48" s="171" t="n">
        <v>29</v>
      </c>
      <c r="C48" s="247" t="n">
        <v>4558</v>
      </c>
      <c r="D48" s="248" t="n">
        <v>3103</v>
      </c>
      <c r="E48" s="248" t="n">
        <v>16</v>
      </c>
      <c r="F48" s="248" t="n">
        <v>3072</v>
      </c>
      <c r="G48" s="248" t="n">
        <v>15</v>
      </c>
      <c r="H48" s="248" t="n">
        <v>1455</v>
      </c>
    </row>
    <row r="49" s="62" customFormat="true" ht="18" hidden="false" customHeight="true" outlineLevel="0" collapsed="false">
      <c r="B49" s="171" t="n">
        <v>30</v>
      </c>
      <c r="C49" s="247" t="n">
        <v>4566</v>
      </c>
      <c r="D49" s="248" t="n">
        <v>3004</v>
      </c>
      <c r="E49" s="248" t="n">
        <v>6</v>
      </c>
      <c r="F49" s="248" t="n">
        <v>2985</v>
      </c>
      <c r="G49" s="248" t="n">
        <v>13</v>
      </c>
      <c r="H49" s="248" t="n">
        <v>1562</v>
      </c>
    </row>
    <row r="50" s="62" customFormat="true" ht="18" hidden="false" customHeight="true" outlineLevel="0" collapsed="false">
      <c r="A50" s="161" t="s">
        <v>107</v>
      </c>
      <c r="B50" s="165" t="s">
        <v>98</v>
      </c>
      <c r="C50" s="247" t="n">
        <v>4493</v>
      </c>
      <c r="D50" s="248" t="n">
        <v>3009</v>
      </c>
      <c r="E50" s="248" t="n">
        <v>7</v>
      </c>
      <c r="F50" s="248" t="n">
        <v>2988</v>
      </c>
      <c r="G50" s="248" t="n">
        <v>14</v>
      </c>
      <c r="H50" s="248" t="n">
        <v>1484</v>
      </c>
    </row>
    <row r="51" s="62" customFormat="true" ht="18" hidden="false" customHeight="true" outlineLevel="0" collapsed="false">
      <c r="B51" s="162" t="n">
        <v>2</v>
      </c>
      <c r="C51" s="247" t="n">
        <v>4209</v>
      </c>
      <c r="D51" s="248" t="n">
        <v>2787</v>
      </c>
      <c r="E51" s="248" t="n">
        <v>4</v>
      </c>
      <c r="F51" s="248" t="n">
        <v>2757</v>
      </c>
      <c r="G51" s="248" t="n">
        <v>26</v>
      </c>
      <c r="H51" s="248" t="n">
        <v>1422</v>
      </c>
    </row>
    <row r="52" s="62" customFormat="true" ht="18" hidden="false" customHeight="true" outlineLevel="0" collapsed="false">
      <c r="B52" s="162" t="n">
        <v>3</v>
      </c>
      <c r="C52" s="247" t="n">
        <v>4530</v>
      </c>
      <c r="D52" s="248" t="n">
        <v>2949</v>
      </c>
      <c r="E52" s="248" t="n">
        <v>11</v>
      </c>
      <c r="F52" s="248" t="n">
        <v>2920</v>
      </c>
      <c r="G52" s="248" t="n">
        <v>18</v>
      </c>
      <c r="H52" s="248" t="n">
        <v>1581</v>
      </c>
    </row>
    <row r="53" s="62" customFormat="true" ht="18" hidden="false" customHeight="true" outlineLevel="0" collapsed="false">
      <c r="B53" s="162" t="n">
        <v>4</v>
      </c>
      <c r="C53" s="247" t="n">
        <v>4532</v>
      </c>
      <c r="D53" s="248" t="n">
        <v>3116</v>
      </c>
      <c r="E53" s="248" t="n">
        <v>10</v>
      </c>
      <c r="F53" s="248" t="n">
        <v>3075</v>
      </c>
      <c r="G53" s="248" t="n">
        <v>31</v>
      </c>
      <c r="H53" s="248" t="n">
        <v>1416</v>
      </c>
    </row>
    <row r="54" s="62" customFormat="true" ht="18" hidden="false" customHeight="true" outlineLevel="0" collapsed="false">
      <c r="A54" s="111"/>
      <c r="B54" s="245" t="n">
        <v>5</v>
      </c>
      <c r="C54" s="249" t="n">
        <v>4571</v>
      </c>
      <c r="D54" s="250" t="n">
        <v>3060</v>
      </c>
      <c r="E54" s="250" t="n">
        <v>9</v>
      </c>
      <c r="F54" s="250" t="n">
        <v>3028</v>
      </c>
      <c r="G54" s="250" t="n">
        <v>23</v>
      </c>
      <c r="H54" s="250" t="n">
        <v>1511</v>
      </c>
    </row>
    <row r="55" s="62" customFormat="true" ht="13.5" hidden="false" customHeight="true" outlineLevel="0" collapsed="false">
      <c r="A55" s="83" t="s">
        <v>136</v>
      </c>
    </row>
    <row r="56" s="62" customFormat="true" ht="13.5" hidden="false" customHeight="true" outlineLevel="0" collapsed="false"/>
    <row r="57" s="62" customFormat="true" ht="13.5" hidden="false" customHeight="true" outlineLevel="0" collapsed="false"/>
    <row r="58" s="62" customFormat="true" ht="13.5" hidden="false" customHeight="true" outlineLevel="0" collapsed="false"/>
    <row r="59" s="62" customFormat="true" ht="13.5" hidden="false" customHeight="true" outlineLevel="0" collapsed="false"/>
    <row r="60" s="62" customFormat="true" ht="13.5" hidden="false" customHeight="true" outlineLevel="0" collapsed="false"/>
    <row r="61" s="62" customFormat="true" ht="13.5" hidden="false" customHeight="true" outlineLevel="0" collapsed="false"/>
    <row r="62" s="62" customFormat="true" ht="13.5" hidden="false" customHeight="true" outlineLevel="0" collapsed="false"/>
    <row r="63" s="62" customFormat="true" ht="13.5" hidden="false" customHeight="true" outlineLevel="0" collapsed="false"/>
    <row r="64" s="62" customFormat="true" ht="13.5" hidden="false" customHeight="true" outlineLevel="0" collapsed="false"/>
    <row r="65" s="62" customFormat="true" ht="13.5" hidden="false" customHeight="true" outlineLevel="0" collapsed="false"/>
    <row r="66" s="62" customFormat="true" ht="13.5" hidden="false" customHeight="true" outlineLevel="0" collapsed="false"/>
    <row r="67" s="62" customFormat="true" ht="13.5" hidden="false" customHeight="true" outlineLevel="0" collapsed="false"/>
    <row r="68" s="62" customFormat="true" ht="13.5" hidden="false" customHeight="true" outlineLevel="0" collapsed="false"/>
    <row r="69" s="62" customFormat="true" ht="13.5" hidden="false" customHeight="true" outlineLevel="0" collapsed="false"/>
    <row r="70" s="62" customFormat="true" ht="13.5" hidden="false" customHeight="true" outlineLevel="0" collapsed="false"/>
    <row r="71" s="62" customFormat="true" ht="13.5" hidden="false" customHeight="true" outlineLevel="0" collapsed="false"/>
    <row r="72" s="62" customFormat="true" ht="13.5" hidden="false" customHeight="true" outlineLevel="0" collapsed="false"/>
    <row r="73" s="62" customFormat="true" ht="13.5" hidden="false" customHeight="true" outlineLevel="0" collapsed="false"/>
    <row r="74" s="62" customFormat="true" ht="13.5" hidden="false" customHeight="true" outlineLevel="0" collapsed="false"/>
    <row r="75" s="62" customFormat="true" ht="13.5" hidden="false" customHeight="true" outlineLevel="0" collapsed="false"/>
    <row r="76" s="62" customFormat="true" ht="13.5" hidden="false" customHeight="true" outlineLevel="0" collapsed="false"/>
    <row r="77" s="62" customFormat="true" ht="13.5" hidden="false" customHeight="true" outlineLevel="0" collapsed="false"/>
    <row r="78" s="62" customFormat="true" ht="13.5" hidden="false" customHeight="true" outlineLevel="0" collapsed="false"/>
    <row r="79" s="62" customFormat="true" ht="13.5" hidden="false" customHeight="true" outlineLevel="0" collapsed="false"/>
    <row r="80" s="62" customFormat="true" ht="13.5" hidden="false" customHeight="true" outlineLevel="0" collapsed="false"/>
    <row r="81" s="62" customFormat="true" ht="13.5" hidden="false" customHeight="true" outlineLevel="0" collapsed="false"/>
    <row r="82" s="62" customFormat="true" ht="13.5" hidden="false" customHeight="true" outlineLevel="0" collapsed="false"/>
    <row r="83" s="62" customFormat="true" ht="13.5" hidden="false" customHeight="true" outlineLevel="0" collapsed="false"/>
    <row r="84" s="62" customFormat="true" ht="13.5" hidden="false" customHeight="true" outlineLevel="0" collapsed="false"/>
    <row r="85" s="62" customFormat="true" ht="13.5" hidden="false" customHeight="true" outlineLevel="0" collapsed="false"/>
    <row r="86" s="62" customFormat="true" ht="13.5" hidden="false" customHeight="true" outlineLevel="0" collapsed="false"/>
    <row r="87" s="62" customFormat="true" ht="13.5" hidden="false" customHeight="true" outlineLevel="0" collapsed="false"/>
    <row r="88" s="62" customFormat="true" ht="13.5" hidden="false" customHeight="true" outlineLevel="0" collapsed="false"/>
    <row r="89" s="62" customFormat="true" ht="13.5" hidden="false" customHeight="true" outlineLevel="0" collapsed="false"/>
    <row r="90" s="62" customFormat="true" ht="13.5" hidden="false" customHeight="true" outlineLevel="0" collapsed="false"/>
    <row r="91" s="62" customFormat="true" ht="13.5" hidden="false" customHeight="true" outlineLevel="0" collapsed="false"/>
    <row r="92" s="62" customFormat="true" ht="13.5" hidden="false" customHeight="true" outlineLevel="0" collapsed="false"/>
    <row r="93" s="62" customFormat="true" ht="13.5" hidden="false" customHeight="true" outlineLevel="0" collapsed="false"/>
    <row r="94" s="62" customFormat="true" ht="13.5" hidden="false" customHeight="true" outlineLevel="0" collapsed="false"/>
    <row r="95" s="62" customFormat="true" ht="13.5" hidden="false" customHeight="true" outlineLevel="0" collapsed="false"/>
    <row r="96" s="62" customFormat="true" ht="13.5" hidden="false" customHeight="true" outlineLevel="0" collapsed="false"/>
    <row r="97" s="62" customFormat="true" ht="13.5" hidden="false" customHeight="true" outlineLevel="0" collapsed="false"/>
    <row r="98" s="62" customFormat="true" ht="13.5" hidden="false" customHeight="true" outlineLevel="0" collapsed="false"/>
    <row r="99" s="62" customFormat="true" ht="13.5" hidden="false" customHeight="true" outlineLevel="0" collapsed="false"/>
    <row r="100" s="62" customFormat="true" ht="13.5" hidden="false" customHeight="true" outlineLevel="0" collapsed="false"/>
    <row r="101" s="237" customFormat="true" ht="13.5" hidden="false" customHeight="true" outlineLevel="0" collapsed="false"/>
    <row r="102" s="237" customFormat="true" ht="13.5" hidden="false" customHeight="true" outlineLevel="0" collapsed="false"/>
    <row r="103" s="237" customFormat="true" ht="13.5" hidden="false" customHeight="true" outlineLevel="0" collapsed="false"/>
    <row r="104" s="237" customFormat="true" ht="13.5" hidden="false" customHeight="true" outlineLevel="0" collapsed="false"/>
    <row r="105" s="237" customFormat="true" ht="13.5" hidden="false" customHeight="true" outlineLevel="0" collapsed="false"/>
    <row r="106" s="237" customFormat="true" ht="13.5" hidden="false" customHeight="true" outlineLevel="0" collapsed="false"/>
    <row r="107" s="237" customFormat="true" ht="13.5" hidden="false" customHeight="true" outlineLevel="0" collapsed="false"/>
    <row r="108" s="237" customFormat="true" ht="13.5" hidden="false" customHeight="true" outlineLevel="0" collapsed="false"/>
    <row r="109" s="237" customFormat="true" ht="13.5" hidden="false" customHeight="true" outlineLevel="0" collapsed="false"/>
    <row r="110" s="237" customFormat="true" ht="13.5" hidden="false" customHeight="true" outlineLevel="0" collapsed="false"/>
    <row r="111" s="237" customFormat="true" ht="13.5" hidden="false" customHeight="true" outlineLevel="0" collapsed="false"/>
    <row r="112" s="237" customFormat="true" ht="13.5" hidden="false" customHeight="true" outlineLevel="0" collapsed="false"/>
    <row r="113" s="237" customFormat="true" ht="13.5" hidden="false" customHeight="true" outlineLevel="0" collapsed="false"/>
    <row r="114" s="237" customFormat="true" ht="10.8" hidden="false" customHeight="false" outlineLevel="0" collapsed="false"/>
    <row r="115" s="237" customFormat="true" ht="10.8" hidden="false" customHeight="false" outlineLevel="0" collapsed="false"/>
    <row r="116" s="237" customFormat="true" ht="10.8" hidden="false" customHeight="false" outlineLevel="0" collapsed="false"/>
    <row r="117" s="237" customFormat="true" ht="10.8" hidden="false" customHeight="false" outlineLevel="0" collapsed="false"/>
    <row r="118" s="237" customFormat="true" ht="10.8" hidden="false" customHeight="false" outlineLevel="0" collapsed="false"/>
    <row r="119" s="237" customFormat="true" ht="10.8" hidden="false" customHeight="false" outlineLevel="0" collapsed="false"/>
    <row r="120" s="237" customFormat="true" ht="10.8" hidden="false" customHeight="false" outlineLevel="0" collapsed="false"/>
    <row r="121" s="237" customFormat="true" ht="10.8" hidden="false" customHeight="false" outlineLevel="0" collapsed="false"/>
    <row r="122" s="237" customFormat="true" ht="10.8" hidden="false" customHeight="false" outlineLevel="0" collapsed="false"/>
    <row r="123" s="237" customFormat="true" ht="10.8" hidden="false" customHeight="false" outlineLevel="0" collapsed="false"/>
    <row r="124" s="237" customFormat="true" ht="10.8" hidden="false" customHeight="false" outlineLevel="0" collapsed="false"/>
    <row r="125" s="237" customFormat="true" ht="10.8" hidden="false" customHeight="false" outlineLevel="0" collapsed="false"/>
    <row r="126" s="237" customFormat="true" ht="10.8" hidden="false" customHeight="false" outlineLevel="0" collapsed="false"/>
    <row r="127" s="237" customFormat="true" ht="10.8" hidden="false" customHeight="false" outlineLevel="0" collapsed="false"/>
    <row r="128" s="237" customFormat="true" ht="10.8" hidden="false" customHeight="false" outlineLevel="0" collapsed="false"/>
    <row r="129" s="237" customFormat="true" ht="10.8" hidden="false" customHeight="false" outlineLevel="0" collapsed="false"/>
    <row r="130" s="237" customFormat="true" ht="10.8" hidden="false" customHeight="false" outlineLevel="0" collapsed="false"/>
    <row r="131" s="237" customFormat="true" ht="10.8" hidden="false" customHeight="false" outlineLevel="0" collapsed="false"/>
    <row r="132" s="237" customFormat="true" ht="10.8" hidden="false" customHeight="false" outlineLevel="0" collapsed="false"/>
    <row r="133" s="237" customFormat="true" ht="10.8" hidden="false" customHeight="false" outlineLevel="0" collapsed="false"/>
    <row r="134" s="237" customFormat="true" ht="10.8" hidden="false" customHeight="false" outlineLevel="0" collapsed="false"/>
    <row r="135" s="237" customFormat="true" ht="10.8" hidden="false" customHeight="false" outlineLevel="0" collapsed="false"/>
    <row r="136" s="237" customFormat="true" ht="10.8" hidden="false" customHeight="false" outlineLevel="0" collapsed="false"/>
    <row r="137" s="237" customFormat="true" ht="10.8" hidden="false" customHeight="false" outlineLevel="0" collapsed="false"/>
    <row r="138" s="237" customFormat="true" ht="10.8" hidden="false" customHeight="false" outlineLevel="0" collapsed="false"/>
    <row r="139" s="237" customFormat="true" ht="10.8" hidden="false" customHeight="false" outlineLevel="0" collapsed="false"/>
    <row r="140" s="237" customFormat="true" ht="10.8" hidden="false" customHeight="false" outlineLevel="0" collapsed="false"/>
    <row r="141" s="237" customFormat="true" ht="10.8" hidden="false" customHeight="false" outlineLevel="0" collapsed="false"/>
    <row r="142" s="237" customFormat="true" ht="10.8" hidden="false" customHeight="false" outlineLevel="0" collapsed="false"/>
    <row r="143" s="237" customFormat="true" ht="10.8" hidden="false" customHeight="false" outlineLevel="0" collapsed="false"/>
    <row r="144" s="237" customFormat="true" ht="10.8" hidden="false" customHeight="false" outlineLevel="0" collapsed="false"/>
    <row r="145" s="237" customFormat="true" ht="10.8" hidden="false" customHeight="false" outlineLevel="0" collapsed="false"/>
  </sheetData>
  <mergeCells count="3">
    <mergeCell ref="C3:C4"/>
    <mergeCell ref="D3:G3"/>
    <mergeCell ref="H3:H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J53" activeCellId="0" sqref="J53"/>
    </sheetView>
  </sheetViews>
  <sheetFormatPr defaultColWidth="8.9921875" defaultRowHeight="10.8" zeroHeight="false" outlineLevelRow="0" outlineLevelCol="0"/>
  <cols>
    <col collapsed="false" customWidth="true" hidden="false" outlineLevel="0" max="1" min="1" style="59" width="5.21"/>
    <col collapsed="false" customWidth="true" hidden="false" outlineLevel="0" max="2" min="2" style="59" width="4.21"/>
    <col collapsed="false" customWidth="true" hidden="false" outlineLevel="0" max="3" min="3" style="59" width="8.43"/>
    <col collapsed="false" customWidth="true" hidden="false" outlineLevel="0" max="4" min="4" style="59" width="7.1"/>
    <col collapsed="false" customWidth="true" hidden="false" outlineLevel="0" max="14" min="5" style="59" width="6.88"/>
    <col collapsed="false" customWidth="true" hidden="false" outlineLevel="0" max="18" min="15" style="59" width="10.1"/>
    <col collapsed="false" customWidth="false" hidden="false" outlineLevel="0" max="257" min="19" style="59" width="8.99"/>
  </cols>
  <sheetData>
    <row r="1" s="60" customFormat="true" ht="15" hidden="false" customHeight="true" outlineLevel="0" collapsed="false">
      <c r="A1" s="60" t="s">
        <v>232</v>
      </c>
      <c r="B1" s="61"/>
    </row>
    <row r="2" s="61" customFormat="true" ht="15" hidden="false" customHeight="true" outlineLevel="0" collapsed="false">
      <c r="A2" s="237"/>
      <c r="B2" s="238"/>
      <c r="C2" s="251"/>
      <c r="D2" s="251"/>
      <c r="E2" s="251"/>
      <c r="F2" s="251"/>
      <c r="G2" s="251"/>
      <c r="H2" s="251"/>
      <c r="I2" s="251"/>
      <c r="J2" s="251"/>
      <c r="K2" s="251"/>
      <c r="L2" s="238"/>
      <c r="M2" s="251"/>
      <c r="N2" s="251"/>
    </row>
    <row r="3" s="62" customFormat="true" ht="18" hidden="false" customHeight="true" outlineLevel="0" collapsed="false">
      <c r="A3" s="74"/>
      <c r="B3" s="158" t="s">
        <v>85</v>
      </c>
      <c r="C3" s="67" t="s">
        <v>165</v>
      </c>
      <c r="D3" s="113" t="s">
        <v>233</v>
      </c>
      <c r="E3" s="113" t="s">
        <v>234</v>
      </c>
      <c r="F3" s="113" t="s">
        <v>235</v>
      </c>
      <c r="G3" s="113" t="s">
        <v>236</v>
      </c>
      <c r="H3" s="113" t="s">
        <v>237</v>
      </c>
      <c r="I3" s="113" t="s">
        <v>238</v>
      </c>
      <c r="J3" s="113" t="s">
        <v>239</v>
      </c>
      <c r="K3" s="113" t="s">
        <v>240</v>
      </c>
      <c r="L3" s="252" t="s">
        <v>241</v>
      </c>
      <c r="M3" s="253" t="s">
        <v>242</v>
      </c>
      <c r="N3" s="227" t="s">
        <v>231</v>
      </c>
    </row>
    <row r="4" s="62" customFormat="true" ht="18" hidden="false" customHeight="true" outlineLevel="0" collapsed="false">
      <c r="A4" s="159" t="s">
        <v>219</v>
      </c>
      <c r="B4" s="160"/>
      <c r="C4" s="67"/>
      <c r="D4" s="67"/>
      <c r="E4" s="67"/>
      <c r="F4" s="67"/>
      <c r="G4" s="67"/>
      <c r="H4" s="67"/>
      <c r="I4" s="67"/>
      <c r="J4" s="67"/>
      <c r="K4" s="67"/>
      <c r="L4" s="252"/>
      <c r="M4" s="253"/>
      <c r="N4" s="227"/>
    </row>
    <row r="5" s="62" customFormat="true" ht="18" hidden="false" customHeight="true" outlineLevel="0" collapsed="false">
      <c r="A5" s="161" t="s">
        <v>96</v>
      </c>
      <c r="B5" s="162" t="n">
        <v>49</v>
      </c>
      <c r="C5" s="102" t="n">
        <v>6610</v>
      </c>
      <c r="D5" s="102" t="n">
        <v>4253</v>
      </c>
      <c r="E5" s="102" t="n">
        <v>36</v>
      </c>
      <c r="F5" s="102" t="n">
        <v>911</v>
      </c>
      <c r="G5" s="102" t="n">
        <v>1299</v>
      </c>
      <c r="H5" s="102" t="n">
        <v>1</v>
      </c>
      <c r="I5" s="102" t="n">
        <v>38</v>
      </c>
      <c r="J5" s="102" t="n">
        <v>9</v>
      </c>
      <c r="K5" s="102" t="n">
        <v>6</v>
      </c>
      <c r="L5" s="254" t="n">
        <v>44</v>
      </c>
      <c r="M5" s="102" t="n">
        <v>8</v>
      </c>
      <c r="N5" s="255" t="n">
        <v>5</v>
      </c>
    </row>
    <row r="6" s="62" customFormat="true" ht="18" hidden="false" customHeight="true" outlineLevel="0" collapsed="false">
      <c r="B6" s="162" t="n">
        <v>50</v>
      </c>
      <c r="C6" s="88" t="n">
        <v>6952</v>
      </c>
      <c r="D6" s="88" t="n">
        <v>4423</v>
      </c>
      <c r="E6" s="88" t="n">
        <v>52</v>
      </c>
      <c r="F6" s="88" t="n">
        <v>966</v>
      </c>
      <c r="G6" s="88" t="n">
        <v>1395</v>
      </c>
      <c r="H6" s="88" t="n">
        <v>1</v>
      </c>
      <c r="I6" s="88" t="n">
        <v>45</v>
      </c>
      <c r="J6" s="88" t="n">
        <v>9</v>
      </c>
      <c r="K6" s="88" t="n">
        <v>3</v>
      </c>
      <c r="L6" s="88" t="n">
        <v>46</v>
      </c>
      <c r="M6" s="88" t="n">
        <v>5</v>
      </c>
      <c r="N6" s="93" t="n">
        <v>7</v>
      </c>
    </row>
    <row r="7" s="62" customFormat="true" ht="18" hidden="false" customHeight="true" outlineLevel="0" collapsed="false">
      <c r="B7" s="162" t="n">
        <v>51</v>
      </c>
      <c r="C7" s="88" t="n">
        <v>7390</v>
      </c>
      <c r="D7" s="88" t="n">
        <v>5000</v>
      </c>
      <c r="E7" s="88" t="n">
        <v>49</v>
      </c>
      <c r="F7" s="88" t="n">
        <v>992</v>
      </c>
      <c r="G7" s="88" t="n">
        <v>1241</v>
      </c>
      <c r="H7" s="88" t="n">
        <v>6</v>
      </c>
      <c r="I7" s="88" t="n">
        <v>39</v>
      </c>
      <c r="J7" s="88" t="n">
        <v>7</v>
      </c>
      <c r="K7" s="88" t="n">
        <v>5</v>
      </c>
      <c r="L7" s="88" t="n">
        <v>37</v>
      </c>
      <c r="M7" s="88" t="n">
        <v>3</v>
      </c>
      <c r="N7" s="93" t="n">
        <v>11</v>
      </c>
    </row>
    <row r="8" s="62" customFormat="true" ht="18" hidden="false" customHeight="true" outlineLevel="0" collapsed="false">
      <c r="B8" s="162" t="n">
        <v>52</v>
      </c>
      <c r="C8" s="88" t="n">
        <v>7804</v>
      </c>
      <c r="D8" s="88" t="n">
        <v>5243</v>
      </c>
      <c r="E8" s="88" t="n">
        <v>37</v>
      </c>
      <c r="F8" s="88" t="n">
        <v>1019</v>
      </c>
      <c r="G8" s="88" t="n">
        <v>1394</v>
      </c>
      <c r="H8" s="88" t="n">
        <v>1</v>
      </c>
      <c r="I8" s="88" t="n">
        <v>58</v>
      </c>
      <c r="J8" s="88" t="n">
        <v>6</v>
      </c>
      <c r="K8" s="88" t="n">
        <v>1</v>
      </c>
      <c r="L8" s="88" t="n">
        <v>25</v>
      </c>
      <c r="M8" s="88" t="n">
        <v>9</v>
      </c>
      <c r="N8" s="93" t="n">
        <v>11</v>
      </c>
    </row>
    <row r="9" s="62" customFormat="true" ht="18" hidden="false" customHeight="true" outlineLevel="0" collapsed="false">
      <c r="B9" s="162" t="n">
        <v>53</v>
      </c>
      <c r="C9" s="88" t="n">
        <v>8203</v>
      </c>
      <c r="D9" s="88" t="n">
        <v>5438</v>
      </c>
      <c r="E9" s="88" t="n">
        <v>78</v>
      </c>
      <c r="F9" s="88" t="n">
        <v>1122</v>
      </c>
      <c r="G9" s="88" t="n">
        <v>1409</v>
      </c>
      <c r="H9" s="88" t="n">
        <v>3</v>
      </c>
      <c r="I9" s="88" t="n">
        <v>42</v>
      </c>
      <c r="J9" s="88" t="n">
        <v>8</v>
      </c>
      <c r="K9" s="88" t="n">
        <v>5</v>
      </c>
      <c r="L9" s="88" t="n">
        <v>64</v>
      </c>
      <c r="M9" s="88" t="n">
        <v>20</v>
      </c>
      <c r="N9" s="93" t="n">
        <v>14</v>
      </c>
    </row>
    <row r="10" s="62" customFormat="true" ht="18" hidden="false" customHeight="true" outlineLevel="0" collapsed="false">
      <c r="B10" s="162" t="n">
        <v>54</v>
      </c>
      <c r="C10" s="88" t="n">
        <v>9033</v>
      </c>
      <c r="D10" s="88" t="n">
        <v>6069</v>
      </c>
      <c r="E10" s="88" t="n">
        <v>77</v>
      </c>
      <c r="F10" s="88" t="n">
        <v>1168</v>
      </c>
      <c r="G10" s="88" t="n">
        <v>1575</v>
      </c>
      <c r="H10" s="88" t="n">
        <v>1</v>
      </c>
      <c r="I10" s="88" t="n">
        <v>37</v>
      </c>
      <c r="J10" s="88" t="n">
        <v>12</v>
      </c>
      <c r="K10" s="88" t="n">
        <v>3</v>
      </c>
      <c r="L10" s="88" t="n">
        <v>52</v>
      </c>
      <c r="M10" s="88" t="n">
        <v>7</v>
      </c>
      <c r="N10" s="93" t="n">
        <v>32</v>
      </c>
    </row>
    <row r="11" s="62" customFormat="true" ht="18" hidden="false" customHeight="true" outlineLevel="0" collapsed="false">
      <c r="B11" s="162" t="n">
        <v>55</v>
      </c>
      <c r="C11" s="88" t="n">
        <v>9013</v>
      </c>
      <c r="D11" s="88" t="n">
        <v>6152</v>
      </c>
      <c r="E11" s="88" t="n">
        <v>62</v>
      </c>
      <c r="F11" s="88" t="n">
        <v>1105</v>
      </c>
      <c r="G11" s="88" t="n">
        <v>1532</v>
      </c>
      <c r="H11" s="88" t="n">
        <v>5</v>
      </c>
      <c r="I11" s="88" t="n">
        <v>44</v>
      </c>
      <c r="J11" s="88" t="n">
        <v>7</v>
      </c>
      <c r="K11" s="88" t="n">
        <v>5</v>
      </c>
      <c r="L11" s="88" t="n">
        <v>61</v>
      </c>
      <c r="M11" s="88" t="n">
        <v>12</v>
      </c>
      <c r="N11" s="93" t="n">
        <v>28</v>
      </c>
    </row>
    <row r="12" s="62" customFormat="true" ht="18" hidden="false" customHeight="true" outlineLevel="0" collapsed="false">
      <c r="B12" s="162" t="n">
        <v>56</v>
      </c>
      <c r="C12" s="88" t="n">
        <v>8263</v>
      </c>
      <c r="D12" s="88" t="n">
        <v>5435</v>
      </c>
      <c r="E12" s="88" t="n">
        <v>51</v>
      </c>
      <c r="F12" s="88" t="n">
        <v>1166</v>
      </c>
      <c r="G12" s="88" t="n">
        <v>1429</v>
      </c>
      <c r="H12" s="88" t="n">
        <v>2</v>
      </c>
      <c r="I12" s="88" t="n">
        <v>53</v>
      </c>
      <c r="J12" s="88" t="n">
        <v>13</v>
      </c>
      <c r="K12" s="88" t="n">
        <v>2</v>
      </c>
      <c r="L12" s="88" t="n">
        <v>55</v>
      </c>
      <c r="M12" s="88" t="n">
        <v>17</v>
      </c>
      <c r="N12" s="93" t="n">
        <v>40</v>
      </c>
    </row>
    <row r="13" s="62" customFormat="true" ht="18" hidden="false" customHeight="true" outlineLevel="0" collapsed="false">
      <c r="B13" s="162" t="n">
        <v>57</v>
      </c>
      <c r="C13" s="88" t="n">
        <v>9566</v>
      </c>
      <c r="D13" s="88" t="n">
        <v>6685</v>
      </c>
      <c r="E13" s="88" t="n">
        <v>66</v>
      </c>
      <c r="F13" s="88" t="n">
        <v>1130</v>
      </c>
      <c r="G13" s="88" t="n">
        <v>1510</v>
      </c>
      <c r="H13" s="88" t="n">
        <v>5</v>
      </c>
      <c r="I13" s="88" t="n">
        <v>52</v>
      </c>
      <c r="J13" s="88" t="n">
        <v>16</v>
      </c>
      <c r="K13" s="88" t="n">
        <v>4</v>
      </c>
      <c r="L13" s="88" t="n">
        <v>51</v>
      </c>
      <c r="M13" s="88" t="n">
        <v>25</v>
      </c>
      <c r="N13" s="93" t="n">
        <v>22</v>
      </c>
    </row>
    <row r="14" s="62" customFormat="true" ht="18" hidden="false" customHeight="true" outlineLevel="0" collapsed="false">
      <c r="B14" s="162" t="n">
        <v>58</v>
      </c>
      <c r="C14" s="88" t="n">
        <v>9590</v>
      </c>
      <c r="D14" s="88" t="n">
        <v>6725</v>
      </c>
      <c r="E14" s="88" t="n">
        <v>56</v>
      </c>
      <c r="F14" s="88" t="n">
        <v>1144</v>
      </c>
      <c r="G14" s="88" t="n">
        <v>1476</v>
      </c>
      <c r="H14" s="88" t="n">
        <v>4</v>
      </c>
      <c r="I14" s="88" t="n">
        <v>36</v>
      </c>
      <c r="J14" s="88" t="n">
        <v>10</v>
      </c>
      <c r="K14" s="88" t="n">
        <v>2</v>
      </c>
      <c r="L14" s="88" t="n">
        <v>55</v>
      </c>
      <c r="M14" s="88" t="n">
        <v>26</v>
      </c>
      <c r="N14" s="93" t="n">
        <v>56</v>
      </c>
    </row>
    <row r="15" s="62" customFormat="true" ht="18" hidden="false" customHeight="true" outlineLevel="0" collapsed="false">
      <c r="B15" s="162" t="n">
        <v>59</v>
      </c>
      <c r="C15" s="88" t="n">
        <v>9185</v>
      </c>
      <c r="D15" s="88" t="n">
        <v>6378</v>
      </c>
      <c r="E15" s="88" t="n">
        <v>63</v>
      </c>
      <c r="F15" s="88" t="n">
        <v>1161</v>
      </c>
      <c r="G15" s="88" t="n">
        <v>1386</v>
      </c>
      <c r="H15" s="88" t="n">
        <v>4</v>
      </c>
      <c r="I15" s="88" t="n">
        <v>48</v>
      </c>
      <c r="J15" s="88" t="n">
        <v>7</v>
      </c>
      <c r="K15" s="88" t="n">
        <v>4</v>
      </c>
      <c r="L15" s="88" t="n">
        <v>67</v>
      </c>
      <c r="M15" s="88" t="n">
        <v>24</v>
      </c>
      <c r="N15" s="93" t="n">
        <v>43</v>
      </c>
    </row>
    <row r="16" s="62" customFormat="true" ht="18" hidden="false" customHeight="true" outlineLevel="0" collapsed="false">
      <c r="B16" s="162" t="n">
        <v>60</v>
      </c>
      <c r="C16" s="88" t="n">
        <v>9290</v>
      </c>
      <c r="D16" s="88" t="n">
        <v>6434</v>
      </c>
      <c r="E16" s="88" t="n">
        <v>67</v>
      </c>
      <c r="F16" s="88" t="n">
        <v>1160</v>
      </c>
      <c r="G16" s="88" t="n">
        <v>1428</v>
      </c>
      <c r="H16" s="88" t="n">
        <v>5</v>
      </c>
      <c r="I16" s="88" t="n">
        <v>58</v>
      </c>
      <c r="J16" s="88" t="n">
        <v>8</v>
      </c>
      <c r="K16" s="88" t="n">
        <v>12</v>
      </c>
      <c r="L16" s="88" t="n">
        <v>58</v>
      </c>
      <c r="M16" s="88" t="n">
        <v>27</v>
      </c>
      <c r="N16" s="93" t="n">
        <v>33</v>
      </c>
    </row>
    <row r="17" s="62" customFormat="true" ht="18" hidden="false" customHeight="true" outlineLevel="0" collapsed="false">
      <c r="B17" s="162" t="n">
        <v>61</v>
      </c>
      <c r="C17" s="88" t="n">
        <v>9405</v>
      </c>
      <c r="D17" s="88" t="n">
        <v>6659</v>
      </c>
      <c r="E17" s="88" t="n">
        <v>57</v>
      </c>
      <c r="F17" s="88" t="n">
        <v>1185</v>
      </c>
      <c r="G17" s="88" t="n">
        <v>1323</v>
      </c>
      <c r="H17" s="105" t="s">
        <v>207</v>
      </c>
      <c r="I17" s="88" t="n">
        <v>44</v>
      </c>
      <c r="J17" s="88" t="n">
        <v>10</v>
      </c>
      <c r="K17" s="88" t="n">
        <v>2</v>
      </c>
      <c r="L17" s="88" t="n">
        <v>43</v>
      </c>
      <c r="M17" s="88" t="n">
        <v>49</v>
      </c>
      <c r="N17" s="93" t="n">
        <v>33</v>
      </c>
    </row>
    <row r="18" s="62" customFormat="true" ht="18" hidden="false" customHeight="true" outlineLevel="0" collapsed="false">
      <c r="B18" s="162" t="n">
        <v>62</v>
      </c>
      <c r="C18" s="88" t="n">
        <v>9310</v>
      </c>
      <c r="D18" s="88" t="n">
        <v>6442</v>
      </c>
      <c r="E18" s="88" t="n">
        <v>73</v>
      </c>
      <c r="F18" s="88" t="n">
        <v>1267</v>
      </c>
      <c r="G18" s="88" t="n">
        <v>1317</v>
      </c>
      <c r="H18" s="88" t="n">
        <v>1</v>
      </c>
      <c r="I18" s="88" t="n">
        <v>41</v>
      </c>
      <c r="J18" s="88" t="n">
        <v>12</v>
      </c>
      <c r="K18" s="88" t="n">
        <v>13</v>
      </c>
      <c r="L18" s="88" t="n">
        <v>56</v>
      </c>
      <c r="M18" s="88" t="n">
        <v>46</v>
      </c>
      <c r="N18" s="93" t="n">
        <v>42</v>
      </c>
    </row>
    <row r="19" s="62" customFormat="true" ht="18" hidden="false" customHeight="true" outlineLevel="0" collapsed="false">
      <c r="B19" s="162" t="n">
        <v>63</v>
      </c>
      <c r="C19" s="88" t="n">
        <v>8813</v>
      </c>
      <c r="D19" s="88" t="n">
        <v>6094</v>
      </c>
      <c r="E19" s="88" t="n">
        <v>75</v>
      </c>
      <c r="F19" s="88" t="n">
        <v>1178</v>
      </c>
      <c r="G19" s="88" t="n">
        <v>1225</v>
      </c>
      <c r="H19" s="105" t="s">
        <v>207</v>
      </c>
      <c r="I19" s="88" t="n">
        <v>43</v>
      </c>
      <c r="J19" s="88" t="n">
        <v>7</v>
      </c>
      <c r="K19" s="88" t="n">
        <v>12</v>
      </c>
      <c r="L19" s="88" t="n">
        <v>53</v>
      </c>
      <c r="M19" s="88" t="n">
        <v>40</v>
      </c>
      <c r="N19" s="93" t="n">
        <v>86</v>
      </c>
    </row>
    <row r="20" s="62" customFormat="true" ht="18" hidden="false" customHeight="true" outlineLevel="0" collapsed="false">
      <c r="A20" s="161" t="s">
        <v>97</v>
      </c>
      <c r="B20" s="165" t="s">
        <v>98</v>
      </c>
      <c r="C20" s="88" t="n">
        <v>8074</v>
      </c>
      <c r="D20" s="88" t="n">
        <v>5504</v>
      </c>
      <c r="E20" s="88" t="n">
        <v>65</v>
      </c>
      <c r="F20" s="88" t="n">
        <v>1093</v>
      </c>
      <c r="G20" s="88" t="n">
        <v>1149</v>
      </c>
      <c r="H20" s="88" t="n">
        <v>1</v>
      </c>
      <c r="I20" s="88" t="n">
        <v>53</v>
      </c>
      <c r="J20" s="88" t="n">
        <v>10</v>
      </c>
      <c r="K20" s="88" t="n">
        <v>5</v>
      </c>
      <c r="L20" s="88" t="n">
        <v>59</v>
      </c>
      <c r="M20" s="88" t="n">
        <v>51</v>
      </c>
      <c r="N20" s="93" t="n">
        <v>84</v>
      </c>
    </row>
    <row r="21" s="62" customFormat="true" ht="18" hidden="false" customHeight="true" outlineLevel="0" collapsed="false">
      <c r="B21" s="35" t="s">
        <v>99</v>
      </c>
      <c r="C21" s="88" t="n">
        <v>7034</v>
      </c>
      <c r="D21" s="88" t="n">
        <v>4978</v>
      </c>
      <c r="E21" s="88" t="n">
        <v>73</v>
      </c>
      <c r="F21" s="88" t="n">
        <v>903</v>
      </c>
      <c r="G21" s="88" t="n">
        <v>861</v>
      </c>
      <c r="H21" s="88" t="n">
        <v>4</v>
      </c>
      <c r="I21" s="88" t="n">
        <v>42</v>
      </c>
      <c r="J21" s="88" t="n">
        <v>17</v>
      </c>
      <c r="K21" s="88" t="n">
        <v>12</v>
      </c>
      <c r="L21" s="88" t="n">
        <v>45</v>
      </c>
      <c r="M21" s="88" t="n">
        <v>37</v>
      </c>
      <c r="N21" s="93" t="n">
        <v>62</v>
      </c>
    </row>
    <row r="22" s="62" customFormat="true" ht="18" hidden="false" customHeight="true" outlineLevel="0" collapsed="false">
      <c r="B22" s="35" t="s">
        <v>100</v>
      </c>
      <c r="C22" s="88" t="n">
        <v>6523</v>
      </c>
      <c r="D22" s="88" t="n">
        <v>4620</v>
      </c>
      <c r="E22" s="88" t="n">
        <v>60</v>
      </c>
      <c r="F22" s="88" t="n">
        <v>849</v>
      </c>
      <c r="G22" s="88" t="n">
        <v>767</v>
      </c>
      <c r="H22" s="88" t="n">
        <v>2</v>
      </c>
      <c r="I22" s="88" t="n">
        <v>38</v>
      </c>
      <c r="J22" s="88" t="n">
        <v>14</v>
      </c>
      <c r="K22" s="88" t="n">
        <v>9</v>
      </c>
      <c r="L22" s="88" t="n">
        <v>50</v>
      </c>
      <c r="M22" s="88" t="n">
        <v>40</v>
      </c>
      <c r="N22" s="93" t="n">
        <v>74</v>
      </c>
    </row>
    <row r="23" s="62" customFormat="true" ht="18" hidden="false" customHeight="true" outlineLevel="0" collapsed="false">
      <c r="B23" s="35" t="s">
        <v>101</v>
      </c>
      <c r="C23" s="88" t="n">
        <v>6453</v>
      </c>
      <c r="D23" s="88" t="n">
        <v>4570</v>
      </c>
      <c r="E23" s="88" t="n">
        <v>55</v>
      </c>
      <c r="F23" s="88" t="n">
        <v>768</v>
      </c>
      <c r="G23" s="88" t="n">
        <v>787</v>
      </c>
      <c r="H23" s="88" t="n">
        <v>3</v>
      </c>
      <c r="I23" s="88" t="n">
        <v>40</v>
      </c>
      <c r="J23" s="88" t="n">
        <v>20</v>
      </c>
      <c r="K23" s="88" t="n">
        <v>6</v>
      </c>
      <c r="L23" s="88" t="n">
        <v>59</v>
      </c>
      <c r="M23" s="88" t="n">
        <v>42</v>
      </c>
      <c r="N23" s="93" t="n">
        <v>103</v>
      </c>
    </row>
    <row r="24" s="62" customFormat="true" ht="18" hidden="false" customHeight="true" outlineLevel="0" collapsed="false">
      <c r="B24" s="35" t="s">
        <v>102</v>
      </c>
      <c r="C24" s="88" t="n">
        <v>5854</v>
      </c>
      <c r="D24" s="88" t="n">
        <v>4246</v>
      </c>
      <c r="E24" s="88" t="n">
        <v>67</v>
      </c>
      <c r="F24" s="88" t="n">
        <v>633</v>
      </c>
      <c r="G24" s="88" t="n">
        <v>714</v>
      </c>
      <c r="H24" s="88" t="n">
        <v>3</v>
      </c>
      <c r="I24" s="88" t="n">
        <v>30</v>
      </c>
      <c r="J24" s="88" t="n">
        <v>11</v>
      </c>
      <c r="K24" s="88" t="n">
        <v>3</v>
      </c>
      <c r="L24" s="88" t="n">
        <v>48</v>
      </c>
      <c r="M24" s="88" t="n">
        <v>46</v>
      </c>
      <c r="N24" s="93" t="n">
        <v>53</v>
      </c>
    </row>
    <row r="25" s="62" customFormat="true" ht="18" hidden="false" customHeight="true" outlineLevel="0" collapsed="false">
      <c r="B25" s="35" t="s">
        <v>103</v>
      </c>
      <c r="C25" s="88" t="n">
        <v>5580</v>
      </c>
      <c r="D25" s="88" t="n">
        <v>3915</v>
      </c>
      <c r="E25" s="88" t="n">
        <v>78</v>
      </c>
      <c r="F25" s="88" t="n">
        <v>656</v>
      </c>
      <c r="G25" s="88" t="n">
        <v>713</v>
      </c>
      <c r="H25" s="88" t="n">
        <v>1</v>
      </c>
      <c r="I25" s="88" t="n">
        <v>34</v>
      </c>
      <c r="J25" s="88" t="n">
        <v>9</v>
      </c>
      <c r="K25" s="88" t="n">
        <v>9</v>
      </c>
      <c r="L25" s="88" t="n">
        <v>59</v>
      </c>
      <c r="M25" s="88" t="n">
        <v>34</v>
      </c>
      <c r="N25" s="93" t="n">
        <v>72</v>
      </c>
    </row>
    <row r="26" s="62" customFormat="true" ht="18" hidden="false" customHeight="true" outlineLevel="0" collapsed="false">
      <c r="B26" s="35" t="s">
        <v>104</v>
      </c>
      <c r="C26" s="88" t="n">
        <v>5194</v>
      </c>
      <c r="D26" s="88" t="n">
        <v>3715</v>
      </c>
      <c r="E26" s="88" t="n">
        <v>60</v>
      </c>
      <c r="F26" s="88" t="n">
        <v>578</v>
      </c>
      <c r="G26" s="88" t="n">
        <v>601</v>
      </c>
      <c r="H26" s="88" t="n">
        <v>4</v>
      </c>
      <c r="I26" s="88" t="n">
        <v>40</v>
      </c>
      <c r="J26" s="88" t="n">
        <v>7</v>
      </c>
      <c r="K26" s="88" t="n">
        <v>7</v>
      </c>
      <c r="L26" s="88" t="n">
        <v>47</v>
      </c>
      <c r="M26" s="88" t="n">
        <v>32</v>
      </c>
      <c r="N26" s="93" t="n">
        <v>103</v>
      </c>
    </row>
    <row r="27" s="62" customFormat="true" ht="18" hidden="false" customHeight="true" outlineLevel="0" collapsed="false">
      <c r="B27" s="35" t="s">
        <v>105</v>
      </c>
      <c r="C27" s="88" t="n">
        <v>4997</v>
      </c>
      <c r="D27" s="88" t="n">
        <v>3608</v>
      </c>
      <c r="E27" s="88" t="n">
        <v>59</v>
      </c>
      <c r="F27" s="88" t="n">
        <v>529</v>
      </c>
      <c r="G27" s="88" t="n">
        <v>556</v>
      </c>
      <c r="H27" s="88" t="n">
        <v>2</v>
      </c>
      <c r="I27" s="88" t="n">
        <v>30</v>
      </c>
      <c r="J27" s="88" t="n">
        <v>19</v>
      </c>
      <c r="K27" s="88" t="n">
        <v>11</v>
      </c>
      <c r="L27" s="88" t="n">
        <v>50</v>
      </c>
      <c r="M27" s="88" t="n">
        <v>28</v>
      </c>
      <c r="N27" s="93" t="n">
        <v>105</v>
      </c>
    </row>
    <row r="28" s="62" customFormat="true" ht="18" hidden="false" customHeight="true" outlineLevel="0" collapsed="false">
      <c r="B28" s="35" t="s">
        <v>106</v>
      </c>
      <c r="C28" s="88" t="n">
        <v>4990</v>
      </c>
      <c r="D28" s="88" t="n">
        <v>3597</v>
      </c>
      <c r="E28" s="88" t="n">
        <v>59</v>
      </c>
      <c r="F28" s="88" t="n">
        <v>551</v>
      </c>
      <c r="G28" s="88" t="n">
        <v>557</v>
      </c>
      <c r="H28" s="88" t="n">
        <v>3</v>
      </c>
      <c r="I28" s="88" t="n">
        <v>34</v>
      </c>
      <c r="J28" s="88" t="n">
        <v>10</v>
      </c>
      <c r="K28" s="88" t="n">
        <v>11</v>
      </c>
      <c r="L28" s="88" t="n">
        <v>52</v>
      </c>
      <c r="M28" s="88" t="n">
        <v>32</v>
      </c>
      <c r="N28" s="93" t="n">
        <v>84</v>
      </c>
    </row>
    <row r="29" s="62" customFormat="true" ht="18" hidden="false" customHeight="true" outlineLevel="0" collapsed="false">
      <c r="B29" s="162" t="n">
        <v>10</v>
      </c>
      <c r="C29" s="88" t="n">
        <v>4814</v>
      </c>
      <c r="D29" s="88" t="n">
        <v>3499</v>
      </c>
      <c r="E29" s="88" t="n">
        <v>54</v>
      </c>
      <c r="F29" s="88" t="n">
        <v>524</v>
      </c>
      <c r="G29" s="88" t="n">
        <v>531</v>
      </c>
      <c r="H29" s="88" t="n">
        <v>3</v>
      </c>
      <c r="I29" s="88" t="n">
        <v>33</v>
      </c>
      <c r="J29" s="88" t="n">
        <v>10</v>
      </c>
      <c r="K29" s="88" t="n">
        <v>6</v>
      </c>
      <c r="L29" s="88" t="n">
        <v>36</v>
      </c>
      <c r="M29" s="88" t="n">
        <v>41</v>
      </c>
      <c r="N29" s="93" t="n">
        <v>77</v>
      </c>
    </row>
    <row r="30" s="62" customFormat="true" ht="18" hidden="false" customHeight="true" outlineLevel="0" collapsed="false">
      <c r="B30" s="162" t="n">
        <v>11</v>
      </c>
      <c r="C30" s="88" t="n">
        <v>4765</v>
      </c>
      <c r="D30" s="88" t="n">
        <v>3415</v>
      </c>
      <c r="E30" s="88" t="n">
        <v>65</v>
      </c>
      <c r="F30" s="88" t="n">
        <v>561</v>
      </c>
      <c r="G30" s="88" t="n">
        <v>486</v>
      </c>
      <c r="H30" s="88" t="n">
        <v>5</v>
      </c>
      <c r="I30" s="88" t="n">
        <v>27</v>
      </c>
      <c r="J30" s="88" t="n">
        <v>8</v>
      </c>
      <c r="K30" s="88" t="n">
        <v>15</v>
      </c>
      <c r="L30" s="88" t="n">
        <v>62</v>
      </c>
      <c r="M30" s="88" t="n">
        <v>38</v>
      </c>
      <c r="N30" s="93" t="n">
        <v>83</v>
      </c>
    </row>
    <row r="31" s="62" customFormat="true" ht="18" hidden="false" customHeight="true" outlineLevel="0" collapsed="false">
      <c r="B31" s="162" t="n">
        <v>12</v>
      </c>
      <c r="C31" s="88" t="n">
        <v>4692</v>
      </c>
      <c r="D31" s="88" t="n">
        <v>3447</v>
      </c>
      <c r="E31" s="88" t="n">
        <v>60</v>
      </c>
      <c r="F31" s="88" t="n">
        <v>489</v>
      </c>
      <c r="G31" s="88" t="n">
        <v>438</v>
      </c>
      <c r="H31" s="88" t="n">
        <v>2</v>
      </c>
      <c r="I31" s="88" t="n">
        <v>29</v>
      </c>
      <c r="J31" s="88" t="n">
        <v>14</v>
      </c>
      <c r="K31" s="88" t="n">
        <v>16</v>
      </c>
      <c r="L31" s="88" t="n">
        <v>56</v>
      </c>
      <c r="M31" s="88" t="n">
        <v>38</v>
      </c>
      <c r="N31" s="93" t="n">
        <v>103</v>
      </c>
    </row>
    <row r="32" s="62" customFormat="true" ht="18" hidden="false" customHeight="true" outlineLevel="0" collapsed="false">
      <c r="B32" s="162" t="n">
        <v>13</v>
      </c>
      <c r="C32" s="88" t="n">
        <v>4552</v>
      </c>
      <c r="D32" s="88" t="n">
        <v>3303</v>
      </c>
      <c r="E32" s="88" t="n">
        <v>59</v>
      </c>
      <c r="F32" s="88" t="n">
        <v>555</v>
      </c>
      <c r="G32" s="88" t="n">
        <v>410</v>
      </c>
      <c r="H32" s="88" t="n">
        <v>2</v>
      </c>
      <c r="I32" s="88" t="n">
        <v>30</v>
      </c>
      <c r="J32" s="88" t="n">
        <v>7</v>
      </c>
      <c r="K32" s="88" t="n">
        <v>9</v>
      </c>
      <c r="L32" s="88" t="n">
        <v>46</v>
      </c>
      <c r="M32" s="88" t="n">
        <v>37</v>
      </c>
      <c r="N32" s="93" t="n">
        <v>94</v>
      </c>
    </row>
    <row r="33" s="62" customFormat="true" ht="18" hidden="false" customHeight="true" outlineLevel="0" collapsed="false">
      <c r="B33" s="162" t="n">
        <v>14</v>
      </c>
      <c r="C33" s="88" t="n">
        <v>4500</v>
      </c>
      <c r="D33" s="88" t="n">
        <v>3324</v>
      </c>
      <c r="E33" s="88" t="n">
        <v>58</v>
      </c>
      <c r="F33" s="88" t="n">
        <v>474</v>
      </c>
      <c r="G33" s="88" t="n">
        <v>425</v>
      </c>
      <c r="H33" s="88" t="n">
        <v>2</v>
      </c>
      <c r="I33" s="88" t="n">
        <v>21</v>
      </c>
      <c r="J33" s="88" t="n">
        <v>11</v>
      </c>
      <c r="K33" s="88" t="n">
        <v>8</v>
      </c>
      <c r="L33" s="88" t="n">
        <v>57</v>
      </c>
      <c r="M33" s="88" t="n">
        <v>32</v>
      </c>
      <c r="N33" s="93" t="n">
        <v>88</v>
      </c>
    </row>
    <row r="34" s="62" customFormat="true" ht="18" hidden="false" customHeight="true" outlineLevel="0" collapsed="false">
      <c r="B34" s="162" t="n">
        <v>15</v>
      </c>
      <c r="C34" s="88" t="n">
        <v>4617</v>
      </c>
      <c r="D34" s="88" t="n">
        <v>3404</v>
      </c>
      <c r="E34" s="88" t="n">
        <v>48</v>
      </c>
      <c r="F34" s="88" t="n">
        <v>464</v>
      </c>
      <c r="G34" s="88" t="n">
        <v>411</v>
      </c>
      <c r="H34" s="88" t="n">
        <v>3</v>
      </c>
      <c r="I34" s="88" t="n">
        <v>21</v>
      </c>
      <c r="J34" s="88" t="n">
        <v>14</v>
      </c>
      <c r="K34" s="88" t="n">
        <v>16</v>
      </c>
      <c r="L34" s="88" t="n">
        <v>51</v>
      </c>
      <c r="M34" s="88" t="n">
        <v>41</v>
      </c>
      <c r="N34" s="93" t="n">
        <v>144</v>
      </c>
    </row>
    <row r="35" s="62" customFormat="true" ht="18" hidden="false" customHeight="true" outlineLevel="0" collapsed="false">
      <c r="B35" s="162" t="n">
        <v>16</v>
      </c>
      <c r="C35" s="88" t="n">
        <v>4448</v>
      </c>
      <c r="D35" s="88" t="n">
        <v>3277</v>
      </c>
      <c r="E35" s="88" t="n">
        <v>59</v>
      </c>
      <c r="F35" s="88" t="n">
        <v>431</v>
      </c>
      <c r="G35" s="88" t="n">
        <v>363</v>
      </c>
      <c r="H35" s="88" t="n">
        <v>1</v>
      </c>
      <c r="I35" s="88" t="n">
        <v>19</v>
      </c>
      <c r="J35" s="88" t="n">
        <v>9</v>
      </c>
      <c r="K35" s="88" t="n">
        <v>23</v>
      </c>
      <c r="L35" s="88" t="n">
        <v>52</v>
      </c>
      <c r="M35" s="88" t="n">
        <v>41</v>
      </c>
      <c r="N35" s="93" t="n">
        <v>173</v>
      </c>
    </row>
    <row r="36" s="62" customFormat="true" ht="18" hidden="false" customHeight="true" outlineLevel="0" collapsed="false">
      <c r="B36" s="162" t="n">
        <v>17</v>
      </c>
      <c r="C36" s="88" t="n">
        <v>4426</v>
      </c>
      <c r="D36" s="88" t="n">
        <v>3351</v>
      </c>
      <c r="E36" s="88" t="n">
        <v>51</v>
      </c>
      <c r="F36" s="88" t="n">
        <v>428</v>
      </c>
      <c r="G36" s="88" t="n">
        <v>337</v>
      </c>
      <c r="H36" s="88" t="n">
        <v>1</v>
      </c>
      <c r="I36" s="88" t="n">
        <v>30</v>
      </c>
      <c r="J36" s="88" t="n">
        <v>13</v>
      </c>
      <c r="K36" s="88" t="n">
        <v>15</v>
      </c>
      <c r="L36" s="88" t="n">
        <v>47</v>
      </c>
      <c r="M36" s="88" t="n">
        <v>41</v>
      </c>
      <c r="N36" s="93" t="n">
        <v>112</v>
      </c>
    </row>
    <row r="37" s="62" customFormat="true" ht="18" hidden="false" customHeight="true" outlineLevel="0" collapsed="false">
      <c r="B37" s="162" t="n">
        <v>18</v>
      </c>
      <c r="C37" s="88" t="n">
        <v>4562</v>
      </c>
      <c r="D37" s="88" t="n">
        <v>3382</v>
      </c>
      <c r="E37" s="88" t="n">
        <v>50</v>
      </c>
      <c r="F37" s="88" t="n">
        <v>373</v>
      </c>
      <c r="G37" s="88" t="n">
        <v>298</v>
      </c>
      <c r="H37" s="88" t="n">
        <v>1</v>
      </c>
      <c r="I37" s="88" t="n">
        <v>12</v>
      </c>
      <c r="J37" s="88" t="n">
        <v>12</v>
      </c>
      <c r="K37" s="88" t="n">
        <v>25</v>
      </c>
      <c r="L37" s="88" t="n">
        <v>34</v>
      </c>
      <c r="M37" s="88" t="n">
        <v>57</v>
      </c>
      <c r="N37" s="93" t="n">
        <v>318</v>
      </c>
    </row>
    <row r="38" s="62" customFormat="true" ht="18" hidden="false" customHeight="true" outlineLevel="0" collapsed="false">
      <c r="B38" s="162" t="n">
        <v>19</v>
      </c>
      <c r="C38" s="88" t="n">
        <v>4484</v>
      </c>
      <c r="D38" s="88" t="n">
        <v>3414</v>
      </c>
      <c r="E38" s="88" t="n">
        <v>47</v>
      </c>
      <c r="F38" s="88" t="n">
        <v>336</v>
      </c>
      <c r="G38" s="88" t="n">
        <v>315</v>
      </c>
      <c r="H38" s="105" t="s">
        <v>207</v>
      </c>
      <c r="I38" s="88" t="n">
        <v>22</v>
      </c>
      <c r="J38" s="88" t="n">
        <v>10</v>
      </c>
      <c r="K38" s="88" t="n">
        <v>11</v>
      </c>
      <c r="L38" s="88" t="n">
        <v>48</v>
      </c>
      <c r="M38" s="88" t="n">
        <v>69</v>
      </c>
      <c r="N38" s="93" t="n">
        <v>212</v>
      </c>
    </row>
    <row r="39" s="62" customFormat="true" ht="18" hidden="false" customHeight="true" outlineLevel="0" collapsed="false">
      <c r="B39" s="162" t="n">
        <v>20</v>
      </c>
      <c r="C39" s="88" t="n">
        <v>4615</v>
      </c>
      <c r="D39" s="88" t="n">
        <v>3411</v>
      </c>
      <c r="E39" s="88" t="n">
        <v>58</v>
      </c>
      <c r="F39" s="88" t="n">
        <v>392</v>
      </c>
      <c r="G39" s="88" t="n">
        <v>377</v>
      </c>
      <c r="H39" s="88" t="n">
        <v>1</v>
      </c>
      <c r="I39" s="88" t="n">
        <v>14</v>
      </c>
      <c r="J39" s="88" t="n">
        <v>8</v>
      </c>
      <c r="K39" s="88" t="n">
        <v>18</v>
      </c>
      <c r="L39" s="88" t="n">
        <v>26</v>
      </c>
      <c r="M39" s="88" t="n">
        <v>47</v>
      </c>
      <c r="N39" s="93" t="n">
        <v>263</v>
      </c>
    </row>
    <row r="40" s="62" customFormat="true" ht="18" hidden="false" customHeight="true" outlineLevel="0" collapsed="false">
      <c r="B40" s="162" t="n">
        <v>21</v>
      </c>
      <c r="C40" s="88" t="n">
        <v>4832</v>
      </c>
      <c r="D40" s="88" t="n">
        <v>3606</v>
      </c>
      <c r="E40" s="88" t="n">
        <v>57</v>
      </c>
      <c r="F40" s="88" t="n">
        <v>363</v>
      </c>
      <c r="G40" s="88" t="n">
        <v>326</v>
      </c>
      <c r="H40" s="105" t="s">
        <v>207</v>
      </c>
      <c r="I40" s="88" t="n">
        <v>16</v>
      </c>
      <c r="J40" s="88" t="n">
        <v>14</v>
      </c>
      <c r="K40" s="88" t="n">
        <v>6</v>
      </c>
      <c r="L40" s="88" t="n">
        <v>46</v>
      </c>
      <c r="M40" s="88" t="n">
        <v>75</v>
      </c>
      <c r="N40" s="93" t="n">
        <v>323</v>
      </c>
    </row>
    <row r="41" s="62" customFormat="true" ht="18" hidden="false" customHeight="true" outlineLevel="0" collapsed="false">
      <c r="B41" s="162" t="n">
        <v>22</v>
      </c>
      <c r="C41" s="88" t="n">
        <v>4533</v>
      </c>
      <c r="D41" s="88" t="n">
        <v>3438</v>
      </c>
      <c r="E41" s="88" t="n">
        <v>56</v>
      </c>
      <c r="F41" s="88" t="n">
        <v>307</v>
      </c>
      <c r="G41" s="88" t="n">
        <v>298</v>
      </c>
      <c r="H41" s="105" t="s">
        <v>207</v>
      </c>
      <c r="I41" s="88" t="n">
        <v>23</v>
      </c>
      <c r="J41" s="88" t="n">
        <v>12</v>
      </c>
      <c r="K41" s="88" t="n">
        <v>8</v>
      </c>
      <c r="L41" s="88" t="n">
        <v>19</v>
      </c>
      <c r="M41" s="88" t="n">
        <v>62</v>
      </c>
      <c r="N41" s="93" t="n">
        <v>310</v>
      </c>
    </row>
    <row r="42" s="62" customFormat="true" ht="18" hidden="false" customHeight="true" outlineLevel="0" collapsed="false">
      <c r="B42" s="162" t="n">
        <v>23</v>
      </c>
      <c r="C42" s="88" t="n">
        <v>4567</v>
      </c>
      <c r="D42" s="88" t="n">
        <v>3432</v>
      </c>
      <c r="E42" s="88" t="n">
        <v>56</v>
      </c>
      <c r="F42" s="88" t="n">
        <v>354</v>
      </c>
      <c r="G42" s="88" t="n">
        <v>317</v>
      </c>
      <c r="H42" s="102" t="n">
        <v>1</v>
      </c>
      <c r="I42" s="88" t="n">
        <v>30</v>
      </c>
      <c r="J42" s="88" t="n">
        <v>16</v>
      </c>
      <c r="K42" s="88" t="n">
        <v>27</v>
      </c>
      <c r="L42" s="88" t="n">
        <v>30</v>
      </c>
      <c r="M42" s="88" t="n">
        <v>38</v>
      </c>
      <c r="N42" s="93" t="n">
        <v>266</v>
      </c>
    </row>
    <row r="43" s="62" customFormat="true" ht="18" hidden="false" customHeight="true" outlineLevel="0" collapsed="false">
      <c r="B43" s="162" t="n">
        <v>24</v>
      </c>
      <c r="C43" s="88" t="n">
        <v>4675</v>
      </c>
      <c r="D43" s="88" t="n">
        <v>3489</v>
      </c>
      <c r="E43" s="88" t="n">
        <v>76</v>
      </c>
      <c r="F43" s="88" t="n">
        <v>356</v>
      </c>
      <c r="G43" s="88" t="n">
        <v>269</v>
      </c>
      <c r="H43" s="102" t="n">
        <v>1</v>
      </c>
      <c r="I43" s="88" t="n">
        <v>18</v>
      </c>
      <c r="J43" s="88" t="n">
        <v>13</v>
      </c>
      <c r="K43" s="88" t="n">
        <v>19</v>
      </c>
      <c r="L43" s="88" t="n">
        <v>30</v>
      </c>
      <c r="M43" s="88" t="n">
        <v>76</v>
      </c>
      <c r="N43" s="93" t="n">
        <v>328</v>
      </c>
    </row>
    <row r="44" s="62" customFormat="true" ht="18" hidden="false" customHeight="true" outlineLevel="0" collapsed="false">
      <c r="B44" s="162" t="n">
        <v>25</v>
      </c>
      <c r="C44" s="88" t="n">
        <v>4726</v>
      </c>
      <c r="D44" s="88" t="n">
        <v>3601</v>
      </c>
      <c r="E44" s="88" t="n">
        <v>58</v>
      </c>
      <c r="F44" s="88" t="n">
        <v>344</v>
      </c>
      <c r="G44" s="88" t="n">
        <v>268</v>
      </c>
      <c r="H44" s="105" t="s">
        <v>207</v>
      </c>
      <c r="I44" s="88" t="n">
        <v>15</v>
      </c>
      <c r="J44" s="88" t="n">
        <v>11</v>
      </c>
      <c r="K44" s="88" t="n">
        <v>9</v>
      </c>
      <c r="L44" s="88" t="n">
        <v>27</v>
      </c>
      <c r="M44" s="88" t="n">
        <v>75</v>
      </c>
      <c r="N44" s="93" t="n">
        <v>318</v>
      </c>
    </row>
    <row r="45" s="62" customFormat="true" ht="18" hidden="false" customHeight="true" outlineLevel="0" collapsed="false">
      <c r="B45" s="162" t="n">
        <v>26</v>
      </c>
      <c r="C45" s="88" t="n">
        <v>4675</v>
      </c>
      <c r="D45" s="88" t="n">
        <v>3559</v>
      </c>
      <c r="E45" s="88" t="n">
        <v>69</v>
      </c>
      <c r="F45" s="88" t="n">
        <v>304</v>
      </c>
      <c r="G45" s="88" t="n">
        <v>280</v>
      </c>
      <c r="H45" s="105" t="s">
        <v>207</v>
      </c>
      <c r="I45" s="88" t="n">
        <v>12</v>
      </c>
      <c r="J45" s="88" t="n">
        <v>9</v>
      </c>
      <c r="K45" s="88" t="n">
        <v>13</v>
      </c>
      <c r="L45" s="88" t="n">
        <v>34</v>
      </c>
      <c r="M45" s="88" t="n">
        <v>66</v>
      </c>
      <c r="N45" s="93" t="n">
        <v>329</v>
      </c>
    </row>
    <row r="46" s="62" customFormat="true" ht="18" hidden="false" customHeight="true" outlineLevel="0" collapsed="false">
      <c r="B46" s="162" t="n">
        <v>27</v>
      </c>
      <c r="C46" s="88" t="n">
        <v>4795</v>
      </c>
      <c r="D46" s="88" t="n">
        <v>3694</v>
      </c>
      <c r="E46" s="88" t="n">
        <v>52</v>
      </c>
      <c r="F46" s="88" t="n">
        <v>331</v>
      </c>
      <c r="G46" s="88" t="n">
        <v>237</v>
      </c>
      <c r="H46" s="105" t="s">
        <v>207</v>
      </c>
      <c r="I46" s="88" t="n">
        <v>5</v>
      </c>
      <c r="J46" s="88" t="n">
        <v>9</v>
      </c>
      <c r="K46" s="88" t="n">
        <v>20</v>
      </c>
      <c r="L46" s="88" t="n">
        <v>37</v>
      </c>
      <c r="M46" s="88" t="n">
        <v>67</v>
      </c>
      <c r="N46" s="93" t="n">
        <v>343</v>
      </c>
    </row>
    <row r="47" s="62" customFormat="true" ht="18" hidden="false" customHeight="true" outlineLevel="0" collapsed="false">
      <c r="B47" s="171" t="n">
        <v>28</v>
      </c>
      <c r="C47" s="256" t="n">
        <v>4807</v>
      </c>
      <c r="D47" s="248" t="n">
        <v>3637</v>
      </c>
      <c r="E47" s="256" t="n">
        <v>43</v>
      </c>
      <c r="F47" s="256" t="n">
        <v>299</v>
      </c>
      <c r="G47" s="256" t="n">
        <v>275</v>
      </c>
      <c r="H47" s="257" t="n">
        <v>0</v>
      </c>
      <c r="I47" s="256" t="n">
        <v>8</v>
      </c>
      <c r="J47" s="256" t="n">
        <v>10</v>
      </c>
      <c r="K47" s="256" t="n">
        <v>10</v>
      </c>
      <c r="L47" s="256" t="n">
        <v>34</v>
      </c>
      <c r="M47" s="256" t="n">
        <v>75</v>
      </c>
      <c r="N47" s="256" t="n">
        <v>416</v>
      </c>
    </row>
    <row r="48" s="62" customFormat="true" ht="18" hidden="false" customHeight="true" outlineLevel="0" collapsed="false">
      <c r="B48" s="171" t="n">
        <v>29</v>
      </c>
      <c r="C48" s="258" t="n">
        <v>4558</v>
      </c>
      <c r="D48" s="258" t="n">
        <v>3543</v>
      </c>
      <c r="E48" s="258" t="n">
        <v>54</v>
      </c>
      <c r="F48" s="258" t="n">
        <v>270</v>
      </c>
      <c r="G48" s="259" t="n">
        <v>200</v>
      </c>
      <c r="H48" s="259" t="n">
        <v>0</v>
      </c>
      <c r="I48" s="260" t="n">
        <v>7</v>
      </c>
      <c r="J48" s="260" t="n">
        <v>16</v>
      </c>
      <c r="K48" s="260" t="n">
        <v>8</v>
      </c>
      <c r="L48" s="260" t="n">
        <v>28</v>
      </c>
      <c r="M48" s="260" t="n">
        <v>83</v>
      </c>
      <c r="N48" s="261" t="n">
        <v>349</v>
      </c>
    </row>
    <row r="49" s="62" customFormat="true" ht="18" hidden="false" customHeight="true" outlineLevel="0" collapsed="false">
      <c r="B49" s="171" t="n">
        <v>30</v>
      </c>
      <c r="C49" s="258" t="n">
        <v>4566</v>
      </c>
      <c r="D49" s="258" t="n">
        <v>3597</v>
      </c>
      <c r="E49" s="258" t="n">
        <v>48</v>
      </c>
      <c r="F49" s="258" t="n">
        <v>221</v>
      </c>
      <c r="G49" s="259" t="n">
        <v>175</v>
      </c>
      <c r="H49" s="259" t="n">
        <v>0</v>
      </c>
      <c r="I49" s="260" t="n">
        <v>9</v>
      </c>
      <c r="J49" s="260" t="n">
        <v>13</v>
      </c>
      <c r="K49" s="260" t="n">
        <v>3</v>
      </c>
      <c r="L49" s="260" t="n">
        <v>40</v>
      </c>
      <c r="M49" s="260" t="n">
        <v>71</v>
      </c>
      <c r="N49" s="261" t="n">
        <v>389</v>
      </c>
    </row>
    <row r="50" s="62" customFormat="true" ht="18" hidden="false" customHeight="true" outlineLevel="0" collapsed="false">
      <c r="A50" s="161" t="s">
        <v>107</v>
      </c>
      <c r="B50" s="165" t="s">
        <v>98</v>
      </c>
      <c r="C50" s="258" t="n">
        <v>4493</v>
      </c>
      <c r="D50" s="258" t="n">
        <v>3466</v>
      </c>
      <c r="E50" s="258" t="n">
        <v>48</v>
      </c>
      <c r="F50" s="258" t="n">
        <v>259</v>
      </c>
      <c r="G50" s="259" t="n">
        <v>110</v>
      </c>
      <c r="H50" s="259" t="n">
        <v>0</v>
      </c>
      <c r="I50" s="260" t="n">
        <v>13</v>
      </c>
      <c r="J50" s="260" t="n">
        <v>11</v>
      </c>
      <c r="K50" s="260" t="n">
        <v>8</v>
      </c>
      <c r="L50" s="260" t="n">
        <v>38</v>
      </c>
      <c r="M50" s="260" t="n">
        <v>63</v>
      </c>
      <c r="N50" s="261" t="n">
        <v>477</v>
      </c>
    </row>
    <row r="51" s="62" customFormat="true" ht="18" hidden="false" customHeight="true" outlineLevel="0" collapsed="false">
      <c r="B51" s="162" t="n">
        <v>2</v>
      </c>
      <c r="C51" s="258" t="n">
        <v>4209</v>
      </c>
      <c r="D51" s="258" t="n">
        <v>3231</v>
      </c>
      <c r="E51" s="258" t="n">
        <v>45</v>
      </c>
      <c r="F51" s="258" t="n">
        <v>201</v>
      </c>
      <c r="G51" s="259" t="n">
        <v>108</v>
      </c>
      <c r="H51" s="259" t="s">
        <v>207</v>
      </c>
      <c r="I51" s="260" t="n">
        <v>23</v>
      </c>
      <c r="J51" s="260" t="n">
        <v>17</v>
      </c>
      <c r="K51" s="262" t="s">
        <v>207</v>
      </c>
      <c r="L51" s="260" t="n">
        <v>33</v>
      </c>
      <c r="M51" s="260" t="n">
        <v>66</v>
      </c>
      <c r="N51" s="261" t="n">
        <v>485</v>
      </c>
    </row>
    <row r="52" s="62" customFormat="true" ht="18" hidden="false" customHeight="true" outlineLevel="0" collapsed="false">
      <c r="B52" s="162" t="n">
        <v>3</v>
      </c>
      <c r="C52" s="258" t="n">
        <v>4530</v>
      </c>
      <c r="D52" s="258" t="n">
        <v>3527</v>
      </c>
      <c r="E52" s="258" t="n">
        <v>39</v>
      </c>
      <c r="F52" s="258" t="n">
        <v>188</v>
      </c>
      <c r="G52" s="259" t="n">
        <v>84</v>
      </c>
      <c r="H52" s="259" t="s">
        <v>207</v>
      </c>
      <c r="I52" s="260" t="n">
        <v>25</v>
      </c>
      <c r="J52" s="260" t="n">
        <v>14</v>
      </c>
      <c r="K52" s="260" t="n">
        <v>4</v>
      </c>
      <c r="L52" s="260" t="n">
        <v>36</v>
      </c>
      <c r="M52" s="260" t="n">
        <v>67</v>
      </c>
      <c r="N52" s="261" t="n">
        <v>546</v>
      </c>
    </row>
    <row r="53" s="62" customFormat="true" ht="18" hidden="false" customHeight="true" outlineLevel="0" collapsed="false">
      <c r="B53" s="162" t="n">
        <v>4</v>
      </c>
      <c r="C53" s="258" t="n">
        <v>4532</v>
      </c>
      <c r="D53" s="258" t="n">
        <v>3521</v>
      </c>
      <c r="E53" s="258" t="n">
        <v>52</v>
      </c>
      <c r="F53" s="258" t="n">
        <v>162</v>
      </c>
      <c r="G53" s="259" t="n">
        <v>85</v>
      </c>
      <c r="H53" s="259" t="n">
        <v>2</v>
      </c>
      <c r="I53" s="260" t="n">
        <v>25</v>
      </c>
      <c r="J53" s="260" t="n">
        <v>10</v>
      </c>
      <c r="K53" s="260" t="n">
        <v>1</v>
      </c>
      <c r="L53" s="260" t="n">
        <v>27</v>
      </c>
      <c r="M53" s="260" t="n">
        <v>68</v>
      </c>
      <c r="N53" s="261" t="n">
        <v>579</v>
      </c>
    </row>
    <row r="54" s="62" customFormat="true" ht="18" hidden="false" customHeight="true" outlineLevel="0" collapsed="false">
      <c r="A54" s="111"/>
      <c r="B54" s="245" t="n">
        <v>5</v>
      </c>
      <c r="C54" s="263" t="n">
        <v>4571</v>
      </c>
      <c r="D54" s="263" t="n">
        <v>3510</v>
      </c>
      <c r="E54" s="263" t="n">
        <v>45</v>
      </c>
      <c r="F54" s="263" t="n">
        <v>202</v>
      </c>
      <c r="G54" s="264" t="n">
        <v>75</v>
      </c>
      <c r="H54" s="264" t="n">
        <v>1</v>
      </c>
      <c r="I54" s="265" t="n">
        <v>17</v>
      </c>
      <c r="J54" s="265" t="n">
        <v>12</v>
      </c>
      <c r="K54" s="265" t="n">
        <v>1</v>
      </c>
      <c r="L54" s="265" t="n">
        <v>24</v>
      </c>
      <c r="M54" s="265" t="n">
        <v>63</v>
      </c>
      <c r="N54" s="266" t="n">
        <v>621</v>
      </c>
    </row>
    <row r="55" s="62" customFormat="true" ht="13.5" hidden="false" customHeight="true" outlineLevel="0" collapsed="false">
      <c r="A55" s="83" t="s">
        <v>136</v>
      </c>
    </row>
    <row r="56" s="62" customFormat="true" ht="13.5" hidden="false" customHeight="true" outlineLevel="0" collapsed="false"/>
    <row r="57" s="237" customFormat="true" ht="13.5" hidden="false" customHeight="true" outlineLevel="0" collapsed="false">
      <c r="A57" s="62"/>
      <c r="B57" s="62"/>
    </row>
    <row r="58" s="237" customFormat="true" ht="13.5" hidden="false" customHeight="true" outlineLevel="0" collapsed="false">
      <c r="A58" s="62"/>
      <c r="B58" s="62"/>
    </row>
    <row r="59" s="237" customFormat="true" ht="13.5" hidden="false" customHeight="true" outlineLevel="0" collapsed="false">
      <c r="A59" s="62"/>
      <c r="B59" s="62"/>
    </row>
    <row r="60" customFormat="false" ht="13.5" hidden="false" customHeight="true" outlineLevel="0" collapsed="false">
      <c r="A60" s="62"/>
      <c r="B60" s="62"/>
    </row>
    <row r="61" customFormat="false" ht="13.5" hidden="false" customHeight="true" outlineLevel="0" collapsed="false">
      <c r="A61" s="62"/>
      <c r="B61" s="62"/>
    </row>
    <row r="62" customFormat="false" ht="13.5" hidden="false" customHeight="true" outlineLevel="0" collapsed="false">
      <c r="A62" s="62"/>
      <c r="B62" s="62"/>
    </row>
    <row r="63" customFormat="false" ht="13.5" hidden="false" customHeight="true" outlineLevel="0" collapsed="false">
      <c r="A63" s="62"/>
      <c r="B63" s="62"/>
    </row>
    <row r="64" customFormat="false" ht="13.5" hidden="false" customHeight="true" outlineLevel="0" collapsed="false">
      <c r="A64" s="62"/>
      <c r="B64" s="62"/>
    </row>
    <row r="65" customFormat="false" ht="13.5" hidden="false" customHeight="true" outlineLevel="0" collapsed="false">
      <c r="A65" s="62"/>
      <c r="B65" s="62"/>
    </row>
    <row r="66" customFormat="false" ht="13.5" hidden="false" customHeight="true" outlineLevel="0" collapsed="false">
      <c r="A66" s="62"/>
      <c r="B66" s="62"/>
    </row>
    <row r="67" customFormat="false" ht="13.5" hidden="false" customHeight="true" outlineLevel="0" collapsed="false">
      <c r="A67" s="62"/>
      <c r="B67" s="62"/>
    </row>
    <row r="68" customFormat="false" ht="13.5" hidden="false" customHeight="true" outlineLevel="0" collapsed="false">
      <c r="A68" s="62"/>
      <c r="B68" s="62"/>
    </row>
    <row r="69" customFormat="false" ht="13.5" hidden="false" customHeight="true" outlineLevel="0" collapsed="false">
      <c r="A69" s="62"/>
      <c r="B69" s="62"/>
    </row>
    <row r="70" customFormat="false" ht="13.5" hidden="false" customHeight="true" outlineLevel="0" collapsed="false">
      <c r="A70" s="62"/>
      <c r="B70" s="62"/>
    </row>
    <row r="71" customFormat="false" ht="13.5" hidden="false" customHeight="true" outlineLevel="0" collapsed="false">
      <c r="A71" s="62"/>
      <c r="B71" s="62"/>
    </row>
    <row r="72" customFormat="false" ht="13.5" hidden="false" customHeight="true" outlineLevel="0" collapsed="false">
      <c r="A72" s="62"/>
      <c r="B72" s="62"/>
    </row>
    <row r="73" customFormat="false" ht="13.5" hidden="false" customHeight="true" outlineLevel="0" collapsed="false">
      <c r="A73" s="62"/>
      <c r="B73" s="62"/>
    </row>
    <row r="74" customFormat="false" ht="13.5" hidden="false" customHeight="true" outlineLevel="0" collapsed="false">
      <c r="A74" s="62"/>
      <c r="B74" s="62"/>
    </row>
    <row r="75" customFormat="false" ht="13.5" hidden="false" customHeight="true" outlineLevel="0" collapsed="false">
      <c r="A75" s="62"/>
      <c r="B75" s="62"/>
    </row>
    <row r="76" customFormat="false" ht="13.5" hidden="false" customHeight="true" outlineLevel="0" collapsed="false">
      <c r="A76" s="62"/>
      <c r="B76" s="62"/>
    </row>
    <row r="77" customFormat="false" ht="13.5" hidden="false" customHeight="true" outlineLevel="0" collapsed="false">
      <c r="A77" s="62"/>
      <c r="B77" s="62"/>
    </row>
    <row r="78" customFormat="false" ht="13.5" hidden="false" customHeight="true" outlineLevel="0" collapsed="false">
      <c r="A78" s="62"/>
      <c r="B78" s="62"/>
    </row>
    <row r="79" customFormat="false" ht="13.5" hidden="false" customHeight="true" outlineLevel="0" collapsed="false">
      <c r="A79" s="62"/>
      <c r="B79" s="62"/>
    </row>
    <row r="80" customFormat="false" ht="13.5" hidden="false" customHeight="true" outlineLevel="0" collapsed="false">
      <c r="A80" s="62"/>
      <c r="B80" s="62"/>
    </row>
    <row r="81" customFormat="false" ht="13.5" hidden="false" customHeight="true" outlineLevel="0" collapsed="false">
      <c r="A81" s="62"/>
      <c r="B81" s="62"/>
    </row>
    <row r="82" customFormat="false" ht="13.5" hidden="false" customHeight="true" outlineLevel="0" collapsed="false">
      <c r="A82" s="62"/>
      <c r="B82" s="62"/>
    </row>
    <row r="83" customFormat="false" ht="13.5" hidden="false" customHeight="true" outlineLevel="0" collapsed="false">
      <c r="A83" s="62"/>
      <c r="B83" s="62"/>
    </row>
    <row r="84" customFormat="false" ht="13.5" hidden="false" customHeight="true" outlineLevel="0" collapsed="false">
      <c r="A84" s="62"/>
      <c r="B84" s="62"/>
    </row>
    <row r="85" customFormat="false" ht="13.5" hidden="false" customHeight="true" outlineLevel="0" collapsed="false">
      <c r="A85" s="62"/>
      <c r="B85" s="62"/>
    </row>
    <row r="86" customFormat="false" ht="13.5" hidden="false" customHeight="true" outlineLevel="0" collapsed="false">
      <c r="A86" s="62"/>
      <c r="B86" s="62"/>
    </row>
    <row r="87" customFormat="false" ht="13.5" hidden="false" customHeight="true" outlineLevel="0" collapsed="false">
      <c r="A87" s="62"/>
      <c r="B87" s="62"/>
    </row>
    <row r="88" customFormat="false" ht="13.5" hidden="false" customHeight="true" outlineLevel="0" collapsed="false">
      <c r="A88" s="62"/>
      <c r="B88" s="62"/>
    </row>
    <row r="89" customFormat="false" ht="13.5" hidden="false" customHeight="true" outlineLevel="0" collapsed="false">
      <c r="A89" s="62"/>
      <c r="B89" s="62"/>
    </row>
    <row r="90" customFormat="false" ht="13.5" hidden="false" customHeight="true" outlineLevel="0" collapsed="false">
      <c r="A90" s="62"/>
      <c r="B90" s="62"/>
    </row>
    <row r="91" customFormat="false" ht="13.5" hidden="false" customHeight="true" outlineLevel="0" collapsed="false">
      <c r="A91" s="62"/>
      <c r="B91" s="62"/>
    </row>
    <row r="92" customFormat="false" ht="13.5" hidden="false" customHeight="true" outlineLevel="0" collapsed="false">
      <c r="A92" s="62"/>
      <c r="B92" s="62"/>
    </row>
    <row r="93" customFormat="false" ht="13.5" hidden="false" customHeight="true" outlineLevel="0" collapsed="false">
      <c r="A93" s="62"/>
      <c r="B93" s="62"/>
    </row>
    <row r="94" customFormat="false" ht="13.5" hidden="false" customHeight="true" outlineLevel="0" collapsed="false">
      <c r="A94" s="62"/>
      <c r="B94" s="62"/>
    </row>
    <row r="95" customFormat="false" ht="13.5" hidden="false" customHeight="true" outlineLevel="0" collapsed="false">
      <c r="A95" s="62"/>
      <c r="B95" s="62"/>
    </row>
    <row r="96" customFormat="false" ht="13.5" hidden="false" customHeight="true" outlineLevel="0" collapsed="false">
      <c r="A96" s="62"/>
      <c r="B96" s="62"/>
    </row>
    <row r="97" customFormat="false" ht="13.5" hidden="false" customHeight="true" outlineLevel="0" collapsed="false">
      <c r="A97" s="62"/>
      <c r="B97" s="62"/>
    </row>
    <row r="98" customFormat="false" ht="13.5" hidden="false" customHeight="true" outlineLevel="0" collapsed="false">
      <c r="A98" s="62"/>
      <c r="B98" s="62"/>
    </row>
    <row r="99" customFormat="false" ht="13.5" hidden="false" customHeight="true" outlineLevel="0" collapsed="false">
      <c r="A99" s="62"/>
      <c r="B99" s="62"/>
    </row>
    <row r="100" customFormat="false" ht="13.5" hidden="false" customHeight="true" outlineLevel="0" collapsed="false">
      <c r="A100" s="62"/>
      <c r="B100" s="62"/>
    </row>
    <row r="101" customFormat="false" ht="13.5" hidden="false" customHeight="true" outlineLevel="0" collapsed="false">
      <c r="A101" s="237"/>
      <c r="B101" s="237"/>
    </row>
    <row r="102" customFormat="false" ht="13.5" hidden="false" customHeight="true" outlineLevel="0" collapsed="false">
      <c r="A102" s="237"/>
      <c r="B102" s="237"/>
    </row>
    <row r="103" customFormat="false" ht="13.5" hidden="false" customHeight="true" outlineLevel="0" collapsed="false">
      <c r="A103" s="237"/>
      <c r="B103" s="237"/>
    </row>
    <row r="104" customFormat="false" ht="13.5" hidden="false" customHeight="true" outlineLevel="0" collapsed="false">
      <c r="A104" s="237"/>
      <c r="B104" s="237"/>
    </row>
    <row r="105" customFormat="false" ht="13.5" hidden="false" customHeight="true" outlineLevel="0" collapsed="false">
      <c r="A105" s="237"/>
      <c r="B105" s="237"/>
    </row>
    <row r="106" customFormat="false" ht="13.5" hidden="false" customHeight="true" outlineLevel="0" collapsed="false">
      <c r="A106" s="237"/>
      <c r="B106" s="237"/>
    </row>
    <row r="107" customFormat="false" ht="13.5" hidden="false" customHeight="true" outlineLevel="0" collapsed="false">
      <c r="A107" s="237"/>
      <c r="B107" s="237"/>
    </row>
    <row r="108" customFormat="false" ht="13.5" hidden="false" customHeight="true" outlineLevel="0" collapsed="false">
      <c r="A108" s="237"/>
      <c r="B108" s="237"/>
    </row>
    <row r="109" customFormat="false" ht="13.5" hidden="false" customHeight="true" outlineLevel="0" collapsed="false">
      <c r="A109" s="237"/>
      <c r="B109" s="237"/>
    </row>
    <row r="110" customFormat="false" ht="13.5" hidden="false" customHeight="true" outlineLevel="0" collapsed="false">
      <c r="A110" s="237"/>
      <c r="B110" s="237"/>
    </row>
    <row r="111" customFormat="false" ht="13.5" hidden="false" customHeight="true" outlineLevel="0" collapsed="false">
      <c r="A111" s="237"/>
      <c r="B111" s="237"/>
    </row>
    <row r="112" customFormat="false" ht="13.5" hidden="false" customHeight="true" outlineLevel="0" collapsed="false">
      <c r="A112" s="237"/>
      <c r="B112" s="237"/>
    </row>
    <row r="113" customFormat="false" ht="13.5" hidden="false" customHeight="true" outlineLevel="0" collapsed="false">
      <c r="A113" s="237"/>
      <c r="B113" s="237"/>
    </row>
    <row r="114" customFormat="false" ht="13.5" hidden="false" customHeight="true" outlineLevel="0" collapsed="false">
      <c r="A114" s="237"/>
      <c r="B114" s="237"/>
    </row>
    <row r="115" customFormat="false" ht="13.5" hidden="false" customHeight="true" outlineLevel="0" collapsed="false">
      <c r="A115" s="237"/>
      <c r="B115" s="237"/>
    </row>
    <row r="116" customFormat="false" ht="13.5" hidden="false" customHeight="true" outlineLevel="0" collapsed="false">
      <c r="A116" s="237"/>
      <c r="B116" s="237"/>
    </row>
    <row r="117" customFormat="false" ht="13.5" hidden="false" customHeight="true" outlineLevel="0" collapsed="false">
      <c r="A117" s="237"/>
      <c r="B117" s="237"/>
    </row>
    <row r="118" customFormat="false" ht="13.5" hidden="false" customHeight="true" outlineLevel="0" collapsed="false">
      <c r="A118" s="237"/>
      <c r="B118" s="237"/>
    </row>
    <row r="119" customFormat="false" ht="13.5" hidden="false" customHeight="true" outlineLevel="0" collapsed="false">
      <c r="A119" s="237"/>
      <c r="B119" s="237"/>
    </row>
    <row r="120" customFormat="false" ht="13.5" hidden="false" customHeight="true" outlineLevel="0" collapsed="false">
      <c r="A120" s="237"/>
      <c r="B120" s="237"/>
    </row>
    <row r="121" customFormat="false" ht="13.5" hidden="false" customHeight="true" outlineLevel="0" collapsed="false">
      <c r="A121" s="237"/>
      <c r="B121" s="237"/>
    </row>
    <row r="122" customFormat="false" ht="13.5" hidden="false" customHeight="true" outlineLevel="0" collapsed="false">
      <c r="A122" s="237"/>
      <c r="B122" s="237"/>
    </row>
    <row r="123" customFormat="false" ht="13.5" hidden="false" customHeight="true" outlineLevel="0" collapsed="false">
      <c r="A123" s="237"/>
      <c r="B123" s="237"/>
    </row>
    <row r="124" customFormat="false" ht="13.5" hidden="false" customHeight="true" outlineLevel="0" collapsed="false">
      <c r="A124" s="237"/>
      <c r="B124" s="237"/>
    </row>
    <row r="125" customFormat="false" ht="13.5" hidden="false" customHeight="true" outlineLevel="0" collapsed="false">
      <c r="A125" s="237"/>
      <c r="B125" s="237"/>
    </row>
    <row r="126" customFormat="false" ht="13.5" hidden="false" customHeight="true" outlineLevel="0" collapsed="false">
      <c r="A126" s="237"/>
      <c r="B126" s="237"/>
    </row>
    <row r="127" customFormat="false" ht="13.5" hidden="false" customHeight="true" outlineLevel="0" collapsed="false">
      <c r="A127" s="237"/>
      <c r="B127" s="237"/>
    </row>
    <row r="128" customFormat="false" ht="13.5" hidden="false" customHeight="true" outlineLevel="0" collapsed="false">
      <c r="A128" s="237"/>
      <c r="B128" s="237"/>
    </row>
    <row r="129" customFormat="false" ht="13.5" hidden="false" customHeight="true" outlineLevel="0" collapsed="false">
      <c r="A129" s="237"/>
      <c r="B129" s="237"/>
    </row>
    <row r="130" customFormat="false" ht="13.5" hidden="false" customHeight="true" outlineLevel="0" collapsed="false">
      <c r="A130" s="237"/>
      <c r="B130" s="237"/>
    </row>
    <row r="131" customFormat="false" ht="13.5" hidden="false" customHeight="true" outlineLevel="0" collapsed="false">
      <c r="A131" s="237"/>
      <c r="B131" s="237"/>
    </row>
    <row r="132" customFormat="false" ht="13.5" hidden="false" customHeight="true" outlineLevel="0" collapsed="false">
      <c r="A132" s="237"/>
      <c r="B132" s="237"/>
    </row>
    <row r="133" customFormat="false" ht="13.5" hidden="false" customHeight="true" outlineLevel="0" collapsed="false">
      <c r="A133" s="237"/>
      <c r="B133" s="237"/>
    </row>
    <row r="134" customFormat="false" ht="13.5" hidden="false" customHeight="true" outlineLevel="0" collapsed="false">
      <c r="A134" s="237"/>
      <c r="B134" s="237"/>
    </row>
    <row r="135" customFormat="false" ht="13.5" hidden="false" customHeight="true" outlineLevel="0" collapsed="false">
      <c r="A135" s="237"/>
      <c r="B135" s="237"/>
    </row>
    <row r="136" customFormat="false" ht="13.5" hidden="false" customHeight="true" outlineLevel="0" collapsed="false">
      <c r="A136" s="237"/>
      <c r="B136" s="237"/>
    </row>
    <row r="137" customFormat="false" ht="13.5" hidden="false" customHeight="true" outlineLevel="0" collapsed="false">
      <c r="A137" s="237"/>
      <c r="B137" s="237"/>
    </row>
    <row r="138" customFormat="false" ht="13.5" hidden="false" customHeight="true" outlineLevel="0" collapsed="false">
      <c r="A138" s="237"/>
      <c r="B138" s="237"/>
    </row>
    <row r="139" customFormat="false" ht="13.5" hidden="false" customHeight="true" outlineLevel="0" collapsed="false">
      <c r="A139" s="237"/>
      <c r="B139" s="237"/>
    </row>
    <row r="140" customFormat="false" ht="13.5" hidden="false" customHeight="true" outlineLevel="0" collapsed="false">
      <c r="A140" s="237"/>
      <c r="B140" s="237"/>
    </row>
    <row r="141" customFormat="false" ht="13.5" hidden="false" customHeight="true" outlineLevel="0" collapsed="false">
      <c r="A141" s="237"/>
      <c r="B141" s="237"/>
    </row>
    <row r="142" customFormat="false" ht="10.8" hidden="false" customHeight="false" outlineLevel="0" collapsed="false">
      <c r="A142" s="237"/>
      <c r="B142" s="237"/>
    </row>
    <row r="143" customFormat="false" ht="10.8" hidden="false" customHeight="false" outlineLevel="0" collapsed="false">
      <c r="A143" s="237"/>
      <c r="B143" s="237"/>
    </row>
    <row r="144" customFormat="false" ht="10.8" hidden="false" customHeight="false" outlineLevel="0" collapsed="false">
      <c r="A144" s="237"/>
      <c r="B144" s="237"/>
    </row>
    <row r="145" customFormat="false" ht="10.8" hidden="false" customHeight="false" outlineLevel="0" collapsed="false">
      <c r="A145" s="237"/>
      <c r="B145" s="237"/>
    </row>
  </sheetData>
  <mergeCells count="12">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G60" activeCellId="0" sqref="G60"/>
    </sheetView>
  </sheetViews>
  <sheetFormatPr defaultColWidth="8.9921875" defaultRowHeight="10.8" zeroHeight="false" outlineLevelRow="0" outlineLevelCol="0"/>
  <cols>
    <col collapsed="false" customWidth="true" hidden="false" outlineLevel="0" max="1" min="1" style="59" width="5.21"/>
    <col collapsed="false" customWidth="true" hidden="false" outlineLevel="0" max="2" min="2" style="59" width="4.21"/>
    <col collapsed="false" customWidth="true" hidden="false" outlineLevel="0" max="9" min="3" style="59" width="11.66"/>
    <col collapsed="false" customWidth="true" hidden="false" outlineLevel="0" max="10" min="10" style="59" width="2.1"/>
    <col collapsed="false" customWidth="false" hidden="false" outlineLevel="0" max="257" min="11" style="59" width="8.99"/>
  </cols>
  <sheetData>
    <row r="1" s="61" customFormat="true" ht="15" hidden="false" customHeight="true" outlineLevel="0" collapsed="false">
      <c r="A1" s="60" t="s">
        <v>243</v>
      </c>
    </row>
    <row r="2" s="61" customFormat="true" ht="15" hidden="false" customHeight="true" outlineLevel="0" collapsed="false">
      <c r="A2" s="237"/>
      <c r="B2" s="238"/>
      <c r="C2" s="251"/>
      <c r="D2" s="251"/>
      <c r="E2" s="251"/>
      <c r="F2" s="251"/>
      <c r="G2" s="251"/>
      <c r="H2" s="238"/>
      <c r="I2" s="251"/>
    </row>
    <row r="3" s="62" customFormat="true" ht="18.15" hidden="false" customHeight="true" outlineLevel="0" collapsed="false">
      <c r="A3" s="74"/>
      <c r="B3" s="158" t="s">
        <v>85</v>
      </c>
      <c r="C3" s="67" t="s">
        <v>244</v>
      </c>
      <c r="D3" s="185" t="s">
        <v>245</v>
      </c>
      <c r="E3" s="267" t="s">
        <v>246</v>
      </c>
      <c r="F3" s="267" t="s">
        <v>247</v>
      </c>
      <c r="G3" s="113" t="s">
        <v>248</v>
      </c>
      <c r="H3" s="268" t="s">
        <v>249</v>
      </c>
      <c r="I3" s="68" t="s">
        <v>250</v>
      </c>
    </row>
    <row r="4" s="62" customFormat="true" ht="18.15" hidden="false" customHeight="true" outlineLevel="0" collapsed="false">
      <c r="A4" s="159" t="s">
        <v>219</v>
      </c>
      <c r="B4" s="160"/>
      <c r="C4" s="67"/>
      <c r="D4" s="67"/>
      <c r="E4" s="267"/>
      <c r="F4" s="267"/>
      <c r="G4" s="113"/>
      <c r="H4" s="113"/>
      <c r="I4" s="68"/>
    </row>
    <row r="5" s="62" customFormat="true" ht="18.15" hidden="false" customHeight="true" outlineLevel="0" collapsed="false">
      <c r="A5" s="161" t="s">
        <v>96</v>
      </c>
      <c r="B5" s="162" t="n">
        <v>49</v>
      </c>
      <c r="C5" s="105" t="s">
        <v>207</v>
      </c>
      <c r="D5" s="88" t="n">
        <v>14399</v>
      </c>
      <c r="E5" s="88" t="n">
        <v>6883</v>
      </c>
      <c r="F5" s="88" t="n">
        <v>7998</v>
      </c>
      <c r="G5" s="88" t="n">
        <v>10551</v>
      </c>
      <c r="H5" s="105" t="s">
        <v>207</v>
      </c>
      <c r="I5" s="93" t="n">
        <v>3422</v>
      </c>
    </row>
    <row r="6" s="62" customFormat="true" ht="18.15" hidden="false" customHeight="true" outlineLevel="0" collapsed="false">
      <c r="B6" s="162" t="n">
        <v>50</v>
      </c>
      <c r="C6" s="105" t="s">
        <v>207</v>
      </c>
      <c r="D6" s="102" t="n">
        <v>21226</v>
      </c>
      <c r="E6" s="102" t="n">
        <v>6876</v>
      </c>
      <c r="F6" s="102" t="n">
        <v>8460</v>
      </c>
      <c r="G6" s="102" t="n">
        <v>11038</v>
      </c>
      <c r="H6" s="105" t="s">
        <v>207</v>
      </c>
      <c r="I6" s="89" t="n">
        <v>4499</v>
      </c>
    </row>
    <row r="7" s="62" customFormat="true" ht="18.15" hidden="false" customHeight="true" outlineLevel="0" collapsed="false">
      <c r="B7" s="162" t="n">
        <v>51</v>
      </c>
      <c r="C7" s="102" t="n">
        <v>84206</v>
      </c>
      <c r="D7" s="88" t="n">
        <v>23896</v>
      </c>
      <c r="E7" s="88" t="n">
        <v>7607</v>
      </c>
      <c r="F7" s="88" t="n">
        <v>8710</v>
      </c>
      <c r="G7" s="88" t="n">
        <v>10524</v>
      </c>
      <c r="H7" s="88" t="n">
        <v>64111</v>
      </c>
      <c r="I7" s="93" t="n">
        <v>3594</v>
      </c>
    </row>
    <row r="8" s="62" customFormat="true" ht="18.15" hidden="false" customHeight="true" outlineLevel="0" collapsed="false">
      <c r="B8" s="162" t="n">
        <v>52</v>
      </c>
      <c r="C8" s="88" t="n">
        <v>88026</v>
      </c>
      <c r="D8" s="88" t="n">
        <v>26879</v>
      </c>
      <c r="E8" s="88" t="n">
        <v>6382</v>
      </c>
      <c r="F8" s="88" t="n">
        <v>9022</v>
      </c>
      <c r="G8" s="88" t="n">
        <v>9475</v>
      </c>
      <c r="H8" s="88" t="n">
        <v>67663</v>
      </c>
      <c r="I8" s="93" t="n">
        <v>4842</v>
      </c>
    </row>
    <row r="9" s="62" customFormat="true" ht="18.15" hidden="false" customHeight="true" outlineLevel="0" collapsed="false">
      <c r="B9" s="162" t="n">
        <v>53</v>
      </c>
      <c r="C9" s="88" t="n">
        <v>95767</v>
      </c>
      <c r="D9" s="88" t="n">
        <v>28490</v>
      </c>
      <c r="E9" s="88" t="n">
        <v>6172</v>
      </c>
      <c r="F9" s="88" t="n">
        <v>9545</v>
      </c>
      <c r="G9" s="88" t="n">
        <v>9857</v>
      </c>
      <c r="H9" s="88" t="n">
        <v>71160</v>
      </c>
      <c r="I9" s="93" t="n">
        <v>5355</v>
      </c>
    </row>
    <row r="10" s="62" customFormat="true" ht="18.15" hidden="false" customHeight="true" outlineLevel="0" collapsed="false">
      <c r="B10" s="162" t="n">
        <v>54</v>
      </c>
      <c r="C10" s="88" t="n">
        <v>96033</v>
      </c>
      <c r="D10" s="88" t="n">
        <v>26234</v>
      </c>
      <c r="E10" s="88" t="n">
        <v>6256</v>
      </c>
      <c r="F10" s="88" t="n">
        <v>9241</v>
      </c>
      <c r="G10" s="88" t="n">
        <v>9951</v>
      </c>
      <c r="H10" s="88" t="n">
        <v>70337</v>
      </c>
      <c r="I10" s="93" t="n">
        <v>10718</v>
      </c>
    </row>
    <row r="11" s="62" customFormat="true" ht="18.15" hidden="false" customHeight="true" outlineLevel="0" collapsed="false">
      <c r="B11" s="162" t="n">
        <v>55</v>
      </c>
      <c r="C11" s="88" t="n">
        <v>95497</v>
      </c>
      <c r="D11" s="88" t="n">
        <v>26486</v>
      </c>
      <c r="E11" s="88" t="n">
        <v>6657</v>
      </c>
      <c r="F11" s="88" t="n">
        <v>8583</v>
      </c>
      <c r="G11" s="88" t="n">
        <v>9378</v>
      </c>
      <c r="H11" s="88" t="n">
        <v>67630</v>
      </c>
      <c r="I11" s="93" t="n">
        <v>4743</v>
      </c>
    </row>
    <row r="12" s="62" customFormat="true" ht="18.15" hidden="false" customHeight="true" outlineLevel="0" collapsed="false">
      <c r="B12" s="162" t="n">
        <v>56</v>
      </c>
      <c r="C12" s="88" t="n">
        <v>94132</v>
      </c>
      <c r="D12" s="88" t="n">
        <v>25805</v>
      </c>
      <c r="E12" s="88" t="n">
        <v>5937</v>
      </c>
      <c r="F12" s="88" t="n">
        <v>7834</v>
      </c>
      <c r="G12" s="88" t="n">
        <v>8761</v>
      </c>
      <c r="H12" s="88" t="n">
        <v>65180</v>
      </c>
      <c r="I12" s="93" t="n">
        <v>4495</v>
      </c>
    </row>
    <row r="13" s="62" customFormat="true" ht="18.15" hidden="false" customHeight="true" outlineLevel="0" collapsed="false">
      <c r="B13" s="162" t="n">
        <v>57</v>
      </c>
      <c r="C13" s="88" t="n">
        <v>91810</v>
      </c>
      <c r="D13" s="88" t="n">
        <v>24891</v>
      </c>
      <c r="E13" s="88" t="n">
        <v>6262</v>
      </c>
      <c r="F13" s="88" t="n">
        <v>7641</v>
      </c>
      <c r="G13" s="88" t="n">
        <v>9477</v>
      </c>
      <c r="H13" s="88" t="n">
        <v>61905</v>
      </c>
      <c r="I13" s="93" t="n">
        <v>10895</v>
      </c>
    </row>
    <row r="14" s="62" customFormat="true" ht="18.15" hidden="false" customHeight="true" outlineLevel="0" collapsed="false">
      <c r="B14" s="162" t="n">
        <v>58</v>
      </c>
      <c r="C14" s="88" t="n">
        <v>88112</v>
      </c>
      <c r="D14" s="88" t="n">
        <v>25050</v>
      </c>
      <c r="E14" s="88" t="n">
        <v>5942</v>
      </c>
      <c r="F14" s="88" t="n">
        <v>6297</v>
      </c>
      <c r="G14" s="88" t="n">
        <v>7955</v>
      </c>
      <c r="H14" s="88" t="n">
        <v>55700</v>
      </c>
      <c r="I14" s="93" t="n">
        <v>10144</v>
      </c>
    </row>
    <row r="15" s="62" customFormat="true" ht="18.15" hidden="false" customHeight="true" outlineLevel="0" collapsed="false">
      <c r="B15" s="162" t="n">
        <v>59</v>
      </c>
      <c r="C15" s="88" t="n">
        <v>84154</v>
      </c>
      <c r="D15" s="88" t="n">
        <v>24986</v>
      </c>
      <c r="E15" s="88" t="n">
        <v>5930</v>
      </c>
      <c r="F15" s="88" t="n">
        <v>6619</v>
      </c>
      <c r="G15" s="88" t="n">
        <v>7943</v>
      </c>
      <c r="H15" s="88" t="n">
        <v>52082</v>
      </c>
      <c r="I15" s="93" t="n">
        <v>11617</v>
      </c>
    </row>
    <row r="16" s="62" customFormat="true" ht="18.15" hidden="false" customHeight="true" outlineLevel="0" collapsed="false">
      <c r="B16" s="162" t="n">
        <v>60</v>
      </c>
      <c r="C16" s="88" t="n">
        <v>80234</v>
      </c>
      <c r="D16" s="88" t="n">
        <v>24386</v>
      </c>
      <c r="E16" s="88" t="n">
        <v>4596</v>
      </c>
      <c r="F16" s="88" t="n">
        <v>5908</v>
      </c>
      <c r="G16" s="88" t="n">
        <v>7899</v>
      </c>
      <c r="H16" s="88" t="n">
        <v>39938</v>
      </c>
      <c r="I16" s="93" t="n">
        <v>10552</v>
      </c>
    </row>
    <row r="17" s="62" customFormat="true" ht="18.15" hidden="false" customHeight="true" outlineLevel="0" collapsed="false">
      <c r="B17" s="162" t="n">
        <v>61</v>
      </c>
      <c r="C17" s="88" t="n">
        <v>76051</v>
      </c>
      <c r="D17" s="88" t="n">
        <v>24270</v>
      </c>
      <c r="E17" s="88" t="n">
        <v>5060</v>
      </c>
      <c r="F17" s="88" t="n">
        <v>5090</v>
      </c>
      <c r="G17" s="88" t="n">
        <v>7129</v>
      </c>
      <c r="H17" s="88" t="n">
        <v>42342</v>
      </c>
      <c r="I17" s="93" t="n">
        <v>9111</v>
      </c>
    </row>
    <row r="18" s="62" customFormat="true" ht="18.15" hidden="false" customHeight="true" outlineLevel="0" collapsed="false">
      <c r="B18" s="162" t="n">
        <v>62</v>
      </c>
      <c r="C18" s="88" t="n">
        <v>71065</v>
      </c>
      <c r="D18" s="88" t="n">
        <v>22921</v>
      </c>
      <c r="E18" s="88" t="n">
        <v>4483</v>
      </c>
      <c r="F18" s="88" t="n">
        <v>4876</v>
      </c>
      <c r="G18" s="88" t="n">
        <v>6298</v>
      </c>
      <c r="H18" s="88" t="n">
        <v>39114</v>
      </c>
      <c r="I18" s="93" t="n">
        <v>10204</v>
      </c>
    </row>
    <row r="19" s="62" customFormat="true" ht="18.15" hidden="false" customHeight="true" outlineLevel="0" collapsed="false">
      <c r="B19" s="162" t="n">
        <v>63</v>
      </c>
      <c r="C19" s="88" t="n">
        <v>66603</v>
      </c>
      <c r="D19" s="88" t="n">
        <v>22425</v>
      </c>
      <c r="E19" s="88" t="n">
        <v>4009</v>
      </c>
      <c r="F19" s="88" t="n">
        <v>4853</v>
      </c>
      <c r="G19" s="88" t="n">
        <v>5980</v>
      </c>
      <c r="H19" s="88" t="n">
        <v>35942</v>
      </c>
      <c r="I19" s="93" t="n">
        <v>8983</v>
      </c>
    </row>
    <row r="20" s="62" customFormat="true" ht="18.15" hidden="false" customHeight="true" outlineLevel="0" collapsed="false">
      <c r="A20" s="161" t="s">
        <v>97</v>
      </c>
      <c r="B20" s="165" t="s">
        <v>98</v>
      </c>
      <c r="C20" s="88" t="n">
        <v>62209</v>
      </c>
      <c r="D20" s="88" t="n">
        <v>20482</v>
      </c>
      <c r="E20" s="88" t="n">
        <v>4482</v>
      </c>
      <c r="F20" s="88" t="n">
        <v>3970</v>
      </c>
      <c r="G20" s="88" t="n">
        <v>5624</v>
      </c>
      <c r="H20" s="88" t="n">
        <v>32795</v>
      </c>
      <c r="I20" s="93" t="n">
        <v>3545</v>
      </c>
    </row>
    <row r="21" s="62" customFormat="true" ht="18.15" hidden="false" customHeight="true" outlineLevel="0" collapsed="false">
      <c r="B21" s="35" t="s">
        <v>99</v>
      </c>
      <c r="C21" s="88" t="n">
        <v>58844</v>
      </c>
      <c r="D21" s="88" t="n">
        <v>20459</v>
      </c>
      <c r="E21" s="88" t="n">
        <v>3638</v>
      </c>
      <c r="F21" s="88" t="n">
        <v>3631</v>
      </c>
      <c r="G21" s="88" t="n">
        <v>5148</v>
      </c>
      <c r="H21" s="88" t="n">
        <v>32230</v>
      </c>
      <c r="I21" s="93" t="n">
        <v>3628</v>
      </c>
    </row>
    <row r="22" s="62" customFormat="true" ht="18.15" hidden="false" customHeight="true" outlineLevel="0" collapsed="false">
      <c r="B22" s="35" t="s">
        <v>100</v>
      </c>
      <c r="C22" s="88" t="n">
        <v>55846</v>
      </c>
      <c r="D22" s="88" t="n">
        <v>20417</v>
      </c>
      <c r="E22" s="88" t="n">
        <v>3143</v>
      </c>
      <c r="F22" s="88" t="n">
        <v>3602</v>
      </c>
      <c r="G22" s="88" t="n">
        <v>4940</v>
      </c>
      <c r="H22" s="88" t="n">
        <v>28972</v>
      </c>
      <c r="I22" s="93" t="n">
        <v>3720</v>
      </c>
    </row>
    <row r="23" s="62" customFormat="true" ht="18.15" hidden="false" customHeight="true" outlineLevel="0" collapsed="false">
      <c r="B23" s="35" t="s">
        <v>101</v>
      </c>
      <c r="C23" s="88" t="n">
        <v>50162</v>
      </c>
      <c r="D23" s="88" t="n">
        <v>18675</v>
      </c>
      <c r="E23" s="88" t="n">
        <v>2794</v>
      </c>
      <c r="F23" s="88" t="n">
        <v>3327</v>
      </c>
      <c r="G23" s="88" t="n">
        <v>4831</v>
      </c>
      <c r="H23" s="88" t="n">
        <v>25375</v>
      </c>
      <c r="I23" s="93" t="n">
        <v>2456</v>
      </c>
    </row>
    <row r="24" s="62" customFormat="true" ht="18.15" hidden="false" customHeight="true" outlineLevel="0" collapsed="false">
      <c r="B24" s="35" t="s">
        <v>102</v>
      </c>
      <c r="C24" s="88" t="n">
        <v>51821</v>
      </c>
      <c r="D24" s="88" t="n">
        <v>19387</v>
      </c>
      <c r="E24" s="88" t="n">
        <v>3002</v>
      </c>
      <c r="F24" s="88" t="n">
        <v>3149</v>
      </c>
      <c r="G24" s="88" t="n">
        <v>4283</v>
      </c>
      <c r="H24" s="88" t="n">
        <v>25348</v>
      </c>
      <c r="I24" s="93" t="n">
        <v>2428</v>
      </c>
    </row>
    <row r="25" s="62" customFormat="true" ht="18.15" hidden="false" customHeight="true" outlineLevel="0" collapsed="false">
      <c r="B25" s="35" t="s">
        <v>103</v>
      </c>
      <c r="C25" s="88" t="n">
        <v>50093</v>
      </c>
      <c r="D25" s="88" t="n">
        <v>19215</v>
      </c>
      <c r="E25" s="88" t="n">
        <v>2626</v>
      </c>
      <c r="F25" s="88" t="n">
        <v>3093</v>
      </c>
      <c r="G25" s="88" t="n">
        <v>4748</v>
      </c>
      <c r="H25" s="88" t="n">
        <v>23224</v>
      </c>
      <c r="I25" s="93" t="n">
        <v>2254</v>
      </c>
    </row>
    <row r="26" s="62" customFormat="true" ht="18.15" hidden="false" customHeight="true" outlineLevel="0" collapsed="false">
      <c r="B26" s="35" t="s">
        <v>104</v>
      </c>
      <c r="C26" s="88" t="n">
        <v>48927</v>
      </c>
      <c r="D26" s="88" t="n">
        <v>19146</v>
      </c>
      <c r="E26" s="88" t="n">
        <v>2481</v>
      </c>
      <c r="F26" s="88" t="n">
        <v>3060</v>
      </c>
      <c r="G26" s="88" t="n">
        <v>4539</v>
      </c>
      <c r="H26" s="88" t="n">
        <v>22161</v>
      </c>
      <c r="I26" s="93" t="n">
        <v>2558</v>
      </c>
    </row>
    <row r="27" s="62" customFormat="true" ht="18.15" hidden="false" customHeight="true" outlineLevel="0" collapsed="false">
      <c r="B27" s="35" t="s">
        <v>105</v>
      </c>
      <c r="C27" s="88" t="n">
        <v>47568</v>
      </c>
      <c r="D27" s="88" t="n">
        <v>19149</v>
      </c>
      <c r="E27" s="88" t="n">
        <v>2062</v>
      </c>
      <c r="F27" s="88" t="n">
        <v>2886</v>
      </c>
      <c r="G27" s="88" t="n">
        <v>4433</v>
      </c>
      <c r="H27" s="88" t="n">
        <v>20914</v>
      </c>
      <c r="I27" s="93" t="n">
        <v>2441</v>
      </c>
    </row>
    <row r="28" s="62" customFormat="true" ht="18.15" hidden="false" customHeight="true" outlineLevel="0" collapsed="false">
      <c r="B28" s="35" t="s">
        <v>106</v>
      </c>
      <c r="C28" s="88" t="n">
        <v>46461</v>
      </c>
      <c r="D28" s="88" t="n">
        <v>16911</v>
      </c>
      <c r="E28" s="88" t="n">
        <v>1913</v>
      </c>
      <c r="F28" s="88" t="n">
        <v>3016</v>
      </c>
      <c r="G28" s="88" t="n">
        <v>4321</v>
      </c>
      <c r="H28" s="88" t="n">
        <v>19372</v>
      </c>
      <c r="I28" s="93" t="n">
        <v>2302</v>
      </c>
    </row>
    <row r="29" s="62" customFormat="true" ht="18.15" hidden="false" customHeight="true" outlineLevel="0" collapsed="false">
      <c r="B29" s="162" t="n">
        <v>10</v>
      </c>
      <c r="C29" s="88" t="n">
        <v>45946</v>
      </c>
      <c r="D29" s="88" t="n">
        <v>18420</v>
      </c>
      <c r="E29" s="88" t="n">
        <v>2220</v>
      </c>
      <c r="F29" s="88" t="n">
        <v>2828</v>
      </c>
      <c r="G29" s="88" t="n">
        <v>4110</v>
      </c>
      <c r="H29" s="88" t="n">
        <v>18199</v>
      </c>
      <c r="I29" s="93" t="n">
        <v>3533</v>
      </c>
    </row>
    <row r="30" s="62" customFormat="true" ht="18.15" hidden="false" customHeight="true" outlineLevel="0" collapsed="false">
      <c r="B30" s="162" t="n">
        <v>11</v>
      </c>
      <c r="C30" s="88" t="n">
        <v>44821</v>
      </c>
      <c r="D30" s="88" t="n">
        <v>17129</v>
      </c>
      <c r="E30" s="88" t="n">
        <v>1921</v>
      </c>
      <c r="F30" s="88" t="n">
        <v>3035</v>
      </c>
      <c r="G30" s="88" t="n">
        <v>4119</v>
      </c>
      <c r="H30" s="88" t="n">
        <v>18161</v>
      </c>
      <c r="I30" s="93" t="n">
        <v>2486</v>
      </c>
    </row>
    <row r="31" s="62" customFormat="true" ht="18.15" hidden="false" customHeight="true" outlineLevel="0" collapsed="false">
      <c r="B31" s="162" t="n">
        <v>12</v>
      </c>
      <c r="C31" s="88" t="n">
        <v>45234</v>
      </c>
      <c r="D31" s="88" t="n">
        <v>16869</v>
      </c>
      <c r="E31" s="88" t="n">
        <v>1776</v>
      </c>
      <c r="F31" s="88" t="n">
        <v>3177</v>
      </c>
      <c r="G31" s="88" t="n">
        <v>4556</v>
      </c>
      <c r="H31" s="88" t="n">
        <v>17060</v>
      </c>
      <c r="I31" s="93" t="n">
        <v>2468</v>
      </c>
    </row>
    <row r="32" s="62" customFormat="true" ht="18.15" hidden="false" customHeight="true" outlineLevel="0" collapsed="false">
      <c r="B32" s="162" t="n">
        <v>13</v>
      </c>
      <c r="C32" s="88" t="n">
        <v>45734</v>
      </c>
      <c r="D32" s="88" t="n">
        <v>16738</v>
      </c>
      <c r="E32" s="88" t="n">
        <v>1850</v>
      </c>
      <c r="F32" s="88" t="n">
        <v>2985</v>
      </c>
      <c r="G32" s="88" t="n">
        <v>4370</v>
      </c>
      <c r="H32" s="88" t="n">
        <v>16412</v>
      </c>
      <c r="I32" s="93" t="n">
        <v>2991</v>
      </c>
    </row>
    <row r="33" s="62" customFormat="true" ht="18.15" hidden="false" customHeight="true" outlineLevel="0" collapsed="false">
      <c r="B33" s="162" t="n">
        <v>14</v>
      </c>
      <c r="C33" s="88" t="n">
        <v>45723</v>
      </c>
      <c r="D33" s="88" t="n">
        <v>20507</v>
      </c>
      <c r="E33" s="88" t="n">
        <v>2727</v>
      </c>
      <c r="F33" s="88" t="n">
        <v>2694</v>
      </c>
      <c r="G33" s="88" t="n">
        <v>4599</v>
      </c>
      <c r="H33" s="88" t="n">
        <v>16279</v>
      </c>
      <c r="I33" s="93" t="n">
        <v>3357</v>
      </c>
    </row>
    <row r="34" s="62" customFormat="true" ht="18.15" hidden="false" customHeight="true" outlineLevel="0" collapsed="false">
      <c r="B34" s="162" t="n">
        <v>15</v>
      </c>
      <c r="C34" s="88" t="n">
        <v>45856</v>
      </c>
      <c r="D34" s="88" t="n">
        <v>17558</v>
      </c>
      <c r="E34" s="88" t="n">
        <v>2509</v>
      </c>
      <c r="F34" s="88" t="n">
        <v>2582</v>
      </c>
      <c r="G34" s="88" t="n">
        <v>4614</v>
      </c>
      <c r="H34" s="88" t="n">
        <v>15144</v>
      </c>
      <c r="I34" s="93" t="n">
        <v>3676</v>
      </c>
    </row>
    <row r="35" s="62" customFormat="true" ht="18.15" hidden="false" customHeight="true" outlineLevel="0" collapsed="false">
      <c r="B35" s="162" t="n">
        <v>16</v>
      </c>
      <c r="C35" s="88" t="n">
        <v>45259</v>
      </c>
      <c r="D35" s="88" t="n">
        <v>17616</v>
      </c>
      <c r="E35" s="88" t="n">
        <v>2378</v>
      </c>
      <c r="F35" s="88" t="n">
        <v>2734</v>
      </c>
      <c r="G35" s="88" t="n">
        <v>4793</v>
      </c>
      <c r="H35" s="88" t="n">
        <v>15472</v>
      </c>
      <c r="I35" s="93" t="n">
        <v>3019</v>
      </c>
    </row>
    <row r="36" s="62" customFormat="true" ht="18.15" hidden="false" customHeight="true" outlineLevel="0" collapsed="false">
      <c r="B36" s="162" t="n">
        <v>17</v>
      </c>
      <c r="C36" s="88" t="n">
        <v>45995</v>
      </c>
      <c r="D36" s="88" t="n">
        <v>18432</v>
      </c>
      <c r="E36" s="88" t="n">
        <v>2789</v>
      </c>
      <c r="F36" s="88" t="n">
        <v>2578</v>
      </c>
      <c r="G36" s="88" t="n">
        <v>5551</v>
      </c>
      <c r="H36" s="88" t="n">
        <v>15482</v>
      </c>
      <c r="I36" s="93" t="n">
        <v>3396</v>
      </c>
    </row>
    <row r="37" s="62" customFormat="true" ht="18.15" hidden="false" customHeight="true" outlineLevel="0" collapsed="false">
      <c r="B37" s="162" t="n">
        <v>18</v>
      </c>
      <c r="C37" s="88" t="n">
        <v>46102</v>
      </c>
      <c r="D37" s="88" t="n">
        <v>19230</v>
      </c>
      <c r="E37" s="88" t="n">
        <v>2555</v>
      </c>
      <c r="F37" s="88" t="n">
        <v>2637</v>
      </c>
      <c r="G37" s="88" t="n">
        <v>5394</v>
      </c>
      <c r="H37" s="88" t="n">
        <v>14930</v>
      </c>
      <c r="I37" s="93" t="n">
        <v>3733</v>
      </c>
    </row>
    <row r="38" s="62" customFormat="true" ht="18.15" hidden="false" customHeight="true" outlineLevel="0" collapsed="false">
      <c r="B38" s="162" t="n">
        <v>19</v>
      </c>
      <c r="C38" s="88" t="n">
        <v>46185</v>
      </c>
      <c r="D38" s="88" t="n">
        <v>19724</v>
      </c>
      <c r="E38" s="88" t="n">
        <v>2477</v>
      </c>
      <c r="F38" s="88" t="n">
        <v>2608</v>
      </c>
      <c r="G38" s="88" t="n">
        <v>5760</v>
      </c>
      <c r="H38" s="88" t="n">
        <v>15539</v>
      </c>
      <c r="I38" s="93" t="n">
        <v>3532</v>
      </c>
    </row>
    <row r="39" s="62" customFormat="true" ht="18.15" hidden="false" customHeight="true" outlineLevel="0" collapsed="false">
      <c r="B39" s="162" t="n">
        <v>20</v>
      </c>
      <c r="C39" s="88" t="n">
        <v>46256</v>
      </c>
      <c r="D39" s="88" t="n">
        <v>20209</v>
      </c>
      <c r="E39" s="88" t="n">
        <v>2959</v>
      </c>
      <c r="F39" s="88" t="n">
        <v>2737</v>
      </c>
      <c r="G39" s="88" t="n">
        <v>5768</v>
      </c>
      <c r="H39" s="88" t="n">
        <v>14629</v>
      </c>
      <c r="I39" s="93" t="n">
        <v>3387</v>
      </c>
    </row>
    <row r="40" s="62" customFormat="true" ht="18.15" hidden="false" customHeight="true" outlineLevel="0" collapsed="false">
      <c r="B40" s="162" t="n">
        <v>21</v>
      </c>
      <c r="C40" s="88" t="n">
        <v>46048</v>
      </c>
      <c r="D40" s="88" t="n">
        <v>19896</v>
      </c>
      <c r="E40" s="88" t="n">
        <v>3226</v>
      </c>
      <c r="F40" s="88" t="n">
        <v>2651</v>
      </c>
      <c r="G40" s="88" t="n">
        <v>5911</v>
      </c>
      <c r="H40" s="88" t="n">
        <v>14073</v>
      </c>
      <c r="I40" s="93" t="n">
        <v>3616</v>
      </c>
    </row>
    <row r="41" s="62" customFormat="true" ht="18.15" hidden="false" customHeight="true" outlineLevel="0" collapsed="false">
      <c r="B41" s="162" t="n">
        <v>22</v>
      </c>
      <c r="C41" s="88" t="n">
        <v>45722</v>
      </c>
      <c r="D41" s="88" t="n">
        <v>20095</v>
      </c>
      <c r="E41" s="88" t="n">
        <v>3309</v>
      </c>
      <c r="F41" s="88" t="n">
        <v>2652</v>
      </c>
      <c r="G41" s="88" t="n">
        <v>5604</v>
      </c>
      <c r="H41" s="88" t="n">
        <v>11654</v>
      </c>
      <c r="I41" s="93" t="n">
        <v>3495</v>
      </c>
    </row>
    <row r="42" s="62" customFormat="true" ht="18.15" hidden="false" customHeight="true" outlineLevel="0" collapsed="false">
      <c r="B42" s="162" t="n">
        <v>23</v>
      </c>
      <c r="C42" s="88" t="n">
        <v>45561</v>
      </c>
      <c r="D42" s="88" t="n">
        <v>19843</v>
      </c>
      <c r="E42" s="88" t="n">
        <v>3606</v>
      </c>
      <c r="F42" s="88" t="n">
        <v>2576</v>
      </c>
      <c r="G42" s="88" t="n">
        <v>6715</v>
      </c>
      <c r="H42" s="88" t="n">
        <v>11172</v>
      </c>
      <c r="I42" s="93" t="n">
        <v>3438</v>
      </c>
    </row>
    <row r="43" s="62" customFormat="true" ht="18.15" hidden="false" customHeight="true" outlineLevel="0" collapsed="false">
      <c r="B43" s="162" t="n">
        <v>24</v>
      </c>
      <c r="C43" s="88" t="n">
        <v>45095</v>
      </c>
      <c r="D43" s="88" t="n">
        <v>20072</v>
      </c>
      <c r="E43" s="88" t="n">
        <v>3692</v>
      </c>
      <c r="F43" s="88" t="n">
        <v>2745</v>
      </c>
      <c r="G43" s="88" t="n">
        <v>6304</v>
      </c>
      <c r="H43" s="88" t="n">
        <v>10375</v>
      </c>
      <c r="I43" s="93" t="n">
        <v>3421</v>
      </c>
    </row>
    <row r="44" s="62" customFormat="true" ht="18.15" hidden="false" customHeight="true" outlineLevel="0" collapsed="false">
      <c r="B44" s="162" t="n">
        <v>25</v>
      </c>
      <c r="C44" s="88" t="n">
        <v>44911</v>
      </c>
      <c r="D44" s="88" t="n">
        <v>20306</v>
      </c>
      <c r="E44" s="88" t="n">
        <v>3289</v>
      </c>
      <c r="F44" s="88" t="n">
        <v>2975</v>
      </c>
      <c r="G44" s="88" t="n">
        <v>5623</v>
      </c>
      <c r="H44" s="88" t="n">
        <v>10258</v>
      </c>
      <c r="I44" s="93" t="n">
        <v>3401</v>
      </c>
    </row>
    <row r="45" s="62" customFormat="true" ht="18.15" hidden="false" customHeight="true" outlineLevel="0" collapsed="false">
      <c r="B45" s="162" t="n">
        <v>26</v>
      </c>
      <c r="C45" s="88" t="n">
        <v>44912</v>
      </c>
      <c r="D45" s="88" t="n">
        <v>20229</v>
      </c>
      <c r="E45" s="88" t="n">
        <v>3771</v>
      </c>
      <c r="F45" s="88" t="n">
        <v>3373</v>
      </c>
      <c r="G45" s="88" t="n">
        <v>6517</v>
      </c>
      <c r="H45" s="88" t="n">
        <v>8824</v>
      </c>
      <c r="I45" s="93" t="n">
        <v>3189</v>
      </c>
    </row>
    <row r="46" s="62" customFormat="true" ht="18.15" hidden="false" customHeight="true" outlineLevel="0" collapsed="false">
      <c r="B46" s="162" t="n">
        <v>27</v>
      </c>
      <c r="C46" s="88" t="n">
        <v>44978</v>
      </c>
      <c r="D46" s="88" t="n">
        <v>20419</v>
      </c>
      <c r="E46" s="88" t="n">
        <v>3947</v>
      </c>
      <c r="F46" s="88" t="n">
        <v>3620</v>
      </c>
      <c r="G46" s="88" t="n">
        <v>6571</v>
      </c>
      <c r="H46" s="88" t="n">
        <v>9637</v>
      </c>
      <c r="I46" s="93" t="n">
        <v>2947</v>
      </c>
    </row>
    <row r="47" s="62" customFormat="true" ht="18.15" hidden="false" customHeight="true" outlineLevel="0" collapsed="false">
      <c r="B47" s="171" t="n">
        <v>28</v>
      </c>
      <c r="C47" s="269" t="n">
        <v>44702</v>
      </c>
      <c r="D47" s="270" t="n">
        <v>20589</v>
      </c>
      <c r="E47" s="269" t="n">
        <v>4120</v>
      </c>
      <c r="F47" s="270" t="n">
        <v>3443</v>
      </c>
      <c r="G47" s="269" t="n">
        <v>6961</v>
      </c>
      <c r="H47" s="270" t="n">
        <v>8899</v>
      </c>
      <c r="I47" s="271" t="n">
        <v>2873</v>
      </c>
    </row>
    <row r="48" s="62" customFormat="true" ht="18.15" hidden="false" customHeight="true" outlineLevel="0" collapsed="false">
      <c r="B48" s="171" t="n">
        <v>29</v>
      </c>
      <c r="C48" s="269" t="n">
        <v>44390</v>
      </c>
      <c r="D48" s="270" t="n">
        <v>20624</v>
      </c>
      <c r="E48" s="269" t="n">
        <v>4159</v>
      </c>
      <c r="F48" s="270" t="n">
        <v>3454</v>
      </c>
      <c r="G48" s="269" t="n">
        <v>6595</v>
      </c>
      <c r="H48" s="270" t="n">
        <v>8628</v>
      </c>
      <c r="I48" s="271" t="n">
        <v>3183</v>
      </c>
    </row>
    <row r="49" s="62" customFormat="true" ht="18.15" hidden="false" customHeight="true" outlineLevel="0" collapsed="false">
      <c r="B49" s="171" t="n">
        <v>30</v>
      </c>
      <c r="C49" s="269" t="n">
        <v>44306</v>
      </c>
      <c r="D49" s="270" t="n">
        <v>21299</v>
      </c>
      <c r="E49" s="269" t="n">
        <v>4239</v>
      </c>
      <c r="F49" s="270" t="n">
        <v>3335</v>
      </c>
      <c r="G49" s="269" t="n">
        <v>6611</v>
      </c>
      <c r="H49" s="270" t="n">
        <v>7861</v>
      </c>
      <c r="I49" s="271" t="n">
        <v>3038</v>
      </c>
    </row>
    <row r="50" s="62" customFormat="true" ht="18.15" hidden="false" customHeight="true" outlineLevel="0" collapsed="false">
      <c r="A50" s="193" t="s">
        <v>107</v>
      </c>
      <c r="B50" s="165" t="s">
        <v>98</v>
      </c>
      <c r="C50" s="269" t="n">
        <v>43932</v>
      </c>
      <c r="D50" s="270" t="n">
        <v>21376</v>
      </c>
      <c r="E50" s="269" t="n">
        <v>3436</v>
      </c>
      <c r="F50" s="270" t="n">
        <v>3241</v>
      </c>
      <c r="G50" s="269" t="n">
        <v>5541</v>
      </c>
      <c r="H50" s="270" t="n">
        <v>7554</v>
      </c>
      <c r="I50" s="271" t="n">
        <v>2212</v>
      </c>
    </row>
    <row r="51" s="62" customFormat="true" ht="18.15" hidden="false" customHeight="true" outlineLevel="0" collapsed="false">
      <c r="A51" s="157"/>
      <c r="B51" s="162" t="n">
        <v>2</v>
      </c>
      <c r="C51" s="269" t="n">
        <v>43537</v>
      </c>
      <c r="D51" s="270" t="n">
        <v>23173</v>
      </c>
      <c r="E51" s="269" t="n">
        <v>2507</v>
      </c>
      <c r="F51" s="270" t="n">
        <v>2242</v>
      </c>
      <c r="G51" s="269" t="n">
        <v>4826</v>
      </c>
      <c r="H51" s="270" t="n">
        <v>6819</v>
      </c>
      <c r="I51" s="271" t="n">
        <v>2114</v>
      </c>
    </row>
    <row r="52" s="62" customFormat="true" ht="18.15" hidden="false" customHeight="true" outlineLevel="0" collapsed="false">
      <c r="A52" s="157"/>
      <c r="B52" s="162" t="n">
        <v>3</v>
      </c>
      <c r="C52" s="269" t="n">
        <v>43642</v>
      </c>
      <c r="D52" s="270" t="n">
        <v>23436</v>
      </c>
      <c r="E52" s="269" t="n">
        <v>2643</v>
      </c>
      <c r="F52" s="270" t="n">
        <v>2766</v>
      </c>
      <c r="G52" s="269" t="n">
        <v>5001</v>
      </c>
      <c r="H52" s="270" t="n">
        <v>6553</v>
      </c>
      <c r="I52" s="271" t="n">
        <v>1861</v>
      </c>
    </row>
    <row r="53" s="62" customFormat="true" ht="18.15" hidden="false" customHeight="true" outlineLevel="0" collapsed="false">
      <c r="A53" s="157"/>
      <c r="B53" s="162" t="n">
        <v>4</v>
      </c>
      <c r="C53" s="269" t="n">
        <v>42947</v>
      </c>
      <c r="D53" s="270" t="n">
        <v>23894</v>
      </c>
      <c r="E53" s="269" t="n">
        <v>2949</v>
      </c>
      <c r="F53" s="270" t="n">
        <v>2434</v>
      </c>
      <c r="G53" s="269" t="n">
        <v>5643</v>
      </c>
      <c r="H53" s="270" t="n">
        <v>6187</v>
      </c>
      <c r="I53" s="271" t="n">
        <v>1783</v>
      </c>
    </row>
    <row r="54" s="62" customFormat="true" ht="18.15" hidden="false" customHeight="true" outlineLevel="0" collapsed="false">
      <c r="A54" s="222"/>
      <c r="B54" s="245" t="n">
        <v>5</v>
      </c>
      <c r="C54" s="272" t="n">
        <v>42209</v>
      </c>
      <c r="D54" s="273" t="n">
        <v>22855</v>
      </c>
      <c r="E54" s="272" t="n">
        <v>3123</v>
      </c>
      <c r="F54" s="273" t="n">
        <v>2248</v>
      </c>
      <c r="G54" s="272" t="n">
        <v>5834</v>
      </c>
      <c r="H54" s="273" t="n">
        <v>5528</v>
      </c>
      <c r="I54" s="274" t="n">
        <v>1861</v>
      </c>
    </row>
    <row r="55" s="62" customFormat="true" ht="13.5" hidden="false" customHeight="true" outlineLevel="0" collapsed="false">
      <c r="A55" s="83" t="s">
        <v>136</v>
      </c>
    </row>
    <row r="56" s="62" customFormat="true" ht="13.5" hidden="false" customHeight="true" outlineLevel="0" collapsed="false"/>
    <row r="57" customFormat="false" ht="13.5" hidden="false" customHeight="true" outlineLevel="0" collapsed="false">
      <c r="A57" s="62"/>
      <c r="B57" s="62"/>
    </row>
    <row r="58" customFormat="false" ht="13.5" hidden="false" customHeight="true" outlineLevel="0" collapsed="false">
      <c r="A58" s="62"/>
      <c r="B58" s="62"/>
    </row>
    <row r="59" customFormat="false" ht="13.5" hidden="false" customHeight="true" outlineLevel="0" collapsed="false">
      <c r="A59" s="62"/>
      <c r="B59" s="62"/>
    </row>
    <row r="60" customFormat="false" ht="13.5" hidden="false" customHeight="true" outlineLevel="0" collapsed="false">
      <c r="A60" s="62"/>
      <c r="B60" s="62"/>
    </row>
    <row r="61" customFormat="false" ht="13.5" hidden="false" customHeight="true" outlineLevel="0" collapsed="false">
      <c r="A61" s="62"/>
      <c r="B61" s="62"/>
    </row>
    <row r="62" customFormat="false" ht="13.5" hidden="false" customHeight="true" outlineLevel="0" collapsed="false">
      <c r="A62" s="62"/>
      <c r="B62" s="62"/>
    </row>
    <row r="63" customFormat="false" ht="13.5" hidden="false" customHeight="true" outlineLevel="0" collapsed="false">
      <c r="A63" s="62"/>
      <c r="B63" s="62"/>
    </row>
    <row r="64" customFormat="false" ht="13.5" hidden="false" customHeight="true" outlineLevel="0" collapsed="false">
      <c r="A64" s="62"/>
      <c r="B64" s="62"/>
    </row>
    <row r="65" customFormat="false" ht="13.5" hidden="false" customHeight="true" outlineLevel="0" collapsed="false">
      <c r="A65" s="62"/>
      <c r="B65" s="62"/>
    </row>
    <row r="66" customFormat="false" ht="13.5" hidden="false" customHeight="true" outlineLevel="0" collapsed="false">
      <c r="A66" s="62"/>
      <c r="B66" s="62"/>
    </row>
    <row r="67" customFormat="false" ht="13.5" hidden="false" customHeight="true" outlineLevel="0" collapsed="false">
      <c r="A67" s="62"/>
      <c r="B67" s="62"/>
    </row>
    <row r="68" customFormat="false" ht="13.5" hidden="false" customHeight="true" outlineLevel="0" collapsed="false">
      <c r="A68" s="62"/>
      <c r="B68" s="62"/>
    </row>
    <row r="69" customFormat="false" ht="13.5" hidden="false" customHeight="true" outlineLevel="0" collapsed="false">
      <c r="A69" s="62"/>
      <c r="B69" s="62"/>
    </row>
    <row r="70" customFormat="false" ht="13.5" hidden="false" customHeight="true" outlineLevel="0" collapsed="false">
      <c r="A70" s="62"/>
      <c r="B70" s="62"/>
    </row>
    <row r="71" customFormat="false" ht="13.5" hidden="false" customHeight="true" outlineLevel="0" collapsed="false">
      <c r="A71" s="62"/>
      <c r="B71" s="62"/>
    </row>
    <row r="72" customFormat="false" ht="13.5" hidden="false" customHeight="true" outlineLevel="0" collapsed="false">
      <c r="A72" s="62"/>
      <c r="B72" s="62"/>
    </row>
    <row r="73" customFormat="false" ht="13.5" hidden="false" customHeight="true" outlineLevel="0" collapsed="false">
      <c r="A73" s="62"/>
      <c r="B73" s="62"/>
    </row>
    <row r="74" customFormat="false" ht="13.5" hidden="false" customHeight="true" outlineLevel="0" collapsed="false">
      <c r="A74" s="62"/>
      <c r="B74" s="62"/>
    </row>
    <row r="75" customFormat="false" ht="13.5" hidden="false" customHeight="true" outlineLevel="0" collapsed="false">
      <c r="A75" s="62"/>
      <c r="B75" s="62"/>
    </row>
    <row r="76" customFormat="false" ht="13.5" hidden="false" customHeight="true" outlineLevel="0" collapsed="false">
      <c r="A76" s="62"/>
      <c r="B76" s="62"/>
    </row>
    <row r="77" customFormat="false" ht="13.5" hidden="false" customHeight="true" outlineLevel="0" collapsed="false">
      <c r="A77" s="62"/>
      <c r="B77" s="62"/>
    </row>
    <row r="78" customFormat="false" ht="13.5" hidden="false" customHeight="true" outlineLevel="0" collapsed="false">
      <c r="A78" s="62"/>
      <c r="B78" s="62"/>
    </row>
    <row r="79" customFormat="false" ht="13.5" hidden="false" customHeight="true" outlineLevel="0" collapsed="false">
      <c r="A79" s="62"/>
      <c r="B79" s="62"/>
    </row>
    <row r="80" customFormat="false" ht="13.5" hidden="false" customHeight="true" outlineLevel="0" collapsed="false">
      <c r="A80" s="62"/>
      <c r="B80" s="62"/>
    </row>
    <row r="81" customFormat="false" ht="13.5" hidden="false" customHeight="true" outlineLevel="0" collapsed="false">
      <c r="A81" s="62"/>
      <c r="B81" s="62"/>
    </row>
    <row r="82" customFormat="false" ht="13.5" hidden="false" customHeight="true" outlineLevel="0" collapsed="false">
      <c r="A82" s="62"/>
      <c r="B82" s="62"/>
    </row>
    <row r="83" customFormat="false" ht="13.5" hidden="false" customHeight="true" outlineLevel="0" collapsed="false">
      <c r="A83" s="62"/>
      <c r="B83" s="62"/>
    </row>
    <row r="84" customFormat="false" ht="13.5" hidden="false" customHeight="true" outlineLevel="0" collapsed="false">
      <c r="A84" s="62"/>
      <c r="B84" s="62"/>
    </row>
    <row r="85" customFormat="false" ht="13.5" hidden="false" customHeight="true" outlineLevel="0" collapsed="false">
      <c r="A85" s="62"/>
      <c r="B85" s="62"/>
    </row>
    <row r="86" customFormat="false" ht="13.5" hidden="false" customHeight="true" outlineLevel="0" collapsed="false">
      <c r="A86" s="62"/>
      <c r="B86" s="62"/>
    </row>
    <row r="87" customFormat="false" ht="13.5" hidden="false" customHeight="true" outlineLevel="0" collapsed="false">
      <c r="A87" s="62"/>
      <c r="B87" s="62"/>
    </row>
    <row r="88" customFormat="false" ht="13.5" hidden="false" customHeight="true" outlineLevel="0" collapsed="false">
      <c r="A88" s="62"/>
      <c r="B88" s="62"/>
    </row>
    <row r="89" customFormat="false" ht="13.5" hidden="false" customHeight="true" outlineLevel="0" collapsed="false">
      <c r="A89" s="62"/>
      <c r="B89" s="62"/>
    </row>
    <row r="90" customFormat="false" ht="13.5" hidden="false" customHeight="true" outlineLevel="0" collapsed="false">
      <c r="A90" s="62"/>
      <c r="B90" s="62"/>
    </row>
    <row r="91" customFormat="false" ht="13.5" hidden="false" customHeight="true" outlineLevel="0" collapsed="false">
      <c r="A91" s="62"/>
      <c r="B91" s="62"/>
    </row>
    <row r="92" customFormat="false" ht="13.5" hidden="false" customHeight="true" outlineLevel="0" collapsed="false">
      <c r="A92" s="62"/>
      <c r="B92" s="62"/>
    </row>
    <row r="93" customFormat="false" ht="13.5" hidden="false" customHeight="true" outlineLevel="0" collapsed="false">
      <c r="A93" s="62"/>
      <c r="B93" s="62"/>
    </row>
    <row r="94" customFormat="false" ht="13.5" hidden="false" customHeight="true" outlineLevel="0" collapsed="false">
      <c r="A94" s="62"/>
      <c r="B94" s="62"/>
    </row>
    <row r="95" customFormat="false" ht="13.5" hidden="false" customHeight="true" outlineLevel="0" collapsed="false">
      <c r="A95" s="62"/>
      <c r="B95" s="62"/>
    </row>
    <row r="96" customFormat="false" ht="13.5" hidden="false" customHeight="true" outlineLevel="0" collapsed="false">
      <c r="A96" s="62"/>
      <c r="B96" s="62"/>
    </row>
    <row r="97" customFormat="false" ht="13.5" hidden="false" customHeight="true" outlineLevel="0" collapsed="false">
      <c r="A97" s="62"/>
      <c r="B97" s="62"/>
    </row>
    <row r="98" customFormat="false" ht="13.5" hidden="false" customHeight="true" outlineLevel="0" collapsed="false">
      <c r="A98" s="62"/>
      <c r="B98" s="62"/>
    </row>
    <row r="99" customFormat="false" ht="13.5" hidden="false" customHeight="true" outlineLevel="0" collapsed="false">
      <c r="A99" s="62"/>
      <c r="B99" s="62"/>
    </row>
    <row r="100" customFormat="false" ht="13.5" hidden="false" customHeight="true" outlineLevel="0" collapsed="false">
      <c r="A100" s="62"/>
      <c r="B100" s="62"/>
    </row>
    <row r="101" customFormat="false" ht="13.5" hidden="false" customHeight="true" outlineLevel="0" collapsed="false">
      <c r="A101" s="237"/>
      <c r="B101" s="237"/>
    </row>
    <row r="102" customFormat="false" ht="13.5" hidden="false" customHeight="true" outlineLevel="0" collapsed="false">
      <c r="A102" s="237"/>
      <c r="B102" s="237"/>
    </row>
    <row r="103" customFormat="false" ht="13.5" hidden="false" customHeight="true" outlineLevel="0" collapsed="false">
      <c r="A103" s="237"/>
      <c r="B103" s="237"/>
    </row>
    <row r="104" customFormat="false" ht="13.5" hidden="false" customHeight="true" outlineLevel="0" collapsed="false">
      <c r="A104" s="237"/>
      <c r="B104" s="237"/>
    </row>
    <row r="105" customFormat="false" ht="13.5" hidden="false" customHeight="true" outlineLevel="0" collapsed="false">
      <c r="A105" s="237"/>
      <c r="B105" s="237"/>
    </row>
    <row r="106" customFormat="false" ht="13.5" hidden="false" customHeight="true" outlineLevel="0" collapsed="false">
      <c r="A106" s="237"/>
      <c r="B106" s="237"/>
    </row>
    <row r="107" customFormat="false" ht="13.5" hidden="false" customHeight="true" outlineLevel="0" collapsed="false">
      <c r="A107" s="237"/>
      <c r="B107" s="237"/>
    </row>
    <row r="108" customFormat="false" ht="13.5" hidden="false" customHeight="true" outlineLevel="0" collapsed="false">
      <c r="A108" s="237"/>
      <c r="B108" s="237"/>
    </row>
    <row r="109" customFormat="false" ht="13.5" hidden="false" customHeight="true" outlineLevel="0" collapsed="false">
      <c r="A109" s="237"/>
      <c r="B109" s="237"/>
    </row>
    <row r="110" customFormat="false" ht="13.5" hidden="false" customHeight="true" outlineLevel="0" collapsed="false">
      <c r="A110" s="237"/>
      <c r="B110" s="237"/>
    </row>
    <row r="111" customFormat="false" ht="13.5" hidden="false" customHeight="true" outlineLevel="0" collapsed="false">
      <c r="A111" s="237"/>
      <c r="B111" s="237"/>
    </row>
    <row r="112" customFormat="false" ht="13.5" hidden="false" customHeight="true" outlineLevel="0" collapsed="false">
      <c r="A112" s="237"/>
      <c r="B112" s="237"/>
    </row>
    <row r="113" customFormat="false" ht="13.5" hidden="false" customHeight="true" outlineLevel="0" collapsed="false">
      <c r="A113" s="237"/>
      <c r="B113" s="237"/>
    </row>
    <row r="114" customFormat="false" ht="13.5" hidden="false" customHeight="true" outlineLevel="0" collapsed="false">
      <c r="A114" s="237"/>
      <c r="B114" s="237"/>
    </row>
    <row r="115" customFormat="false" ht="13.5" hidden="false" customHeight="true" outlineLevel="0" collapsed="false">
      <c r="A115" s="237"/>
      <c r="B115" s="237"/>
    </row>
    <row r="116" customFormat="false" ht="13.5" hidden="false" customHeight="true" outlineLevel="0" collapsed="false">
      <c r="A116" s="237"/>
      <c r="B116" s="237"/>
    </row>
    <row r="117" customFormat="false" ht="13.5" hidden="false" customHeight="true" outlineLevel="0" collapsed="false">
      <c r="A117" s="237"/>
      <c r="B117" s="237"/>
    </row>
    <row r="118" customFormat="false" ht="13.5" hidden="false" customHeight="true" outlineLevel="0" collapsed="false">
      <c r="A118" s="237"/>
      <c r="B118" s="237"/>
    </row>
    <row r="119" customFormat="false" ht="13.5" hidden="false" customHeight="true" outlineLevel="0" collapsed="false">
      <c r="A119" s="237"/>
      <c r="B119" s="237"/>
    </row>
    <row r="120" customFormat="false" ht="13.5" hidden="false" customHeight="true" outlineLevel="0" collapsed="false">
      <c r="A120" s="237"/>
      <c r="B120" s="237"/>
    </row>
    <row r="121" customFormat="false" ht="13.5" hidden="false" customHeight="true" outlineLevel="0" collapsed="false">
      <c r="A121" s="237"/>
      <c r="B121" s="237"/>
    </row>
    <row r="122" customFormat="false" ht="13.5" hidden="false" customHeight="true" outlineLevel="0" collapsed="false">
      <c r="A122" s="237"/>
      <c r="B122" s="237"/>
    </row>
    <row r="123" customFormat="false" ht="13.5" hidden="false" customHeight="true" outlineLevel="0" collapsed="false">
      <c r="A123" s="237"/>
      <c r="B123" s="237"/>
    </row>
    <row r="124" customFormat="false" ht="13.5" hidden="false" customHeight="true" outlineLevel="0" collapsed="false">
      <c r="A124" s="237"/>
      <c r="B124" s="237"/>
    </row>
    <row r="125" customFormat="false" ht="13.5" hidden="false" customHeight="true" outlineLevel="0" collapsed="false">
      <c r="A125" s="237"/>
      <c r="B125" s="237"/>
    </row>
    <row r="126" customFormat="false" ht="13.5" hidden="false" customHeight="true" outlineLevel="0" collapsed="false">
      <c r="A126" s="237"/>
      <c r="B126" s="237"/>
    </row>
    <row r="127" customFormat="false" ht="13.5" hidden="false" customHeight="true" outlineLevel="0" collapsed="false">
      <c r="A127" s="237"/>
      <c r="B127" s="237"/>
    </row>
    <row r="128" customFormat="false" ht="13.5" hidden="false" customHeight="true" outlineLevel="0" collapsed="false">
      <c r="A128" s="237"/>
      <c r="B128" s="237"/>
    </row>
    <row r="129" customFormat="false" ht="13.5" hidden="false" customHeight="true" outlineLevel="0" collapsed="false">
      <c r="A129" s="237"/>
      <c r="B129" s="237"/>
    </row>
    <row r="130" customFormat="false" ht="13.5" hidden="false" customHeight="true" outlineLevel="0" collapsed="false">
      <c r="A130" s="237"/>
      <c r="B130" s="237"/>
    </row>
    <row r="131" customFormat="false" ht="13.5" hidden="false" customHeight="true" outlineLevel="0" collapsed="false">
      <c r="A131" s="237"/>
      <c r="B131" s="237"/>
    </row>
    <row r="132" customFormat="false" ht="13.5" hidden="false" customHeight="true" outlineLevel="0" collapsed="false">
      <c r="A132" s="237"/>
      <c r="B132" s="237"/>
    </row>
    <row r="133" customFormat="false" ht="13.5" hidden="false" customHeight="true" outlineLevel="0" collapsed="false">
      <c r="A133" s="237"/>
      <c r="B133" s="237"/>
    </row>
    <row r="134" customFormat="false" ht="13.5" hidden="false" customHeight="true" outlineLevel="0" collapsed="false">
      <c r="A134" s="237"/>
      <c r="B134" s="237"/>
    </row>
    <row r="135" customFormat="false" ht="13.5" hidden="false" customHeight="true" outlineLevel="0" collapsed="false">
      <c r="A135" s="237"/>
      <c r="B135" s="237"/>
    </row>
    <row r="136" customFormat="false" ht="13.5" hidden="false" customHeight="true" outlineLevel="0" collapsed="false">
      <c r="A136" s="237"/>
      <c r="B136" s="237"/>
    </row>
    <row r="137" customFormat="false" ht="13.5" hidden="false" customHeight="true" outlineLevel="0" collapsed="false">
      <c r="A137" s="237"/>
      <c r="B137" s="237"/>
    </row>
    <row r="138" customFormat="false" ht="10.8" hidden="false" customHeight="false" outlineLevel="0" collapsed="false">
      <c r="A138" s="237"/>
      <c r="B138" s="237"/>
    </row>
    <row r="139" customFormat="false" ht="10.8" hidden="false" customHeight="false" outlineLevel="0" collapsed="false">
      <c r="A139" s="237"/>
      <c r="B139" s="237"/>
    </row>
    <row r="140" customFormat="false" ht="10.8" hidden="false" customHeight="false" outlineLevel="0" collapsed="false">
      <c r="A140" s="237"/>
      <c r="B140" s="237"/>
    </row>
    <row r="141" customFormat="false" ht="10.8" hidden="false" customHeight="false" outlineLevel="0" collapsed="false">
      <c r="A141" s="237"/>
      <c r="B141" s="237"/>
    </row>
    <row r="142" customFormat="false" ht="10.8" hidden="false" customHeight="false" outlineLevel="0" collapsed="false">
      <c r="A142" s="237"/>
      <c r="B142" s="237"/>
    </row>
    <row r="143" customFormat="false" ht="10.8" hidden="false" customHeight="false" outlineLevel="0" collapsed="false">
      <c r="A143" s="237"/>
      <c r="B143" s="237"/>
    </row>
    <row r="144" customFormat="false" ht="10.8" hidden="false" customHeight="false" outlineLevel="0" collapsed="false">
      <c r="A144" s="237"/>
      <c r="B144" s="237"/>
    </row>
    <row r="145" customFormat="false" ht="10.8" hidden="false" customHeight="false" outlineLevel="0" collapsed="false">
      <c r="A145" s="237"/>
      <c r="B145" s="237"/>
    </row>
  </sheetData>
  <mergeCells count="7">
    <mergeCell ref="C3:C4"/>
    <mergeCell ref="D3:D4"/>
    <mergeCell ref="E3:E4"/>
    <mergeCell ref="F3:F4"/>
    <mergeCell ref="G3:G4"/>
    <mergeCell ref="H3:H4"/>
    <mergeCell ref="I3:I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8" min="3" style="14" width="13.1"/>
    <col collapsed="false" customWidth="true" hidden="false" outlineLevel="0" max="9" min="9" style="14" width="1.77"/>
    <col collapsed="false" customWidth="false" hidden="false" outlineLevel="0" max="257" min="10" style="14" width="8.99"/>
  </cols>
  <sheetData>
    <row r="1" customFormat="false" ht="15" hidden="false" customHeight="true" outlineLevel="0" collapsed="false">
      <c r="A1" s="275" t="s">
        <v>251</v>
      </c>
      <c r="C1" s="17"/>
      <c r="D1" s="17"/>
      <c r="E1" s="17"/>
      <c r="F1" s="17"/>
      <c r="G1" s="18"/>
      <c r="H1" s="17"/>
    </row>
    <row r="2" customFormat="false" ht="15" hidden="false" customHeight="true" outlineLevel="0" collapsed="false">
      <c r="A2" s="275"/>
      <c r="C2" s="17"/>
      <c r="D2" s="17"/>
      <c r="E2" s="17"/>
      <c r="F2" s="17"/>
      <c r="G2" s="17"/>
      <c r="H2" s="276"/>
    </row>
    <row r="3" s="279" customFormat="true" ht="18" hidden="false" customHeight="true" outlineLevel="0" collapsed="false">
      <c r="A3" s="277" t="s">
        <v>85</v>
      </c>
      <c r="B3" s="277"/>
      <c r="C3" s="21" t="s">
        <v>244</v>
      </c>
      <c r="D3" s="278" t="s">
        <v>252</v>
      </c>
      <c r="E3" s="21" t="s">
        <v>253</v>
      </c>
      <c r="F3" s="21" t="s">
        <v>254</v>
      </c>
      <c r="G3" s="21" t="s">
        <v>255</v>
      </c>
      <c r="H3" s="23" t="s">
        <v>256</v>
      </c>
    </row>
    <row r="4" s="279" customFormat="true" ht="18" hidden="false" customHeight="true" outlineLevel="0" collapsed="false">
      <c r="A4" s="280" t="s">
        <v>219</v>
      </c>
      <c r="B4" s="280"/>
      <c r="C4" s="21"/>
      <c r="D4" s="278"/>
      <c r="E4" s="21"/>
      <c r="F4" s="21"/>
      <c r="G4" s="21"/>
      <c r="H4" s="23"/>
    </row>
    <row r="5" s="279" customFormat="true" ht="18" hidden="false" customHeight="true" outlineLevel="0" collapsed="false">
      <c r="A5" s="281" t="s">
        <v>97</v>
      </c>
      <c r="B5" s="282" t="n">
        <v>15</v>
      </c>
      <c r="C5" s="28" t="n">
        <f aca="false">SUM(D5:H5)</f>
        <v>3323</v>
      </c>
      <c r="D5" s="28" t="n">
        <v>1171</v>
      </c>
      <c r="E5" s="28" t="n">
        <v>156</v>
      </c>
      <c r="F5" s="28" t="n">
        <v>294</v>
      </c>
      <c r="G5" s="28" t="n">
        <v>534</v>
      </c>
      <c r="H5" s="33" t="n">
        <v>1168</v>
      </c>
    </row>
    <row r="6" s="279" customFormat="true" ht="18" hidden="false" customHeight="true" outlineLevel="0" collapsed="false">
      <c r="A6" s="283"/>
      <c r="B6" s="282" t="n">
        <v>16</v>
      </c>
      <c r="C6" s="28" t="n">
        <f aca="false">SUM(D6:H6)</f>
        <v>3260</v>
      </c>
      <c r="D6" s="28" t="n">
        <v>1649</v>
      </c>
      <c r="E6" s="28" t="n">
        <v>103</v>
      </c>
      <c r="F6" s="28" t="n">
        <v>286</v>
      </c>
      <c r="G6" s="28" t="n">
        <v>517</v>
      </c>
      <c r="H6" s="33" t="n">
        <v>705</v>
      </c>
    </row>
    <row r="7" s="279" customFormat="true" ht="18" hidden="false" customHeight="true" outlineLevel="0" collapsed="false">
      <c r="A7" s="283"/>
      <c r="B7" s="282" t="n">
        <v>17</v>
      </c>
      <c r="C7" s="28" t="n">
        <f aca="false">SUM(D7:H7)</f>
        <v>3898</v>
      </c>
      <c r="D7" s="28" t="n">
        <v>2085</v>
      </c>
      <c r="E7" s="28" t="n">
        <v>137</v>
      </c>
      <c r="F7" s="28" t="n">
        <v>320</v>
      </c>
      <c r="G7" s="28" t="n">
        <v>598</v>
      </c>
      <c r="H7" s="33" t="n">
        <v>758</v>
      </c>
    </row>
    <row r="8" s="279" customFormat="true" ht="18" hidden="false" customHeight="true" outlineLevel="0" collapsed="false">
      <c r="A8" s="283"/>
      <c r="B8" s="282" t="n">
        <v>18</v>
      </c>
      <c r="C8" s="28" t="n">
        <f aca="false">SUM(D8:H8)</f>
        <v>3928</v>
      </c>
      <c r="D8" s="28" t="n">
        <v>2175</v>
      </c>
      <c r="E8" s="28" t="n">
        <v>140</v>
      </c>
      <c r="F8" s="28" t="n">
        <v>325</v>
      </c>
      <c r="G8" s="28" t="n">
        <v>591</v>
      </c>
      <c r="H8" s="33" t="n">
        <v>697</v>
      </c>
    </row>
    <row r="9" s="279" customFormat="true" ht="18" hidden="false" customHeight="true" outlineLevel="0" collapsed="false">
      <c r="A9" s="283"/>
      <c r="B9" s="282" t="n">
        <v>19</v>
      </c>
      <c r="C9" s="28" t="n">
        <f aca="false">SUM(D9:H9)</f>
        <v>3950</v>
      </c>
      <c r="D9" s="28" t="n">
        <v>2219</v>
      </c>
      <c r="E9" s="28" t="n">
        <v>119</v>
      </c>
      <c r="F9" s="28" t="n">
        <v>330</v>
      </c>
      <c r="G9" s="28" t="n">
        <v>588</v>
      </c>
      <c r="H9" s="33" t="n">
        <v>694</v>
      </c>
    </row>
    <row r="10" s="279" customFormat="true" ht="18" hidden="false" customHeight="true" outlineLevel="0" collapsed="false">
      <c r="A10" s="283"/>
      <c r="B10" s="282" t="n">
        <v>20</v>
      </c>
      <c r="C10" s="28" t="n">
        <f aca="false">SUM(D10:H10)</f>
        <v>4307</v>
      </c>
      <c r="D10" s="28" t="n">
        <v>2431</v>
      </c>
      <c r="E10" s="28" t="n">
        <v>133</v>
      </c>
      <c r="F10" s="28" t="n">
        <v>359</v>
      </c>
      <c r="G10" s="28" t="n">
        <v>685</v>
      </c>
      <c r="H10" s="33" t="n">
        <v>699</v>
      </c>
    </row>
    <row r="11" s="279" customFormat="true" ht="18" hidden="false" customHeight="true" outlineLevel="0" collapsed="false">
      <c r="A11" s="284"/>
      <c r="B11" s="285" t="n">
        <v>21</v>
      </c>
      <c r="C11" s="28" t="n">
        <f aca="false">SUM(D11:H11)</f>
        <v>4038</v>
      </c>
      <c r="D11" s="28" t="n">
        <v>2275</v>
      </c>
      <c r="E11" s="28" t="n">
        <v>115</v>
      </c>
      <c r="F11" s="28" t="n">
        <v>348</v>
      </c>
      <c r="G11" s="28" t="n">
        <v>609</v>
      </c>
      <c r="H11" s="33" t="n">
        <v>691</v>
      </c>
    </row>
    <row r="12" s="279" customFormat="true" ht="18" hidden="false" customHeight="true" outlineLevel="0" collapsed="false">
      <c r="A12" s="284"/>
      <c r="B12" s="285" t="n">
        <v>22</v>
      </c>
      <c r="C12" s="28" t="n">
        <f aca="false">SUM(D12:H12)</f>
        <v>4320</v>
      </c>
      <c r="D12" s="28" t="n">
        <v>2588</v>
      </c>
      <c r="E12" s="28" t="n">
        <v>112</v>
      </c>
      <c r="F12" s="28" t="n">
        <v>319</v>
      </c>
      <c r="G12" s="28" t="n">
        <v>594</v>
      </c>
      <c r="H12" s="33" t="n">
        <v>707</v>
      </c>
    </row>
    <row r="13" s="286" customFormat="true" ht="18" hidden="false" customHeight="true" outlineLevel="0" collapsed="false">
      <c r="A13" s="284"/>
      <c r="B13" s="285" t="n">
        <v>23</v>
      </c>
      <c r="C13" s="28" t="n">
        <f aca="false">SUM(D13:H13)</f>
        <v>4488</v>
      </c>
      <c r="D13" s="28" t="n">
        <v>2732</v>
      </c>
      <c r="E13" s="28" t="n">
        <v>101</v>
      </c>
      <c r="F13" s="28" t="n">
        <v>319</v>
      </c>
      <c r="G13" s="28" t="n">
        <v>595</v>
      </c>
      <c r="H13" s="33" t="n">
        <v>741</v>
      </c>
    </row>
    <row r="14" s="286" customFormat="true" ht="18" hidden="false" customHeight="true" outlineLevel="0" collapsed="false">
      <c r="A14" s="284"/>
      <c r="B14" s="285" t="n">
        <v>24</v>
      </c>
      <c r="C14" s="28" t="n">
        <f aca="false">SUM(D14:H14)</f>
        <v>4564</v>
      </c>
      <c r="D14" s="28" t="n">
        <v>2662</v>
      </c>
      <c r="E14" s="28" t="n">
        <v>109</v>
      </c>
      <c r="F14" s="28" t="n">
        <v>338</v>
      </c>
      <c r="G14" s="28" t="n">
        <v>622</v>
      </c>
      <c r="H14" s="33" t="n">
        <v>833</v>
      </c>
    </row>
    <row r="15" s="279" customFormat="true" ht="18" hidden="false" customHeight="true" outlineLevel="0" collapsed="false">
      <c r="A15" s="284"/>
      <c r="B15" s="285" t="n">
        <v>25</v>
      </c>
      <c r="C15" s="28" t="n">
        <v>4346</v>
      </c>
      <c r="D15" s="28" t="n">
        <v>2469</v>
      </c>
      <c r="E15" s="28" t="n">
        <v>120</v>
      </c>
      <c r="F15" s="28" t="n">
        <v>303</v>
      </c>
      <c r="G15" s="28" t="n">
        <v>647</v>
      </c>
      <c r="H15" s="33" t="n">
        <v>807</v>
      </c>
    </row>
    <row r="16" s="286" customFormat="true" ht="18" hidden="false" customHeight="true" outlineLevel="0" collapsed="false">
      <c r="A16" s="284"/>
      <c r="B16" s="285" t="n">
        <v>26</v>
      </c>
      <c r="C16" s="28" t="n">
        <v>4544</v>
      </c>
      <c r="D16" s="28" t="n">
        <v>2622</v>
      </c>
      <c r="E16" s="28" t="n">
        <v>113</v>
      </c>
      <c r="F16" s="28" t="n">
        <v>305</v>
      </c>
      <c r="G16" s="28" t="n">
        <v>649</v>
      </c>
      <c r="H16" s="33" t="n">
        <v>855</v>
      </c>
    </row>
    <row r="17" s="286" customFormat="true" ht="18" hidden="false" customHeight="true" outlineLevel="0" collapsed="false">
      <c r="A17" s="284"/>
      <c r="B17" s="285" t="n">
        <v>27</v>
      </c>
      <c r="C17" s="28" t="n">
        <v>4450</v>
      </c>
      <c r="D17" s="28" t="n">
        <v>2663</v>
      </c>
      <c r="E17" s="28" t="n">
        <v>94</v>
      </c>
      <c r="F17" s="28" t="n">
        <v>295</v>
      </c>
      <c r="G17" s="28" t="n">
        <v>552</v>
      </c>
      <c r="H17" s="33" t="n">
        <v>846</v>
      </c>
    </row>
    <row r="18" s="286" customFormat="true" ht="18" hidden="false" customHeight="true" outlineLevel="0" collapsed="false">
      <c r="A18" s="284"/>
      <c r="B18" s="287" t="n">
        <v>28</v>
      </c>
      <c r="C18" s="288" t="n">
        <v>4185</v>
      </c>
      <c r="D18" s="288" t="n">
        <v>2360</v>
      </c>
      <c r="E18" s="288" t="n">
        <v>135</v>
      </c>
      <c r="F18" s="288" t="n">
        <v>324</v>
      </c>
      <c r="G18" s="288" t="n">
        <v>576</v>
      </c>
      <c r="H18" s="288" t="n">
        <v>790</v>
      </c>
    </row>
    <row r="19" s="286" customFormat="true" ht="18" hidden="false" customHeight="true" outlineLevel="0" collapsed="false">
      <c r="A19" s="284"/>
      <c r="B19" s="287" t="n">
        <v>29</v>
      </c>
      <c r="C19" s="288" t="n">
        <v>4495</v>
      </c>
      <c r="D19" s="288" t="n">
        <v>2212</v>
      </c>
      <c r="E19" s="288" t="n">
        <v>156</v>
      </c>
      <c r="F19" s="288" t="n">
        <v>420</v>
      </c>
      <c r="G19" s="288" t="n">
        <v>630</v>
      </c>
      <c r="H19" s="288" t="n">
        <v>1077</v>
      </c>
    </row>
    <row r="20" s="286" customFormat="true" ht="18" hidden="false" customHeight="true" outlineLevel="0" collapsed="false">
      <c r="A20" s="284"/>
      <c r="B20" s="287" t="n">
        <v>30</v>
      </c>
      <c r="C20" s="288" t="n">
        <v>4520</v>
      </c>
      <c r="D20" s="288" t="n">
        <v>2267</v>
      </c>
      <c r="E20" s="288" t="n">
        <v>177</v>
      </c>
      <c r="F20" s="288" t="n">
        <v>383</v>
      </c>
      <c r="G20" s="288" t="n">
        <v>647</v>
      </c>
      <c r="H20" s="288" t="n">
        <v>1046</v>
      </c>
    </row>
    <row r="21" s="286" customFormat="true" ht="18" hidden="false" customHeight="true" outlineLevel="0" collapsed="false">
      <c r="A21" s="193" t="s">
        <v>107</v>
      </c>
      <c r="B21" s="165" t="s">
        <v>98</v>
      </c>
      <c r="C21" s="288" t="n">
        <v>4337</v>
      </c>
      <c r="D21" s="288" t="n">
        <v>2073</v>
      </c>
      <c r="E21" s="288" t="n">
        <v>153</v>
      </c>
      <c r="F21" s="288" t="n">
        <v>370</v>
      </c>
      <c r="G21" s="288" t="n">
        <v>612</v>
      </c>
      <c r="H21" s="288" t="n">
        <v>1129</v>
      </c>
    </row>
    <row r="22" s="286" customFormat="true" ht="18" hidden="false" customHeight="true" outlineLevel="0" collapsed="false">
      <c r="A22" s="157"/>
      <c r="B22" s="162" t="n">
        <v>2</v>
      </c>
      <c r="C22" s="288" t="n">
        <v>4416</v>
      </c>
      <c r="D22" s="288" t="n">
        <v>2134</v>
      </c>
      <c r="E22" s="288" t="n">
        <v>180</v>
      </c>
      <c r="F22" s="288" t="n">
        <v>413</v>
      </c>
      <c r="G22" s="288" t="n">
        <v>661</v>
      </c>
      <c r="H22" s="288" t="n">
        <v>1028</v>
      </c>
    </row>
    <row r="23" s="286" customFormat="true" ht="18" hidden="false" customHeight="true" outlineLevel="0" collapsed="false">
      <c r="A23" s="157"/>
      <c r="B23" s="162" t="n">
        <v>3</v>
      </c>
      <c r="C23" s="288" t="n">
        <v>4694</v>
      </c>
      <c r="D23" s="288" t="n">
        <v>2088</v>
      </c>
      <c r="E23" s="288" t="n">
        <v>193</v>
      </c>
      <c r="F23" s="288" t="n">
        <v>498</v>
      </c>
      <c r="G23" s="288" t="n">
        <v>735</v>
      </c>
      <c r="H23" s="288" t="n">
        <v>1180</v>
      </c>
    </row>
    <row r="24" s="286" customFormat="true" ht="18" hidden="false" customHeight="true" outlineLevel="0" collapsed="false">
      <c r="A24" s="157"/>
      <c r="B24" s="162" t="n">
        <v>4</v>
      </c>
      <c r="C24" s="288" t="n">
        <v>4241</v>
      </c>
      <c r="D24" s="288" t="n">
        <v>1942</v>
      </c>
      <c r="E24" s="288" t="n">
        <v>204</v>
      </c>
      <c r="F24" s="288" t="n">
        <v>466</v>
      </c>
      <c r="G24" s="288" t="n">
        <v>645</v>
      </c>
      <c r="H24" s="288" t="n">
        <v>984</v>
      </c>
    </row>
    <row r="25" s="286" customFormat="true" ht="18" hidden="false" customHeight="true" outlineLevel="0" collapsed="false">
      <c r="A25" s="222"/>
      <c r="B25" s="245" t="n">
        <v>5</v>
      </c>
      <c r="C25" s="289" t="n">
        <v>4076</v>
      </c>
      <c r="D25" s="289" t="n">
        <v>1866</v>
      </c>
      <c r="E25" s="289" t="n">
        <v>154</v>
      </c>
      <c r="F25" s="289" t="n">
        <v>421</v>
      </c>
      <c r="G25" s="289" t="n">
        <v>593</v>
      </c>
      <c r="H25" s="289" t="n">
        <v>1042</v>
      </c>
    </row>
    <row r="26" customFormat="false" ht="13.2" hidden="false" customHeight="false" outlineLevel="0" collapsed="false">
      <c r="A26" s="283"/>
      <c r="B26" s="290" t="s">
        <v>136</v>
      </c>
      <c r="C26" s="53"/>
      <c r="D26" s="53"/>
      <c r="E26" s="57"/>
      <c r="F26" s="57"/>
      <c r="G26" s="53"/>
      <c r="H26" s="291" t="s">
        <v>257</v>
      </c>
    </row>
    <row r="27" customFormat="false" ht="13.2" hidden="false" customHeight="false" outlineLevel="0" collapsed="false">
      <c r="A27" s="283"/>
      <c r="B27" s="55"/>
      <c r="C27" s="55"/>
      <c r="D27" s="55"/>
      <c r="E27" s="57"/>
      <c r="H27" s="292" t="s">
        <v>258</v>
      </c>
    </row>
    <row r="28" customFormat="false" ht="13.2" hidden="false" customHeight="false" outlineLevel="0" collapsed="false">
      <c r="A28" s="283"/>
      <c r="B28" s="55"/>
      <c r="C28" s="55"/>
      <c r="D28" s="55"/>
      <c r="E28" s="57"/>
      <c r="H28" s="292" t="s">
        <v>259</v>
      </c>
    </row>
    <row r="29" customFormat="false" ht="13.2" hidden="false" customHeight="false" outlineLevel="0" collapsed="false">
      <c r="A29" s="283"/>
      <c r="B29" s="55"/>
      <c r="C29" s="55"/>
      <c r="D29" s="55"/>
      <c r="E29" s="55"/>
      <c r="F29" s="55"/>
      <c r="G29" s="55"/>
      <c r="H29" s="55"/>
    </row>
    <row r="30" customFormat="false" ht="13.2" hidden="false" customHeight="false" outlineLevel="0" collapsed="false">
      <c r="A30" s="283"/>
      <c r="B30" s="55"/>
      <c r="C30" s="55"/>
      <c r="D30" s="55"/>
      <c r="G30" s="55"/>
      <c r="H30" s="55"/>
    </row>
    <row r="31" customFormat="false" ht="13.2" hidden="false" customHeight="false" outlineLevel="0" collapsed="false">
      <c r="A31" s="283"/>
      <c r="B31" s="55"/>
      <c r="C31" s="55"/>
      <c r="D31" s="55"/>
      <c r="E31" s="55"/>
      <c r="F31" s="55"/>
      <c r="G31" s="55"/>
      <c r="H31" s="55"/>
    </row>
    <row r="32" customFormat="false" ht="13.2" hidden="false" customHeight="false" outlineLevel="0" collapsed="false">
      <c r="A32" s="283"/>
      <c r="B32" s="55"/>
      <c r="C32" s="55"/>
      <c r="D32" s="55"/>
      <c r="E32" s="55"/>
      <c r="F32" s="55"/>
      <c r="G32" s="55"/>
      <c r="H32" s="63"/>
    </row>
    <row r="33" customFormat="false" ht="13.2" hidden="false" customHeight="false" outlineLevel="0" collapsed="false">
      <c r="A33" s="283"/>
      <c r="B33" s="55"/>
      <c r="C33" s="55"/>
      <c r="D33" s="55"/>
      <c r="E33" s="55"/>
      <c r="F33" s="55"/>
      <c r="G33" s="55"/>
      <c r="H33" s="291"/>
    </row>
    <row r="34" customFormat="false" ht="13.2" hidden="false" customHeight="false" outlineLevel="0" collapsed="false">
      <c r="A34" s="283"/>
      <c r="B34" s="55"/>
      <c r="C34" s="55"/>
      <c r="D34" s="55"/>
      <c r="E34" s="55"/>
      <c r="F34" s="55"/>
      <c r="G34" s="55"/>
      <c r="H34" s="55"/>
    </row>
    <row r="35" customFormat="false" ht="13.2" hidden="false" customHeight="false" outlineLevel="0" collapsed="false">
      <c r="A35" s="283"/>
      <c r="B35" s="55"/>
      <c r="C35" s="55"/>
      <c r="D35" s="55"/>
      <c r="E35" s="55"/>
      <c r="F35" s="55"/>
      <c r="G35" s="55"/>
      <c r="H35" s="55"/>
    </row>
    <row r="36" customFormat="false" ht="13.2" hidden="false" customHeight="false" outlineLevel="0" collapsed="false">
      <c r="A36" s="283"/>
      <c r="B36" s="55"/>
      <c r="C36" s="55"/>
      <c r="D36" s="55"/>
      <c r="E36" s="55"/>
      <c r="F36" s="55"/>
      <c r="G36" s="55"/>
      <c r="H36" s="55"/>
    </row>
    <row r="37" customFormat="false" ht="13.2" hidden="false" customHeight="false" outlineLevel="0" collapsed="false">
      <c r="A37" s="283"/>
      <c r="B37" s="55"/>
      <c r="C37" s="55"/>
      <c r="D37" s="55"/>
      <c r="E37" s="55"/>
      <c r="F37" s="55"/>
      <c r="G37" s="55"/>
      <c r="H37" s="55"/>
    </row>
    <row r="38" customFormat="false" ht="13.2" hidden="false" customHeight="false" outlineLevel="0" collapsed="false">
      <c r="A38" s="283"/>
      <c r="B38" s="55"/>
      <c r="C38" s="55"/>
      <c r="D38" s="55"/>
      <c r="E38" s="55"/>
      <c r="F38" s="55"/>
      <c r="G38" s="55"/>
      <c r="H38" s="55"/>
    </row>
    <row r="39" customFormat="false" ht="13.2" hidden="false" customHeight="false" outlineLevel="0" collapsed="false">
      <c r="A39" s="283"/>
      <c r="B39" s="55"/>
      <c r="C39" s="55"/>
      <c r="D39" s="55"/>
      <c r="E39" s="55"/>
      <c r="F39" s="55"/>
      <c r="G39" s="55"/>
      <c r="H39" s="55"/>
    </row>
    <row r="40" customFormat="false" ht="13.2" hidden="false" customHeight="false" outlineLevel="0" collapsed="false">
      <c r="A40" s="283"/>
      <c r="B40" s="55"/>
      <c r="C40" s="55"/>
      <c r="D40" s="55"/>
      <c r="E40" s="55"/>
      <c r="F40" s="55"/>
      <c r="G40" s="55"/>
      <c r="H40" s="55"/>
    </row>
    <row r="41" customFormat="false" ht="13.2" hidden="false" customHeight="false" outlineLevel="0" collapsed="false">
      <c r="A41" s="283"/>
      <c r="B41" s="55"/>
      <c r="C41" s="55"/>
      <c r="D41" s="55"/>
      <c r="E41" s="55"/>
      <c r="F41" s="55"/>
      <c r="G41" s="55"/>
      <c r="H41" s="55"/>
    </row>
    <row r="42" customFormat="false" ht="13.2" hidden="false" customHeight="false" outlineLevel="0" collapsed="false">
      <c r="A42" s="283"/>
      <c r="B42" s="55"/>
      <c r="C42" s="55"/>
      <c r="D42" s="55"/>
      <c r="E42" s="55"/>
      <c r="F42" s="55"/>
      <c r="G42" s="55"/>
      <c r="H42" s="55"/>
    </row>
    <row r="43" customFormat="false" ht="13.2" hidden="false" customHeight="false" outlineLevel="0" collapsed="false">
      <c r="A43" s="283"/>
      <c r="B43" s="55"/>
      <c r="C43" s="55"/>
      <c r="D43" s="55"/>
      <c r="E43" s="55"/>
      <c r="F43" s="55"/>
      <c r="G43" s="55"/>
      <c r="H43" s="55"/>
    </row>
    <row r="44" customFormat="false" ht="13.2" hidden="false" customHeight="false" outlineLevel="0" collapsed="false">
      <c r="A44" s="283"/>
      <c r="B44" s="55"/>
      <c r="C44" s="55"/>
      <c r="D44" s="55"/>
      <c r="E44" s="55"/>
      <c r="F44" s="55"/>
      <c r="G44" s="55"/>
      <c r="H44" s="55"/>
    </row>
    <row r="45" customFormat="false" ht="13.2" hidden="false" customHeight="false" outlineLevel="0" collapsed="false">
      <c r="A45" s="283"/>
      <c r="B45" s="55"/>
      <c r="C45" s="55"/>
      <c r="D45" s="55"/>
      <c r="E45" s="55"/>
      <c r="F45" s="55"/>
      <c r="G45" s="55"/>
      <c r="H45" s="55"/>
    </row>
    <row r="46" customFormat="false" ht="13.2" hidden="false" customHeight="false" outlineLevel="0" collapsed="false">
      <c r="A46" s="283"/>
      <c r="B46" s="55"/>
      <c r="C46" s="55"/>
      <c r="D46" s="55"/>
      <c r="E46" s="55"/>
      <c r="F46" s="55"/>
      <c r="G46" s="55"/>
      <c r="H46" s="55"/>
    </row>
    <row r="47" customFormat="false" ht="13.2" hidden="false" customHeight="false" outlineLevel="0" collapsed="false">
      <c r="A47" s="283"/>
      <c r="B47" s="55"/>
      <c r="C47" s="55"/>
      <c r="D47" s="55"/>
      <c r="E47" s="55"/>
      <c r="F47" s="55"/>
      <c r="G47" s="55"/>
      <c r="H47" s="55"/>
    </row>
    <row r="48" customFormat="false" ht="13.2" hidden="false" customHeight="false" outlineLevel="0" collapsed="false">
      <c r="A48" s="283"/>
      <c r="B48" s="55"/>
      <c r="C48" s="55"/>
      <c r="D48" s="55"/>
      <c r="E48" s="55"/>
      <c r="F48" s="55"/>
      <c r="G48" s="55"/>
      <c r="H48" s="55"/>
    </row>
    <row r="49" customFormat="false" ht="13.2" hidden="false" customHeight="false" outlineLevel="0" collapsed="false">
      <c r="A49" s="283"/>
      <c r="B49" s="55"/>
      <c r="C49" s="55"/>
      <c r="D49" s="55"/>
      <c r="E49" s="55"/>
      <c r="F49" s="55"/>
      <c r="G49" s="55"/>
      <c r="H49" s="55"/>
    </row>
    <row r="50" customFormat="false" ht="13.2" hidden="false" customHeight="false" outlineLevel="0" collapsed="false">
      <c r="A50" s="283"/>
      <c r="B50" s="55"/>
      <c r="C50" s="55"/>
      <c r="D50" s="55"/>
      <c r="E50" s="55"/>
      <c r="F50" s="55"/>
      <c r="G50" s="55"/>
      <c r="H50" s="55"/>
    </row>
    <row r="51" customFormat="false" ht="13.2" hidden="false" customHeight="false" outlineLevel="0" collapsed="false">
      <c r="A51" s="283"/>
      <c r="B51" s="55"/>
      <c r="C51" s="55"/>
      <c r="D51" s="55"/>
      <c r="E51" s="55"/>
      <c r="F51" s="55"/>
      <c r="G51" s="55"/>
      <c r="H51" s="55"/>
    </row>
    <row r="52" customFormat="false" ht="13.2" hidden="false" customHeight="false" outlineLevel="0" collapsed="false">
      <c r="A52" s="283"/>
      <c r="B52" s="55"/>
      <c r="C52" s="55"/>
      <c r="D52" s="55"/>
      <c r="E52" s="55"/>
      <c r="F52" s="55"/>
      <c r="G52" s="55"/>
      <c r="H52" s="55"/>
    </row>
    <row r="53" customFormat="false" ht="13.2" hidden="false" customHeight="false" outlineLevel="0" collapsed="false">
      <c r="A53" s="283"/>
      <c r="B53" s="55"/>
      <c r="C53" s="55"/>
      <c r="D53" s="55"/>
      <c r="E53" s="55"/>
      <c r="F53" s="55"/>
      <c r="G53" s="55"/>
      <c r="H53" s="55"/>
    </row>
    <row r="54" customFormat="false" ht="13.2" hidden="false" customHeight="false" outlineLevel="0" collapsed="false">
      <c r="A54" s="283"/>
      <c r="B54" s="55"/>
      <c r="C54" s="55"/>
      <c r="D54" s="55"/>
      <c r="E54" s="55"/>
      <c r="F54" s="55"/>
      <c r="G54" s="55"/>
      <c r="H54" s="55"/>
    </row>
    <row r="55" customFormat="false" ht="13.2" hidden="false" customHeight="false" outlineLevel="0" collapsed="false">
      <c r="A55" s="283"/>
      <c r="B55" s="55"/>
      <c r="C55" s="55"/>
      <c r="D55" s="55"/>
      <c r="E55" s="55"/>
      <c r="F55" s="55"/>
      <c r="G55" s="55"/>
      <c r="H55" s="55"/>
    </row>
    <row r="56" customFormat="false" ht="13.2" hidden="false" customHeight="false" outlineLevel="0" collapsed="false">
      <c r="A56" s="283"/>
      <c r="B56" s="55"/>
      <c r="C56" s="55"/>
      <c r="D56" s="55"/>
      <c r="E56" s="55"/>
      <c r="F56" s="55"/>
      <c r="G56" s="55"/>
      <c r="H56" s="55"/>
    </row>
    <row r="57" customFormat="false" ht="13.2" hidden="false" customHeight="false" outlineLevel="0" collapsed="false">
      <c r="A57" s="283"/>
      <c r="B57" s="55"/>
      <c r="C57" s="55"/>
      <c r="D57" s="55"/>
      <c r="E57" s="55"/>
      <c r="F57" s="55"/>
      <c r="G57" s="55"/>
      <c r="H57" s="55"/>
    </row>
    <row r="58" customFormat="false" ht="13.2" hidden="false" customHeight="false" outlineLevel="0" collapsed="false">
      <c r="A58" s="283"/>
      <c r="B58" s="55"/>
      <c r="C58" s="55"/>
      <c r="D58" s="55"/>
      <c r="E58" s="55"/>
      <c r="F58" s="55"/>
      <c r="G58" s="55"/>
      <c r="H58" s="55"/>
    </row>
    <row r="59" customFormat="false" ht="13.2" hidden="false" customHeight="false" outlineLevel="0" collapsed="false">
      <c r="A59" s="283"/>
      <c r="B59" s="55"/>
      <c r="C59" s="55"/>
      <c r="D59" s="55"/>
      <c r="E59" s="55"/>
      <c r="F59" s="55"/>
      <c r="G59" s="55"/>
      <c r="H59" s="55"/>
    </row>
    <row r="60" customFormat="false" ht="13.2" hidden="false" customHeight="false" outlineLevel="0" collapsed="false">
      <c r="A60" s="283"/>
      <c r="B60" s="55"/>
      <c r="C60" s="55"/>
      <c r="D60" s="55"/>
      <c r="E60" s="55"/>
      <c r="F60" s="55"/>
      <c r="G60" s="55"/>
      <c r="H60" s="55"/>
    </row>
    <row r="61" customFormat="false" ht="13.2" hidden="false" customHeight="false" outlineLevel="0" collapsed="false">
      <c r="A61" s="283"/>
      <c r="B61" s="55"/>
      <c r="C61" s="55"/>
      <c r="D61" s="55"/>
      <c r="E61" s="55"/>
      <c r="F61" s="55"/>
      <c r="G61" s="55"/>
      <c r="H61" s="55"/>
    </row>
    <row r="62" customFormat="false" ht="13.2" hidden="false" customHeight="false" outlineLevel="0" collapsed="false">
      <c r="A62" s="283"/>
      <c r="B62" s="55"/>
      <c r="C62" s="55"/>
      <c r="D62" s="55"/>
      <c r="E62" s="55"/>
      <c r="F62" s="55"/>
      <c r="G62" s="55"/>
      <c r="H62" s="55"/>
    </row>
    <row r="63" customFormat="false" ht="13.2" hidden="false" customHeight="false" outlineLevel="0" collapsed="false">
      <c r="A63" s="279"/>
    </row>
    <row r="64" customFormat="false" ht="13.2" hidden="false" customHeight="false" outlineLevel="0" collapsed="false">
      <c r="A64" s="279"/>
    </row>
    <row r="65" customFormat="false" ht="13.2" hidden="false" customHeight="false" outlineLevel="0" collapsed="false">
      <c r="A65" s="279"/>
    </row>
    <row r="66" customFormat="false" ht="13.2" hidden="false" customHeight="false" outlineLevel="0" collapsed="false">
      <c r="A66" s="279"/>
    </row>
    <row r="67" customFormat="false" ht="13.2" hidden="false" customHeight="false" outlineLevel="0" collapsed="false">
      <c r="A67" s="279"/>
    </row>
    <row r="68" customFormat="false" ht="13.2" hidden="false" customHeight="false" outlineLevel="0" collapsed="false">
      <c r="A68" s="279"/>
    </row>
    <row r="69" customFormat="false" ht="13.2" hidden="false" customHeight="false" outlineLevel="0" collapsed="false">
      <c r="A69" s="279"/>
    </row>
    <row r="70" customFormat="false" ht="13.2" hidden="false" customHeight="false" outlineLevel="0" collapsed="false">
      <c r="A70" s="279"/>
    </row>
    <row r="71" customFormat="false" ht="13.2" hidden="false" customHeight="false" outlineLevel="0" collapsed="false">
      <c r="A71" s="279"/>
    </row>
    <row r="72" customFormat="false" ht="13.2" hidden="false" customHeight="false" outlineLevel="0" collapsed="false">
      <c r="A72" s="279"/>
    </row>
    <row r="73" customFormat="false" ht="13.2" hidden="false" customHeight="false" outlineLevel="0" collapsed="false">
      <c r="A73" s="279"/>
    </row>
    <row r="74" customFormat="false" ht="13.2" hidden="false" customHeight="false" outlineLevel="0" collapsed="false">
      <c r="A74" s="279"/>
    </row>
    <row r="75" customFormat="false" ht="13.2" hidden="false" customHeight="false" outlineLevel="0" collapsed="false">
      <c r="A75" s="279"/>
    </row>
    <row r="76" customFormat="false" ht="13.2" hidden="false" customHeight="false" outlineLevel="0" collapsed="false">
      <c r="A76" s="279"/>
    </row>
    <row r="77" customFormat="false" ht="13.2" hidden="false" customHeight="false" outlineLevel="0" collapsed="false">
      <c r="A77" s="279"/>
    </row>
    <row r="78" customFormat="false" ht="13.2" hidden="false" customHeight="false" outlineLevel="0" collapsed="false">
      <c r="A78" s="279"/>
    </row>
    <row r="79" customFormat="false" ht="13.2" hidden="false" customHeight="false" outlineLevel="0" collapsed="false">
      <c r="A79" s="279"/>
    </row>
    <row r="80" customFormat="false" ht="13.2" hidden="false" customHeight="false" outlineLevel="0" collapsed="false">
      <c r="A80" s="279"/>
    </row>
    <row r="81" customFormat="false" ht="13.2" hidden="false" customHeight="false" outlineLevel="0" collapsed="false">
      <c r="A81" s="279"/>
    </row>
    <row r="82" customFormat="false" ht="13.2" hidden="false" customHeight="false" outlineLevel="0" collapsed="false">
      <c r="A82" s="279"/>
    </row>
    <row r="83" customFormat="false" ht="13.2" hidden="false" customHeight="false" outlineLevel="0" collapsed="false">
      <c r="A83" s="279"/>
    </row>
    <row r="84" customFormat="false" ht="13.2" hidden="false" customHeight="false" outlineLevel="0" collapsed="false">
      <c r="A84" s="279"/>
    </row>
    <row r="85" customFormat="false" ht="13.2" hidden="false" customHeight="false" outlineLevel="0" collapsed="false">
      <c r="A85" s="279"/>
    </row>
    <row r="86" customFormat="false" ht="13.2" hidden="false" customHeight="false" outlineLevel="0" collapsed="false">
      <c r="A86" s="279"/>
    </row>
    <row r="87" customFormat="false" ht="13.2" hidden="false" customHeight="false" outlineLevel="0" collapsed="false">
      <c r="A87" s="279"/>
    </row>
    <row r="88" customFormat="false" ht="13.2" hidden="false" customHeight="false" outlineLevel="0" collapsed="false">
      <c r="A88" s="279"/>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sheetData>
  <mergeCells count="8">
    <mergeCell ref="A3:B3"/>
    <mergeCell ref="C3:C4"/>
    <mergeCell ref="D3:D4"/>
    <mergeCell ref="E3:E4"/>
    <mergeCell ref="F3:F4"/>
    <mergeCell ref="G3:G4"/>
    <mergeCell ref="H3:H4"/>
    <mergeCell ref="A4:B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7"/>
  <sheetViews>
    <sheetView showFormulas="false" showGridLines="true" showRowColHeaders="true" showZeros="true" rightToLeft="false" tabSelected="false" showOutlineSymbols="true" defaultGridColor="true" view="normal" topLeftCell="A91" colorId="64" zoomScale="100" zoomScaleNormal="100" zoomScalePageLayoutView="112" workbookViewId="0">
      <selection pane="topLeft" activeCell="P104" activeCellId="0" sqref="P104"/>
    </sheetView>
  </sheetViews>
  <sheetFormatPr defaultColWidth="8.9921875" defaultRowHeight="10.8" zeroHeight="false" outlineLevelRow="0" outlineLevelCol="0"/>
  <cols>
    <col collapsed="false" customWidth="true" hidden="false" outlineLevel="0" max="1" min="1" style="59" width="4.43"/>
    <col collapsed="false" customWidth="true" hidden="false" outlineLevel="0" max="2" min="2" style="293" width="2.77"/>
    <col collapsed="false" customWidth="true" hidden="false" outlineLevel="0" max="3" min="3" style="294" width="7.77"/>
    <col collapsed="false" customWidth="true" hidden="false" outlineLevel="0" max="4" min="4" style="59" width="5.21"/>
    <col collapsed="false" customWidth="true" hidden="false" outlineLevel="0" max="5" min="5" style="59" width="2.21"/>
    <col collapsed="false" customWidth="true" hidden="false" outlineLevel="0" max="6" min="6" style="59" width="1.77"/>
    <col collapsed="false" customWidth="true" hidden="false" outlineLevel="0" max="7" min="7" style="59" width="2.21"/>
    <col collapsed="false" customWidth="true" hidden="false" outlineLevel="0" max="9" min="8" style="295" width="4.88"/>
    <col collapsed="false" customWidth="true" hidden="false" outlineLevel="0" max="10" min="10" style="59" width="3.66"/>
    <col collapsed="false" customWidth="true" hidden="false" outlineLevel="0" max="11" min="11" style="59" width="3.43"/>
    <col collapsed="false" customWidth="true" hidden="false" outlineLevel="0" max="12" min="12" style="59" width="2.77"/>
    <col collapsed="false" customWidth="true" hidden="false" outlineLevel="0" max="14" min="13" style="59" width="5.66"/>
    <col collapsed="false" customWidth="true" hidden="false" outlineLevel="0" max="16" min="15" style="59" width="5.1"/>
    <col collapsed="false" customWidth="true" hidden="false" outlineLevel="0" max="17" min="17" style="59" width="6.88"/>
    <col collapsed="false" customWidth="true" hidden="false" outlineLevel="0" max="18" min="18" style="59" width="10.77"/>
    <col collapsed="false" customWidth="true" hidden="false" outlineLevel="0" max="19" min="19" style="59" width="5.77"/>
    <col collapsed="false" customWidth="true" hidden="false" outlineLevel="0" max="22" min="20" style="59" width="4.32"/>
    <col collapsed="false" customWidth="true" hidden="false" outlineLevel="0" max="23" min="23" style="59" width="10.1"/>
    <col collapsed="false" customWidth="false" hidden="false" outlineLevel="0" max="257" min="24" style="59" width="8.99"/>
  </cols>
  <sheetData>
    <row r="1" s="61" customFormat="true" ht="15" hidden="false" customHeight="true" outlineLevel="0" collapsed="false">
      <c r="A1" s="60" t="s">
        <v>260</v>
      </c>
      <c r="B1" s="296"/>
      <c r="C1" s="297"/>
      <c r="H1" s="298"/>
      <c r="I1" s="298"/>
    </row>
    <row r="2" s="62" customFormat="true" ht="12" hidden="false" customHeight="true" outlineLevel="0" collapsed="false">
      <c r="B2" s="171"/>
      <c r="C2" s="299"/>
      <c r="D2" s="241"/>
      <c r="E2" s="241"/>
      <c r="F2" s="241"/>
      <c r="G2" s="241"/>
      <c r="H2" s="300"/>
      <c r="I2" s="300"/>
      <c r="J2" s="241"/>
      <c r="K2" s="241"/>
      <c r="L2" s="241"/>
      <c r="M2" s="241"/>
      <c r="N2" s="241"/>
      <c r="O2" s="241"/>
      <c r="P2" s="241"/>
      <c r="Q2" s="241"/>
      <c r="R2" s="241"/>
      <c r="S2" s="241"/>
      <c r="T2" s="241"/>
      <c r="V2" s="63"/>
    </row>
    <row r="3" s="62" customFormat="true" ht="14.1" hidden="false" customHeight="true" outlineLevel="0" collapsed="false">
      <c r="A3" s="74"/>
      <c r="B3" s="239" t="s">
        <v>85</v>
      </c>
      <c r="C3" s="239"/>
      <c r="D3" s="301" t="s">
        <v>261</v>
      </c>
      <c r="E3" s="64" t="s">
        <v>262</v>
      </c>
      <c r="F3" s="64"/>
      <c r="G3" s="64"/>
      <c r="H3" s="64"/>
      <c r="I3" s="64"/>
      <c r="J3" s="301" t="s">
        <v>263</v>
      </c>
      <c r="K3" s="301"/>
      <c r="L3" s="301"/>
      <c r="M3" s="302" t="s">
        <v>264</v>
      </c>
      <c r="N3" s="303" t="s">
        <v>265</v>
      </c>
      <c r="O3" s="301" t="s">
        <v>266</v>
      </c>
      <c r="P3" s="301" t="s">
        <v>267</v>
      </c>
      <c r="Q3" s="301" t="s">
        <v>268</v>
      </c>
      <c r="R3" s="303" t="s">
        <v>269</v>
      </c>
      <c r="S3" s="144" t="s">
        <v>270</v>
      </c>
      <c r="T3" s="144"/>
      <c r="U3" s="144"/>
      <c r="V3" s="144"/>
    </row>
    <row r="4" s="62" customFormat="true" ht="14.1" hidden="false" customHeight="true" outlineLevel="0" collapsed="false">
      <c r="B4" s="304"/>
      <c r="C4" s="63"/>
      <c r="D4" s="301"/>
      <c r="E4" s="67" t="s">
        <v>127</v>
      </c>
      <c r="F4" s="67"/>
      <c r="G4" s="67"/>
      <c r="H4" s="305" t="s">
        <v>271</v>
      </c>
      <c r="I4" s="305" t="s">
        <v>272</v>
      </c>
      <c r="J4" s="301"/>
      <c r="K4" s="301"/>
      <c r="L4" s="301"/>
      <c r="M4" s="302"/>
      <c r="N4" s="303"/>
      <c r="O4" s="301"/>
      <c r="P4" s="301"/>
      <c r="Q4" s="301"/>
      <c r="R4" s="303"/>
      <c r="S4" s="306" t="s">
        <v>273</v>
      </c>
      <c r="T4" s="306" t="s">
        <v>274</v>
      </c>
      <c r="U4" s="306" t="s">
        <v>275</v>
      </c>
      <c r="V4" s="307" t="s">
        <v>276</v>
      </c>
    </row>
    <row r="5" s="62" customFormat="true" ht="14.1" hidden="false" customHeight="true" outlineLevel="0" collapsed="false">
      <c r="A5" s="159" t="s">
        <v>277</v>
      </c>
      <c r="B5" s="308"/>
      <c r="C5" s="309"/>
      <c r="D5" s="310" t="s">
        <v>278</v>
      </c>
      <c r="E5" s="67"/>
      <c r="F5" s="67"/>
      <c r="G5" s="67"/>
      <c r="H5" s="305"/>
      <c r="I5" s="305"/>
      <c r="J5" s="311" t="s">
        <v>279</v>
      </c>
      <c r="K5" s="311"/>
      <c r="L5" s="311"/>
      <c r="M5" s="310" t="s">
        <v>280</v>
      </c>
      <c r="N5" s="310" t="s">
        <v>280</v>
      </c>
      <c r="O5" s="310" t="s">
        <v>280</v>
      </c>
      <c r="P5" s="310" t="s">
        <v>280</v>
      </c>
      <c r="Q5" s="310" t="s">
        <v>281</v>
      </c>
      <c r="R5" s="310" t="s">
        <v>281</v>
      </c>
      <c r="S5" s="310" t="s">
        <v>282</v>
      </c>
      <c r="T5" s="310" t="s">
        <v>280</v>
      </c>
      <c r="U5" s="310" t="s">
        <v>280</v>
      </c>
      <c r="V5" s="312" t="s">
        <v>280</v>
      </c>
    </row>
    <row r="6" s="62" customFormat="true" ht="13.5" hidden="false" customHeight="true" outlineLevel="0" collapsed="false">
      <c r="A6" s="313" t="s">
        <v>96</v>
      </c>
      <c r="B6" s="314" t="n">
        <v>50</v>
      </c>
      <c r="C6" s="315" t="s">
        <v>283</v>
      </c>
      <c r="D6" s="195" t="n">
        <v>734</v>
      </c>
      <c r="E6" s="316" t="n">
        <v>25.3</v>
      </c>
      <c r="F6" s="316"/>
      <c r="G6" s="316"/>
      <c r="H6" s="317" t="n">
        <v>13.1</v>
      </c>
      <c r="I6" s="318" t="n">
        <v>12.2</v>
      </c>
      <c r="J6" s="316" t="n">
        <v>29.8</v>
      </c>
      <c r="K6" s="316"/>
      <c r="L6" s="316"/>
      <c r="M6" s="195" t="n">
        <v>353</v>
      </c>
      <c r="N6" s="319"/>
      <c r="O6" s="319"/>
      <c r="P6" s="319"/>
      <c r="Q6" s="319"/>
      <c r="R6" s="319"/>
      <c r="S6" s="195" t="n">
        <v>909</v>
      </c>
      <c r="T6" s="320" t="n">
        <v>0.63</v>
      </c>
      <c r="U6" s="320" t="n">
        <v>0.69</v>
      </c>
      <c r="V6" s="321" t="n">
        <v>35</v>
      </c>
    </row>
    <row r="7" s="111" customFormat="true" ht="13.5" hidden="false" customHeight="true" outlineLevel="0" collapsed="false">
      <c r="A7" s="313"/>
      <c r="B7" s="314"/>
      <c r="C7" s="322" t="s">
        <v>284</v>
      </c>
      <c r="D7" s="323" t="n">
        <v>650</v>
      </c>
      <c r="E7" s="324" t="n">
        <v>25</v>
      </c>
      <c r="F7" s="324"/>
      <c r="G7" s="324"/>
      <c r="H7" s="325" t="n">
        <v>13</v>
      </c>
      <c r="I7" s="326" t="n">
        <v>12</v>
      </c>
      <c r="J7" s="326" t="n">
        <v>18</v>
      </c>
      <c r="K7" s="326"/>
      <c r="L7" s="326"/>
      <c r="M7" s="323" t="n">
        <v>300</v>
      </c>
      <c r="N7" s="327"/>
      <c r="O7" s="327"/>
      <c r="P7" s="327"/>
      <c r="Q7" s="327"/>
      <c r="R7" s="327"/>
      <c r="S7" s="323" t="n">
        <v>900</v>
      </c>
      <c r="T7" s="328" t="n">
        <v>0.6</v>
      </c>
      <c r="U7" s="328" t="n">
        <v>0.6</v>
      </c>
      <c r="V7" s="329" t="n">
        <v>20</v>
      </c>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row>
    <row r="8" s="62" customFormat="true" ht="13.5" hidden="false" customHeight="true" outlineLevel="0" collapsed="false">
      <c r="A8" s="330"/>
      <c r="B8" s="331" t="n">
        <v>51</v>
      </c>
      <c r="C8" s="332" t="s">
        <v>283</v>
      </c>
      <c r="D8" s="333" t="n">
        <v>719</v>
      </c>
      <c r="E8" s="334" t="n">
        <v>26.3</v>
      </c>
      <c r="F8" s="334"/>
      <c r="G8" s="334"/>
      <c r="H8" s="335" t="n">
        <v>13.7</v>
      </c>
      <c r="I8" s="335" t="n">
        <v>12.6</v>
      </c>
      <c r="J8" s="334" t="n">
        <v>27.3</v>
      </c>
      <c r="K8" s="334"/>
      <c r="L8" s="334"/>
      <c r="M8" s="333" t="n">
        <v>356</v>
      </c>
      <c r="N8" s="327"/>
      <c r="O8" s="327"/>
      <c r="P8" s="327"/>
      <c r="Q8" s="327"/>
      <c r="R8" s="327"/>
      <c r="S8" s="72" t="n">
        <v>904</v>
      </c>
      <c r="T8" s="336" t="n">
        <v>0.62</v>
      </c>
      <c r="U8" s="336" t="n">
        <v>0.7</v>
      </c>
      <c r="V8" s="76" t="n">
        <v>34</v>
      </c>
    </row>
    <row r="9" s="111" customFormat="true" ht="13.5" hidden="false" customHeight="true" outlineLevel="0" collapsed="false">
      <c r="A9" s="337"/>
      <c r="B9" s="331"/>
      <c r="C9" s="322" t="s">
        <v>284</v>
      </c>
      <c r="D9" s="323" t="n">
        <v>650</v>
      </c>
      <c r="E9" s="324" t="n">
        <v>25</v>
      </c>
      <c r="F9" s="324"/>
      <c r="G9" s="324"/>
      <c r="H9" s="326" t="n">
        <v>13</v>
      </c>
      <c r="I9" s="326" t="n">
        <v>12</v>
      </c>
      <c r="J9" s="326" t="n">
        <v>18</v>
      </c>
      <c r="K9" s="326"/>
      <c r="L9" s="326"/>
      <c r="M9" s="323" t="n">
        <v>300</v>
      </c>
      <c r="N9" s="327"/>
      <c r="O9" s="327"/>
      <c r="P9" s="327"/>
      <c r="Q9" s="327"/>
      <c r="R9" s="327"/>
      <c r="S9" s="72" t="n">
        <v>900</v>
      </c>
      <c r="T9" s="336" t="n">
        <v>0.6</v>
      </c>
      <c r="U9" s="336" t="n">
        <v>0.6</v>
      </c>
      <c r="V9" s="76" t="n">
        <v>20</v>
      </c>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row>
    <row r="10" s="62" customFormat="true" ht="13.5" hidden="false" customHeight="true" outlineLevel="0" collapsed="false">
      <c r="A10" s="330"/>
      <c r="B10" s="338" t="n">
        <v>52</v>
      </c>
      <c r="C10" s="339" t="s">
        <v>283</v>
      </c>
      <c r="D10" s="72" t="n">
        <v>727</v>
      </c>
      <c r="E10" s="340" t="n">
        <v>26</v>
      </c>
      <c r="F10" s="340"/>
      <c r="G10" s="340"/>
      <c r="H10" s="341" t="n">
        <v>11.9</v>
      </c>
      <c r="I10" s="342" t="n">
        <v>14.1</v>
      </c>
      <c r="J10" s="340" t="n">
        <v>28</v>
      </c>
      <c r="K10" s="340"/>
      <c r="L10" s="340"/>
      <c r="M10" s="72" t="n">
        <v>335</v>
      </c>
      <c r="N10" s="327"/>
      <c r="O10" s="327"/>
      <c r="P10" s="327"/>
      <c r="Q10" s="327"/>
      <c r="R10" s="327"/>
      <c r="S10" s="333" t="n">
        <v>846</v>
      </c>
      <c r="T10" s="343" t="n">
        <v>0.6</v>
      </c>
      <c r="U10" s="343" t="n">
        <v>0.7</v>
      </c>
      <c r="V10" s="344" t="n">
        <v>35</v>
      </c>
    </row>
    <row r="11" s="111" customFormat="true" ht="13.5" hidden="false" customHeight="true" outlineLevel="0" collapsed="false">
      <c r="A11" s="337"/>
      <c r="B11" s="338"/>
      <c r="C11" s="322" t="s">
        <v>284</v>
      </c>
      <c r="D11" s="323" t="n">
        <v>650</v>
      </c>
      <c r="E11" s="324" t="n">
        <v>25</v>
      </c>
      <c r="F11" s="324"/>
      <c r="G11" s="324"/>
      <c r="H11" s="325" t="n">
        <v>13</v>
      </c>
      <c r="I11" s="326" t="n">
        <v>12</v>
      </c>
      <c r="J11" s="326" t="n">
        <v>18</v>
      </c>
      <c r="K11" s="326"/>
      <c r="L11" s="326"/>
      <c r="M11" s="323" t="n">
        <v>300</v>
      </c>
      <c r="N11" s="327"/>
      <c r="O11" s="327"/>
      <c r="P11" s="327"/>
      <c r="Q11" s="327"/>
      <c r="R11" s="327"/>
      <c r="S11" s="323" t="n">
        <v>900</v>
      </c>
      <c r="T11" s="328" t="n">
        <v>0.6</v>
      </c>
      <c r="U11" s="328" t="n">
        <v>0.6</v>
      </c>
      <c r="V11" s="329" t="n">
        <v>20</v>
      </c>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row>
    <row r="12" s="62" customFormat="true" ht="13.5" hidden="false" customHeight="true" outlineLevel="0" collapsed="false">
      <c r="A12" s="330"/>
      <c r="B12" s="331" t="n">
        <v>53</v>
      </c>
      <c r="C12" s="332" t="s">
        <v>283</v>
      </c>
      <c r="D12" s="333" t="n">
        <v>645</v>
      </c>
      <c r="E12" s="334" t="n">
        <v>22</v>
      </c>
      <c r="F12" s="334"/>
      <c r="G12" s="334"/>
      <c r="H12" s="335" t="n">
        <v>11</v>
      </c>
      <c r="I12" s="335" t="n">
        <f aca="false">H12</f>
        <v>11</v>
      </c>
      <c r="J12" s="334" t="n">
        <v>25</v>
      </c>
      <c r="K12" s="334"/>
      <c r="L12" s="334"/>
      <c r="M12" s="333" t="n">
        <v>325</v>
      </c>
      <c r="N12" s="327"/>
      <c r="O12" s="327"/>
      <c r="P12" s="327"/>
      <c r="Q12" s="327"/>
      <c r="R12" s="327"/>
      <c r="S12" s="72" t="n">
        <v>816</v>
      </c>
      <c r="T12" s="336" t="n">
        <v>0.55</v>
      </c>
      <c r="U12" s="336" t="n">
        <v>0.66</v>
      </c>
      <c r="V12" s="76" t="n">
        <v>33</v>
      </c>
    </row>
    <row r="13" s="111" customFormat="true" ht="13.5" hidden="false" customHeight="true" outlineLevel="0" collapsed="false">
      <c r="A13" s="337"/>
      <c r="B13" s="331"/>
      <c r="C13" s="322" t="s">
        <v>284</v>
      </c>
      <c r="D13" s="323" t="n">
        <v>600</v>
      </c>
      <c r="E13" s="324" t="n">
        <v>20</v>
      </c>
      <c r="F13" s="324"/>
      <c r="G13" s="324"/>
      <c r="H13" s="326" t="n">
        <v>10</v>
      </c>
      <c r="I13" s="326" t="n">
        <f aca="false">H13</f>
        <v>10</v>
      </c>
      <c r="J13" s="326" t="n">
        <v>20</v>
      </c>
      <c r="K13" s="326"/>
      <c r="L13" s="326"/>
      <c r="M13" s="323" t="n">
        <v>250</v>
      </c>
      <c r="N13" s="327"/>
      <c r="O13" s="327"/>
      <c r="P13" s="327"/>
      <c r="Q13" s="327"/>
      <c r="R13" s="327"/>
      <c r="S13" s="72" t="n">
        <v>600</v>
      </c>
      <c r="T13" s="336" t="n">
        <v>0.35</v>
      </c>
      <c r="U13" s="336" t="n">
        <v>0.5</v>
      </c>
      <c r="V13" s="76" t="n">
        <v>20</v>
      </c>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row>
    <row r="14" s="62" customFormat="true" ht="13.5" hidden="false" customHeight="true" outlineLevel="0" collapsed="false">
      <c r="A14" s="330"/>
      <c r="B14" s="338" t="n">
        <v>54</v>
      </c>
      <c r="C14" s="339" t="s">
        <v>283</v>
      </c>
      <c r="D14" s="72" t="n">
        <v>662</v>
      </c>
      <c r="E14" s="340" t="n">
        <v>23.5</v>
      </c>
      <c r="F14" s="340"/>
      <c r="G14" s="340"/>
      <c r="H14" s="341" t="n">
        <v>12.4</v>
      </c>
      <c r="I14" s="342" t="n">
        <v>11.1</v>
      </c>
      <c r="J14" s="340" t="n">
        <v>25.6</v>
      </c>
      <c r="K14" s="340"/>
      <c r="L14" s="340"/>
      <c r="M14" s="72" t="n">
        <v>322</v>
      </c>
      <c r="N14" s="327"/>
      <c r="O14" s="327"/>
      <c r="P14" s="327"/>
      <c r="Q14" s="327"/>
      <c r="R14" s="327"/>
      <c r="S14" s="333" t="n">
        <v>735</v>
      </c>
      <c r="T14" s="343" t="n">
        <v>0.59</v>
      </c>
      <c r="U14" s="343" t="n">
        <v>0.66</v>
      </c>
      <c r="V14" s="344" t="n">
        <v>24</v>
      </c>
    </row>
    <row r="15" s="111" customFormat="true" ht="13.5" hidden="false" customHeight="true" outlineLevel="0" collapsed="false">
      <c r="A15" s="337"/>
      <c r="B15" s="338"/>
      <c r="C15" s="322" t="s">
        <v>284</v>
      </c>
      <c r="D15" s="323" t="n">
        <v>600</v>
      </c>
      <c r="E15" s="324" t="n">
        <v>20</v>
      </c>
      <c r="F15" s="324"/>
      <c r="G15" s="324"/>
      <c r="H15" s="325" t="n">
        <v>10</v>
      </c>
      <c r="I15" s="326" t="n">
        <f aca="false">H15</f>
        <v>10</v>
      </c>
      <c r="J15" s="326" t="n">
        <v>20</v>
      </c>
      <c r="K15" s="326"/>
      <c r="L15" s="326"/>
      <c r="M15" s="323" t="n">
        <v>250</v>
      </c>
      <c r="N15" s="327"/>
      <c r="O15" s="327"/>
      <c r="P15" s="327"/>
      <c r="Q15" s="327"/>
      <c r="R15" s="327"/>
      <c r="S15" s="323" t="n">
        <v>600</v>
      </c>
      <c r="T15" s="328" t="n">
        <v>0.35</v>
      </c>
      <c r="U15" s="328" t="n">
        <v>0.5</v>
      </c>
      <c r="V15" s="329" t="n">
        <v>20</v>
      </c>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row>
    <row r="16" s="62" customFormat="true" ht="13.5" hidden="false" customHeight="true" outlineLevel="0" collapsed="false">
      <c r="A16" s="330"/>
      <c r="B16" s="162" t="n">
        <v>55</v>
      </c>
      <c r="C16" s="339" t="s">
        <v>283</v>
      </c>
      <c r="D16" s="72" t="n">
        <v>648</v>
      </c>
      <c r="E16" s="340" t="n">
        <v>23.6</v>
      </c>
      <c r="F16" s="340"/>
      <c r="G16" s="340"/>
      <c r="H16" s="341" t="n">
        <v>13.1</v>
      </c>
      <c r="I16" s="342" t="n">
        <v>10.5</v>
      </c>
      <c r="J16" s="340" t="n">
        <v>34.4</v>
      </c>
      <c r="K16" s="340"/>
      <c r="L16" s="340"/>
      <c r="M16" s="72" t="n">
        <v>320</v>
      </c>
      <c r="N16" s="327"/>
      <c r="O16" s="327"/>
      <c r="P16" s="327"/>
      <c r="Q16" s="327"/>
      <c r="R16" s="327"/>
      <c r="S16" s="72" t="n">
        <v>714</v>
      </c>
      <c r="T16" s="336" t="n">
        <v>0.6</v>
      </c>
      <c r="U16" s="336" t="n">
        <v>0.64</v>
      </c>
      <c r="V16" s="76" t="n">
        <v>25</v>
      </c>
    </row>
    <row r="17" s="111" customFormat="true" ht="13.5" hidden="false" customHeight="true" outlineLevel="0" collapsed="false">
      <c r="A17" s="337"/>
      <c r="B17" s="162"/>
      <c r="C17" s="339" t="s">
        <v>284</v>
      </c>
      <c r="D17" s="72" t="n">
        <v>600</v>
      </c>
      <c r="E17" s="340" t="n">
        <v>20</v>
      </c>
      <c r="F17" s="340"/>
      <c r="G17" s="340"/>
      <c r="H17" s="341" t="n">
        <v>10</v>
      </c>
      <c r="I17" s="342" t="n">
        <f aca="false">H17</f>
        <v>10</v>
      </c>
      <c r="J17" s="342" t="n">
        <v>20</v>
      </c>
      <c r="K17" s="342"/>
      <c r="L17" s="342"/>
      <c r="M17" s="72" t="n">
        <v>250</v>
      </c>
      <c r="N17" s="327"/>
      <c r="O17" s="327"/>
      <c r="P17" s="327"/>
      <c r="Q17" s="327"/>
      <c r="R17" s="327"/>
      <c r="S17" s="72" t="n">
        <v>600</v>
      </c>
      <c r="T17" s="336" t="n">
        <v>0.35</v>
      </c>
      <c r="U17" s="336" t="n">
        <v>0.5</v>
      </c>
      <c r="V17" s="76" t="n">
        <v>20</v>
      </c>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row>
    <row r="18" s="62" customFormat="true" ht="13.5" hidden="false" customHeight="true" outlineLevel="0" collapsed="false">
      <c r="A18" s="330"/>
      <c r="B18" s="331" t="n">
        <v>56</v>
      </c>
      <c r="C18" s="332" t="s">
        <v>283</v>
      </c>
      <c r="D18" s="333" t="n">
        <v>622</v>
      </c>
      <c r="E18" s="334" t="n">
        <v>24</v>
      </c>
      <c r="F18" s="334"/>
      <c r="G18" s="334"/>
      <c r="H18" s="335" t="n">
        <v>12.5</v>
      </c>
      <c r="I18" s="335" t="n">
        <v>11.5</v>
      </c>
      <c r="J18" s="334" t="n">
        <v>23</v>
      </c>
      <c r="K18" s="334"/>
      <c r="L18" s="334"/>
      <c r="M18" s="333" t="n">
        <v>334</v>
      </c>
      <c r="N18" s="327"/>
      <c r="O18" s="327"/>
      <c r="P18" s="327"/>
      <c r="Q18" s="327"/>
      <c r="R18" s="327"/>
      <c r="S18" s="333" t="n">
        <v>1011</v>
      </c>
      <c r="T18" s="343" t="n">
        <v>0.58</v>
      </c>
      <c r="U18" s="343" t="n">
        <v>0.66</v>
      </c>
      <c r="V18" s="344" t="n">
        <v>23</v>
      </c>
    </row>
    <row r="19" s="111" customFormat="true" ht="13.5" hidden="false" customHeight="true" outlineLevel="0" collapsed="false">
      <c r="A19" s="337"/>
      <c r="B19" s="331"/>
      <c r="C19" s="322" t="s">
        <v>284</v>
      </c>
      <c r="D19" s="323" t="n">
        <v>600</v>
      </c>
      <c r="E19" s="324" t="n">
        <v>20</v>
      </c>
      <c r="F19" s="324"/>
      <c r="G19" s="324"/>
      <c r="H19" s="326" t="n">
        <v>10</v>
      </c>
      <c r="I19" s="326" t="n">
        <f aca="false">H19</f>
        <v>10</v>
      </c>
      <c r="J19" s="326" t="n">
        <v>20</v>
      </c>
      <c r="K19" s="326"/>
      <c r="L19" s="326"/>
      <c r="M19" s="323" t="n">
        <v>250</v>
      </c>
      <c r="N19" s="327"/>
      <c r="O19" s="327"/>
      <c r="P19" s="327"/>
      <c r="Q19" s="327"/>
      <c r="R19" s="327"/>
      <c r="S19" s="323" t="n">
        <v>600</v>
      </c>
      <c r="T19" s="328" t="n">
        <v>0.35</v>
      </c>
      <c r="U19" s="328" t="n">
        <v>0.5</v>
      </c>
      <c r="V19" s="329" t="n">
        <v>20</v>
      </c>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row>
    <row r="20" s="62" customFormat="true" ht="13.5" hidden="false" customHeight="true" outlineLevel="0" collapsed="false">
      <c r="A20" s="330"/>
      <c r="B20" s="162" t="n">
        <v>57</v>
      </c>
      <c r="C20" s="339" t="s">
        <v>283</v>
      </c>
      <c r="D20" s="72" t="n">
        <v>617</v>
      </c>
      <c r="E20" s="340" t="n">
        <v>22.8</v>
      </c>
      <c r="F20" s="340"/>
      <c r="G20" s="340"/>
      <c r="H20" s="341" t="n">
        <v>13.8</v>
      </c>
      <c r="I20" s="342" t="n">
        <v>9</v>
      </c>
      <c r="J20" s="340" t="n">
        <v>22.4</v>
      </c>
      <c r="K20" s="340"/>
      <c r="L20" s="340"/>
      <c r="M20" s="72" t="n">
        <v>354</v>
      </c>
      <c r="N20" s="327"/>
      <c r="O20" s="327"/>
      <c r="P20" s="327"/>
      <c r="Q20" s="327"/>
      <c r="R20" s="327"/>
      <c r="S20" s="72" t="n">
        <v>1095</v>
      </c>
      <c r="T20" s="336" t="n">
        <v>0.61</v>
      </c>
      <c r="U20" s="336" t="n">
        <v>0.7</v>
      </c>
      <c r="V20" s="76" t="n">
        <v>41</v>
      </c>
    </row>
    <row r="21" s="111" customFormat="true" ht="13.5" hidden="false" customHeight="true" outlineLevel="0" collapsed="false">
      <c r="A21" s="337"/>
      <c r="B21" s="162"/>
      <c r="C21" s="339" t="s">
        <v>284</v>
      </c>
      <c r="D21" s="72" t="n">
        <v>600</v>
      </c>
      <c r="E21" s="340" t="n">
        <v>20</v>
      </c>
      <c r="F21" s="340"/>
      <c r="G21" s="340"/>
      <c r="H21" s="341" t="n">
        <v>12</v>
      </c>
      <c r="I21" s="342" t="n">
        <v>8</v>
      </c>
      <c r="J21" s="342" t="n">
        <v>20</v>
      </c>
      <c r="K21" s="342"/>
      <c r="L21" s="342"/>
      <c r="M21" s="72" t="n">
        <v>250</v>
      </c>
      <c r="N21" s="327"/>
      <c r="O21" s="327"/>
      <c r="P21" s="327"/>
      <c r="Q21" s="327"/>
      <c r="R21" s="327"/>
      <c r="S21" s="72" t="n">
        <v>600</v>
      </c>
      <c r="T21" s="336" t="n">
        <v>0.35</v>
      </c>
      <c r="U21" s="336" t="n">
        <v>0.5</v>
      </c>
      <c r="V21" s="76" t="n">
        <v>20</v>
      </c>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row>
    <row r="22" s="62" customFormat="true" ht="13.5" hidden="false" customHeight="true" outlineLevel="0" collapsed="false">
      <c r="A22" s="330"/>
      <c r="B22" s="331" t="n">
        <v>58</v>
      </c>
      <c r="C22" s="332" t="s">
        <v>283</v>
      </c>
      <c r="D22" s="333" t="n">
        <v>623</v>
      </c>
      <c r="E22" s="334" t="n">
        <v>24</v>
      </c>
      <c r="F22" s="334"/>
      <c r="G22" s="334"/>
      <c r="H22" s="335" t="n">
        <v>14.5</v>
      </c>
      <c r="I22" s="335" t="n">
        <v>9.5</v>
      </c>
      <c r="J22" s="334" t="n">
        <v>23</v>
      </c>
      <c r="K22" s="334"/>
      <c r="L22" s="334"/>
      <c r="M22" s="333" t="n">
        <v>318</v>
      </c>
      <c r="N22" s="327"/>
      <c r="O22" s="327"/>
      <c r="P22" s="327"/>
      <c r="Q22" s="327"/>
      <c r="R22" s="327"/>
      <c r="S22" s="333" t="n">
        <v>1000</v>
      </c>
      <c r="T22" s="343" t="n">
        <v>0.48</v>
      </c>
      <c r="U22" s="343" t="n">
        <v>0.62</v>
      </c>
      <c r="V22" s="344" t="n">
        <v>23</v>
      </c>
    </row>
    <row r="23" s="111" customFormat="true" ht="13.5" hidden="false" customHeight="true" outlineLevel="0" collapsed="false">
      <c r="A23" s="337"/>
      <c r="B23" s="331"/>
      <c r="C23" s="322" t="s">
        <v>284</v>
      </c>
      <c r="D23" s="323" t="n">
        <v>600</v>
      </c>
      <c r="E23" s="324" t="n">
        <v>20</v>
      </c>
      <c r="F23" s="324"/>
      <c r="G23" s="324"/>
      <c r="H23" s="326" t="n">
        <v>12</v>
      </c>
      <c r="I23" s="326" t="n">
        <v>8</v>
      </c>
      <c r="J23" s="326" t="n">
        <v>20</v>
      </c>
      <c r="K23" s="326"/>
      <c r="L23" s="326"/>
      <c r="M23" s="323" t="n">
        <v>250</v>
      </c>
      <c r="N23" s="327"/>
      <c r="O23" s="327"/>
      <c r="P23" s="327"/>
      <c r="Q23" s="327"/>
      <c r="R23" s="327"/>
      <c r="S23" s="323" t="n">
        <v>600</v>
      </c>
      <c r="T23" s="328" t="n">
        <v>0.35</v>
      </c>
      <c r="U23" s="328" t="n">
        <v>0.5</v>
      </c>
      <c r="V23" s="329" t="n">
        <v>20</v>
      </c>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row>
    <row r="24" s="62" customFormat="true" ht="13.5" hidden="false" customHeight="true" outlineLevel="0" collapsed="false">
      <c r="A24" s="330"/>
      <c r="B24" s="162" t="n">
        <v>59</v>
      </c>
      <c r="C24" s="339" t="s">
        <v>283</v>
      </c>
      <c r="D24" s="72" t="n">
        <v>650</v>
      </c>
      <c r="E24" s="340" t="n">
        <v>24</v>
      </c>
      <c r="F24" s="340"/>
      <c r="G24" s="340"/>
      <c r="H24" s="341" t="n">
        <v>12.9</v>
      </c>
      <c r="I24" s="342" t="n">
        <v>11.1</v>
      </c>
      <c r="J24" s="340" t="n">
        <v>21</v>
      </c>
      <c r="K24" s="340"/>
      <c r="L24" s="340"/>
      <c r="M24" s="72" t="n">
        <v>311</v>
      </c>
      <c r="N24" s="327"/>
      <c r="O24" s="327"/>
      <c r="P24" s="327"/>
      <c r="Q24" s="327"/>
      <c r="R24" s="327"/>
      <c r="S24" s="72" t="n">
        <v>1075</v>
      </c>
      <c r="T24" s="336" t="n">
        <v>0.58</v>
      </c>
      <c r="U24" s="336" t="n">
        <v>0.66</v>
      </c>
      <c r="V24" s="76" t="n">
        <v>20</v>
      </c>
    </row>
    <row r="25" s="111" customFormat="true" ht="13.5" hidden="false" customHeight="true" outlineLevel="0" collapsed="false">
      <c r="A25" s="337"/>
      <c r="B25" s="162"/>
      <c r="C25" s="339" t="s">
        <v>284</v>
      </c>
      <c r="D25" s="72" t="n">
        <v>600</v>
      </c>
      <c r="E25" s="340" t="n">
        <v>20</v>
      </c>
      <c r="F25" s="340"/>
      <c r="G25" s="340"/>
      <c r="H25" s="341" t="n">
        <v>11</v>
      </c>
      <c r="I25" s="342" t="n">
        <v>9</v>
      </c>
      <c r="J25" s="342" t="n">
        <v>20</v>
      </c>
      <c r="K25" s="342"/>
      <c r="L25" s="342"/>
      <c r="M25" s="72" t="n">
        <v>250</v>
      </c>
      <c r="N25" s="327"/>
      <c r="O25" s="327"/>
      <c r="P25" s="327"/>
      <c r="Q25" s="327"/>
      <c r="R25" s="327"/>
      <c r="S25" s="72" t="n">
        <v>600</v>
      </c>
      <c r="T25" s="336" t="n">
        <v>0.35</v>
      </c>
      <c r="U25" s="336" t="n">
        <v>0.5</v>
      </c>
      <c r="V25" s="76" t="n">
        <f aca="false">V24</f>
        <v>20</v>
      </c>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row>
    <row r="26" s="62" customFormat="true" ht="13.5" hidden="false" customHeight="true" outlineLevel="0" collapsed="false">
      <c r="A26" s="330"/>
      <c r="B26" s="331" t="n">
        <v>60</v>
      </c>
      <c r="C26" s="332" t="s">
        <v>283</v>
      </c>
      <c r="D26" s="333" t="n">
        <v>607</v>
      </c>
      <c r="E26" s="334" t="n">
        <v>23.5</v>
      </c>
      <c r="F26" s="334"/>
      <c r="G26" s="334"/>
      <c r="H26" s="335" t="n">
        <v>12.7</v>
      </c>
      <c r="I26" s="335" t="n">
        <v>10.8</v>
      </c>
      <c r="J26" s="334" t="n">
        <v>20.7</v>
      </c>
      <c r="K26" s="334"/>
      <c r="L26" s="334"/>
      <c r="M26" s="333" t="n">
        <v>336</v>
      </c>
      <c r="N26" s="327"/>
      <c r="O26" s="327"/>
      <c r="P26" s="327"/>
      <c r="Q26" s="327"/>
      <c r="R26" s="327"/>
      <c r="S26" s="333" t="n">
        <v>1157</v>
      </c>
      <c r="T26" s="343" t="n">
        <v>0.6</v>
      </c>
      <c r="U26" s="343" t="n">
        <v>0.7</v>
      </c>
      <c r="V26" s="344" t="n">
        <v>31</v>
      </c>
    </row>
    <row r="27" s="111" customFormat="true" ht="13.5" hidden="false" customHeight="true" outlineLevel="0" collapsed="false">
      <c r="A27" s="337"/>
      <c r="B27" s="331"/>
      <c r="C27" s="322" t="s">
        <v>284</v>
      </c>
      <c r="D27" s="323" t="n">
        <v>600</v>
      </c>
      <c r="E27" s="324" t="n">
        <v>20</v>
      </c>
      <c r="F27" s="324"/>
      <c r="G27" s="324"/>
      <c r="H27" s="326" t="n">
        <v>10</v>
      </c>
      <c r="I27" s="326" t="n">
        <f aca="false">H27</f>
        <v>10</v>
      </c>
      <c r="J27" s="326" t="n">
        <v>20</v>
      </c>
      <c r="K27" s="326"/>
      <c r="L27" s="326"/>
      <c r="M27" s="323" t="n">
        <v>250</v>
      </c>
      <c r="N27" s="327"/>
      <c r="O27" s="327"/>
      <c r="P27" s="327"/>
      <c r="Q27" s="327"/>
      <c r="R27" s="327"/>
      <c r="S27" s="323" t="n">
        <v>600</v>
      </c>
      <c r="T27" s="328" t="n">
        <v>0.35</v>
      </c>
      <c r="U27" s="328" t="n">
        <v>0.5</v>
      </c>
      <c r="V27" s="329" t="n">
        <v>20</v>
      </c>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row>
    <row r="28" s="62" customFormat="true" ht="13.5" hidden="false" customHeight="true" outlineLevel="0" collapsed="false">
      <c r="A28" s="330"/>
      <c r="B28" s="331" t="n">
        <v>61</v>
      </c>
      <c r="C28" s="332" t="s">
        <v>283</v>
      </c>
      <c r="D28" s="333" t="n">
        <v>613</v>
      </c>
      <c r="E28" s="334" t="n">
        <v>24</v>
      </c>
      <c r="F28" s="334"/>
      <c r="G28" s="334"/>
      <c r="H28" s="335" t="n">
        <v>14</v>
      </c>
      <c r="I28" s="335" t="n">
        <v>10</v>
      </c>
      <c r="J28" s="334" t="n">
        <v>22</v>
      </c>
      <c r="K28" s="334"/>
      <c r="L28" s="334"/>
      <c r="M28" s="333" t="n">
        <v>322</v>
      </c>
      <c r="N28" s="327"/>
      <c r="O28" s="327"/>
      <c r="P28" s="327"/>
      <c r="Q28" s="327"/>
      <c r="R28" s="327"/>
      <c r="S28" s="333" t="n">
        <v>1192</v>
      </c>
      <c r="T28" s="343" t="n">
        <v>0.51</v>
      </c>
      <c r="U28" s="343" t="n">
        <v>0.64</v>
      </c>
      <c r="V28" s="344" t="n">
        <v>34</v>
      </c>
    </row>
    <row r="29" s="111" customFormat="true" ht="13.5" hidden="false" customHeight="true" outlineLevel="0" collapsed="false">
      <c r="A29" s="337"/>
      <c r="B29" s="331"/>
      <c r="C29" s="322" t="s">
        <v>284</v>
      </c>
      <c r="D29" s="323" t="n">
        <v>600</v>
      </c>
      <c r="E29" s="324" t="n">
        <v>20</v>
      </c>
      <c r="F29" s="324"/>
      <c r="G29" s="324"/>
      <c r="H29" s="326" t="n">
        <v>10</v>
      </c>
      <c r="I29" s="326" t="n">
        <f aca="false">H29</f>
        <v>10</v>
      </c>
      <c r="J29" s="326" t="n">
        <v>20</v>
      </c>
      <c r="K29" s="326"/>
      <c r="L29" s="326"/>
      <c r="M29" s="323" t="n">
        <v>250</v>
      </c>
      <c r="N29" s="327"/>
      <c r="O29" s="327"/>
      <c r="P29" s="327"/>
      <c r="Q29" s="327"/>
      <c r="R29" s="327"/>
      <c r="S29" s="323" t="n">
        <v>600</v>
      </c>
      <c r="T29" s="328" t="n">
        <v>0.35</v>
      </c>
      <c r="U29" s="328" t="n">
        <v>0.5</v>
      </c>
      <c r="V29" s="329" t="n">
        <v>20</v>
      </c>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row>
    <row r="30" s="62" customFormat="true" ht="13.5" hidden="false" customHeight="true" outlineLevel="0" collapsed="false">
      <c r="B30" s="162" t="n">
        <v>62</v>
      </c>
      <c r="C30" s="339" t="s">
        <v>283</v>
      </c>
      <c r="D30" s="72" t="n">
        <v>681</v>
      </c>
      <c r="E30" s="340" t="n">
        <v>25.9</v>
      </c>
      <c r="F30" s="340"/>
      <c r="G30" s="340"/>
      <c r="H30" s="341" t="n">
        <v>13.4</v>
      </c>
      <c r="I30" s="342" t="n">
        <v>12.5</v>
      </c>
      <c r="J30" s="340" t="n">
        <v>24.6</v>
      </c>
      <c r="K30" s="340"/>
      <c r="L30" s="340"/>
      <c r="M30" s="72" t="n">
        <v>357</v>
      </c>
      <c r="N30" s="327"/>
      <c r="O30" s="327"/>
      <c r="P30" s="327"/>
      <c r="Q30" s="327"/>
      <c r="R30" s="327"/>
      <c r="S30" s="72" t="n">
        <v>1116</v>
      </c>
      <c r="T30" s="336" t="n">
        <v>0.63</v>
      </c>
      <c r="U30" s="336" t="n">
        <v>0.73</v>
      </c>
      <c r="V30" s="76" t="n">
        <v>31</v>
      </c>
    </row>
    <row r="31" s="111" customFormat="true" ht="13.5" hidden="false" customHeight="true" outlineLevel="0" collapsed="false">
      <c r="A31" s="62"/>
      <c r="B31" s="162"/>
      <c r="C31" s="339" t="s">
        <v>284</v>
      </c>
      <c r="D31" s="69" t="n">
        <v>640</v>
      </c>
      <c r="E31" s="340" t="n">
        <v>24</v>
      </c>
      <c r="F31" s="340"/>
      <c r="G31" s="340"/>
      <c r="H31" s="340" t="n">
        <v>12</v>
      </c>
      <c r="I31" s="340" t="n">
        <f aca="false">H31</f>
        <v>12</v>
      </c>
      <c r="J31" s="76" t="s">
        <v>285</v>
      </c>
      <c r="K31" s="161" t="s">
        <v>286</v>
      </c>
      <c r="L31" s="162" t="n">
        <v>30</v>
      </c>
      <c r="M31" s="69" t="n">
        <v>290</v>
      </c>
      <c r="N31" s="327"/>
      <c r="O31" s="345"/>
      <c r="P31" s="327"/>
      <c r="Q31" s="327"/>
      <c r="R31" s="327"/>
      <c r="S31" s="69" t="n">
        <v>675</v>
      </c>
      <c r="T31" s="346" t="n">
        <v>0.36</v>
      </c>
      <c r="U31" s="346" t="n">
        <v>0.55</v>
      </c>
      <c r="V31" s="70" t="n">
        <v>22</v>
      </c>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row>
    <row r="32" s="62" customFormat="true" ht="13.5" hidden="false" customHeight="true" outlineLevel="0" collapsed="false">
      <c r="A32" s="330"/>
      <c r="B32" s="347" t="n">
        <v>63</v>
      </c>
      <c r="C32" s="332" t="s">
        <v>283</v>
      </c>
      <c r="D32" s="333" t="n">
        <v>635</v>
      </c>
      <c r="E32" s="334" t="n">
        <v>24.6</v>
      </c>
      <c r="F32" s="334"/>
      <c r="G32" s="334"/>
      <c r="H32" s="348" t="n">
        <v>12.3</v>
      </c>
      <c r="I32" s="335" t="n">
        <f aca="false">H32</f>
        <v>12.3</v>
      </c>
      <c r="J32" s="334" t="n">
        <v>29</v>
      </c>
      <c r="K32" s="334"/>
      <c r="L32" s="334"/>
      <c r="M32" s="333" t="n">
        <v>309</v>
      </c>
      <c r="N32" s="349"/>
      <c r="O32" s="335" t="n">
        <v>3.33</v>
      </c>
      <c r="P32" s="349"/>
      <c r="Q32" s="349"/>
      <c r="R32" s="349"/>
      <c r="S32" s="333" t="n">
        <v>1716</v>
      </c>
      <c r="T32" s="343" t="n">
        <v>0.39</v>
      </c>
      <c r="U32" s="343" t="n">
        <v>0.62</v>
      </c>
      <c r="V32" s="344" t="n">
        <v>28</v>
      </c>
    </row>
    <row r="33" s="111" customFormat="true" ht="13.5" hidden="false" customHeight="true" outlineLevel="0" collapsed="false">
      <c r="A33" s="62"/>
      <c r="B33" s="347"/>
      <c r="C33" s="339" t="s">
        <v>284</v>
      </c>
      <c r="D33" s="72" t="n">
        <v>640</v>
      </c>
      <c r="E33" s="340" t="n">
        <v>24</v>
      </c>
      <c r="F33" s="340"/>
      <c r="G33" s="340"/>
      <c r="H33" s="341" t="n">
        <v>12</v>
      </c>
      <c r="I33" s="342" t="n">
        <f aca="false">H33</f>
        <v>12</v>
      </c>
      <c r="J33" s="76" t="n">
        <v>25</v>
      </c>
      <c r="K33" s="161" t="s">
        <v>286</v>
      </c>
      <c r="L33" s="162" t="n">
        <v>30</v>
      </c>
      <c r="M33" s="72" t="n">
        <v>290</v>
      </c>
      <c r="N33" s="349"/>
      <c r="O33" s="342" t="n">
        <v>3.2</v>
      </c>
      <c r="P33" s="349"/>
      <c r="Q33" s="349"/>
      <c r="R33" s="349"/>
      <c r="S33" s="72" t="n">
        <v>675</v>
      </c>
      <c r="T33" s="336" t="n">
        <v>0.36</v>
      </c>
      <c r="U33" s="336" t="n">
        <v>0.55</v>
      </c>
      <c r="V33" s="76" t="n">
        <v>22</v>
      </c>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row>
    <row r="34" s="62" customFormat="true" ht="13.5" hidden="false" customHeight="true" outlineLevel="0" collapsed="false">
      <c r="A34" s="330"/>
      <c r="B34" s="350" t="s">
        <v>98</v>
      </c>
      <c r="C34" s="332" t="s">
        <v>283</v>
      </c>
      <c r="D34" s="333" t="n">
        <v>639</v>
      </c>
      <c r="E34" s="334" t="n">
        <v>25</v>
      </c>
      <c r="F34" s="334"/>
      <c r="G34" s="334"/>
      <c r="H34" s="348" t="n">
        <v>14.7</v>
      </c>
      <c r="I34" s="335" t="n">
        <v>10.3</v>
      </c>
      <c r="J34" s="334" t="n">
        <v>30</v>
      </c>
      <c r="K34" s="334"/>
      <c r="L34" s="334"/>
      <c r="M34" s="333" t="n">
        <v>353</v>
      </c>
      <c r="N34" s="349"/>
      <c r="O34" s="335" t="n">
        <v>3.5</v>
      </c>
      <c r="P34" s="349"/>
      <c r="Q34" s="349"/>
      <c r="R34" s="349"/>
      <c r="S34" s="333" t="n">
        <v>2027</v>
      </c>
      <c r="T34" s="343" t="n">
        <v>0.52</v>
      </c>
      <c r="U34" s="343" t="n">
        <v>0.74</v>
      </c>
      <c r="V34" s="344" t="n">
        <v>34</v>
      </c>
    </row>
    <row r="35" s="111" customFormat="true" ht="13.5" hidden="false" customHeight="true" outlineLevel="0" collapsed="false">
      <c r="A35" s="337"/>
      <c r="B35" s="350"/>
      <c r="C35" s="322" t="s">
        <v>284</v>
      </c>
      <c r="D35" s="323" t="n">
        <v>640</v>
      </c>
      <c r="E35" s="324" t="n">
        <v>24</v>
      </c>
      <c r="F35" s="324"/>
      <c r="G35" s="324"/>
      <c r="H35" s="325" t="n">
        <v>12</v>
      </c>
      <c r="I35" s="326" t="n">
        <f aca="false">H35</f>
        <v>12</v>
      </c>
      <c r="J35" s="329" t="n">
        <v>25</v>
      </c>
      <c r="K35" s="351" t="s">
        <v>286</v>
      </c>
      <c r="L35" s="338" t="n">
        <v>30</v>
      </c>
      <c r="M35" s="323" t="n">
        <v>290</v>
      </c>
      <c r="N35" s="349"/>
      <c r="O35" s="326" t="n">
        <v>3.2</v>
      </c>
      <c r="P35" s="349"/>
      <c r="Q35" s="349"/>
      <c r="R35" s="349"/>
      <c r="S35" s="323" t="n">
        <v>675</v>
      </c>
      <c r="T35" s="328" t="n">
        <v>0.36</v>
      </c>
      <c r="U35" s="328" t="n">
        <v>0.55</v>
      </c>
      <c r="V35" s="352" t="n">
        <v>22</v>
      </c>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row>
    <row r="36" s="62" customFormat="true" ht="13.5" hidden="false" customHeight="true" outlineLevel="0" collapsed="false">
      <c r="A36" s="330"/>
      <c r="B36" s="229" t="s">
        <v>99</v>
      </c>
      <c r="C36" s="339" t="s">
        <v>283</v>
      </c>
      <c r="D36" s="72" t="n">
        <v>640</v>
      </c>
      <c r="E36" s="340" t="n">
        <v>25</v>
      </c>
      <c r="F36" s="340"/>
      <c r="G36" s="340"/>
      <c r="H36" s="341" t="n">
        <v>14.6</v>
      </c>
      <c r="I36" s="342" t="n">
        <v>10.4</v>
      </c>
      <c r="J36" s="340" t="n">
        <v>28</v>
      </c>
      <c r="K36" s="340"/>
      <c r="L36" s="340"/>
      <c r="M36" s="72" t="n">
        <v>326</v>
      </c>
      <c r="N36" s="349"/>
      <c r="O36" s="342" t="n">
        <v>3.8</v>
      </c>
      <c r="P36" s="349"/>
      <c r="Q36" s="349"/>
      <c r="R36" s="349"/>
      <c r="S36" s="72" t="n">
        <v>1892</v>
      </c>
      <c r="T36" s="336" t="n">
        <v>0.56</v>
      </c>
      <c r="U36" s="336" t="n">
        <v>0.82</v>
      </c>
      <c r="V36" s="76" t="n">
        <v>41</v>
      </c>
    </row>
    <row r="37" s="111" customFormat="true" ht="13.5" hidden="false" customHeight="true" outlineLevel="0" collapsed="false">
      <c r="A37" s="337"/>
      <c r="B37" s="229"/>
      <c r="C37" s="339" t="s">
        <v>284</v>
      </c>
      <c r="D37" s="72" t="n">
        <f aca="false">D36</f>
        <v>640</v>
      </c>
      <c r="E37" s="340" t="n">
        <v>24</v>
      </c>
      <c r="F37" s="340"/>
      <c r="G37" s="340"/>
      <c r="H37" s="341" t="n">
        <v>12</v>
      </c>
      <c r="I37" s="342" t="n">
        <f aca="false">H37</f>
        <v>12</v>
      </c>
      <c r="J37" s="76" t="n">
        <v>25</v>
      </c>
      <c r="K37" s="161" t="s">
        <v>286</v>
      </c>
      <c r="L37" s="162" t="n">
        <v>30</v>
      </c>
      <c r="M37" s="72" t="n">
        <v>290</v>
      </c>
      <c r="N37" s="349"/>
      <c r="O37" s="342" t="n">
        <v>3.2</v>
      </c>
      <c r="P37" s="349"/>
      <c r="Q37" s="349"/>
      <c r="R37" s="349"/>
      <c r="S37" s="72" t="n">
        <v>675</v>
      </c>
      <c r="T37" s="336" t="n">
        <v>0.36</v>
      </c>
      <c r="U37" s="336" t="n">
        <v>0.55</v>
      </c>
      <c r="V37" s="76" t="n">
        <v>22</v>
      </c>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row>
    <row r="38" s="62" customFormat="true" ht="13.5" hidden="false" customHeight="true" outlineLevel="0" collapsed="false">
      <c r="A38" s="330"/>
      <c r="B38" s="353" t="s">
        <v>100</v>
      </c>
      <c r="C38" s="332" t="s">
        <v>283</v>
      </c>
      <c r="D38" s="333" t="n">
        <v>640</v>
      </c>
      <c r="E38" s="334" t="n">
        <v>24.1</v>
      </c>
      <c r="F38" s="334"/>
      <c r="G38" s="334"/>
      <c r="H38" s="348" t="n">
        <v>13.7</v>
      </c>
      <c r="I38" s="335" t="n">
        <v>10.4</v>
      </c>
      <c r="J38" s="334" t="n">
        <v>30</v>
      </c>
      <c r="K38" s="334"/>
      <c r="L38" s="334"/>
      <c r="M38" s="333" t="n">
        <v>328</v>
      </c>
      <c r="N38" s="349"/>
      <c r="O38" s="335" t="n">
        <v>3.4</v>
      </c>
      <c r="P38" s="349"/>
      <c r="Q38" s="349"/>
      <c r="R38" s="349"/>
      <c r="S38" s="333" t="n">
        <v>1864</v>
      </c>
      <c r="T38" s="343" t="n">
        <v>0.57</v>
      </c>
      <c r="U38" s="343" t="n">
        <v>0.73</v>
      </c>
      <c r="V38" s="344" t="n">
        <v>37</v>
      </c>
    </row>
    <row r="39" s="111" customFormat="true" ht="13.5" hidden="false" customHeight="true" outlineLevel="0" collapsed="false">
      <c r="A39" s="337"/>
      <c r="B39" s="353"/>
      <c r="C39" s="322" t="s">
        <v>284</v>
      </c>
      <c r="D39" s="323" t="n">
        <f aca="false">D38</f>
        <v>640</v>
      </c>
      <c r="E39" s="324" t="n">
        <v>24</v>
      </c>
      <c r="F39" s="324"/>
      <c r="G39" s="324"/>
      <c r="H39" s="325" t="n">
        <v>12</v>
      </c>
      <c r="I39" s="326" t="n">
        <f aca="false">H39</f>
        <v>12</v>
      </c>
      <c r="J39" s="329" t="n">
        <v>25</v>
      </c>
      <c r="K39" s="351" t="s">
        <v>286</v>
      </c>
      <c r="L39" s="338" t="n">
        <v>30</v>
      </c>
      <c r="M39" s="323" t="n">
        <v>290</v>
      </c>
      <c r="N39" s="349"/>
      <c r="O39" s="326" t="n">
        <v>3.2</v>
      </c>
      <c r="P39" s="349"/>
      <c r="Q39" s="349"/>
      <c r="R39" s="349"/>
      <c r="S39" s="323" t="n">
        <v>675</v>
      </c>
      <c r="T39" s="328" t="n">
        <v>0.36</v>
      </c>
      <c r="U39" s="328" t="n">
        <v>0.55</v>
      </c>
      <c r="V39" s="329" t="n">
        <v>22</v>
      </c>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row>
    <row r="40" s="62" customFormat="true" ht="13.5" hidden="false" customHeight="true" outlineLevel="0" collapsed="false">
      <c r="A40" s="330"/>
      <c r="B40" s="229" t="s">
        <v>101</v>
      </c>
      <c r="C40" s="339" t="s">
        <v>283</v>
      </c>
      <c r="D40" s="72" t="n">
        <v>640</v>
      </c>
      <c r="E40" s="340" t="n">
        <v>24</v>
      </c>
      <c r="F40" s="340"/>
      <c r="G40" s="340"/>
      <c r="H40" s="341" t="n">
        <v>13.9</v>
      </c>
      <c r="I40" s="342" t="n">
        <v>10.1</v>
      </c>
      <c r="J40" s="340" t="n">
        <v>29</v>
      </c>
      <c r="K40" s="340"/>
      <c r="L40" s="340"/>
      <c r="M40" s="72" t="n">
        <v>330</v>
      </c>
      <c r="N40" s="349"/>
      <c r="O40" s="342" t="n">
        <v>3.7</v>
      </c>
      <c r="P40" s="349"/>
      <c r="Q40" s="349"/>
      <c r="R40" s="349"/>
      <c r="S40" s="72" t="n">
        <v>1969</v>
      </c>
      <c r="T40" s="336" t="n">
        <v>0.53</v>
      </c>
      <c r="U40" s="336" t="n">
        <v>0.72</v>
      </c>
      <c r="V40" s="76" t="n">
        <v>41</v>
      </c>
    </row>
    <row r="41" s="111" customFormat="true" ht="13.5" hidden="false" customHeight="true" outlineLevel="0" collapsed="false">
      <c r="A41" s="337"/>
      <c r="B41" s="229"/>
      <c r="C41" s="339" t="s">
        <v>284</v>
      </c>
      <c r="D41" s="72" t="n">
        <f aca="false">D40</f>
        <v>640</v>
      </c>
      <c r="E41" s="340" t="n">
        <v>24</v>
      </c>
      <c r="F41" s="340"/>
      <c r="G41" s="340"/>
      <c r="H41" s="341" t="n">
        <v>12</v>
      </c>
      <c r="I41" s="342" t="n">
        <f aca="false">H41</f>
        <v>12</v>
      </c>
      <c r="J41" s="76" t="n">
        <v>25</v>
      </c>
      <c r="K41" s="161" t="s">
        <v>286</v>
      </c>
      <c r="L41" s="162" t="n">
        <v>30</v>
      </c>
      <c r="M41" s="72" t="n">
        <v>290</v>
      </c>
      <c r="N41" s="349"/>
      <c r="O41" s="342" t="n">
        <v>3.2</v>
      </c>
      <c r="P41" s="349"/>
      <c r="Q41" s="349"/>
      <c r="R41" s="349"/>
      <c r="S41" s="72" t="n">
        <v>675</v>
      </c>
      <c r="T41" s="336" t="n">
        <v>0.36</v>
      </c>
      <c r="U41" s="336" t="n">
        <v>0.55</v>
      </c>
      <c r="V41" s="76" t="n">
        <v>22</v>
      </c>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row>
    <row r="42" s="62" customFormat="true" ht="13.5" hidden="false" customHeight="true" outlineLevel="0" collapsed="false">
      <c r="A42" s="330"/>
      <c r="B42" s="353" t="s">
        <v>102</v>
      </c>
      <c r="C42" s="332" t="s">
        <v>283</v>
      </c>
      <c r="D42" s="333" t="n">
        <v>642</v>
      </c>
      <c r="E42" s="334" t="n">
        <v>24.3</v>
      </c>
      <c r="F42" s="334"/>
      <c r="G42" s="334"/>
      <c r="H42" s="348" t="n">
        <v>14.2</v>
      </c>
      <c r="I42" s="335" t="n">
        <v>10.1</v>
      </c>
      <c r="J42" s="334" t="n">
        <v>29</v>
      </c>
      <c r="K42" s="334"/>
      <c r="L42" s="334"/>
      <c r="M42" s="333" t="n">
        <v>351</v>
      </c>
      <c r="N42" s="349"/>
      <c r="O42" s="335" t="n">
        <v>3.8</v>
      </c>
      <c r="P42" s="349"/>
      <c r="Q42" s="349"/>
      <c r="R42" s="349"/>
      <c r="S42" s="333" t="n">
        <v>1680</v>
      </c>
      <c r="T42" s="343" t="n">
        <v>0.46</v>
      </c>
      <c r="U42" s="343" t="n">
        <v>0.64</v>
      </c>
      <c r="V42" s="344" t="n">
        <v>29</v>
      </c>
    </row>
    <row r="43" s="111" customFormat="true" ht="13.5" hidden="false" customHeight="true" outlineLevel="0" collapsed="false">
      <c r="A43" s="337"/>
      <c r="B43" s="353"/>
      <c r="C43" s="322" t="s">
        <v>284</v>
      </c>
      <c r="D43" s="323" t="n">
        <v>640</v>
      </c>
      <c r="E43" s="324" t="n">
        <v>24</v>
      </c>
      <c r="F43" s="324"/>
      <c r="G43" s="324"/>
      <c r="H43" s="325" t="n">
        <v>12</v>
      </c>
      <c r="I43" s="326" t="n">
        <f aca="false">H43</f>
        <v>12</v>
      </c>
      <c r="J43" s="329" t="n">
        <v>25</v>
      </c>
      <c r="K43" s="351" t="s">
        <v>286</v>
      </c>
      <c r="L43" s="338" t="n">
        <v>30</v>
      </c>
      <c r="M43" s="323" t="n">
        <v>290</v>
      </c>
      <c r="N43" s="349"/>
      <c r="O43" s="326" t="n">
        <v>3.2</v>
      </c>
      <c r="P43" s="349"/>
      <c r="Q43" s="349"/>
      <c r="R43" s="349"/>
      <c r="S43" s="323" t="n">
        <v>675</v>
      </c>
      <c r="T43" s="328" t="n">
        <v>0.36</v>
      </c>
      <c r="U43" s="328" t="n">
        <v>0.55</v>
      </c>
      <c r="V43" s="329" t="n">
        <v>22</v>
      </c>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row>
    <row r="44" s="62" customFormat="true" ht="13.5" hidden="false" customHeight="true" outlineLevel="0" collapsed="false">
      <c r="A44" s="330"/>
      <c r="B44" s="229" t="s">
        <v>103</v>
      </c>
      <c r="C44" s="339" t="s">
        <v>283</v>
      </c>
      <c r="D44" s="72" t="n">
        <v>638</v>
      </c>
      <c r="E44" s="340" t="n">
        <v>24</v>
      </c>
      <c r="F44" s="340"/>
      <c r="G44" s="340"/>
      <c r="H44" s="341" t="n">
        <v>13</v>
      </c>
      <c r="I44" s="342" t="n">
        <v>11</v>
      </c>
      <c r="J44" s="340" t="n">
        <v>29</v>
      </c>
      <c r="K44" s="340"/>
      <c r="L44" s="340"/>
      <c r="M44" s="72" t="n">
        <v>349</v>
      </c>
      <c r="N44" s="349"/>
      <c r="O44" s="342" t="n">
        <v>3.1</v>
      </c>
      <c r="P44" s="349"/>
      <c r="Q44" s="349"/>
      <c r="R44" s="349"/>
      <c r="S44" s="72" t="n">
        <v>1075</v>
      </c>
      <c r="T44" s="336" t="n">
        <v>0.52</v>
      </c>
      <c r="U44" s="336" t="n">
        <v>0.64</v>
      </c>
      <c r="V44" s="76" t="n">
        <v>42</v>
      </c>
    </row>
    <row r="45" s="111" customFormat="true" ht="13.5" hidden="false" customHeight="true" outlineLevel="0" collapsed="false">
      <c r="A45" s="337"/>
      <c r="B45" s="229"/>
      <c r="C45" s="339" t="s">
        <v>284</v>
      </c>
      <c r="D45" s="72" t="n">
        <v>640</v>
      </c>
      <c r="E45" s="340" t="n">
        <v>24</v>
      </c>
      <c r="F45" s="340"/>
      <c r="G45" s="340"/>
      <c r="H45" s="341" t="n">
        <v>12</v>
      </c>
      <c r="I45" s="342" t="n">
        <f aca="false">H45</f>
        <v>12</v>
      </c>
      <c r="J45" s="76" t="n">
        <v>25</v>
      </c>
      <c r="K45" s="161" t="s">
        <v>286</v>
      </c>
      <c r="L45" s="162" t="n">
        <v>30</v>
      </c>
      <c r="M45" s="72" t="n">
        <v>290</v>
      </c>
      <c r="N45" s="349"/>
      <c r="O45" s="342" t="n">
        <v>3.2</v>
      </c>
      <c r="P45" s="349"/>
      <c r="Q45" s="349"/>
      <c r="R45" s="349"/>
      <c r="S45" s="72" t="n">
        <v>675</v>
      </c>
      <c r="T45" s="336" t="n">
        <v>0.36</v>
      </c>
      <c r="U45" s="336" t="n">
        <v>0.55</v>
      </c>
      <c r="V45" s="76" t="n">
        <v>22</v>
      </c>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row>
    <row r="46" s="62" customFormat="true" ht="13.5" hidden="false" customHeight="true" outlineLevel="0" collapsed="false">
      <c r="A46" s="330"/>
      <c r="B46" s="353" t="s">
        <v>104</v>
      </c>
      <c r="C46" s="332" t="s">
        <v>283</v>
      </c>
      <c r="D46" s="333" t="n">
        <v>640</v>
      </c>
      <c r="E46" s="334" t="n">
        <v>25</v>
      </c>
      <c r="F46" s="334"/>
      <c r="G46" s="334"/>
      <c r="H46" s="348" t="n">
        <v>15</v>
      </c>
      <c r="I46" s="335" t="n">
        <v>10</v>
      </c>
      <c r="J46" s="334" t="n">
        <v>29</v>
      </c>
      <c r="K46" s="334"/>
      <c r="L46" s="334"/>
      <c r="M46" s="333" t="n">
        <v>338</v>
      </c>
      <c r="N46" s="349"/>
      <c r="O46" s="335" t="n">
        <v>3.3</v>
      </c>
      <c r="P46" s="349"/>
      <c r="Q46" s="349"/>
      <c r="R46" s="349"/>
      <c r="S46" s="333" t="n">
        <v>1886</v>
      </c>
      <c r="T46" s="343" t="n">
        <v>0.51</v>
      </c>
      <c r="U46" s="343" t="n">
        <v>0.71</v>
      </c>
      <c r="V46" s="344" t="n">
        <v>39</v>
      </c>
    </row>
    <row r="47" s="111" customFormat="true" ht="13.5" hidden="false" customHeight="true" outlineLevel="0" collapsed="false">
      <c r="A47" s="337"/>
      <c r="B47" s="353"/>
      <c r="C47" s="322" t="s">
        <v>284</v>
      </c>
      <c r="D47" s="323" t="n">
        <f aca="false">D46</f>
        <v>640</v>
      </c>
      <c r="E47" s="324" t="n">
        <v>24</v>
      </c>
      <c r="F47" s="324"/>
      <c r="G47" s="324"/>
      <c r="H47" s="325" t="n">
        <v>12</v>
      </c>
      <c r="I47" s="326" t="n">
        <f aca="false">H47</f>
        <v>12</v>
      </c>
      <c r="J47" s="329" t="n">
        <v>25</v>
      </c>
      <c r="K47" s="351" t="s">
        <v>286</v>
      </c>
      <c r="L47" s="338" t="n">
        <v>30</v>
      </c>
      <c r="M47" s="323" t="n">
        <v>290</v>
      </c>
      <c r="N47" s="349"/>
      <c r="O47" s="326" t="n">
        <v>3.2</v>
      </c>
      <c r="P47" s="349"/>
      <c r="Q47" s="349"/>
      <c r="R47" s="349"/>
      <c r="S47" s="323" t="n">
        <v>675</v>
      </c>
      <c r="T47" s="328" t="n">
        <v>0.36</v>
      </c>
      <c r="U47" s="328" t="n">
        <v>0.55</v>
      </c>
      <c r="V47" s="329" t="n">
        <v>22</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row>
    <row r="48" s="62" customFormat="true" ht="13.5" hidden="false" customHeight="true" outlineLevel="0" collapsed="false">
      <c r="A48" s="330"/>
      <c r="B48" s="229" t="s">
        <v>105</v>
      </c>
      <c r="C48" s="339" t="s">
        <v>283</v>
      </c>
      <c r="D48" s="72" t="n">
        <v>634</v>
      </c>
      <c r="E48" s="340" t="n">
        <v>25</v>
      </c>
      <c r="F48" s="340"/>
      <c r="G48" s="340"/>
      <c r="H48" s="341" t="n">
        <v>14.5</v>
      </c>
      <c r="I48" s="342" t="n">
        <v>10.5</v>
      </c>
      <c r="J48" s="340" t="n">
        <v>29</v>
      </c>
      <c r="K48" s="340"/>
      <c r="L48" s="340"/>
      <c r="M48" s="72" t="n">
        <v>339</v>
      </c>
      <c r="N48" s="349"/>
      <c r="O48" s="342" t="n">
        <v>3.2</v>
      </c>
      <c r="P48" s="349"/>
      <c r="Q48" s="349"/>
      <c r="R48" s="349"/>
      <c r="S48" s="72" t="n">
        <v>1895</v>
      </c>
      <c r="T48" s="336" t="n">
        <v>0.51</v>
      </c>
      <c r="U48" s="336" t="n">
        <v>0.7</v>
      </c>
      <c r="V48" s="76" t="n">
        <v>38</v>
      </c>
    </row>
    <row r="49" s="111" customFormat="true" ht="13.5" hidden="false" customHeight="true" outlineLevel="0" collapsed="false">
      <c r="A49" s="337"/>
      <c r="B49" s="229"/>
      <c r="C49" s="339" t="s">
        <v>284</v>
      </c>
      <c r="D49" s="72" t="n">
        <v>640</v>
      </c>
      <c r="E49" s="340" t="n">
        <v>24</v>
      </c>
      <c r="F49" s="340"/>
      <c r="G49" s="340"/>
      <c r="H49" s="341" t="n">
        <v>12</v>
      </c>
      <c r="I49" s="342" t="n">
        <f aca="false">H49</f>
        <v>12</v>
      </c>
      <c r="J49" s="76" t="n">
        <v>25</v>
      </c>
      <c r="K49" s="161" t="s">
        <v>286</v>
      </c>
      <c r="L49" s="162" t="n">
        <v>30</v>
      </c>
      <c r="M49" s="72" t="n">
        <v>290</v>
      </c>
      <c r="N49" s="349"/>
      <c r="O49" s="342" t="n">
        <f aca="false">O48</f>
        <v>3.2</v>
      </c>
      <c r="P49" s="349"/>
      <c r="Q49" s="354"/>
      <c r="R49" s="354"/>
      <c r="S49" s="323" t="n">
        <v>675</v>
      </c>
      <c r="T49" s="336" t="n">
        <v>0.36</v>
      </c>
      <c r="U49" s="336" t="n">
        <v>0.55</v>
      </c>
      <c r="V49" s="76" t="n">
        <v>22</v>
      </c>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row>
    <row r="50" s="62" customFormat="true" ht="13.5" hidden="false" customHeight="true" outlineLevel="0" collapsed="false">
      <c r="A50" s="330"/>
      <c r="B50" s="353" t="s">
        <v>106</v>
      </c>
      <c r="C50" s="332" t="s">
        <v>283</v>
      </c>
      <c r="D50" s="333" t="n">
        <v>641</v>
      </c>
      <c r="E50" s="334" t="n">
        <v>25</v>
      </c>
      <c r="F50" s="334"/>
      <c r="G50" s="334"/>
      <c r="H50" s="348" t="n">
        <v>14.5</v>
      </c>
      <c r="I50" s="335" t="n">
        <v>10.5</v>
      </c>
      <c r="J50" s="334" t="n">
        <v>29</v>
      </c>
      <c r="K50" s="334"/>
      <c r="L50" s="334"/>
      <c r="M50" s="333" t="n">
        <v>350</v>
      </c>
      <c r="N50" s="349"/>
      <c r="O50" s="335" t="n">
        <v>3.1</v>
      </c>
      <c r="P50" s="349"/>
      <c r="Q50" s="355" t="n">
        <v>3.4</v>
      </c>
      <c r="R50" s="335" t="n">
        <v>4.3</v>
      </c>
      <c r="S50" s="333" t="n">
        <v>1265</v>
      </c>
      <c r="T50" s="343" t="n">
        <v>0.54</v>
      </c>
      <c r="U50" s="343" t="n">
        <v>0.65</v>
      </c>
      <c r="V50" s="344" t="n">
        <v>37</v>
      </c>
    </row>
    <row r="51" s="111" customFormat="true" ht="13.5" hidden="false" customHeight="true" outlineLevel="0" collapsed="false">
      <c r="A51" s="337"/>
      <c r="B51" s="353"/>
      <c r="C51" s="322" t="s">
        <v>284</v>
      </c>
      <c r="D51" s="323" t="n">
        <v>640</v>
      </c>
      <c r="E51" s="324" t="n">
        <v>25</v>
      </c>
      <c r="F51" s="324"/>
      <c r="G51" s="324"/>
      <c r="H51" s="325" t="n">
        <v>12.5</v>
      </c>
      <c r="I51" s="326" t="n">
        <f aca="false">H51</f>
        <v>12.5</v>
      </c>
      <c r="J51" s="329" t="n">
        <v>25</v>
      </c>
      <c r="K51" s="351" t="s">
        <v>286</v>
      </c>
      <c r="L51" s="338" t="n">
        <v>30</v>
      </c>
      <c r="M51" s="323" t="n">
        <v>290</v>
      </c>
      <c r="N51" s="349"/>
      <c r="O51" s="326" t="n">
        <v>3.2</v>
      </c>
      <c r="P51" s="349"/>
      <c r="Q51" s="356" t="s">
        <v>287</v>
      </c>
      <c r="R51" s="326" t="n">
        <v>6.4</v>
      </c>
      <c r="S51" s="323" t="n">
        <v>675</v>
      </c>
      <c r="T51" s="328" t="n">
        <v>0.4</v>
      </c>
      <c r="U51" s="328" t="n">
        <v>0.55</v>
      </c>
      <c r="V51" s="329" t="n">
        <v>22</v>
      </c>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row>
    <row r="52" s="62" customFormat="true" ht="13.5" hidden="false" customHeight="true" outlineLevel="0" collapsed="false">
      <c r="A52" s="330"/>
      <c r="B52" s="162" t="n">
        <v>10</v>
      </c>
      <c r="C52" s="339" t="s">
        <v>283</v>
      </c>
      <c r="D52" s="72" t="n">
        <v>639</v>
      </c>
      <c r="E52" s="340" t="n">
        <v>26</v>
      </c>
      <c r="F52" s="340"/>
      <c r="G52" s="340"/>
      <c r="H52" s="341" t="n">
        <v>14.9</v>
      </c>
      <c r="I52" s="342" t="n">
        <v>11.1</v>
      </c>
      <c r="J52" s="340" t="n">
        <v>30</v>
      </c>
      <c r="K52" s="340"/>
      <c r="L52" s="340"/>
      <c r="M52" s="72" t="n">
        <v>353</v>
      </c>
      <c r="N52" s="349"/>
      <c r="O52" s="342" t="n">
        <v>3.1</v>
      </c>
      <c r="P52" s="349"/>
      <c r="Q52" s="357" t="n">
        <v>3.4</v>
      </c>
      <c r="R52" s="342" t="n">
        <v>4.5</v>
      </c>
      <c r="S52" s="72" t="n">
        <v>1024</v>
      </c>
      <c r="T52" s="336" t="n">
        <v>0.42</v>
      </c>
      <c r="U52" s="336" t="n">
        <v>0.57</v>
      </c>
      <c r="V52" s="76" t="n">
        <v>26</v>
      </c>
    </row>
    <row r="53" s="111" customFormat="true" ht="13.5" hidden="false" customHeight="true" outlineLevel="0" collapsed="false">
      <c r="A53" s="337"/>
      <c r="B53" s="162"/>
      <c r="C53" s="339" t="s">
        <v>284</v>
      </c>
      <c r="D53" s="72" t="n">
        <v>640</v>
      </c>
      <c r="E53" s="340" t="n">
        <v>25</v>
      </c>
      <c r="F53" s="340"/>
      <c r="G53" s="340"/>
      <c r="H53" s="341" t="n">
        <v>12.5</v>
      </c>
      <c r="I53" s="342" t="n">
        <f aca="false">H53</f>
        <v>12.5</v>
      </c>
      <c r="J53" s="76" t="n">
        <v>25</v>
      </c>
      <c r="K53" s="161" t="s">
        <v>286</v>
      </c>
      <c r="L53" s="162" t="n">
        <v>30</v>
      </c>
      <c r="M53" s="72" t="n">
        <v>290</v>
      </c>
      <c r="N53" s="349"/>
      <c r="O53" s="342" t="n">
        <v>3.2</v>
      </c>
      <c r="P53" s="349"/>
      <c r="Q53" s="358" t="s">
        <v>287</v>
      </c>
      <c r="R53" s="342" t="n">
        <v>6.4</v>
      </c>
      <c r="S53" s="72" t="n">
        <v>675</v>
      </c>
      <c r="T53" s="336" t="n">
        <v>0.4</v>
      </c>
      <c r="U53" s="336" t="n">
        <v>0.55</v>
      </c>
      <c r="V53" s="76" t="n">
        <v>22</v>
      </c>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row>
    <row r="54" s="62" customFormat="true" ht="13.5" hidden="false" customHeight="true" outlineLevel="0" collapsed="false">
      <c r="A54" s="330"/>
      <c r="B54" s="331" t="n">
        <v>11</v>
      </c>
      <c r="C54" s="332" t="s">
        <v>283</v>
      </c>
      <c r="D54" s="333" t="n">
        <v>628</v>
      </c>
      <c r="E54" s="334" t="n">
        <v>26.3</v>
      </c>
      <c r="F54" s="334"/>
      <c r="G54" s="334"/>
      <c r="H54" s="348" t="n">
        <v>14.7</v>
      </c>
      <c r="I54" s="335" t="n">
        <v>11.6</v>
      </c>
      <c r="J54" s="334" t="n">
        <v>27.8</v>
      </c>
      <c r="K54" s="334"/>
      <c r="L54" s="334"/>
      <c r="M54" s="333" t="n">
        <v>339</v>
      </c>
      <c r="N54" s="349"/>
      <c r="O54" s="335" t="n">
        <v>3</v>
      </c>
      <c r="P54" s="349"/>
      <c r="Q54" s="355" t="n">
        <v>3.6</v>
      </c>
      <c r="R54" s="335" t="n">
        <v>4.2</v>
      </c>
      <c r="S54" s="333" t="n">
        <v>1005</v>
      </c>
      <c r="T54" s="343" t="n">
        <v>0.43</v>
      </c>
      <c r="U54" s="343" t="n">
        <v>0.56</v>
      </c>
      <c r="V54" s="344" t="n">
        <v>27</v>
      </c>
    </row>
    <row r="55" s="111" customFormat="true" ht="13.5" hidden="false" customHeight="true" outlineLevel="0" collapsed="false">
      <c r="A55" s="337"/>
      <c r="B55" s="331"/>
      <c r="C55" s="322" t="s">
        <v>284</v>
      </c>
      <c r="D55" s="323" t="n">
        <v>640</v>
      </c>
      <c r="E55" s="324" t="n">
        <v>25</v>
      </c>
      <c r="F55" s="324"/>
      <c r="G55" s="324"/>
      <c r="H55" s="325" t="n">
        <v>12.5</v>
      </c>
      <c r="I55" s="326" t="n">
        <f aca="false">H55</f>
        <v>12.5</v>
      </c>
      <c r="J55" s="329" t="n">
        <v>25</v>
      </c>
      <c r="K55" s="351" t="s">
        <v>286</v>
      </c>
      <c r="L55" s="338" t="n">
        <v>30</v>
      </c>
      <c r="M55" s="323" t="n">
        <v>290</v>
      </c>
      <c r="N55" s="349"/>
      <c r="O55" s="326" t="n">
        <v>3.2</v>
      </c>
      <c r="P55" s="349"/>
      <c r="Q55" s="356" t="s">
        <v>287</v>
      </c>
      <c r="R55" s="326" t="n">
        <v>6.4</v>
      </c>
      <c r="S55" s="323" t="n">
        <v>675</v>
      </c>
      <c r="T55" s="328" t="n">
        <v>0.4</v>
      </c>
      <c r="U55" s="328" t="n">
        <v>0.55</v>
      </c>
      <c r="V55" s="329" t="n">
        <v>22</v>
      </c>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row>
    <row r="56" s="62" customFormat="true" ht="13.5" hidden="false" customHeight="true" outlineLevel="0" collapsed="false">
      <c r="A56" s="330"/>
      <c r="B56" s="162" t="n">
        <v>12</v>
      </c>
      <c r="C56" s="339" t="s">
        <v>283</v>
      </c>
      <c r="D56" s="72" t="n">
        <v>630</v>
      </c>
      <c r="E56" s="340" t="n">
        <v>26.6</v>
      </c>
      <c r="F56" s="340"/>
      <c r="G56" s="340"/>
      <c r="H56" s="341" t="n">
        <v>15.2</v>
      </c>
      <c r="I56" s="342" t="n">
        <v>11.4</v>
      </c>
      <c r="J56" s="340" t="n">
        <v>29.6</v>
      </c>
      <c r="K56" s="340"/>
      <c r="L56" s="340"/>
      <c r="M56" s="72" t="n">
        <v>366</v>
      </c>
      <c r="N56" s="349"/>
      <c r="O56" s="342" t="n">
        <v>3</v>
      </c>
      <c r="P56" s="349"/>
      <c r="Q56" s="357" t="n">
        <v>3.6</v>
      </c>
      <c r="R56" s="342" t="n">
        <v>4.4</v>
      </c>
      <c r="S56" s="72" t="n">
        <v>1046</v>
      </c>
      <c r="T56" s="336" t="n">
        <v>0.46</v>
      </c>
      <c r="U56" s="336" t="n">
        <v>0.59</v>
      </c>
      <c r="V56" s="76" t="n">
        <v>25</v>
      </c>
    </row>
    <row r="57" s="111" customFormat="true" ht="13.5" hidden="false" customHeight="true" outlineLevel="0" collapsed="false">
      <c r="A57" s="337"/>
      <c r="B57" s="162"/>
      <c r="C57" s="339" t="s">
        <v>284</v>
      </c>
      <c r="D57" s="72" t="n">
        <v>640</v>
      </c>
      <c r="E57" s="340" t="n">
        <v>25</v>
      </c>
      <c r="F57" s="340"/>
      <c r="G57" s="340"/>
      <c r="H57" s="341" t="n">
        <v>12.5</v>
      </c>
      <c r="I57" s="342" t="n">
        <f aca="false">H57</f>
        <v>12.5</v>
      </c>
      <c r="J57" s="76" t="n">
        <v>25</v>
      </c>
      <c r="K57" s="161" t="s">
        <v>286</v>
      </c>
      <c r="L57" s="162" t="n">
        <v>30</v>
      </c>
      <c r="M57" s="72" t="n">
        <v>290</v>
      </c>
      <c r="N57" s="349"/>
      <c r="O57" s="342" t="n">
        <v>3.2</v>
      </c>
      <c r="P57" s="349"/>
      <c r="Q57" s="358" t="s">
        <v>287</v>
      </c>
      <c r="R57" s="342" t="n">
        <v>6.4</v>
      </c>
      <c r="S57" s="72" t="n">
        <v>675</v>
      </c>
      <c r="T57" s="336" t="n">
        <v>0.4</v>
      </c>
      <c r="U57" s="336" t="n">
        <v>0.55</v>
      </c>
      <c r="V57" s="76" t="n">
        <v>22</v>
      </c>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row>
    <row r="58" s="62" customFormat="true" ht="13.5" hidden="false" customHeight="true" outlineLevel="0" collapsed="false">
      <c r="A58" s="330"/>
      <c r="B58" s="347" t="n">
        <v>13</v>
      </c>
      <c r="C58" s="332" t="s">
        <v>283</v>
      </c>
      <c r="D58" s="333" t="n">
        <v>649</v>
      </c>
      <c r="E58" s="334" t="n">
        <v>24.7</v>
      </c>
      <c r="F58" s="334"/>
      <c r="G58" s="334"/>
      <c r="H58" s="348" t="n">
        <v>15</v>
      </c>
      <c r="I58" s="335" t="n">
        <v>9.7</v>
      </c>
      <c r="J58" s="334" t="n">
        <v>25.8</v>
      </c>
      <c r="K58" s="334"/>
      <c r="L58" s="334"/>
      <c r="M58" s="333" t="n">
        <v>320</v>
      </c>
      <c r="N58" s="349"/>
      <c r="O58" s="335" t="n">
        <v>3.1</v>
      </c>
      <c r="P58" s="349"/>
      <c r="Q58" s="355" t="n">
        <v>3.2</v>
      </c>
      <c r="R58" s="335" t="n">
        <v>3.3</v>
      </c>
      <c r="S58" s="333" t="n">
        <v>904</v>
      </c>
      <c r="T58" s="343" t="n">
        <v>0.36</v>
      </c>
      <c r="U58" s="343" t="n">
        <v>0.53</v>
      </c>
      <c r="V58" s="344" t="n">
        <v>18</v>
      </c>
    </row>
    <row r="59" s="111" customFormat="true" ht="13.5" hidden="false" customHeight="true" outlineLevel="0" collapsed="false">
      <c r="A59" s="62"/>
      <c r="B59" s="347"/>
      <c r="C59" s="339" t="s">
        <v>284</v>
      </c>
      <c r="D59" s="72" t="n">
        <v>640</v>
      </c>
      <c r="E59" s="340" t="n">
        <v>25</v>
      </c>
      <c r="F59" s="340"/>
      <c r="G59" s="340"/>
      <c r="H59" s="341" t="n">
        <v>12.5</v>
      </c>
      <c r="I59" s="342" t="n">
        <f aca="false">H59</f>
        <v>12.5</v>
      </c>
      <c r="J59" s="76" t="n">
        <v>25</v>
      </c>
      <c r="K59" s="161" t="s">
        <v>286</v>
      </c>
      <c r="L59" s="162" t="n">
        <v>30</v>
      </c>
      <c r="M59" s="72" t="n">
        <v>290</v>
      </c>
      <c r="N59" s="349"/>
      <c r="O59" s="342" t="n">
        <v>3.2</v>
      </c>
      <c r="P59" s="349"/>
      <c r="Q59" s="358" t="s">
        <v>287</v>
      </c>
      <c r="R59" s="342" t="n">
        <v>6.4</v>
      </c>
      <c r="S59" s="72" t="n">
        <v>675</v>
      </c>
      <c r="T59" s="336" t="n">
        <v>0.4</v>
      </c>
      <c r="U59" s="336" t="n">
        <v>0.55</v>
      </c>
      <c r="V59" s="76" t="n">
        <v>22</v>
      </c>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row>
    <row r="60" s="62" customFormat="true" ht="13.5" hidden="false" customHeight="true" outlineLevel="0" collapsed="false">
      <c r="A60" s="330"/>
      <c r="B60" s="347" t="n">
        <v>14</v>
      </c>
      <c r="C60" s="332" t="s">
        <v>283</v>
      </c>
      <c r="D60" s="333" t="n">
        <v>625</v>
      </c>
      <c r="E60" s="334" t="n">
        <v>26.6</v>
      </c>
      <c r="F60" s="334"/>
      <c r="G60" s="334"/>
      <c r="H60" s="348" t="n">
        <v>15.9</v>
      </c>
      <c r="I60" s="335" t="n">
        <v>10.7</v>
      </c>
      <c r="J60" s="334" t="n">
        <v>29.2</v>
      </c>
      <c r="K60" s="334"/>
      <c r="L60" s="334"/>
      <c r="M60" s="333" t="n">
        <v>370</v>
      </c>
      <c r="N60" s="349"/>
      <c r="O60" s="335" t="n">
        <v>2.4</v>
      </c>
      <c r="P60" s="349"/>
      <c r="Q60" s="355" t="n">
        <v>3.1</v>
      </c>
      <c r="R60" s="335" t="n">
        <v>5.1</v>
      </c>
      <c r="S60" s="359" t="n">
        <v>1080</v>
      </c>
      <c r="T60" s="343" t="n">
        <v>0.33</v>
      </c>
      <c r="U60" s="343" t="n">
        <v>0.46</v>
      </c>
      <c r="V60" s="344" t="n">
        <v>23</v>
      </c>
    </row>
    <row r="61" s="111" customFormat="true" ht="13.5" hidden="false" customHeight="true" outlineLevel="0" collapsed="false">
      <c r="A61" s="337"/>
      <c r="B61" s="347"/>
      <c r="C61" s="339" t="s">
        <v>284</v>
      </c>
      <c r="D61" s="72" t="n">
        <v>640</v>
      </c>
      <c r="E61" s="340" t="n">
        <v>25</v>
      </c>
      <c r="F61" s="340"/>
      <c r="G61" s="340"/>
      <c r="H61" s="341" t="n">
        <v>12.5</v>
      </c>
      <c r="I61" s="342" t="n">
        <f aca="false">H61</f>
        <v>12.5</v>
      </c>
      <c r="J61" s="70" t="n">
        <v>25</v>
      </c>
      <c r="K61" s="313" t="s">
        <v>286</v>
      </c>
      <c r="L61" s="162" t="n">
        <v>30</v>
      </c>
      <c r="M61" s="72" t="n">
        <v>290</v>
      </c>
      <c r="N61" s="349"/>
      <c r="O61" s="342" t="n">
        <v>3.2</v>
      </c>
      <c r="P61" s="349"/>
      <c r="Q61" s="358" t="s">
        <v>287</v>
      </c>
      <c r="R61" s="342" t="n">
        <v>6.4</v>
      </c>
      <c r="S61" s="72" t="n">
        <v>675</v>
      </c>
      <c r="T61" s="336" t="n">
        <v>0.4</v>
      </c>
      <c r="U61" s="336" t="n">
        <v>0.55</v>
      </c>
      <c r="V61" s="76" t="n">
        <v>22</v>
      </c>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row>
    <row r="62" s="62" customFormat="true" ht="13.5" hidden="false" customHeight="true" outlineLevel="0" collapsed="false">
      <c r="A62" s="330"/>
      <c r="B62" s="331" t="n">
        <v>15</v>
      </c>
      <c r="C62" s="332" t="s">
        <v>283</v>
      </c>
      <c r="D62" s="333" t="n">
        <v>619</v>
      </c>
      <c r="E62" s="334" t="n">
        <v>24.6</v>
      </c>
      <c r="F62" s="334"/>
      <c r="G62" s="334"/>
      <c r="H62" s="348" t="n">
        <v>14.3</v>
      </c>
      <c r="I62" s="335" t="n">
        <v>10.3</v>
      </c>
      <c r="J62" s="334" t="n">
        <v>30.4</v>
      </c>
      <c r="K62" s="334"/>
      <c r="L62" s="334"/>
      <c r="M62" s="333" t="n">
        <v>334</v>
      </c>
      <c r="N62" s="349"/>
      <c r="O62" s="335" t="n">
        <v>2</v>
      </c>
      <c r="P62" s="349"/>
      <c r="Q62" s="355" t="n">
        <v>3.2</v>
      </c>
      <c r="R62" s="335" t="n">
        <v>4.7</v>
      </c>
      <c r="S62" s="333" t="n">
        <v>1473</v>
      </c>
      <c r="T62" s="343" t="n">
        <v>0.44</v>
      </c>
      <c r="U62" s="343" t="n">
        <v>0.58</v>
      </c>
      <c r="V62" s="344" t="n">
        <v>38</v>
      </c>
    </row>
    <row r="63" s="111" customFormat="true" ht="13.5" hidden="false" customHeight="true" outlineLevel="0" collapsed="false">
      <c r="A63" s="337"/>
      <c r="B63" s="331"/>
      <c r="C63" s="322" t="s">
        <v>284</v>
      </c>
      <c r="D63" s="323" t="n">
        <v>640</v>
      </c>
      <c r="E63" s="324" t="n">
        <v>25</v>
      </c>
      <c r="F63" s="324"/>
      <c r="G63" s="324"/>
      <c r="H63" s="325" t="n">
        <v>12.5</v>
      </c>
      <c r="I63" s="326" t="n">
        <f aca="false">H63</f>
        <v>12.5</v>
      </c>
      <c r="J63" s="360" t="n">
        <v>25</v>
      </c>
      <c r="K63" s="361" t="s">
        <v>286</v>
      </c>
      <c r="L63" s="338" t="n">
        <v>30</v>
      </c>
      <c r="M63" s="323" t="n">
        <v>290</v>
      </c>
      <c r="N63" s="349"/>
      <c r="O63" s="326" t="n">
        <v>3.2</v>
      </c>
      <c r="P63" s="349"/>
      <c r="Q63" s="356" t="s">
        <v>287</v>
      </c>
      <c r="R63" s="326" t="n">
        <v>6.4</v>
      </c>
      <c r="S63" s="323" t="n">
        <v>675</v>
      </c>
      <c r="T63" s="328" t="n">
        <v>0.4</v>
      </c>
      <c r="U63" s="328" t="n">
        <v>0.55</v>
      </c>
      <c r="V63" s="329" t="n">
        <v>22</v>
      </c>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row>
    <row r="64" s="62" customFormat="true" ht="14.1" hidden="false" customHeight="true" outlineLevel="0" collapsed="false">
      <c r="A64" s="74"/>
      <c r="B64" s="362" t="s">
        <v>85</v>
      </c>
      <c r="C64" s="362"/>
      <c r="D64" s="301" t="s">
        <v>261</v>
      </c>
      <c r="E64" s="64" t="s">
        <v>262</v>
      </c>
      <c r="F64" s="64"/>
      <c r="G64" s="64"/>
      <c r="H64" s="64"/>
      <c r="I64" s="64"/>
      <c r="J64" s="301" t="s">
        <v>263</v>
      </c>
      <c r="K64" s="301"/>
      <c r="L64" s="301"/>
      <c r="M64" s="303" t="s">
        <v>264</v>
      </c>
      <c r="N64" s="303" t="s">
        <v>265</v>
      </c>
      <c r="O64" s="301" t="s">
        <v>266</v>
      </c>
      <c r="P64" s="301" t="s">
        <v>267</v>
      </c>
      <c r="Q64" s="301" t="s">
        <v>268</v>
      </c>
      <c r="R64" s="303" t="s">
        <v>269</v>
      </c>
      <c r="S64" s="144" t="s">
        <v>270</v>
      </c>
      <c r="T64" s="144"/>
      <c r="U64" s="144"/>
      <c r="V64" s="144"/>
    </row>
    <row r="65" s="62" customFormat="true" ht="14.1" hidden="false" customHeight="true" outlineLevel="0" collapsed="false">
      <c r="A65" s="363"/>
      <c r="B65" s="364"/>
      <c r="C65" s="157"/>
      <c r="D65" s="301"/>
      <c r="E65" s="67" t="s">
        <v>127</v>
      </c>
      <c r="F65" s="67"/>
      <c r="G65" s="67"/>
      <c r="H65" s="305" t="s">
        <v>271</v>
      </c>
      <c r="I65" s="305" t="s">
        <v>272</v>
      </c>
      <c r="J65" s="301"/>
      <c r="K65" s="301"/>
      <c r="L65" s="301"/>
      <c r="M65" s="303"/>
      <c r="N65" s="303"/>
      <c r="O65" s="301"/>
      <c r="P65" s="301"/>
      <c r="Q65" s="301"/>
      <c r="R65" s="303"/>
      <c r="S65" s="306" t="s">
        <v>273</v>
      </c>
      <c r="T65" s="306" t="s">
        <v>288</v>
      </c>
      <c r="U65" s="306" t="s">
        <v>289</v>
      </c>
      <c r="V65" s="307" t="s">
        <v>276</v>
      </c>
    </row>
    <row r="66" s="62" customFormat="true" ht="14.1" hidden="false" customHeight="true" outlineLevel="0" collapsed="false">
      <c r="A66" s="159" t="s">
        <v>277</v>
      </c>
      <c r="B66" s="308"/>
      <c r="C66" s="365"/>
      <c r="D66" s="310" t="s">
        <v>278</v>
      </c>
      <c r="E66" s="67"/>
      <c r="F66" s="67"/>
      <c r="G66" s="67"/>
      <c r="H66" s="305"/>
      <c r="I66" s="305"/>
      <c r="J66" s="310" t="s">
        <v>290</v>
      </c>
      <c r="K66" s="310"/>
      <c r="L66" s="310"/>
      <c r="M66" s="310" t="s">
        <v>280</v>
      </c>
      <c r="N66" s="310" t="s">
        <v>280</v>
      </c>
      <c r="O66" s="310" t="s">
        <v>280</v>
      </c>
      <c r="P66" s="310" t="s">
        <v>280</v>
      </c>
      <c r="Q66" s="310" t="s">
        <v>281</v>
      </c>
      <c r="R66" s="310" t="s">
        <v>281</v>
      </c>
      <c r="S66" s="310" t="s">
        <v>282</v>
      </c>
      <c r="T66" s="310" t="s">
        <v>280</v>
      </c>
      <c r="U66" s="310" t="s">
        <v>280</v>
      </c>
      <c r="V66" s="312" t="s">
        <v>280</v>
      </c>
    </row>
    <row r="67" s="62" customFormat="true" ht="13.5" hidden="false" customHeight="true" outlineLevel="0" collapsed="false">
      <c r="A67" s="330"/>
      <c r="B67" s="331" t="n">
        <v>16</v>
      </c>
      <c r="C67" s="332" t="s">
        <v>283</v>
      </c>
      <c r="D67" s="333" t="n">
        <v>640</v>
      </c>
      <c r="E67" s="334" t="n">
        <v>25</v>
      </c>
      <c r="F67" s="334"/>
      <c r="G67" s="334"/>
      <c r="H67" s="348" t="n">
        <v>12.5</v>
      </c>
      <c r="I67" s="335" t="n">
        <f aca="false">H67</f>
        <v>12.5</v>
      </c>
      <c r="J67" s="366" t="n">
        <v>25</v>
      </c>
      <c r="K67" s="367" t="s">
        <v>286</v>
      </c>
      <c r="L67" s="347" t="n">
        <v>30</v>
      </c>
      <c r="M67" s="333" t="n">
        <v>290</v>
      </c>
      <c r="N67" s="349"/>
      <c r="O67" s="335" t="n">
        <v>3.2</v>
      </c>
      <c r="P67" s="349"/>
      <c r="Q67" s="355" t="n">
        <v>4</v>
      </c>
      <c r="R67" s="335" t="n">
        <v>6.4</v>
      </c>
      <c r="S67" s="333" t="n">
        <v>225</v>
      </c>
      <c r="T67" s="343" t="n">
        <v>0.4</v>
      </c>
      <c r="U67" s="343" t="n">
        <v>0.55</v>
      </c>
      <c r="V67" s="344" t="n">
        <v>22</v>
      </c>
    </row>
    <row r="68" s="111" customFormat="true" ht="13.5" hidden="false" customHeight="true" outlineLevel="0" collapsed="false">
      <c r="A68" s="337"/>
      <c r="B68" s="331"/>
      <c r="C68" s="322" t="s">
        <v>284</v>
      </c>
      <c r="D68" s="323" t="n">
        <v>650</v>
      </c>
      <c r="E68" s="324" t="n">
        <v>25</v>
      </c>
      <c r="F68" s="324"/>
      <c r="G68" s="324"/>
      <c r="H68" s="325" t="n">
        <v>12.5</v>
      </c>
      <c r="I68" s="326" t="n">
        <f aca="false">H68</f>
        <v>12.5</v>
      </c>
      <c r="J68" s="360" t="n">
        <v>25</v>
      </c>
      <c r="K68" s="361" t="s">
        <v>286</v>
      </c>
      <c r="L68" s="338" t="n">
        <v>30</v>
      </c>
      <c r="M68" s="323" t="n">
        <v>330</v>
      </c>
      <c r="N68" s="349"/>
      <c r="O68" s="326" t="n">
        <v>3</v>
      </c>
      <c r="P68" s="349"/>
      <c r="Q68" s="368" t="n">
        <v>2.8</v>
      </c>
      <c r="R68" s="326" t="n">
        <v>6.5</v>
      </c>
      <c r="S68" s="323" t="n">
        <v>130</v>
      </c>
      <c r="T68" s="328" t="n">
        <v>0.3</v>
      </c>
      <c r="U68" s="328" t="n">
        <v>0.4</v>
      </c>
      <c r="V68" s="329" t="n">
        <v>20</v>
      </c>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row>
    <row r="69" s="62" customFormat="true" ht="13.5" hidden="false" customHeight="true" outlineLevel="0" collapsed="false">
      <c r="B69" s="338" t="n">
        <v>17</v>
      </c>
      <c r="C69" s="339" t="s">
        <v>283</v>
      </c>
      <c r="D69" s="72" t="n">
        <v>640</v>
      </c>
      <c r="E69" s="340" t="n">
        <v>25</v>
      </c>
      <c r="F69" s="340"/>
      <c r="G69" s="340"/>
      <c r="H69" s="341" t="n">
        <v>12.5</v>
      </c>
      <c r="I69" s="342" t="n">
        <f aca="false">H69</f>
        <v>12.5</v>
      </c>
      <c r="J69" s="70" t="n">
        <v>25</v>
      </c>
      <c r="K69" s="313" t="s">
        <v>286</v>
      </c>
      <c r="L69" s="162" t="n">
        <v>30</v>
      </c>
      <c r="M69" s="72" t="n">
        <v>330</v>
      </c>
      <c r="N69" s="349"/>
      <c r="O69" s="342" t="n">
        <v>3</v>
      </c>
      <c r="P69" s="349"/>
      <c r="Q69" s="357" t="n">
        <v>3</v>
      </c>
      <c r="R69" s="342" t="n">
        <v>6.5</v>
      </c>
      <c r="S69" s="72" t="n">
        <v>130</v>
      </c>
      <c r="T69" s="336" t="n">
        <v>0.3</v>
      </c>
      <c r="U69" s="336" t="n">
        <v>0.4</v>
      </c>
      <c r="V69" s="76" t="n">
        <v>20</v>
      </c>
    </row>
    <row r="70" s="111" customFormat="true" ht="13.5" hidden="false" customHeight="true" outlineLevel="0" collapsed="false">
      <c r="A70" s="62"/>
      <c r="B70" s="338"/>
      <c r="C70" s="322" t="s">
        <v>284</v>
      </c>
      <c r="D70" s="323" t="n">
        <v>650</v>
      </c>
      <c r="E70" s="324" t="n">
        <v>25</v>
      </c>
      <c r="F70" s="324"/>
      <c r="G70" s="324"/>
      <c r="H70" s="325" t="n">
        <v>12.5</v>
      </c>
      <c r="I70" s="326" t="n">
        <f aca="false">H70</f>
        <v>12.5</v>
      </c>
      <c r="J70" s="360" t="n">
        <v>25</v>
      </c>
      <c r="K70" s="361" t="s">
        <v>286</v>
      </c>
      <c r="L70" s="338" t="n">
        <v>30</v>
      </c>
      <c r="M70" s="323" t="n">
        <v>330</v>
      </c>
      <c r="N70" s="349"/>
      <c r="O70" s="326" t="n">
        <v>3</v>
      </c>
      <c r="P70" s="349"/>
      <c r="Q70" s="368" t="n">
        <v>2.8</v>
      </c>
      <c r="R70" s="326" t="n">
        <v>6.5</v>
      </c>
      <c r="S70" s="323" t="n">
        <v>130</v>
      </c>
      <c r="T70" s="328" t="n">
        <v>0.3</v>
      </c>
      <c r="U70" s="328" t="n">
        <v>0.4</v>
      </c>
      <c r="V70" s="329" t="n">
        <v>20</v>
      </c>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row>
    <row r="71" s="62" customFormat="true" ht="13.5" hidden="false" customHeight="true" outlineLevel="0" collapsed="false">
      <c r="A71" s="330"/>
      <c r="B71" s="162" t="n">
        <v>18</v>
      </c>
      <c r="C71" s="339" t="s">
        <v>283</v>
      </c>
      <c r="D71" s="72" t="n">
        <v>640</v>
      </c>
      <c r="E71" s="340" t="n">
        <v>25</v>
      </c>
      <c r="F71" s="340"/>
      <c r="G71" s="340"/>
      <c r="H71" s="341" t="n">
        <v>12.5</v>
      </c>
      <c r="I71" s="342" t="n">
        <f aca="false">H71</f>
        <v>12.5</v>
      </c>
      <c r="J71" s="76" t="n">
        <v>25</v>
      </c>
      <c r="K71" s="313" t="s">
        <v>286</v>
      </c>
      <c r="L71" s="162" t="n">
        <v>30</v>
      </c>
      <c r="M71" s="72" t="n">
        <v>330</v>
      </c>
      <c r="N71" s="349"/>
      <c r="O71" s="342" t="n">
        <v>3</v>
      </c>
      <c r="P71" s="349"/>
      <c r="Q71" s="357" t="n">
        <v>3</v>
      </c>
      <c r="R71" s="342" t="n">
        <v>6.5</v>
      </c>
      <c r="S71" s="72" t="n">
        <v>130</v>
      </c>
      <c r="T71" s="336" t="n">
        <v>0.3</v>
      </c>
      <c r="U71" s="336" t="n">
        <v>0.4</v>
      </c>
      <c r="V71" s="76" t="n">
        <v>20</v>
      </c>
    </row>
    <row r="72" s="111" customFormat="true" ht="13.5" hidden="false" customHeight="true" outlineLevel="0" collapsed="false">
      <c r="A72" s="62"/>
      <c r="B72" s="162"/>
      <c r="C72" s="339" t="s">
        <v>284</v>
      </c>
      <c r="D72" s="72" t="n">
        <v>650</v>
      </c>
      <c r="E72" s="340" t="n">
        <v>25</v>
      </c>
      <c r="F72" s="340"/>
      <c r="G72" s="340"/>
      <c r="H72" s="341" t="n">
        <v>12.5</v>
      </c>
      <c r="I72" s="342" t="n">
        <f aca="false">H72</f>
        <v>12.5</v>
      </c>
      <c r="J72" s="76" t="n">
        <v>25</v>
      </c>
      <c r="K72" s="313" t="s">
        <v>286</v>
      </c>
      <c r="L72" s="162" t="n">
        <v>30</v>
      </c>
      <c r="M72" s="72" t="n">
        <v>330</v>
      </c>
      <c r="N72" s="349"/>
      <c r="O72" s="342" t="n">
        <v>3</v>
      </c>
      <c r="P72" s="349"/>
      <c r="Q72" s="357" t="n">
        <v>2.8</v>
      </c>
      <c r="R72" s="342" t="n">
        <v>6.5</v>
      </c>
      <c r="S72" s="72" t="n">
        <v>130</v>
      </c>
      <c r="T72" s="336" t="n">
        <v>0.3</v>
      </c>
      <c r="U72" s="336" t="n">
        <v>0.4</v>
      </c>
      <c r="V72" s="76" t="n">
        <v>20</v>
      </c>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row>
    <row r="73" s="62" customFormat="true" ht="13.5" hidden="false" customHeight="true" outlineLevel="0" collapsed="false">
      <c r="A73" s="330"/>
      <c r="B73" s="331" t="n">
        <v>19</v>
      </c>
      <c r="C73" s="332" t="s">
        <v>283</v>
      </c>
      <c r="D73" s="333" t="n">
        <v>640</v>
      </c>
      <c r="E73" s="334" t="n">
        <v>25</v>
      </c>
      <c r="F73" s="334"/>
      <c r="G73" s="334"/>
      <c r="H73" s="369" t="n">
        <v>12.5</v>
      </c>
      <c r="I73" s="334" t="n">
        <v>12.5</v>
      </c>
      <c r="J73" s="344" t="n">
        <v>25</v>
      </c>
      <c r="K73" s="367" t="s">
        <v>286</v>
      </c>
      <c r="L73" s="347" t="n">
        <v>30</v>
      </c>
      <c r="M73" s="333" t="n">
        <v>330</v>
      </c>
      <c r="N73" s="349"/>
      <c r="O73" s="335" t="n">
        <v>3</v>
      </c>
      <c r="P73" s="349"/>
      <c r="Q73" s="355" t="n">
        <v>3</v>
      </c>
      <c r="R73" s="335" t="n">
        <v>6.5</v>
      </c>
      <c r="S73" s="333" t="n">
        <v>130</v>
      </c>
      <c r="T73" s="343" t="n">
        <v>0.3</v>
      </c>
      <c r="U73" s="343" t="n">
        <v>0.4</v>
      </c>
      <c r="V73" s="344" t="n">
        <v>20</v>
      </c>
    </row>
    <row r="74" s="111" customFormat="true" ht="13.5" hidden="false" customHeight="true" outlineLevel="0" collapsed="false">
      <c r="A74" s="337"/>
      <c r="B74" s="331"/>
      <c r="C74" s="322" t="s">
        <v>284</v>
      </c>
      <c r="D74" s="323" t="n">
        <v>650</v>
      </c>
      <c r="E74" s="324" t="n">
        <v>25</v>
      </c>
      <c r="F74" s="324"/>
      <c r="G74" s="324"/>
      <c r="H74" s="370" t="n">
        <v>12.5</v>
      </c>
      <c r="I74" s="324" t="n">
        <v>12.5</v>
      </c>
      <c r="J74" s="329" t="n">
        <v>25</v>
      </c>
      <c r="K74" s="361" t="s">
        <v>286</v>
      </c>
      <c r="L74" s="338" t="n">
        <v>30</v>
      </c>
      <c r="M74" s="323" t="n">
        <v>330</v>
      </c>
      <c r="N74" s="349"/>
      <c r="O74" s="326" t="n">
        <v>3</v>
      </c>
      <c r="P74" s="349"/>
      <c r="Q74" s="368" t="n">
        <v>2.8</v>
      </c>
      <c r="R74" s="326" t="n">
        <v>6.5</v>
      </c>
      <c r="S74" s="323" t="n">
        <v>130</v>
      </c>
      <c r="T74" s="328" t="n">
        <v>0.3</v>
      </c>
      <c r="U74" s="328" t="n">
        <v>0.4</v>
      </c>
      <c r="V74" s="329" t="n">
        <v>20</v>
      </c>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row>
    <row r="75" s="62" customFormat="true" ht="13.5" hidden="false" customHeight="true" outlineLevel="0" collapsed="false">
      <c r="A75" s="330"/>
      <c r="B75" s="162" t="n">
        <v>20</v>
      </c>
      <c r="C75" s="339" t="s">
        <v>283</v>
      </c>
      <c r="D75" s="72" t="n">
        <v>640</v>
      </c>
      <c r="E75" s="340" t="n">
        <v>25</v>
      </c>
      <c r="F75" s="340"/>
      <c r="G75" s="340"/>
      <c r="H75" s="371" t="n">
        <v>12.5</v>
      </c>
      <c r="I75" s="340" t="n">
        <v>12.5</v>
      </c>
      <c r="J75" s="70" t="n">
        <v>25</v>
      </c>
      <c r="K75" s="313" t="s">
        <v>286</v>
      </c>
      <c r="L75" s="162" t="n">
        <v>30</v>
      </c>
      <c r="M75" s="72" t="n">
        <v>330</v>
      </c>
      <c r="N75" s="349"/>
      <c r="O75" s="335" t="n">
        <v>3</v>
      </c>
      <c r="P75" s="349"/>
      <c r="Q75" s="357" t="n">
        <v>3</v>
      </c>
      <c r="R75" s="342" t="n">
        <v>6.5</v>
      </c>
      <c r="S75" s="72" t="n">
        <v>130</v>
      </c>
      <c r="T75" s="336" t="n">
        <v>0.3</v>
      </c>
      <c r="U75" s="336" t="n">
        <v>0.4</v>
      </c>
      <c r="V75" s="76" t="n">
        <v>20</v>
      </c>
    </row>
    <row r="76" s="111" customFormat="true" ht="13.5" hidden="false" customHeight="true" outlineLevel="0" collapsed="false">
      <c r="A76" s="337"/>
      <c r="B76" s="162"/>
      <c r="C76" s="339" t="s">
        <v>284</v>
      </c>
      <c r="D76" s="72" t="n">
        <v>650</v>
      </c>
      <c r="E76" s="340" t="n">
        <v>25</v>
      </c>
      <c r="F76" s="340"/>
      <c r="G76" s="340"/>
      <c r="H76" s="372" t="n">
        <v>12.5</v>
      </c>
      <c r="I76" s="340" t="n">
        <v>12.5</v>
      </c>
      <c r="J76" s="70" t="n">
        <v>25</v>
      </c>
      <c r="K76" s="313" t="s">
        <v>286</v>
      </c>
      <c r="L76" s="162" t="n">
        <v>30</v>
      </c>
      <c r="M76" s="72" t="n">
        <v>330</v>
      </c>
      <c r="N76" s="354"/>
      <c r="O76" s="326" t="n">
        <v>3</v>
      </c>
      <c r="P76" s="354"/>
      <c r="Q76" s="368" t="n">
        <v>2.8</v>
      </c>
      <c r="R76" s="326" t="n">
        <v>6.5</v>
      </c>
      <c r="S76" s="72" t="n">
        <v>130</v>
      </c>
      <c r="T76" s="336" t="n">
        <v>0.3</v>
      </c>
      <c r="U76" s="336" t="n">
        <v>0.4</v>
      </c>
      <c r="V76" s="76" t="n">
        <v>20</v>
      </c>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row>
    <row r="77" s="62" customFormat="true" ht="13.5" hidden="false" customHeight="true" outlineLevel="0" collapsed="false">
      <c r="A77" s="330"/>
      <c r="B77" s="331" t="n">
        <v>21</v>
      </c>
      <c r="C77" s="332" t="s">
        <v>283</v>
      </c>
      <c r="D77" s="333" t="n">
        <v>640</v>
      </c>
      <c r="E77" s="334" t="n">
        <v>25</v>
      </c>
      <c r="F77" s="334"/>
      <c r="G77" s="334"/>
      <c r="H77" s="373"/>
      <c r="I77" s="373"/>
      <c r="J77" s="366" t="n">
        <v>25</v>
      </c>
      <c r="K77" s="367" t="s">
        <v>286</v>
      </c>
      <c r="L77" s="347" t="n">
        <v>30</v>
      </c>
      <c r="M77" s="333" t="n">
        <v>350</v>
      </c>
      <c r="N77" s="344" t="n">
        <v>80</v>
      </c>
      <c r="O77" s="335" t="n">
        <v>3</v>
      </c>
      <c r="P77" s="344" t="n">
        <v>2</v>
      </c>
      <c r="Q77" s="374" t="n">
        <v>3</v>
      </c>
      <c r="R77" s="335" t="n">
        <v>6</v>
      </c>
      <c r="S77" s="333" t="n">
        <v>140</v>
      </c>
      <c r="T77" s="343" t="n">
        <v>0.4</v>
      </c>
      <c r="U77" s="343" t="n">
        <v>0.5</v>
      </c>
      <c r="V77" s="344" t="n">
        <v>23</v>
      </c>
    </row>
    <row r="78" s="111" customFormat="true" ht="13.5" hidden="false" customHeight="true" outlineLevel="0" collapsed="false">
      <c r="A78" s="337"/>
      <c r="B78" s="331"/>
      <c r="C78" s="322" t="s">
        <v>284</v>
      </c>
      <c r="D78" s="323" t="n">
        <v>660</v>
      </c>
      <c r="E78" s="360" t="n">
        <v>13</v>
      </c>
      <c r="F78" s="361" t="s">
        <v>286</v>
      </c>
      <c r="G78" s="338" t="n">
        <v>28</v>
      </c>
      <c r="H78" s="349"/>
      <c r="I78" s="349"/>
      <c r="J78" s="360" t="n">
        <v>25</v>
      </c>
      <c r="K78" s="361" t="s">
        <v>286</v>
      </c>
      <c r="L78" s="338" t="n">
        <v>30</v>
      </c>
      <c r="M78" s="323" t="n">
        <v>350</v>
      </c>
      <c r="N78" s="329" t="n">
        <v>80</v>
      </c>
      <c r="O78" s="326" t="n">
        <v>3</v>
      </c>
      <c r="P78" s="329" t="n">
        <v>2</v>
      </c>
      <c r="Q78" s="375" t="n">
        <v>2.5</v>
      </c>
      <c r="R78" s="326" t="n">
        <v>6</v>
      </c>
      <c r="S78" s="323" t="n">
        <v>140</v>
      </c>
      <c r="T78" s="328" t="n">
        <v>0.4</v>
      </c>
      <c r="U78" s="328" t="n">
        <v>0.5</v>
      </c>
      <c r="V78" s="329" t="n">
        <v>23</v>
      </c>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row>
    <row r="79" s="62" customFormat="true" ht="13.5" hidden="false" customHeight="true" outlineLevel="0" collapsed="false">
      <c r="B79" s="347" t="n">
        <v>22</v>
      </c>
      <c r="C79" s="332" t="s">
        <v>283</v>
      </c>
      <c r="D79" s="333" t="n">
        <v>640</v>
      </c>
      <c r="E79" s="334" t="n">
        <v>25</v>
      </c>
      <c r="F79" s="334"/>
      <c r="G79" s="334"/>
      <c r="H79" s="349"/>
      <c r="I79" s="349"/>
      <c r="J79" s="344" t="n">
        <v>25</v>
      </c>
      <c r="K79" s="367" t="s">
        <v>286</v>
      </c>
      <c r="L79" s="376" t="n">
        <v>30</v>
      </c>
      <c r="M79" s="333" t="n">
        <v>350</v>
      </c>
      <c r="N79" s="344" t="n">
        <v>80</v>
      </c>
      <c r="O79" s="335" t="n">
        <v>3</v>
      </c>
      <c r="P79" s="344" t="n">
        <v>2</v>
      </c>
      <c r="Q79" s="374" t="n">
        <v>3</v>
      </c>
      <c r="R79" s="335" t="n">
        <v>6</v>
      </c>
      <c r="S79" s="333" t="n">
        <v>140</v>
      </c>
      <c r="T79" s="343" t="n">
        <v>0.4</v>
      </c>
      <c r="U79" s="343" t="n">
        <v>0.5</v>
      </c>
      <c r="V79" s="344" t="n">
        <v>23</v>
      </c>
    </row>
    <row r="80" s="111" customFormat="true" ht="13.5" hidden="false" customHeight="true" outlineLevel="0" collapsed="false">
      <c r="A80" s="337"/>
      <c r="B80" s="347"/>
      <c r="C80" s="339" t="s">
        <v>284</v>
      </c>
      <c r="D80" s="72" t="n">
        <v>660</v>
      </c>
      <c r="E80" s="70" t="n">
        <v>13</v>
      </c>
      <c r="F80" s="313" t="s">
        <v>286</v>
      </c>
      <c r="G80" s="162" t="n">
        <v>18</v>
      </c>
      <c r="H80" s="349"/>
      <c r="I80" s="349"/>
      <c r="J80" s="76" t="n">
        <v>25</v>
      </c>
      <c r="K80" s="313" t="s">
        <v>286</v>
      </c>
      <c r="L80" s="377" t="n">
        <v>30</v>
      </c>
      <c r="M80" s="72" t="n">
        <v>350</v>
      </c>
      <c r="N80" s="76" t="n">
        <v>80</v>
      </c>
      <c r="O80" s="342" t="n">
        <v>3</v>
      </c>
      <c r="P80" s="76" t="n">
        <v>2</v>
      </c>
      <c r="Q80" s="375" t="n">
        <v>2.5</v>
      </c>
      <c r="R80" s="342" t="n">
        <v>6</v>
      </c>
      <c r="S80" s="72" t="n">
        <v>140</v>
      </c>
      <c r="T80" s="336" t="n">
        <v>0.4</v>
      </c>
      <c r="U80" s="336" t="n">
        <v>0.5</v>
      </c>
      <c r="V80" s="76" t="n">
        <v>23</v>
      </c>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row>
    <row r="81" s="62" customFormat="true" ht="13.5" hidden="false" customHeight="true" outlineLevel="0" collapsed="false">
      <c r="A81" s="330"/>
      <c r="B81" s="331" t="n">
        <v>23</v>
      </c>
      <c r="C81" s="332" t="s">
        <v>283</v>
      </c>
      <c r="D81" s="333" t="n">
        <v>660</v>
      </c>
      <c r="E81" s="334" t="n">
        <v>20</v>
      </c>
      <c r="F81" s="334"/>
      <c r="G81" s="334"/>
      <c r="H81" s="349"/>
      <c r="I81" s="349"/>
      <c r="J81" s="344" t="n">
        <v>25</v>
      </c>
      <c r="K81" s="367" t="s">
        <v>286</v>
      </c>
      <c r="L81" s="376" t="n">
        <v>30</v>
      </c>
      <c r="M81" s="333" t="n">
        <v>350</v>
      </c>
      <c r="N81" s="344" t="n">
        <v>80</v>
      </c>
      <c r="O81" s="335" t="n">
        <v>3</v>
      </c>
      <c r="P81" s="344" t="n">
        <v>2</v>
      </c>
      <c r="Q81" s="374" t="n">
        <v>2.5</v>
      </c>
      <c r="R81" s="335" t="n">
        <v>6</v>
      </c>
      <c r="S81" s="333" t="n">
        <v>140</v>
      </c>
      <c r="T81" s="343" t="n">
        <v>0.4</v>
      </c>
      <c r="U81" s="343" t="n">
        <v>0.5</v>
      </c>
      <c r="V81" s="344" t="n">
        <v>23</v>
      </c>
    </row>
    <row r="82" s="111" customFormat="true" ht="13.5" hidden="false" customHeight="true" outlineLevel="0" collapsed="false">
      <c r="A82" s="337"/>
      <c r="B82" s="331"/>
      <c r="C82" s="322" t="s">
        <v>284</v>
      </c>
      <c r="D82" s="323" t="n">
        <v>660</v>
      </c>
      <c r="E82" s="360" t="n">
        <v>13</v>
      </c>
      <c r="F82" s="361" t="s">
        <v>286</v>
      </c>
      <c r="G82" s="338" t="n">
        <v>28</v>
      </c>
      <c r="H82" s="349"/>
      <c r="I82" s="349"/>
      <c r="J82" s="329" t="n">
        <v>25</v>
      </c>
      <c r="K82" s="361" t="s">
        <v>286</v>
      </c>
      <c r="L82" s="378" t="n">
        <v>30</v>
      </c>
      <c r="M82" s="323" t="n">
        <v>350</v>
      </c>
      <c r="N82" s="329" t="n">
        <v>80</v>
      </c>
      <c r="O82" s="326" t="n">
        <v>3</v>
      </c>
      <c r="P82" s="329" t="n">
        <v>2</v>
      </c>
      <c r="Q82" s="375" t="n">
        <v>2.5</v>
      </c>
      <c r="R82" s="326" t="n">
        <v>6</v>
      </c>
      <c r="S82" s="323" t="n">
        <v>140</v>
      </c>
      <c r="T82" s="328" t="n">
        <v>0.4</v>
      </c>
      <c r="U82" s="328" t="n">
        <v>0.5</v>
      </c>
      <c r="V82" s="329" t="n">
        <v>23</v>
      </c>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row>
    <row r="83" s="62" customFormat="true" ht="13.5" hidden="false" customHeight="true" outlineLevel="0" collapsed="false">
      <c r="A83" s="330"/>
      <c r="B83" s="331" t="n">
        <v>24</v>
      </c>
      <c r="C83" s="332" t="s">
        <v>283</v>
      </c>
      <c r="D83" s="333" t="n">
        <v>660</v>
      </c>
      <c r="E83" s="334" t="n">
        <v>20</v>
      </c>
      <c r="F83" s="334"/>
      <c r="G83" s="334"/>
      <c r="H83" s="349"/>
      <c r="I83" s="349"/>
      <c r="J83" s="344" t="n">
        <v>25</v>
      </c>
      <c r="K83" s="367" t="s">
        <v>286</v>
      </c>
      <c r="L83" s="376" t="n">
        <v>30</v>
      </c>
      <c r="M83" s="333" t="n">
        <v>350</v>
      </c>
      <c r="N83" s="344" t="n">
        <v>80</v>
      </c>
      <c r="O83" s="335" t="n">
        <v>3</v>
      </c>
      <c r="P83" s="344" t="n">
        <v>2</v>
      </c>
      <c r="Q83" s="374" t="n">
        <v>2.5</v>
      </c>
      <c r="R83" s="335" t="n">
        <v>6</v>
      </c>
      <c r="S83" s="333" t="n">
        <v>140</v>
      </c>
      <c r="T83" s="343" t="n">
        <v>0.4</v>
      </c>
      <c r="U83" s="343" t="n">
        <v>0.5</v>
      </c>
      <c r="V83" s="344" t="n">
        <v>23</v>
      </c>
    </row>
    <row r="84" s="111" customFormat="true" ht="13.5" hidden="false" customHeight="true" outlineLevel="0" collapsed="false">
      <c r="A84" s="337"/>
      <c r="B84" s="331"/>
      <c r="C84" s="322" t="s">
        <v>284</v>
      </c>
      <c r="D84" s="323" t="n">
        <v>660</v>
      </c>
      <c r="E84" s="360" t="n">
        <v>13</v>
      </c>
      <c r="F84" s="361" t="s">
        <v>286</v>
      </c>
      <c r="G84" s="338" t="n">
        <v>28</v>
      </c>
      <c r="H84" s="349"/>
      <c r="I84" s="349"/>
      <c r="J84" s="329" t="n">
        <v>25</v>
      </c>
      <c r="K84" s="361" t="s">
        <v>286</v>
      </c>
      <c r="L84" s="378" t="n">
        <v>30</v>
      </c>
      <c r="M84" s="323" t="n">
        <v>350</v>
      </c>
      <c r="N84" s="329" t="n">
        <v>80</v>
      </c>
      <c r="O84" s="326" t="n">
        <v>3</v>
      </c>
      <c r="P84" s="329" t="n">
        <v>2</v>
      </c>
      <c r="Q84" s="375" t="n">
        <v>2.5</v>
      </c>
      <c r="R84" s="326" t="n">
        <v>6</v>
      </c>
      <c r="S84" s="323" t="n">
        <v>140</v>
      </c>
      <c r="T84" s="328" t="n">
        <v>0.4</v>
      </c>
      <c r="U84" s="328" t="n">
        <v>0.5</v>
      </c>
      <c r="V84" s="329" t="n">
        <v>23</v>
      </c>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row>
    <row r="85" s="62" customFormat="true" ht="13.5" hidden="false" customHeight="true" outlineLevel="0" collapsed="false">
      <c r="A85" s="330"/>
      <c r="B85" s="331" t="n">
        <v>25</v>
      </c>
      <c r="C85" s="332" t="s">
        <v>291</v>
      </c>
      <c r="D85" s="333" t="n">
        <v>640</v>
      </c>
      <c r="E85" s="334" t="n">
        <v>24</v>
      </c>
      <c r="F85" s="334"/>
      <c r="G85" s="334"/>
      <c r="H85" s="349"/>
      <c r="I85" s="349"/>
      <c r="J85" s="344" t="n">
        <v>25</v>
      </c>
      <c r="K85" s="367" t="s">
        <v>286</v>
      </c>
      <c r="L85" s="376" t="n">
        <v>30</v>
      </c>
      <c r="M85" s="333" t="n">
        <v>350</v>
      </c>
      <c r="N85" s="344" t="n">
        <v>80</v>
      </c>
      <c r="O85" s="335" t="n">
        <v>3</v>
      </c>
      <c r="P85" s="344" t="n">
        <v>2</v>
      </c>
      <c r="Q85" s="374" t="n">
        <v>2.5</v>
      </c>
      <c r="R85" s="335" t="n">
        <v>5</v>
      </c>
      <c r="S85" s="333" t="n">
        <v>170</v>
      </c>
      <c r="T85" s="343" t="n">
        <v>0.4</v>
      </c>
      <c r="U85" s="343" t="n">
        <v>0.4</v>
      </c>
      <c r="V85" s="344" t="n">
        <v>20</v>
      </c>
    </row>
    <row r="86" s="111" customFormat="true" ht="13.5" hidden="false" customHeight="true" outlineLevel="0" collapsed="false">
      <c r="A86" s="337"/>
      <c r="B86" s="331"/>
      <c r="C86" s="322" t="s">
        <v>292</v>
      </c>
      <c r="D86" s="323" t="n">
        <v>640</v>
      </c>
      <c r="E86" s="324" t="n">
        <v>24</v>
      </c>
      <c r="F86" s="324"/>
      <c r="G86" s="324"/>
      <c r="H86" s="349"/>
      <c r="I86" s="349"/>
      <c r="J86" s="329" t="n">
        <v>25</v>
      </c>
      <c r="K86" s="361" t="s">
        <v>286</v>
      </c>
      <c r="L86" s="378" t="n">
        <v>30</v>
      </c>
      <c r="M86" s="323" t="n">
        <v>350</v>
      </c>
      <c r="N86" s="329" t="n">
        <v>80</v>
      </c>
      <c r="O86" s="326" t="n">
        <v>3</v>
      </c>
      <c r="P86" s="329" t="n">
        <v>2</v>
      </c>
      <c r="Q86" s="375" t="n">
        <v>2.5</v>
      </c>
      <c r="R86" s="326" t="n">
        <v>5</v>
      </c>
      <c r="S86" s="323" t="n">
        <v>170</v>
      </c>
      <c r="T86" s="328" t="n">
        <v>0.4</v>
      </c>
      <c r="U86" s="328" t="n">
        <v>0.4</v>
      </c>
      <c r="V86" s="329" t="n">
        <v>20</v>
      </c>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row>
    <row r="87" s="62" customFormat="true" ht="13.5" hidden="false" customHeight="true" outlineLevel="0" collapsed="false">
      <c r="B87" s="162" t="n">
        <v>26</v>
      </c>
      <c r="C87" s="339" t="s">
        <v>291</v>
      </c>
      <c r="D87" s="72" t="n">
        <v>640</v>
      </c>
      <c r="E87" s="340" t="n">
        <v>24</v>
      </c>
      <c r="F87" s="340"/>
      <c r="G87" s="340"/>
      <c r="H87" s="349"/>
      <c r="I87" s="349"/>
      <c r="J87" s="76" t="n">
        <v>25</v>
      </c>
      <c r="K87" s="313" t="s">
        <v>286</v>
      </c>
      <c r="L87" s="377" t="n">
        <v>30</v>
      </c>
      <c r="M87" s="72" t="n">
        <v>350</v>
      </c>
      <c r="N87" s="76" t="n">
        <v>80</v>
      </c>
      <c r="O87" s="342" t="n">
        <v>3</v>
      </c>
      <c r="P87" s="76" t="n">
        <v>2</v>
      </c>
      <c r="Q87" s="379" t="n">
        <v>2.5</v>
      </c>
      <c r="R87" s="342" t="n">
        <v>5</v>
      </c>
      <c r="S87" s="72" t="n">
        <v>170</v>
      </c>
      <c r="T87" s="336" t="n">
        <v>0.4</v>
      </c>
      <c r="U87" s="336" t="n">
        <v>0.4</v>
      </c>
      <c r="V87" s="76" t="n">
        <v>20</v>
      </c>
    </row>
    <row r="88" s="111" customFormat="true" ht="13.5" hidden="false" customHeight="true" outlineLevel="0" collapsed="false">
      <c r="A88" s="62"/>
      <c r="B88" s="162"/>
      <c r="C88" s="339" t="s">
        <v>292</v>
      </c>
      <c r="D88" s="72" t="n">
        <v>640</v>
      </c>
      <c r="E88" s="340" t="n">
        <v>24</v>
      </c>
      <c r="F88" s="340"/>
      <c r="G88" s="340"/>
      <c r="H88" s="349"/>
      <c r="I88" s="349"/>
      <c r="J88" s="76" t="n">
        <v>25</v>
      </c>
      <c r="K88" s="313" t="s">
        <v>286</v>
      </c>
      <c r="L88" s="377" t="n">
        <v>30</v>
      </c>
      <c r="M88" s="72" t="n">
        <v>350</v>
      </c>
      <c r="N88" s="76" t="n">
        <v>80</v>
      </c>
      <c r="O88" s="342" t="n">
        <v>3</v>
      </c>
      <c r="P88" s="76" t="n">
        <v>2</v>
      </c>
      <c r="Q88" s="379" t="n">
        <v>2.5</v>
      </c>
      <c r="R88" s="342" t="n">
        <v>5</v>
      </c>
      <c r="S88" s="72" t="n">
        <v>170</v>
      </c>
      <c r="T88" s="336" t="n">
        <v>0.4</v>
      </c>
      <c r="U88" s="336" t="n">
        <v>0.4</v>
      </c>
      <c r="V88" s="76" t="n">
        <v>20</v>
      </c>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row>
    <row r="89" s="62" customFormat="true" ht="13.5" hidden="false" customHeight="true" outlineLevel="0" collapsed="false">
      <c r="A89" s="330"/>
      <c r="B89" s="380" t="n">
        <v>27</v>
      </c>
      <c r="C89" s="332" t="s">
        <v>291</v>
      </c>
      <c r="D89" s="333" t="n">
        <v>640</v>
      </c>
      <c r="E89" s="334" t="n">
        <v>24</v>
      </c>
      <c r="F89" s="334"/>
      <c r="G89" s="334"/>
      <c r="H89" s="349"/>
      <c r="I89" s="349"/>
      <c r="J89" s="344" t="n">
        <v>25</v>
      </c>
      <c r="K89" s="367" t="s">
        <v>286</v>
      </c>
      <c r="L89" s="376" t="n">
        <v>30</v>
      </c>
      <c r="M89" s="333" t="n">
        <v>350</v>
      </c>
      <c r="N89" s="344" t="n">
        <v>80</v>
      </c>
      <c r="O89" s="335" t="n">
        <v>3</v>
      </c>
      <c r="P89" s="344" t="n">
        <v>2</v>
      </c>
      <c r="Q89" s="374" t="n">
        <v>2.5</v>
      </c>
      <c r="R89" s="335" t="n">
        <v>5</v>
      </c>
      <c r="S89" s="333" t="n">
        <v>170</v>
      </c>
      <c r="T89" s="343" t="n">
        <v>0.4</v>
      </c>
      <c r="U89" s="343" t="n">
        <v>0.4</v>
      </c>
      <c r="V89" s="344" t="n">
        <v>20</v>
      </c>
    </row>
    <row r="90" s="111" customFormat="true" ht="13.5" hidden="false" customHeight="true" outlineLevel="0" collapsed="false">
      <c r="B90" s="380"/>
      <c r="C90" s="381" t="s">
        <v>292</v>
      </c>
      <c r="D90" s="382" t="n">
        <v>640</v>
      </c>
      <c r="E90" s="383" t="n">
        <v>24</v>
      </c>
      <c r="F90" s="383"/>
      <c r="G90" s="383"/>
      <c r="H90" s="384"/>
      <c r="I90" s="384"/>
      <c r="J90" s="385" t="n">
        <v>25</v>
      </c>
      <c r="K90" s="386" t="s">
        <v>286</v>
      </c>
      <c r="L90" s="387" t="n">
        <v>30</v>
      </c>
      <c r="M90" s="382" t="n">
        <v>350</v>
      </c>
      <c r="N90" s="385" t="n">
        <v>80</v>
      </c>
      <c r="O90" s="388" t="n">
        <v>3</v>
      </c>
      <c r="P90" s="385" t="n">
        <v>2</v>
      </c>
      <c r="Q90" s="389" t="n">
        <v>2.5</v>
      </c>
      <c r="R90" s="388" t="n">
        <v>5</v>
      </c>
      <c r="S90" s="382" t="n">
        <v>170</v>
      </c>
      <c r="T90" s="390" t="n">
        <v>0.4</v>
      </c>
      <c r="U90" s="390" t="n">
        <v>0.4</v>
      </c>
      <c r="V90" s="385" t="n">
        <v>20</v>
      </c>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row>
    <row r="91" s="62" customFormat="true" ht="14.1" hidden="false" customHeight="true" outlineLevel="0" collapsed="false">
      <c r="A91" s="74"/>
      <c r="B91" s="362" t="s">
        <v>85</v>
      </c>
      <c r="C91" s="362"/>
      <c r="D91" s="391" t="s">
        <v>293</v>
      </c>
      <c r="E91" s="67" t="s">
        <v>262</v>
      </c>
      <c r="F91" s="67"/>
      <c r="G91" s="67"/>
      <c r="H91" s="67"/>
      <c r="I91" s="67"/>
      <c r="J91" s="301" t="s">
        <v>263</v>
      </c>
      <c r="K91" s="301"/>
      <c r="L91" s="301"/>
      <c r="M91" s="303" t="s">
        <v>264</v>
      </c>
      <c r="N91" s="303" t="s">
        <v>265</v>
      </c>
      <c r="O91" s="301" t="s">
        <v>266</v>
      </c>
      <c r="P91" s="301" t="s">
        <v>267</v>
      </c>
      <c r="Q91" s="391" t="s">
        <v>294</v>
      </c>
      <c r="R91" s="303" t="s">
        <v>269</v>
      </c>
      <c r="S91" s="144" t="s">
        <v>270</v>
      </c>
      <c r="T91" s="144"/>
      <c r="U91" s="144"/>
      <c r="V91" s="144"/>
    </row>
    <row r="92" s="62" customFormat="true" ht="14.1" hidden="false" customHeight="true" outlineLevel="0" collapsed="false">
      <c r="A92" s="363"/>
      <c r="B92" s="364"/>
      <c r="C92" s="157"/>
      <c r="D92" s="391"/>
      <c r="E92" s="67"/>
      <c r="F92" s="67"/>
      <c r="G92" s="67"/>
      <c r="H92" s="67"/>
      <c r="I92" s="67"/>
      <c r="J92" s="301"/>
      <c r="K92" s="301"/>
      <c r="L92" s="301"/>
      <c r="M92" s="303"/>
      <c r="N92" s="303"/>
      <c r="O92" s="301"/>
      <c r="P92" s="301"/>
      <c r="Q92" s="391"/>
      <c r="R92" s="303"/>
      <c r="S92" s="306" t="s">
        <v>295</v>
      </c>
      <c r="T92" s="306" t="s">
        <v>288</v>
      </c>
      <c r="U92" s="306" t="s">
        <v>289</v>
      </c>
      <c r="V92" s="307" t="s">
        <v>276</v>
      </c>
    </row>
    <row r="93" s="62" customFormat="true" ht="14.1" hidden="false" customHeight="true" outlineLevel="0" collapsed="false">
      <c r="A93" s="159" t="s">
        <v>277</v>
      </c>
      <c r="B93" s="308"/>
      <c r="C93" s="365"/>
      <c r="D93" s="310" t="s">
        <v>278</v>
      </c>
      <c r="E93" s="67"/>
      <c r="F93" s="67"/>
      <c r="G93" s="67"/>
      <c r="H93" s="67"/>
      <c r="I93" s="67"/>
      <c r="J93" s="310" t="s">
        <v>290</v>
      </c>
      <c r="K93" s="310"/>
      <c r="L93" s="310"/>
      <c r="M93" s="310" t="s">
        <v>280</v>
      </c>
      <c r="N93" s="310" t="s">
        <v>280</v>
      </c>
      <c r="O93" s="310" t="s">
        <v>280</v>
      </c>
      <c r="P93" s="310" t="s">
        <v>280</v>
      </c>
      <c r="Q93" s="310" t="s">
        <v>281</v>
      </c>
      <c r="R93" s="310" t="s">
        <v>281</v>
      </c>
      <c r="S93" s="310" t="s">
        <v>296</v>
      </c>
      <c r="T93" s="310" t="s">
        <v>280</v>
      </c>
      <c r="U93" s="310" t="s">
        <v>280</v>
      </c>
      <c r="V93" s="312" t="s">
        <v>280</v>
      </c>
    </row>
    <row r="94" s="62" customFormat="true" ht="13.5" hidden="false" customHeight="true" outlineLevel="0" collapsed="false">
      <c r="A94" s="392"/>
      <c r="B94" s="314" t="n">
        <v>28</v>
      </c>
      <c r="C94" s="332" t="s">
        <v>291</v>
      </c>
      <c r="D94" s="333" t="n">
        <v>640</v>
      </c>
      <c r="E94" s="393" t="n">
        <v>24</v>
      </c>
      <c r="F94" s="393"/>
      <c r="G94" s="393"/>
      <c r="H94" s="393"/>
      <c r="I94" s="393"/>
      <c r="J94" s="344" t="n">
        <v>25</v>
      </c>
      <c r="K94" s="367" t="s">
        <v>286</v>
      </c>
      <c r="L94" s="376" t="n">
        <v>30</v>
      </c>
      <c r="M94" s="333" t="n">
        <v>350</v>
      </c>
      <c r="N94" s="344" t="n">
        <v>80</v>
      </c>
      <c r="O94" s="335" t="n">
        <v>3</v>
      </c>
      <c r="P94" s="344" t="n">
        <v>2</v>
      </c>
      <c r="Q94" s="374" t="n">
        <v>2.5</v>
      </c>
      <c r="R94" s="335" t="n">
        <v>5</v>
      </c>
      <c r="S94" s="333" t="n">
        <v>170</v>
      </c>
      <c r="T94" s="343" t="n">
        <v>0.4</v>
      </c>
      <c r="U94" s="343" t="n">
        <v>0.4</v>
      </c>
      <c r="V94" s="344" t="n">
        <v>20</v>
      </c>
    </row>
    <row r="95" s="111" customFormat="true" ht="13.5" hidden="false" customHeight="true" outlineLevel="0" collapsed="false">
      <c r="A95" s="337"/>
      <c r="B95" s="314"/>
      <c r="C95" s="339" t="s">
        <v>292</v>
      </c>
      <c r="D95" s="323" t="n">
        <v>640</v>
      </c>
      <c r="E95" s="394" t="n">
        <v>24</v>
      </c>
      <c r="F95" s="394"/>
      <c r="G95" s="394"/>
      <c r="H95" s="394"/>
      <c r="I95" s="394"/>
      <c r="J95" s="329" t="n">
        <v>25</v>
      </c>
      <c r="K95" s="361" t="s">
        <v>286</v>
      </c>
      <c r="L95" s="378" t="n">
        <v>30</v>
      </c>
      <c r="M95" s="323" t="n">
        <v>350</v>
      </c>
      <c r="N95" s="329" t="n">
        <v>80</v>
      </c>
      <c r="O95" s="326" t="n">
        <v>3</v>
      </c>
      <c r="P95" s="329" t="n">
        <v>2</v>
      </c>
      <c r="Q95" s="375" t="n">
        <v>2.5</v>
      </c>
      <c r="R95" s="326" t="n">
        <v>5</v>
      </c>
      <c r="S95" s="323" t="n">
        <v>170</v>
      </c>
      <c r="T95" s="328" t="n">
        <v>0.4</v>
      </c>
      <c r="U95" s="328" t="n">
        <v>0.4</v>
      </c>
      <c r="V95" s="329" t="n">
        <v>20</v>
      </c>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row>
    <row r="96" s="62" customFormat="true" ht="13.5" hidden="false" customHeight="true" outlineLevel="0" collapsed="false">
      <c r="A96" s="330"/>
      <c r="B96" s="331" t="n">
        <v>29</v>
      </c>
      <c r="C96" s="332" t="s">
        <v>291</v>
      </c>
      <c r="D96" s="395" t="n">
        <v>640</v>
      </c>
      <c r="E96" s="396" t="n">
        <v>24</v>
      </c>
      <c r="F96" s="396"/>
      <c r="G96" s="396"/>
      <c r="H96" s="396"/>
      <c r="I96" s="396"/>
      <c r="J96" s="397" t="n">
        <v>25</v>
      </c>
      <c r="K96" s="367" t="s">
        <v>286</v>
      </c>
      <c r="L96" s="398" t="n">
        <v>30</v>
      </c>
      <c r="M96" s="399" t="n">
        <v>350</v>
      </c>
      <c r="N96" s="399" t="n">
        <v>80</v>
      </c>
      <c r="O96" s="335" t="n">
        <v>3</v>
      </c>
      <c r="P96" s="399" t="n">
        <v>2</v>
      </c>
      <c r="Q96" s="374" t="n">
        <v>2.5</v>
      </c>
      <c r="R96" s="335" t="n">
        <v>5</v>
      </c>
      <c r="S96" s="399" t="n">
        <v>170</v>
      </c>
      <c r="T96" s="343" t="n">
        <v>0.4</v>
      </c>
      <c r="U96" s="343" t="n">
        <v>0.4</v>
      </c>
      <c r="V96" s="400" t="n">
        <v>20</v>
      </c>
    </row>
    <row r="97" s="62" customFormat="true" ht="13.5" hidden="false" customHeight="true" outlineLevel="0" collapsed="false">
      <c r="A97" s="337"/>
      <c r="B97" s="331"/>
      <c r="C97" s="322" t="s">
        <v>292</v>
      </c>
      <c r="D97" s="401" t="n">
        <v>640</v>
      </c>
      <c r="E97" s="394" t="n">
        <v>24</v>
      </c>
      <c r="F97" s="394"/>
      <c r="G97" s="394"/>
      <c r="H97" s="394"/>
      <c r="I97" s="394"/>
      <c r="J97" s="402" t="n">
        <v>25</v>
      </c>
      <c r="K97" s="361" t="s">
        <v>286</v>
      </c>
      <c r="L97" s="403" t="n">
        <v>30</v>
      </c>
      <c r="M97" s="404" t="n">
        <v>350</v>
      </c>
      <c r="N97" s="404" t="n">
        <v>80</v>
      </c>
      <c r="O97" s="326" t="n">
        <v>3</v>
      </c>
      <c r="P97" s="404" t="n">
        <v>2</v>
      </c>
      <c r="Q97" s="375" t="n">
        <v>2.5</v>
      </c>
      <c r="R97" s="326" t="n">
        <v>5</v>
      </c>
      <c r="S97" s="404" t="n">
        <v>170</v>
      </c>
      <c r="T97" s="328" t="n">
        <v>0.4</v>
      </c>
      <c r="U97" s="328" t="n">
        <v>0.4</v>
      </c>
      <c r="V97" s="405" t="n">
        <v>20</v>
      </c>
    </row>
    <row r="98" s="62" customFormat="true" ht="13.5" hidden="false" customHeight="true" outlineLevel="0" collapsed="false">
      <c r="B98" s="162" t="n">
        <v>30</v>
      </c>
      <c r="C98" s="339" t="s">
        <v>291</v>
      </c>
      <c r="D98" s="406" t="n">
        <v>640</v>
      </c>
      <c r="E98" s="407" t="n">
        <v>24</v>
      </c>
      <c r="F98" s="407"/>
      <c r="G98" s="407"/>
      <c r="H98" s="407"/>
      <c r="I98" s="407"/>
      <c r="J98" s="408" t="n">
        <v>25</v>
      </c>
      <c r="K98" s="313" t="s">
        <v>286</v>
      </c>
      <c r="L98" s="409" t="n">
        <v>30</v>
      </c>
      <c r="M98" s="410" t="n">
        <v>350</v>
      </c>
      <c r="N98" s="410" t="n">
        <v>80</v>
      </c>
      <c r="O98" s="342" t="n">
        <v>3</v>
      </c>
      <c r="P98" s="410" t="n">
        <v>2</v>
      </c>
      <c r="Q98" s="379" t="n">
        <v>2.5</v>
      </c>
      <c r="R98" s="342" t="n">
        <v>5</v>
      </c>
      <c r="S98" s="410" t="n">
        <v>170</v>
      </c>
      <c r="T98" s="336" t="n">
        <v>0.4</v>
      </c>
      <c r="U98" s="336" t="n">
        <v>0.4</v>
      </c>
      <c r="V98" s="411" t="n">
        <v>20</v>
      </c>
    </row>
    <row r="99" s="62" customFormat="true" ht="13.5" hidden="false" customHeight="true" outlineLevel="0" collapsed="false">
      <c r="B99" s="162"/>
      <c r="C99" s="339" t="s">
        <v>292</v>
      </c>
      <c r="D99" s="406" t="n">
        <v>640</v>
      </c>
      <c r="E99" s="407" t="n">
        <v>24</v>
      </c>
      <c r="F99" s="407"/>
      <c r="G99" s="407"/>
      <c r="H99" s="407"/>
      <c r="I99" s="407"/>
      <c r="J99" s="408" t="n">
        <v>25</v>
      </c>
      <c r="K99" s="313" t="s">
        <v>286</v>
      </c>
      <c r="L99" s="409" t="n">
        <v>30</v>
      </c>
      <c r="M99" s="410" t="n">
        <v>350</v>
      </c>
      <c r="N99" s="410" t="n">
        <v>80</v>
      </c>
      <c r="O99" s="342" t="n">
        <v>3</v>
      </c>
      <c r="P99" s="410" t="n">
        <v>2</v>
      </c>
      <c r="Q99" s="379" t="n">
        <v>2.5</v>
      </c>
      <c r="R99" s="342" t="n">
        <v>5</v>
      </c>
      <c r="S99" s="410" t="n">
        <v>170</v>
      </c>
      <c r="T99" s="336" t="n">
        <v>0.4</v>
      </c>
      <c r="U99" s="336" t="n">
        <v>0.4</v>
      </c>
      <c r="V99" s="411" t="n">
        <v>20</v>
      </c>
    </row>
    <row r="100" s="62" customFormat="true" ht="13.5" hidden="false" customHeight="true" outlineLevel="0" collapsed="false">
      <c r="A100" s="330"/>
      <c r="B100" s="347" t="n">
        <v>31</v>
      </c>
      <c r="C100" s="332" t="s">
        <v>291</v>
      </c>
      <c r="D100" s="395" t="n">
        <v>650</v>
      </c>
      <c r="E100" s="396" t="s">
        <v>297</v>
      </c>
      <c r="F100" s="396"/>
      <c r="G100" s="396"/>
      <c r="H100" s="396"/>
      <c r="I100" s="396"/>
      <c r="J100" s="397" t="n">
        <v>20</v>
      </c>
      <c r="K100" s="367" t="s">
        <v>286</v>
      </c>
      <c r="L100" s="398" t="n">
        <v>30</v>
      </c>
      <c r="M100" s="399" t="n">
        <v>350</v>
      </c>
      <c r="N100" s="399" t="n">
        <v>50</v>
      </c>
      <c r="O100" s="335" t="n">
        <v>3</v>
      </c>
      <c r="P100" s="399" t="n">
        <v>2</v>
      </c>
      <c r="Q100" s="374" t="n">
        <v>2</v>
      </c>
      <c r="R100" s="412" t="n">
        <v>5</v>
      </c>
      <c r="S100" s="399" t="n">
        <v>200</v>
      </c>
      <c r="T100" s="343" t="n">
        <v>0.4</v>
      </c>
      <c r="U100" s="343" t="n">
        <v>0.4</v>
      </c>
      <c r="V100" s="400" t="n">
        <v>20</v>
      </c>
    </row>
    <row r="101" s="62" customFormat="true" ht="13.5" hidden="false" customHeight="true" outlineLevel="0" collapsed="false">
      <c r="B101" s="347"/>
      <c r="C101" s="339" t="s">
        <v>292</v>
      </c>
      <c r="D101" s="406" t="n">
        <v>650</v>
      </c>
      <c r="E101" s="407" t="s">
        <v>297</v>
      </c>
      <c r="F101" s="407"/>
      <c r="G101" s="407"/>
      <c r="H101" s="407"/>
      <c r="I101" s="407"/>
      <c r="J101" s="408" t="n">
        <v>20</v>
      </c>
      <c r="K101" s="313" t="s">
        <v>286</v>
      </c>
      <c r="L101" s="409" t="n">
        <v>30</v>
      </c>
      <c r="M101" s="410" t="n">
        <v>350</v>
      </c>
      <c r="N101" s="410" t="n">
        <v>50</v>
      </c>
      <c r="O101" s="342" t="n">
        <v>3</v>
      </c>
      <c r="P101" s="410" t="n">
        <v>2</v>
      </c>
      <c r="Q101" s="379" t="n">
        <v>2</v>
      </c>
      <c r="R101" s="413" t="n">
        <v>5</v>
      </c>
      <c r="S101" s="410" t="n">
        <v>200</v>
      </c>
      <c r="T101" s="336" t="n">
        <v>0.4</v>
      </c>
      <c r="U101" s="336" t="n">
        <v>0.4</v>
      </c>
      <c r="V101" s="411" t="n">
        <v>20</v>
      </c>
    </row>
    <row r="102" s="62" customFormat="true" ht="13.5" hidden="false" customHeight="true" outlineLevel="0" collapsed="false">
      <c r="A102" s="414" t="s">
        <v>107</v>
      </c>
      <c r="B102" s="350" t="s">
        <v>98</v>
      </c>
      <c r="C102" s="332" t="s">
        <v>291</v>
      </c>
      <c r="D102" s="395" t="n">
        <v>650</v>
      </c>
      <c r="E102" s="396" t="s">
        <v>297</v>
      </c>
      <c r="F102" s="396"/>
      <c r="G102" s="396"/>
      <c r="H102" s="396"/>
      <c r="I102" s="396"/>
      <c r="J102" s="397" t="n">
        <v>20</v>
      </c>
      <c r="K102" s="367" t="s">
        <v>286</v>
      </c>
      <c r="L102" s="398" t="n">
        <v>30</v>
      </c>
      <c r="M102" s="399" t="n">
        <v>350</v>
      </c>
      <c r="N102" s="399" t="n">
        <v>50</v>
      </c>
      <c r="O102" s="335" t="n">
        <v>3</v>
      </c>
      <c r="P102" s="399" t="n">
        <v>2</v>
      </c>
      <c r="Q102" s="374" t="n">
        <v>2</v>
      </c>
      <c r="R102" s="412" t="n">
        <v>5</v>
      </c>
      <c r="S102" s="399" t="n">
        <v>200</v>
      </c>
      <c r="T102" s="343" t="n">
        <v>0.4</v>
      </c>
      <c r="U102" s="343" t="n">
        <v>0.4</v>
      </c>
      <c r="V102" s="400" t="n">
        <v>20</v>
      </c>
    </row>
    <row r="103" s="62" customFormat="true" ht="13.5" hidden="false" customHeight="true" outlineLevel="0" collapsed="false">
      <c r="A103" s="414"/>
      <c r="B103" s="350"/>
      <c r="C103" s="322" t="s">
        <v>292</v>
      </c>
      <c r="D103" s="401" t="n">
        <v>650</v>
      </c>
      <c r="E103" s="394" t="s">
        <v>297</v>
      </c>
      <c r="F103" s="394"/>
      <c r="G103" s="394"/>
      <c r="H103" s="394"/>
      <c r="I103" s="394"/>
      <c r="J103" s="402" t="n">
        <v>20</v>
      </c>
      <c r="K103" s="361" t="s">
        <v>286</v>
      </c>
      <c r="L103" s="403" t="n">
        <v>30</v>
      </c>
      <c r="M103" s="404" t="n">
        <v>350</v>
      </c>
      <c r="N103" s="404" t="n">
        <v>50</v>
      </c>
      <c r="O103" s="326" t="n">
        <v>3</v>
      </c>
      <c r="P103" s="404" t="n">
        <v>2</v>
      </c>
      <c r="Q103" s="375" t="n">
        <v>2</v>
      </c>
      <c r="R103" s="415" t="n">
        <v>5</v>
      </c>
      <c r="S103" s="404" t="n">
        <v>200</v>
      </c>
      <c r="T103" s="328" t="n">
        <v>0.4</v>
      </c>
      <c r="U103" s="328" t="n">
        <v>0.4</v>
      </c>
      <c r="V103" s="405" t="n">
        <v>20</v>
      </c>
    </row>
    <row r="104" s="62" customFormat="true" ht="13.5" hidden="false" customHeight="true" outlineLevel="0" collapsed="false">
      <c r="A104" s="157"/>
      <c r="B104" s="347" t="n">
        <v>2</v>
      </c>
      <c r="C104" s="339" t="s">
        <v>291</v>
      </c>
      <c r="D104" s="406" t="n">
        <v>650</v>
      </c>
      <c r="E104" s="407" t="s">
        <v>297</v>
      </c>
      <c r="F104" s="407"/>
      <c r="G104" s="407"/>
      <c r="H104" s="407"/>
      <c r="I104" s="407"/>
      <c r="J104" s="408" t="n">
        <v>20</v>
      </c>
      <c r="K104" s="313" t="s">
        <v>286</v>
      </c>
      <c r="L104" s="409" t="n">
        <v>30</v>
      </c>
      <c r="M104" s="410" t="n">
        <v>350</v>
      </c>
      <c r="N104" s="410" t="n">
        <v>50</v>
      </c>
      <c r="O104" s="342" t="n">
        <v>3</v>
      </c>
      <c r="P104" s="410" t="n">
        <v>2</v>
      </c>
      <c r="Q104" s="379" t="n">
        <v>2</v>
      </c>
      <c r="R104" s="413" t="n">
        <v>5</v>
      </c>
      <c r="S104" s="410" t="n">
        <v>200</v>
      </c>
      <c r="T104" s="336" t="n">
        <v>0.4</v>
      </c>
      <c r="U104" s="336" t="n">
        <v>0.4</v>
      </c>
      <c r="V104" s="411" t="n">
        <v>20</v>
      </c>
    </row>
    <row r="105" s="62" customFormat="true" ht="13.5" hidden="false" customHeight="true" outlineLevel="0" collapsed="false">
      <c r="A105" s="157"/>
      <c r="B105" s="347"/>
      <c r="C105" s="339" t="s">
        <v>292</v>
      </c>
      <c r="D105" s="406" t="n">
        <v>650</v>
      </c>
      <c r="E105" s="407" t="s">
        <v>297</v>
      </c>
      <c r="F105" s="407"/>
      <c r="G105" s="407"/>
      <c r="H105" s="407"/>
      <c r="I105" s="407"/>
      <c r="J105" s="408" t="n">
        <v>20</v>
      </c>
      <c r="K105" s="313" t="s">
        <v>286</v>
      </c>
      <c r="L105" s="409" t="n">
        <v>30</v>
      </c>
      <c r="M105" s="410" t="n">
        <v>350</v>
      </c>
      <c r="N105" s="410" t="n">
        <v>50</v>
      </c>
      <c r="O105" s="342" t="n">
        <v>3</v>
      </c>
      <c r="P105" s="410" t="n">
        <v>2</v>
      </c>
      <c r="Q105" s="379" t="n">
        <v>2</v>
      </c>
      <c r="R105" s="413" t="n">
        <v>4.5</v>
      </c>
      <c r="S105" s="410" t="n">
        <v>200</v>
      </c>
      <c r="T105" s="336" t="n">
        <v>0.4</v>
      </c>
      <c r="U105" s="336" t="n">
        <v>0.4</v>
      </c>
      <c r="V105" s="411" t="n">
        <v>25</v>
      </c>
    </row>
    <row r="106" s="62" customFormat="true" ht="13.5" hidden="false" customHeight="true" outlineLevel="0" collapsed="false">
      <c r="A106" s="416"/>
      <c r="B106" s="417" t="n">
        <v>3</v>
      </c>
      <c r="C106" s="339" t="s">
        <v>291</v>
      </c>
      <c r="D106" s="406" t="n">
        <v>650</v>
      </c>
      <c r="E106" s="407" t="s">
        <v>297</v>
      </c>
      <c r="F106" s="407"/>
      <c r="G106" s="407"/>
      <c r="H106" s="407"/>
      <c r="I106" s="407"/>
      <c r="J106" s="408" t="n">
        <v>20</v>
      </c>
      <c r="K106" s="313" t="s">
        <v>286</v>
      </c>
      <c r="L106" s="409" t="n">
        <v>30</v>
      </c>
      <c r="M106" s="410" t="n">
        <v>350</v>
      </c>
      <c r="N106" s="410" t="n">
        <v>50</v>
      </c>
      <c r="O106" s="342" t="n">
        <v>3</v>
      </c>
      <c r="P106" s="410" t="n">
        <v>2</v>
      </c>
      <c r="Q106" s="379" t="n">
        <v>2</v>
      </c>
      <c r="R106" s="413" t="n">
        <v>4.5</v>
      </c>
      <c r="S106" s="410" t="n">
        <v>200</v>
      </c>
      <c r="T106" s="336" t="n">
        <v>0.4</v>
      </c>
      <c r="U106" s="336" t="n">
        <v>0.4</v>
      </c>
      <c r="V106" s="411" t="n">
        <v>25</v>
      </c>
    </row>
    <row r="107" s="62" customFormat="true" ht="13.5" hidden="false" customHeight="true" outlineLevel="0" collapsed="false">
      <c r="A107" s="416"/>
      <c r="B107" s="417"/>
      <c r="C107" s="339" t="s">
        <v>292</v>
      </c>
      <c r="D107" s="406" t="n">
        <v>650</v>
      </c>
      <c r="E107" s="394" t="s">
        <v>297</v>
      </c>
      <c r="F107" s="394"/>
      <c r="G107" s="394"/>
      <c r="H107" s="394"/>
      <c r="I107" s="394"/>
      <c r="J107" s="408" t="n">
        <v>20</v>
      </c>
      <c r="K107" s="313" t="s">
        <v>286</v>
      </c>
      <c r="L107" s="409" t="n">
        <v>30</v>
      </c>
      <c r="M107" s="410" t="n">
        <v>350</v>
      </c>
      <c r="N107" s="410" t="n">
        <v>50</v>
      </c>
      <c r="O107" s="342" t="n">
        <v>3</v>
      </c>
      <c r="P107" s="410" t="n">
        <v>2</v>
      </c>
      <c r="Q107" s="379" t="n">
        <v>2</v>
      </c>
      <c r="R107" s="413" t="n">
        <v>4.5</v>
      </c>
      <c r="S107" s="410" t="n">
        <v>200</v>
      </c>
      <c r="T107" s="336" t="n">
        <v>0.4</v>
      </c>
      <c r="U107" s="336" t="n">
        <v>0.4</v>
      </c>
      <c r="V107" s="411" t="n">
        <v>25</v>
      </c>
    </row>
    <row r="108" s="62" customFormat="true" ht="13.5" hidden="false" customHeight="true" outlineLevel="0" collapsed="false">
      <c r="A108" s="416"/>
      <c r="B108" s="418" t="n">
        <v>4</v>
      </c>
      <c r="C108" s="332" t="s">
        <v>291</v>
      </c>
      <c r="D108" s="395" t="s">
        <v>298</v>
      </c>
      <c r="E108" s="396" t="s">
        <v>297</v>
      </c>
      <c r="F108" s="396"/>
      <c r="G108" s="396"/>
      <c r="H108" s="396"/>
      <c r="I108" s="396"/>
      <c r="J108" s="397" t="n">
        <v>20</v>
      </c>
      <c r="K108" s="367" t="s">
        <v>286</v>
      </c>
      <c r="L108" s="398" t="n">
        <v>30</v>
      </c>
      <c r="M108" s="399" t="n">
        <v>350</v>
      </c>
      <c r="N108" s="399" t="n">
        <v>50</v>
      </c>
      <c r="O108" s="335" t="n">
        <v>3</v>
      </c>
      <c r="P108" s="399" t="n">
        <v>2</v>
      </c>
      <c r="Q108" s="374" t="s">
        <v>299</v>
      </c>
      <c r="R108" s="419" t="s">
        <v>300</v>
      </c>
      <c r="S108" s="399" t="n">
        <v>200</v>
      </c>
      <c r="T108" s="343" t="n">
        <v>0.4</v>
      </c>
      <c r="U108" s="343" t="n">
        <v>0.4</v>
      </c>
      <c r="V108" s="400" t="n">
        <v>25</v>
      </c>
    </row>
    <row r="109" s="62" customFormat="true" ht="13.5" hidden="false" customHeight="true" outlineLevel="0" collapsed="false">
      <c r="A109" s="416"/>
      <c r="B109" s="418"/>
      <c r="C109" s="339" t="s">
        <v>292</v>
      </c>
      <c r="D109" s="410" t="n">
        <v>650</v>
      </c>
      <c r="E109" s="407" t="s">
        <v>297</v>
      </c>
      <c r="F109" s="407"/>
      <c r="G109" s="407"/>
      <c r="H109" s="407"/>
      <c r="I109" s="407"/>
      <c r="J109" s="408" t="n">
        <v>20</v>
      </c>
      <c r="K109" s="313" t="s">
        <v>286</v>
      </c>
      <c r="L109" s="420" t="n">
        <v>30</v>
      </c>
      <c r="M109" s="421" t="n">
        <v>350</v>
      </c>
      <c r="N109" s="410" t="n">
        <v>50</v>
      </c>
      <c r="O109" s="342" t="n">
        <v>3</v>
      </c>
      <c r="P109" s="410" t="n">
        <v>2</v>
      </c>
      <c r="Q109" s="379" t="s">
        <v>299</v>
      </c>
      <c r="R109" s="422" t="s">
        <v>300</v>
      </c>
      <c r="S109" s="410" t="n">
        <v>200</v>
      </c>
      <c r="T109" s="336" t="n">
        <v>0.4</v>
      </c>
      <c r="U109" s="336" t="n">
        <v>0.4</v>
      </c>
      <c r="V109" s="411" t="n">
        <v>25</v>
      </c>
    </row>
    <row r="110" s="62" customFormat="true" ht="13.5" hidden="false" customHeight="true" outlineLevel="0" collapsed="false">
      <c r="A110" s="416"/>
      <c r="B110" s="418" t="n">
        <v>5</v>
      </c>
      <c r="C110" s="339" t="s">
        <v>291</v>
      </c>
      <c r="D110" s="406" t="s">
        <v>298</v>
      </c>
      <c r="E110" s="407" t="s">
        <v>297</v>
      </c>
      <c r="F110" s="407"/>
      <c r="G110" s="407"/>
      <c r="H110" s="407"/>
      <c r="I110" s="407"/>
      <c r="J110" s="397" t="n">
        <v>20</v>
      </c>
      <c r="K110" s="367" t="s">
        <v>286</v>
      </c>
      <c r="L110" s="398" t="n">
        <v>30</v>
      </c>
      <c r="M110" s="399" t="n">
        <v>350</v>
      </c>
      <c r="N110" s="399" t="n">
        <v>50</v>
      </c>
      <c r="O110" s="335" t="n">
        <v>3</v>
      </c>
      <c r="P110" s="399" t="n">
        <v>2</v>
      </c>
      <c r="Q110" s="374" t="s">
        <v>299</v>
      </c>
      <c r="R110" s="419" t="s">
        <v>300</v>
      </c>
      <c r="S110" s="399" t="n">
        <v>200</v>
      </c>
      <c r="T110" s="343" t="n">
        <v>0.4</v>
      </c>
      <c r="U110" s="343" t="n">
        <v>0.4</v>
      </c>
      <c r="V110" s="400" t="n">
        <v>25</v>
      </c>
    </row>
    <row r="111" s="62" customFormat="true" ht="13.5" hidden="false" customHeight="true" outlineLevel="0" collapsed="false">
      <c r="A111" s="416"/>
      <c r="B111" s="418"/>
      <c r="C111" s="339" t="s">
        <v>292</v>
      </c>
      <c r="D111" s="406" t="n">
        <v>650</v>
      </c>
      <c r="E111" s="407" t="s">
        <v>297</v>
      </c>
      <c r="F111" s="407"/>
      <c r="G111" s="407"/>
      <c r="H111" s="407"/>
      <c r="I111" s="407"/>
      <c r="J111" s="408" t="n">
        <v>20</v>
      </c>
      <c r="K111" s="313" t="s">
        <v>286</v>
      </c>
      <c r="L111" s="420" t="n">
        <v>30</v>
      </c>
      <c r="M111" s="421" t="n">
        <v>350</v>
      </c>
      <c r="N111" s="410" t="n">
        <v>50</v>
      </c>
      <c r="O111" s="342" t="n">
        <v>3</v>
      </c>
      <c r="P111" s="410" t="n">
        <v>2</v>
      </c>
      <c r="Q111" s="379" t="s">
        <v>299</v>
      </c>
      <c r="R111" s="422" t="s">
        <v>300</v>
      </c>
      <c r="S111" s="410" t="n">
        <v>200</v>
      </c>
      <c r="T111" s="336" t="n">
        <v>0.4</v>
      </c>
      <c r="U111" s="336" t="n">
        <v>0.4</v>
      </c>
      <c r="V111" s="411" t="n">
        <v>25</v>
      </c>
    </row>
    <row r="112" s="62" customFormat="true" ht="13.5" hidden="false" customHeight="true" outlineLevel="0" collapsed="false">
      <c r="A112" s="423"/>
      <c r="B112" s="380" t="n">
        <v>6</v>
      </c>
      <c r="C112" s="332" t="s">
        <v>291</v>
      </c>
      <c r="D112" s="395" t="s">
        <v>301</v>
      </c>
      <c r="E112" s="407" t="s">
        <v>297</v>
      </c>
      <c r="F112" s="407"/>
      <c r="G112" s="407"/>
      <c r="H112" s="407"/>
      <c r="I112" s="407"/>
      <c r="J112" s="397" t="n">
        <v>20</v>
      </c>
      <c r="K112" s="367" t="s">
        <v>286</v>
      </c>
      <c r="L112" s="398" t="n">
        <v>30</v>
      </c>
      <c r="M112" s="399" t="n">
        <v>350</v>
      </c>
      <c r="N112" s="399" t="n">
        <v>50</v>
      </c>
      <c r="O112" s="335" t="n">
        <v>3</v>
      </c>
      <c r="P112" s="399" t="n">
        <v>2</v>
      </c>
      <c r="Q112" s="374" t="s">
        <v>299</v>
      </c>
      <c r="R112" s="419" t="s">
        <v>300</v>
      </c>
      <c r="S112" s="399" t="n">
        <v>200</v>
      </c>
      <c r="T112" s="343" t="n">
        <v>0.4</v>
      </c>
      <c r="U112" s="343" t="n">
        <v>0.4</v>
      </c>
      <c r="V112" s="400" t="n">
        <v>25</v>
      </c>
    </row>
    <row r="113" s="62" customFormat="true" ht="13.5" hidden="false" customHeight="true" outlineLevel="0" collapsed="false">
      <c r="A113" s="423"/>
      <c r="B113" s="380"/>
      <c r="C113" s="381" t="s">
        <v>292</v>
      </c>
      <c r="D113" s="424" t="n">
        <v>650</v>
      </c>
      <c r="E113" s="425" t="s">
        <v>297</v>
      </c>
      <c r="F113" s="425"/>
      <c r="G113" s="425"/>
      <c r="H113" s="425"/>
      <c r="I113" s="425"/>
      <c r="J113" s="426" t="n">
        <v>20</v>
      </c>
      <c r="K113" s="386" t="s">
        <v>286</v>
      </c>
      <c r="L113" s="427" t="n">
        <v>30</v>
      </c>
      <c r="M113" s="428" t="n">
        <v>350</v>
      </c>
      <c r="N113" s="428" t="n">
        <v>50</v>
      </c>
      <c r="O113" s="388" t="n">
        <v>3</v>
      </c>
      <c r="P113" s="428" t="n">
        <v>2</v>
      </c>
      <c r="Q113" s="389" t="s">
        <v>299</v>
      </c>
      <c r="R113" s="419" t="s">
        <v>300</v>
      </c>
      <c r="S113" s="428" t="n">
        <v>200</v>
      </c>
      <c r="T113" s="390" t="n">
        <v>0.4</v>
      </c>
      <c r="U113" s="390" t="n">
        <v>0.4</v>
      </c>
      <c r="V113" s="429" t="n">
        <v>25</v>
      </c>
    </row>
    <row r="114" s="62" customFormat="true" ht="10.8" hidden="false" customHeight="false" outlineLevel="0" collapsed="false">
      <c r="A114" s="430" t="s">
        <v>136</v>
      </c>
      <c r="C114" s="99"/>
      <c r="I114" s="63" t="s">
        <v>109</v>
      </c>
      <c r="J114" s="83" t="s">
        <v>302</v>
      </c>
      <c r="K114" s="241"/>
    </row>
    <row r="115" s="62" customFormat="true" ht="10.8" hidden="false" customHeight="false" outlineLevel="0" collapsed="false">
      <c r="B115" s="171"/>
      <c r="C115" s="99"/>
      <c r="I115" s="63" t="s">
        <v>111</v>
      </c>
      <c r="J115" s="430" t="s">
        <v>303</v>
      </c>
      <c r="K115" s="241"/>
    </row>
    <row r="116" s="62" customFormat="true" ht="10.8" hidden="false" customHeight="false" outlineLevel="0" collapsed="false">
      <c r="B116" s="171"/>
      <c r="C116" s="99"/>
      <c r="H116" s="341"/>
      <c r="I116" s="63" t="s">
        <v>113</v>
      </c>
      <c r="J116" s="83" t="s">
        <v>304</v>
      </c>
    </row>
    <row r="117" s="237" customFormat="true" ht="10.8" hidden="false" customHeight="false" outlineLevel="0" collapsed="false">
      <c r="B117" s="431"/>
      <c r="C117" s="432"/>
      <c r="H117" s="433"/>
      <c r="I117" s="433"/>
      <c r="J117" s="237" t="s">
        <v>305</v>
      </c>
    </row>
  </sheetData>
  <mergeCells count="236">
    <mergeCell ref="B3:C3"/>
    <mergeCell ref="D3:D4"/>
    <mergeCell ref="E3:I3"/>
    <mergeCell ref="J3:L4"/>
    <mergeCell ref="M3:M4"/>
    <mergeCell ref="N3:N4"/>
    <mergeCell ref="O3:O4"/>
    <mergeCell ref="P3:P4"/>
    <mergeCell ref="Q3:Q4"/>
    <mergeCell ref="R3:R4"/>
    <mergeCell ref="S3:V3"/>
    <mergeCell ref="E4:G5"/>
    <mergeCell ref="H4:H5"/>
    <mergeCell ref="I4:I5"/>
    <mergeCell ref="J5:L5"/>
    <mergeCell ref="A6:A7"/>
    <mergeCell ref="B6:B7"/>
    <mergeCell ref="E6:G6"/>
    <mergeCell ref="J6:L6"/>
    <mergeCell ref="E7:G7"/>
    <mergeCell ref="J7:L7"/>
    <mergeCell ref="B8:B9"/>
    <mergeCell ref="E8:G8"/>
    <mergeCell ref="J8:L8"/>
    <mergeCell ref="E9:G9"/>
    <mergeCell ref="J9:L9"/>
    <mergeCell ref="B10:B11"/>
    <mergeCell ref="E10:G10"/>
    <mergeCell ref="J10:L10"/>
    <mergeCell ref="E11:G11"/>
    <mergeCell ref="J11:L11"/>
    <mergeCell ref="B12:B13"/>
    <mergeCell ref="E12:G12"/>
    <mergeCell ref="J12:L12"/>
    <mergeCell ref="E13:G13"/>
    <mergeCell ref="J13:L13"/>
    <mergeCell ref="B14:B15"/>
    <mergeCell ref="E14:G14"/>
    <mergeCell ref="J14:L14"/>
    <mergeCell ref="E15:G15"/>
    <mergeCell ref="J15:L15"/>
    <mergeCell ref="B16:B17"/>
    <mergeCell ref="E16:G16"/>
    <mergeCell ref="J16:L16"/>
    <mergeCell ref="E17:G17"/>
    <mergeCell ref="J17:L17"/>
    <mergeCell ref="B18:B19"/>
    <mergeCell ref="E18:G18"/>
    <mergeCell ref="J18:L18"/>
    <mergeCell ref="E19:G19"/>
    <mergeCell ref="J19:L19"/>
    <mergeCell ref="B20:B21"/>
    <mergeCell ref="E20:G20"/>
    <mergeCell ref="J20:L20"/>
    <mergeCell ref="E21:G21"/>
    <mergeCell ref="J21:L21"/>
    <mergeCell ref="B22:B23"/>
    <mergeCell ref="E22:G22"/>
    <mergeCell ref="J22:L22"/>
    <mergeCell ref="E23:G23"/>
    <mergeCell ref="J23:L23"/>
    <mergeCell ref="B24:B25"/>
    <mergeCell ref="E24:G24"/>
    <mergeCell ref="J24:L24"/>
    <mergeCell ref="E25:G25"/>
    <mergeCell ref="J25:L25"/>
    <mergeCell ref="B26:B27"/>
    <mergeCell ref="E26:G26"/>
    <mergeCell ref="J26:L26"/>
    <mergeCell ref="E27:G27"/>
    <mergeCell ref="J27:L27"/>
    <mergeCell ref="B28:B29"/>
    <mergeCell ref="E28:G28"/>
    <mergeCell ref="J28:L28"/>
    <mergeCell ref="E29:G29"/>
    <mergeCell ref="J29:L29"/>
    <mergeCell ref="B30:B31"/>
    <mergeCell ref="E30:G30"/>
    <mergeCell ref="J30:L30"/>
    <mergeCell ref="E31:G31"/>
    <mergeCell ref="B32:B33"/>
    <mergeCell ref="E32:G32"/>
    <mergeCell ref="J32:L32"/>
    <mergeCell ref="E33:G33"/>
    <mergeCell ref="B34:B35"/>
    <mergeCell ref="E34:G34"/>
    <mergeCell ref="J34:L34"/>
    <mergeCell ref="E35:G35"/>
    <mergeCell ref="B36:B37"/>
    <mergeCell ref="E36:G36"/>
    <mergeCell ref="J36:L36"/>
    <mergeCell ref="E37:G37"/>
    <mergeCell ref="B38:B39"/>
    <mergeCell ref="E38:G38"/>
    <mergeCell ref="J38:L38"/>
    <mergeCell ref="E39:G39"/>
    <mergeCell ref="B40:B41"/>
    <mergeCell ref="E40:G40"/>
    <mergeCell ref="J40:L40"/>
    <mergeCell ref="E41:G41"/>
    <mergeCell ref="B42:B43"/>
    <mergeCell ref="E42:G42"/>
    <mergeCell ref="J42:L42"/>
    <mergeCell ref="E43:G43"/>
    <mergeCell ref="B44:B45"/>
    <mergeCell ref="E44:G44"/>
    <mergeCell ref="J44:L44"/>
    <mergeCell ref="E45:G45"/>
    <mergeCell ref="B46:B47"/>
    <mergeCell ref="E46:G46"/>
    <mergeCell ref="J46:L46"/>
    <mergeCell ref="E47:G47"/>
    <mergeCell ref="B48:B49"/>
    <mergeCell ref="E48:G48"/>
    <mergeCell ref="J48:L48"/>
    <mergeCell ref="E49:G49"/>
    <mergeCell ref="B50:B51"/>
    <mergeCell ref="E50:G50"/>
    <mergeCell ref="J50:L50"/>
    <mergeCell ref="E51:G51"/>
    <mergeCell ref="B52:B53"/>
    <mergeCell ref="E52:G52"/>
    <mergeCell ref="J52:L52"/>
    <mergeCell ref="E53:G53"/>
    <mergeCell ref="B54:B55"/>
    <mergeCell ref="E54:G54"/>
    <mergeCell ref="J54:L54"/>
    <mergeCell ref="E55:G55"/>
    <mergeCell ref="B56:B57"/>
    <mergeCell ref="E56:G56"/>
    <mergeCell ref="J56:L56"/>
    <mergeCell ref="E57:G57"/>
    <mergeCell ref="B58:B59"/>
    <mergeCell ref="E58:G58"/>
    <mergeCell ref="J58:L58"/>
    <mergeCell ref="E59:G59"/>
    <mergeCell ref="B60:B61"/>
    <mergeCell ref="E60:G60"/>
    <mergeCell ref="J60:L60"/>
    <mergeCell ref="E61:G61"/>
    <mergeCell ref="B62:B63"/>
    <mergeCell ref="E62:G62"/>
    <mergeCell ref="J62:L62"/>
    <mergeCell ref="E63:G63"/>
    <mergeCell ref="B64:C64"/>
    <mergeCell ref="D64:D65"/>
    <mergeCell ref="E64:I64"/>
    <mergeCell ref="J64:L65"/>
    <mergeCell ref="M64:M65"/>
    <mergeCell ref="N64:N65"/>
    <mergeCell ref="O64:O65"/>
    <mergeCell ref="P64:P65"/>
    <mergeCell ref="Q64:Q65"/>
    <mergeCell ref="R64:R65"/>
    <mergeCell ref="S64:V64"/>
    <mergeCell ref="E65:G66"/>
    <mergeCell ref="H65:H66"/>
    <mergeCell ref="I65:I66"/>
    <mergeCell ref="J66:L66"/>
    <mergeCell ref="B67:B68"/>
    <mergeCell ref="E67:G67"/>
    <mergeCell ref="E68:G68"/>
    <mergeCell ref="B69:B70"/>
    <mergeCell ref="E69:G69"/>
    <mergeCell ref="E70:G70"/>
    <mergeCell ref="B71:B72"/>
    <mergeCell ref="E71:G71"/>
    <mergeCell ref="E72:G72"/>
    <mergeCell ref="B73:B74"/>
    <mergeCell ref="E73:G73"/>
    <mergeCell ref="E74:G74"/>
    <mergeCell ref="B75:B76"/>
    <mergeCell ref="E75:G75"/>
    <mergeCell ref="E76:G76"/>
    <mergeCell ref="B77:B78"/>
    <mergeCell ref="E77:G77"/>
    <mergeCell ref="B79:B80"/>
    <mergeCell ref="E79:G79"/>
    <mergeCell ref="B81:B82"/>
    <mergeCell ref="E81:G81"/>
    <mergeCell ref="B83:B84"/>
    <mergeCell ref="E83:G83"/>
    <mergeCell ref="B85:B86"/>
    <mergeCell ref="E85:G85"/>
    <mergeCell ref="E86:G86"/>
    <mergeCell ref="B87:B88"/>
    <mergeCell ref="E87:G87"/>
    <mergeCell ref="E88:G88"/>
    <mergeCell ref="B89:B90"/>
    <mergeCell ref="E89:G89"/>
    <mergeCell ref="E90:G90"/>
    <mergeCell ref="B91:C91"/>
    <mergeCell ref="D91:D92"/>
    <mergeCell ref="E91:I93"/>
    <mergeCell ref="J91:L92"/>
    <mergeCell ref="M91:M92"/>
    <mergeCell ref="N91:N92"/>
    <mergeCell ref="O91:O92"/>
    <mergeCell ref="P91:P92"/>
    <mergeCell ref="Q91:Q92"/>
    <mergeCell ref="R91:R92"/>
    <mergeCell ref="S91:V91"/>
    <mergeCell ref="J93:L93"/>
    <mergeCell ref="B94:B95"/>
    <mergeCell ref="E94:I94"/>
    <mergeCell ref="E95:I95"/>
    <mergeCell ref="B96:B97"/>
    <mergeCell ref="E96:I96"/>
    <mergeCell ref="E97:I97"/>
    <mergeCell ref="B98:B99"/>
    <mergeCell ref="E98:I98"/>
    <mergeCell ref="E99:I99"/>
    <mergeCell ref="B100:B101"/>
    <mergeCell ref="E100:I100"/>
    <mergeCell ref="E101:I101"/>
    <mergeCell ref="A102:A103"/>
    <mergeCell ref="B102:B103"/>
    <mergeCell ref="E102:I102"/>
    <mergeCell ref="E103:I103"/>
    <mergeCell ref="A104:A105"/>
    <mergeCell ref="B104:B105"/>
    <mergeCell ref="E104:I104"/>
    <mergeCell ref="E105:I105"/>
    <mergeCell ref="B106:B107"/>
    <mergeCell ref="E106:I106"/>
    <mergeCell ref="E107:I107"/>
    <mergeCell ref="B108:B109"/>
    <mergeCell ref="E108:I108"/>
    <mergeCell ref="E109:I109"/>
    <mergeCell ref="B110:B111"/>
    <mergeCell ref="E110:I110"/>
    <mergeCell ref="E111:I111"/>
    <mergeCell ref="A112:A113"/>
    <mergeCell ref="B112:B113"/>
    <mergeCell ref="E112:I112"/>
    <mergeCell ref="E113:I11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4" activeCellId="0" sqref="B114"/>
    </sheetView>
  </sheetViews>
  <sheetFormatPr defaultColWidth="8.9921875" defaultRowHeight="10.8" zeroHeight="false" outlineLevelRow="0" outlineLevelCol="0"/>
  <cols>
    <col collapsed="false" customWidth="true" hidden="false" outlineLevel="0" max="1" min="1" style="59" width="4.43"/>
    <col collapsed="false" customWidth="true" hidden="false" outlineLevel="0" max="2" min="2" style="293" width="2.77"/>
    <col collapsed="false" customWidth="true" hidden="false" outlineLevel="0" max="3" min="3" style="59" width="7.77"/>
    <col collapsed="false" customWidth="true" hidden="false" outlineLevel="0" max="4" min="4" style="59" width="5.21"/>
    <col collapsed="false" customWidth="true" hidden="false" outlineLevel="0" max="5" min="5" style="59" width="2.21"/>
    <col collapsed="false" customWidth="true" hidden="false" outlineLevel="0" max="6" min="6" style="59" width="1.77"/>
    <col collapsed="false" customWidth="true" hidden="false" outlineLevel="0" max="7" min="7" style="59" width="2.21"/>
    <col collapsed="false" customWidth="true" hidden="false" outlineLevel="0" max="9" min="8" style="295" width="4.88"/>
    <col collapsed="false" customWidth="true" hidden="false" outlineLevel="0" max="10" min="10" style="59" width="3.66"/>
    <col collapsed="false" customWidth="true" hidden="false" outlineLevel="0" max="11" min="11" style="434" width="1.77"/>
    <col collapsed="false" customWidth="true" hidden="false" outlineLevel="0" max="12" min="12" style="59" width="2.21"/>
    <col collapsed="false" customWidth="true" hidden="false" outlineLevel="0" max="14" min="13" style="59" width="5.66"/>
    <col collapsed="false" customWidth="true" hidden="false" outlineLevel="0" max="16" min="15" style="59" width="5.1"/>
    <col collapsed="false" customWidth="true" hidden="false" outlineLevel="0" max="17" min="17" style="59" width="6.88"/>
    <col collapsed="false" customWidth="true" hidden="false" outlineLevel="0" max="18" min="18" style="59" width="10.77"/>
    <col collapsed="false" customWidth="true" hidden="false" outlineLevel="0" max="19" min="19" style="59" width="5.99"/>
    <col collapsed="false" customWidth="true" hidden="false" outlineLevel="0" max="22" min="20" style="59" width="4.32"/>
    <col collapsed="false" customWidth="false" hidden="false" outlineLevel="0" max="257" min="23" style="59" width="8.99"/>
  </cols>
  <sheetData>
    <row r="1" s="61" customFormat="true" ht="15" hidden="false" customHeight="true" outlineLevel="0" collapsed="false">
      <c r="A1" s="60" t="s">
        <v>306</v>
      </c>
      <c r="B1" s="296"/>
      <c r="H1" s="298"/>
      <c r="I1" s="298"/>
      <c r="K1" s="435"/>
    </row>
    <row r="2" s="62" customFormat="true" ht="12" hidden="false" customHeight="true" outlineLevel="0" collapsed="false">
      <c r="B2" s="171"/>
      <c r="C2" s="241"/>
      <c r="D2" s="241"/>
      <c r="E2" s="241"/>
      <c r="F2" s="241"/>
      <c r="G2" s="241"/>
      <c r="H2" s="300"/>
      <c r="I2" s="300"/>
      <c r="J2" s="241"/>
      <c r="K2" s="241"/>
      <c r="L2" s="241"/>
      <c r="M2" s="241"/>
      <c r="N2" s="241"/>
      <c r="O2" s="241"/>
      <c r="P2" s="241"/>
      <c r="Q2" s="241"/>
      <c r="R2" s="241"/>
      <c r="S2" s="241"/>
      <c r="T2" s="241"/>
      <c r="V2" s="436"/>
    </row>
    <row r="3" s="62" customFormat="true" ht="14.1" hidden="false" customHeight="true" outlineLevel="0" collapsed="false">
      <c r="A3" s="74"/>
      <c r="B3" s="437"/>
      <c r="C3" s="362" t="s">
        <v>85</v>
      </c>
      <c r="D3" s="301" t="s">
        <v>261</v>
      </c>
      <c r="E3" s="64" t="s">
        <v>262</v>
      </c>
      <c r="F3" s="64"/>
      <c r="G3" s="64"/>
      <c r="H3" s="64"/>
      <c r="I3" s="64"/>
      <c r="J3" s="301" t="s">
        <v>263</v>
      </c>
      <c r="K3" s="301"/>
      <c r="L3" s="301"/>
      <c r="M3" s="303" t="s">
        <v>264</v>
      </c>
      <c r="N3" s="303" t="s">
        <v>265</v>
      </c>
      <c r="O3" s="301" t="s">
        <v>266</v>
      </c>
      <c r="P3" s="301" t="s">
        <v>267</v>
      </c>
      <c r="Q3" s="301" t="s">
        <v>268</v>
      </c>
      <c r="R3" s="303" t="s">
        <v>269</v>
      </c>
      <c r="S3" s="144" t="s">
        <v>270</v>
      </c>
      <c r="T3" s="144"/>
      <c r="U3" s="144"/>
      <c r="V3" s="144"/>
    </row>
    <row r="4" s="62" customFormat="true" ht="14.1" hidden="false" customHeight="true" outlineLevel="0" collapsed="false">
      <c r="A4" s="363"/>
      <c r="B4" s="364"/>
      <c r="C4" s="157"/>
      <c r="D4" s="301"/>
      <c r="E4" s="67" t="s">
        <v>127</v>
      </c>
      <c r="F4" s="67"/>
      <c r="G4" s="67"/>
      <c r="H4" s="305" t="s">
        <v>271</v>
      </c>
      <c r="I4" s="305" t="s">
        <v>272</v>
      </c>
      <c r="J4" s="301"/>
      <c r="K4" s="301"/>
      <c r="L4" s="301"/>
      <c r="M4" s="303"/>
      <c r="N4" s="303"/>
      <c r="O4" s="301"/>
      <c r="P4" s="301"/>
      <c r="Q4" s="301"/>
      <c r="R4" s="303"/>
      <c r="S4" s="306" t="s">
        <v>273</v>
      </c>
      <c r="T4" s="306" t="s">
        <v>288</v>
      </c>
      <c r="U4" s="306" t="s">
        <v>289</v>
      </c>
      <c r="V4" s="307" t="s">
        <v>276</v>
      </c>
    </row>
    <row r="5" s="62" customFormat="true" ht="14.1" hidden="false" customHeight="true" outlineLevel="0" collapsed="false">
      <c r="A5" s="242" t="s">
        <v>277</v>
      </c>
      <c r="B5" s="308"/>
      <c r="C5" s="365"/>
      <c r="D5" s="310" t="s">
        <v>278</v>
      </c>
      <c r="E5" s="67"/>
      <c r="F5" s="67"/>
      <c r="G5" s="67"/>
      <c r="H5" s="305"/>
      <c r="I5" s="305"/>
      <c r="J5" s="311" t="s">
        <v>279</v>
      </c>
      <c r="K5" s="311"/>
      <c r="L5" s="311"/>
      <c r="M5" s="310" t="s">
        <v>280</v>
      </c>
      <c r="N5" s="310" t="s">
        <v>280</v>
      </c>
      <c r="O5" s="310" t="s">
        <v>280</v>
      </c>
      <c r="P5" s="310" t="s">
        <v>280</v>
      </c>
      <c r="Q5" s="310" t="s">
        <v>281</v>
      </c>
      <c r="R5" s="310" t="s">
        <v>281</v>
      </c>
      <c r="S5" s="310" t="s">
        <v>282</v>
      </c>
      <c r="T5" s="310" t="s">
        <v>280</v>
      </c>
      <c r="U5" s="310" t="s">
        <v>280</v>
      </c>
      <c r="V5" s="312" t="s">
        <v>280</v>
      </c>
    </row>
    <row r="6" s="62" customFormat="true" ht="13.5" hidden="false" customHeight="true" outlineLevel="0" collapsed="false">
      <c r="A6" s="313" t="s">
        <v>96</v>
      </c>
      <c r="B6" s="314" t="n">
        <v>50</v>
      </c>
      <c r="C6" s="438" t="s">
        <v>283</v>
      </c>
      <c r="D6" s="195" t="n">
        <v>951</v>
      </c>
      <c r="E6" s="316" t="n">
        <v>34</v>
      </c>
      <c r="F6" s="316"/>
      <c r="G6" s="316"/>
      <c r="H6" s="318" t="n">
        <v>17.4</v>
      </c>
      <c r="I6" s="318" t="n">
        <v>16.6</v>
      </c>
      <c r="J6" s="439" t="n">
        <v>35</v>
      </c>
      <c r="K6" s="439"/>
      <c r="L6" s="439"/>
      <c r="M6" s="321" t="n">
        <v>387</v>
      </c>
      <c r="N6" s="440"/>
      <c r="O6" s="440"/>
      <c r="P6" s="440"/>
      <c r="Q6" s="440"/>
      <c r="R6" s="440"/>
      <c r="S6" s="195" t="n">
        <v>1157</v>
      </c>
      <c r="T6" s="320" t="n">
        <v>0.89</v>
      </c>
      <c r="U6" s="320" t="n">
        <v>0.86</v>
      </c>
      <c r="V6" s="321" t="n">
        <v>38</v>
      </c>
    </row>
    <row r="7" s="62" customFormat="true" ht="13.5" hidden="false" customHeight="true" outlineLevel="0" collapsed="false">
      <c r="A7" s="313"/>
      <c r="B7" s="314"/>
      <c r="C7" s="441" t="s">
        <v>284</v>
      </c>
      <c r="D7" s="323" t="n">
        <v>930</v>
      </c>
      <c r="E7" s="324" t="n">
        <v>35</v>
      </c>
      <c r="F7" s="324"/>
      <c r="G7" s="324"/>
      <c r="H7" s="325" t="n">
        <v>18</v>
      </c>
      <c r="I7" s="326" t="n">
        <v>17</v>
      </c>
      <c r="J7" s="442" t="n">
        <v>25</v>
      </c>
      <c r="K7" s="442"/>
      <c r="L7" s="442"/>
      <c r="M7" s="323" t="n">
        <v>400</v>
      </c>
      <c r="N7" s="443"/>
      <c r="O7" s="443"/>
      <c r="P7" s="443"/>
      <c r="Q7" s="443"/>
      <c r="R7" s="443"/>
      <c r="S7" s="323" t="n">
        <v>1100</v>
      </c>
      <c r="T7" s="328" t="n">
        <v>0.7</v>
      </c>
      <c r="U7" s="328" t="n">
        <v>0.8</v>
      </c>
      <c r="V7" s="329" t="n">
        <v>27</v>
      </c>
    </row>
    <row r="8" s="62" customFormat="true" ht="13.5" hidden="false" customHeight="true" outlineLevel="0" collapsed="false">
      <c r="A8" s="330"/>
      <c r="B8" s="331" t="n">
        <v>51</v>
      </c>
      <c r="C8" s="444" t="s">
        <v>283</v>
      </c>
      <c r="D8" s="72" t="n">
        <v>927</v>
      </c>
      <c r="E8" s="340" t="n">
        <v>33</v>
      </c>
      <c r="F8" s="340"/>
      <c r="G8" s="340"/>
      <c r="H8" s="341" t="n">
        <v>17</v>
      </c>
      <c r="I8" s="342" t="n">
        <v>16</v>
      </c>
      <c r="J8" s="445" t="n">
        <v>34</v>
      </c>
      <c r="K8" s="445"/>
      <c r="L8" s="445"/>
      <c r="M8" s="72" t="n">
        <v>398</v>
      </c>
      <c r="N8" s="443"/>
      <c r="O8" s="443"/>
      <c r="P8" s="443"/>
      <c r="Q8" s="443"/>
      <c r="R8" s="443"/>
      <c r="S8" s="72" t="n">
        <v>1002</v>
      </c>
      <c r="T8" s="336" t="n">
        <v>0.85</v>
      </c>
      <c r="U8" s="336" t="n">
        <v>0.83</v>
      </c>
      <c r="V8" s="76" t="n">
        <v>37</v>
      </c>
    </row>
    <row r="9" s="62" customFormat="true" ht="13.5" hidden="false" customHeight="true" outlineLevel="0" collapsed="false">
      <c r="A9" s="337"/>
      <c r="B9" s="331"/>
      <c r="C9" s="441" t="s">
        <v>284</v>
      </c>
      <c r="D9" s="323" t="n">
        <v>930</v>
      </c>
      <c r="E9" s="324" t="n">
        <v>35</v>
      </c>
      <c r="F9" s="324"/>
      <c r="G9" s="324"/>
      <c r="H9" s="325" t="n">
        <v>18</v>
      </c>
      <c r="I9" s="326" t="n">
        <v>17</v>
      </c>
      <c r="J9" s="442" t="n">
        <v>25</v>
      </c>
      <c r="K9" s="442"/>
      <c r="L9" s="442"/>
      <c r="M9" s="323" t="n">
        <v>400</v>
      </c>
      <c r="N9" s="443"/>
      <c r="O9" s="443"/>
      <c r="P9" s="443"/>
      <c r="Q9" s="443"/>
      <c r="R9" s="443"/>
      <c r="S9" s="323" t="n">
        <v>1100</v>
      </c>
      <c r="T9" s="328" t="n">
        <v>0.7</v>
      </c>
      <c r="U9" s="328" t="n">
        <v>0.8</v>
      </c>
      <c r="V9" s="329" t="n">
        <v>27</v>
      </c>
    </row>
    <row r="10" s="62" customFormat="true" ht="13.5" hidden="false" customHeight="true" outlineLevel="0" collapsed="false">
      <c r="A10" s="330"/>
      <c r="B10" s="338" t="n">
        <v>52</v>
      </c>
      <c r="C10" s="446" t="s">
        <v>283</v>
      </c>
      <c r="D10" s="333" t="n">
        <v>973</v>
      </c>
      <c r="E10" s="334" t="n">
        <v>34</v>
      </c>
      <c r="F10" s="334"/>
      <c r="G10" s="334"/>
      <c r="H10" s="348" t="n">
        <v>15.4</v>
      </c>
      <c r="I10" s="335" t="n">
        <v>18.6</v>
      </c>
      <c r="J10" s="447" t="n">
        <v>37</v>
      </c>
      <c r="K10" s="447"/>
      <c r="L10" s="447"/>
      <c r="M10" s="333" t="n">
        <v>379</v>
      </c>
      <c r="N10" s="443"/>
      <c r="O10" s="443"/>
      <c r="P10" s="443"/>
      <c r="Q10" s="443"/>
      <c r="R10" s="443"/>
      <c r="S10" s="72" t="n">
        <v>1187</v>
      </c>
      <c r="T10" s="336" t="n">
        <v>0.9</v>
      </c>
      <c r="U10" s="336" t="n">
        <v>0.83</v>
      </c>
      <c r="V10" s="76" t="n">
        <v>42</v>
      </c>
    </row>
    <row r="11" s="62" customFormat="true" ht="13.5" hidden="false" customHeight="true" outlineLevel="0" collapsed="false">
      <c r="A11" s="337"/>
      <c r="B11" s="338"/>
      <c r="C11" s="441" t="s">
        <v>284</v>
      </c>
      <c r="D11" s="323" t="n">
        <v>930</v>
      </c>
      <c r="E11" s="324" t="n">
        <v>35</v>
      </c>
      <c r="F11" s="324"/>
      <c r="G11" s="324"/>
      <c r="H11" s="325" t="n">
        <v>18</v>
      </c>
      <c r="I11" s="326" t="n">
        <v>17</v>
      </c>
      <c r="J11" s="442" t="n">
        <v>25</v>
      </c>
      <c r="K11" s="442"/>
      <c r="L11" s="442"/>
      <c r="M11" s="323" t="n">
        <v>400</v>
      </c>
      <c r="N11" s="443"/>
      <c r="O11" s="443"/>
      <c r="P11" s="443"/>
      <c r="Q11" s="443"/>
      <c r="R11" s="443"/>
      <c r="S11" s="323" t="n">
        <v>1100</v>
      </c>
      <c r="T11" s="328" t="n">
        <v>0.7</v>
      </c>
      <c r="U11" s="328" t="n">
        <v>0.8</v>
      </c>
      <c r="V11" s="329" t="n">
        <v>27</v>
      </c>
    </row>
    <row r="12" s="62" customFormat="true" ht="13.5" hidden="false" customHeight="true" outlineLevel="0" collapsed="false">
      <c r="A12" s="330"/>
      <c r="B12" s="331" t="n">
        <v>53</v>
      </c>
      <c r="C12" s="444" t="s">
        <v>283</v>
      </c>
      <c r="D12" s="72" t="n">
        <v>897</v>
      </c>
      <c r="E12" s="340" t="n">
        <v>30</v>
      </c>
      <c r="F12" s="340"/>
      <c r="G12" s="340"/>
      <c r="H12" s="341" t="n">
        <v>15</v>
      </c>
      <c r="I12" s="342" t="n">
        <f aca="false">H12</f>
        <v>15</v>
      </c>
      <c r="J12" s="445" t="n">
        <v>32</v>
      </c>
      <c r="K12" s="445"/>
      <c r="L12" s="445"/>
      <c r="M12" s="72" t="n">
        <v>375</v>
      </c>
      <c r="N12" s="443"/>
      <c r="O12" s="443"/>
      <c r="P12" s="443"/>
      <c r="Q12" s="443"/>
      <c r="R12" s="443"/>
      <c r="S12" s="72" t="n">
        <v>936</v>
      </c>
      <c r="T12" s="336" t="n">
        <v>0.81</v>
      </c>
      <c r="U12" s="336" t="n">
        <v>0.8</v>
      </c>
      <c r="V12" s="76" t="n">
        <v>44</v>
      </c>
    </row>
    <row r="13" s="62" customFormat="true" ht="13.5" hidden="false" customHeight="true" outlineLevel="0" collapsed="false">
      <c r="A13" s="337"/>
      <c r="B13" s="331"/>
      <c r="C13" s="441" t="s">
        <v>284</v>
      </c>
      <c r="D13" s="323" t="n">
        <v>850</v>
      </c>
      <c r="E13" s="324" t="n">
        <v>30</v>
      </c>
      <c r="F13" s="324"/>
      <c r="G13" s="324"/>
      <c r="H13" s="325" t="n">
        <f aca="false">H12</f>
        <v>15</v>
      </c>
      <c r="I13" s="326" t="n">
        <f aca="false">H13</f>
        <v>15</v>
      </c>
      <c r="J13" s="442" t="n">
        <v>30</v>
      </c>
      <c r="K13" s="442"/>
      <c r="L13" s="442"/>
      <c r="M13" s="323" t="n">
        <v>450</v>
      </c>
      <c r="N13" s="443"/>
      <c r="O13" s="443"/>
      <c r="P13" s="443"/>
      <c r="Q13" s="443"/>
      <c r="R13" s="443"/>
      <c r="S13" s="323" t="n">
        <v>750</v>
      </c>
      <c r="T13" s="328" t="n">
        <v>0.5</v>
      </c>
      <c r="U13" s="328" t="n">
        <v>0.75</v>
      </c>
      <c r="V13" s="329" t="n">
        <v>25</v>
      </c>
    </row>
    <row r="14" s="62" customFormat="true" ht="13.5" hidden="false" customHeight="true" outlineLevel="0" collapsed="false">
      <c r="A14" s="330"/>
      <c r="B14" s="338" t="n">
        <v>54</v>
      </c>
      <c r="C14" s="446" t="s">
        <v>283</v>
      </c>
      <c r="D14" s="333" t="n">
        <v>865</v>
      </c>
      <c r="E14" s="334" t="n">
        <v>32</v>
      </c>
      <c r="F14" s="334"/>
      <c r="G14" s="334"/>
      <c r="H14" s="348" t="n">
        <v>14.7</v>
      </c>
      <c r="I14" s="335" t="n">
        <v>17.3</v>
      </c>
      <c r="J14" s="447" t="n">
        <v>31</v>
      </c>
      <c r="K14" s="447"/>
      <c r="L14" s="447"/>
      <c r="M14" s="333" t="n">
        <v>382</v>
      </c>
      <c r="N14" s="443"/>
      <c r="O14" s="443"/>
      <c r="P14" s="443"/>
      <c r="Q14" s="443"/>
      <c r="R14" s="443"/>
      <c r="S14" s="72" t="n">
        <v>1008</v>
      </c>
      <c r="T14" s="336" t="n">
        <v>0.75</v>
      </c>
      <c r="U14" s="336" t="n">
        <v>0.81</v>
      </c>
      <c r="V14" s="76" t="n">
        <v>40</v>
      </c>
    </row>
    <row r="15" s="62" customFormat="true" ht="13.5" hidden="false" customHeight="true" outlineLevel="0" collapsed="false">
      <c r="A15" s="337"/>
      <c r="B15" s="338"/>
      <c r="C15" s="441" t="s">
        <v>284</v>
      </c>
      <c r="D15" s="323" t="n">
        <v>850</v>
      </c>
      <c r="E15" s="324" t="n">
        <v>30</v>
      </c>
      <c r="F15" s="324"/>
      <c r="G15" s="324"/>
      <c r="H15" s="325" t="n">
        <v>15</v>
      </c>
      <c r="I15" s="326" t="n">
        <f aca="false">H15</f>
        <v>15</v>
      </c>
      <c r="J15" s="442" t="n">
        <v>30</v>
      </c>
      <c r="K15" s="442"/>
      <c r="L15" s="442"/>
      <c r="M15" s="323" t="n">
        <v>450</v>
      </c>
      <c r="N15" s="443"/>
      <c r="O15" s="443"/>
      <c r="P15" s="443"/>
      <c r="Q15" s="443"/>
      <c r="R15" s="443"/>
      <c r="S15" s="323" t="n">
        <v>750</v>
      </c>
      <c r="T15" s="328" t="n">
        <v>0.5</v>
      </c>
      <c r="U15" s="328" t="n">
        <v>0.75</v>
      </c>
      <c r="V15" s="329" t="n">
        <v>25</v>
      </c>
    </row>
    <row r="16" s="62" customFormat="true" ht="13.5" hidden="false" customHeight="true" outlineLevel="0" collapsed="false">
      <c r="A16" s="330"/>
      <c r="B16" s="162" t="n">
        <v>55</v>
      </c>
      <c r="C16" s="446" t="s">
        <v>283</v>
      </c>
      <c r="D16" s="333" t="n">
        <v>857</v>
      </c>
      <c r="E16" s="334" t="n">
        <v>34</v>
      </c>
      <c r="F16" s="334"/>
      <c r="G16" s="334"/>
      <c r="H16" s="348" t="n">
        <v>13.2</v>
      </c>
      <c r="I16" s="335" t="n">
        <v>20.8</v>
      </c>
      <c r="J16" s="447" t="n">
        <v>33</v>
      </c>
      <c r="K16" s="447"/>
      <c r="L16" s="447"/>
      <c r="M16" s="333" t="n">
        <v>377</v>
      </c>
      <c r="N16" s="443"/>
      <c r="O16" s="443"/>
      <c r="P16" s="443"/>
      <c r="Q16" s="443"/>
      <c r="R16" s="443"/>
      <c r="S16" s="72" t="n">
        <v>982</v>
      </c>
      <c r="T16" s="336" t="n">
        <v>0.68</v>
      </c>
      <c r="U16" s="336" t="n">
        <v>0.88</v>
      </c>
      <c r="V16" s="76" t="n">
        <v>36</v>
      </c>
    </row>
    <row r="17" s="62" customFormat="true" ht="13.5" hidden="false" customHeight="true" outlineLevel="0" collapsed="false">
      <c r="A17" s="337"/>
      <c r="B17" s="162"/>
      <c r="C17" s="441" t="s">
        <v>284</v>
      </c>
      <c r="D17" s="323" t="n">
        <v>850</v>
      </c>
      <c r="E17" s="324" t="n">
        <v>30</v>
      </c>
      <c r="F17" s="324"/>
      <c r="G17" s="324"/>
      <c r="H17" s="325" t="n">
        <v>15</v>
      </c>
      <c r="I17" s="326" t="n">
        <v>15</v>
      </c>
      <c r="J17" s="442" t="n">
        <v>30</v>
      </c>
      <c r="K17" s="442"/>
      <c r="L17" s="442"/>
      <c r="M17" s="323" t="n">
        <v>450</v>
      </c>
      <c r="N17" s="443"/>
      <c r="O17" s="443"/>
      <c r="P17" s="443"/>
      <c r="Q17" s="443"/>
      <c r="R17" s="443"/>
      <c r="S17" s="323" t="n">
        <v>750</v>
      </c>
      <c r="T17" s="328" t="n">
        <v>0.5</v>
      </c>
      <c r="U17" s="328" t="n">
        <v>0.75</v>
      </c>
      <c r="V17" s="329" t="n">
        <v>25</v>
      </c>
    </row>
    <row r="18" s="62" customFormat="true" ht="13.5" hidden="false" customHeight="true" outlineLevel="0" collapsed="false">
      <c r="A18" s="330"/>
      <c r="B18" s="331" t="n">
        <v>56</v>
      </c>
      <c r="C18" s="446" t="s">
        <v>283</v>
      </c>
      <c r="D18" s="333" t="n">
        <v>847</v>
      </c>
      <c r="E18" s="334" t="n">
        <v>32</v>
      </c>
      <c r="F18" s="334"/>
      <c r="G18" s="334"/>
      <c r="H18" s="348" t="n">
        <v>16</v>
      </c>
      <c r="I18" s="335" t="n">
        <f aca="false">H18</f>
        <v>16</v>
      </c>
      <c r="J18" s="447" t="n">
        <v>31</v>
      </c>
      <c r="K18" s="447"/>
      <c r="L18" s="447"/>
      <c r="M18" s="333" t="n">
        <v>374</v>
      </c>
      <c r="N18" s="443"/>
      <c r="O18" s="443"/>
      <c r="P18" s="443"/>
      <c r="Q18" s="443"/>
      <c r="R18" s="443"/>
      <c r="S18" s="72" t="n">
        <v>1493</v>
      </c>
      <c r="T18" s="336" t="n">
        <v>0.7</v>
      </c>
      <c r="U18" s="336" t="n">
        <v>0.8</v>
      </c>
      <c r="V18" s="76" t="n">
        <v>34</v>
      </c>
    </row>
    <row r="19" s="62" customFormat="true" ht="13.5" hidden="false" customHeight="true" outlineLevel="0" collapsed="false">
      <c r="A19" s="337"/>
      <c r="B19" s="331"/>
      <c r="C19" s="441" t="s">
        <v>284</v>
      </c>
      <c r="D19" s="323" t="n">
        <v>850</v>
      </c>
      <c r="E19" s="324" t="n">
        <v>30</v>
      </c>
      <c r="F19" s="324"/>
      <c r="G19" s="324"/>
      <c r="H19" s="325" t="n">
        <v>15</v>
      </c>
      <c r="I19" s="326" t="n">
        <f aca="false">H19</f>
        <v>15</v>
      </c>
      <c r="J19" s="442" t="n">
        <v>30</v>
      </c>
      <c r="K19" s="442"/>
      <c r="L19" s="442"/>
      <c r="M19" s="323" t="n">
        <v>450</v>
      </c>
      <c r="N19" s="443"/>
      <c r="O19" s="443"/>
      <c r="P19" s="443"/>
      <c r="Q19" s="443"/>
      <c r="R19" s="443"/>
      <c r="S19" s="323" t="n">
        <v>750</v>
      </c>
      <c r="T19" s="328" t="n">
        <v>0.5</v>
      </c>
      <c r="U19" s="328" t="n">
        <v>0.75</v>
      </c>
      <c r="V19" s="329" t="n">
        <v>25</v>
      </c>
    </row>
    <row r="20" s="62" customFormat="true" ht="13.5" hidden="false" customHeight="true" outlineLevel="0" collapsed="false">
      <c r="A20" s="330"/>
      <c r="B20" s="162" t="n">
        <v>57</v>
      </c>
      <c r="C20" s="446" t="s">
        <v>283</v>
      </c>
      <c r="D20" s="333" t="n">
        <v>827</v>
      </c>
      <c r="E20" s="334" t="n">
        <v>31</v>
      </c>
      <c r="F20" s="334"/>
      <c r="G20" s="334"/>
      <c r="H20" s="348" t="n">
        <v>19</v>
      </c>
      <c r="I20" s="335" t="n">
        <v>12</v>
      </c>
      <c r="J20" s="447" t="n">
        <v>32</v>
      </c>
      <c r="K20" s="447"/>
      <c r="L20" s="447"/>
      <c r="M20" s="333" t="n">
        <v>374</v>
      </c>
      <c r="N20" s="443"/>
      <c r="O20" s="443"/>
      <c r="P20" s="443"/>
      <c r="Q20" s="443"/>
      <c r="R20" s="443"/>
      <c r="S20" s="72" t="n">
        <v>1170</v>
      </c>
      <c r="T20" s="336" t="n">
        <v>0.42</v>
      </c>
      <c r="U20" s="336" t="n">
        <v>0.75</v>
      </c>
      <c r="V20" s="76" t="n">
        <v>24</v>
      </c>
    </row>
    <row r="21" s="62" customFormat="true" ht="13.5" hidden="false" customHeight="true" outlineLevel="0" collapsed="false">
      <c r="A21" s="337"/>
      <c r="B21" s="162"/>
      <c r="C21" s="441" t="s">
        <v>284</v>
      </c>
      <c r="D21" s="323" t="n">
        <v>850</v>
      </c>
      <c r="E21" s="324" t="n">
        <v>30</v>
      </c>
      <c r="F21" s="324"/>
      <c r="G21" s="324"/>
      <c r="H21" s="325" t="n">
        <v>18</v>
      </c>
      <c r="I21" s="326" t="n">
        <v>12</v>
      </c>
      <c r="J21" s="442" t="n">
        <v>30</v>
      </c>
      <c r="K21" s="442"/>
      <c r="L21" s="442"/>
      <c r="M21" s="323" t="n">
        <v>450</v>
      </c>
      <c r="N21" s="443"/>
      <c r="O21" s="443"/>
      <c r="P21" s="443"/>
      <c r="Q21" s="443"/>
      <c r="R21" s="443"/>
      <c r="S21" s="323" t="n">
        <v>750</v>
      </c>
      <c r="T21" s="328" t="n">
        <v>0.5</v>
      </c>
      <c r="U21" s="328" t="n">
        <v>0.75</v>
      </c>
      <c r="V21" s="329" t="n">
        <v>25</v>
      </c>
    </row>
    <row r="22" s="62" customFormat="true" ht="13.5" hidden="false" customHeight="true" outlineLevel="0" collapsed="false">
      <c r="A22" s="330"/>
      <c r="B22" s="331" t="n">
        <v>58</v>
      </c>
      <c r="C22" s="446" t="s">
        <v>283</v>
      </c>
      <c r="D22" s="333" t="n">
        <v>852</v>
      </c>
      <c r="E22" s="334" t="n">
        <v>33</v>
      </c>
      <c r="F22" s="334"/>
      <c r="G22" s="334"/>
      <c r="H22" s="348" t="n">
        <v>18</v>
      </c>
      <c r="I22" s="335" t="n">
        <v>15</v>
      </c>
      <c r="J22" s="447" t="n">
        <v>29</v>
      </c>
      <c r="K22" s="447"/>
      <c r="L22" s="447"/>
      <c r="M22" s="333" t="n">
        <v>447</v>
      </c>
      <c r="N22" s="443"/>
      <c r="O22" s="443"/>
      <c r="P22" s="443"/>
      <c r="Q22" s="443"/>
      <c r="R22" s="443"/>
      <c r="S22" s="72" t="n">
        <v>1331</v>
      </c>
      <c r="T22" s="336" t="n">
        <v>0.81</v>
      </c>
      <c r="U22" s="336" t="n">
        <v>0.79</v>
      </c>
      <c r="V22" s="76" t="n">
        <v>34</v>
      </c>
    </row>
    <row r="23" s="62" customFormat="true" ht="13.5" hidden="false" customHeight="true" outlineLevel="0" collapsed="false">
      <c r="A23" s="337"/>
      <c r="B23" s="331"/>
      <c r="C23" s="441" t="s">
        <v>284</v>
      </c>
      <c r="D23" s="323" t="n">
        <v>850</v>
      </c>
      <c r="E23" s="324" t="n">
        <v>30</v>
      </c>
      <c r="F23" s="324"/>
      <c r="G23" s="324"/>
      <c r="H23" s="325" t="n">
        <v>18</v>
      </c>
      <c r="I23" s="326" t="n">
        <v>12</v>
      </c>
      <c r="J23" s="442" t="n">
        <v>30</v>
      </c>
      <c r="K23" s="442"/>
      <c r="L23" s="442"/>
      <c r="M23" s="323" t="n">
        <v>450</v>
      </c>
      <c r="N23" s="443"/>
      <c r="O23" s="443"/>
      <c r="P23" s="443"/>
      <c r="Q23" s="443"/>
      <c r="R23" s="443"/>
      <c r="S23" s="323" t="n">
        <v>750</v>
      </c>
      <c r="T23" s="328" t="n">
        <v>0.5</v>
      </c>
      <c r="U23" s="328" t="n">
        <v>0.75</v>
      </c>
      <c r="V23" s="329" t="n">
        <v>25</v>
      </c>
    </row>
    <row r="24" s="62" customFormat="true" ht="13.5" hidden="false" customHeight="true" outlineLevel="0" collapsed="false">
      <c r="A24" s="330"/>
      <c r="B24" s="162" t="n">
        <v>59</v>
      </c>
      <c r="C24" s="446" t="s">
        <v>283</v>
      </c>
      <c r="D24" s="333" t="n">
        <v>781</v>
      </c>
      <c r="E24" s="334" t="n">
        <v>30</v>
      </c>
      <c r="F24" s="334"/>
      <c r="G24" s="334"/>
      <c r="H24" s="348" t="n">
        <v>16.6</v>
      </c>
      <c r="I24" s="335" t="n">
        <v>13.4</v>
      </c>
      <c r="J24" s="447" t="n">
        <v>29</v>
      </c>
      <c r="K24" s="447"/>
      <c r="L24" s="447"/>
      <c r="M24" s="333" t="n">
        <v>320</v>
      </c>
      <c r="N24" s="443"/>
      <c r="O24" s="443"/>
      <c r="P24" s="443"/>
      <c r="Q24" s="443"/>
      <c r="R24" s="443"/>
      <c r="S24" s="72" t="n">
        <v>1305</v>
      </c>
      <c r="T24" s="336" t="n">
        <v>0.83</v>
      </c>
      <c r="U24" s="336" t="n">
        <v>0.76</v>
      </c>
      <c r="V24" s="76" t="n">
        <v>37</v>
      </c>
    </row>
    <row r="25" s="62" customFormat="true" ht="13.5" hidden="false" customHeight="true" outlineLevel="0" collapsed="false">
      <c r="A25" s="337"/>
      <c r="B25" s="162"/>
      <c r="C25" s="441" t="s">
        <v>284</v>
      </c>
      <c r="D25" s="323" t="n">
        <v>850</v>
      </c>
      <c r="E25" s="324" t="n">
        <v>30</v>
      </c>
      <c r="F25" s="324"/>
      <c r="G25" s="324"/>
      <c r="H25" s="325" t="n">
        <v>17</v>
      </c>
      <c r="I25" s="326" t="n">
        <v>13</v>
      </c>
      <c r="J25" s="442" t="n">
        <v>30</v>
      </c>
      <c r="K25" s="442"/>
      <c r="L25" s="442"/>
      <c r="M25" s="323" t="n">
        <v>450</v>
      </c>
      <c r="N25" s="443"/>
      <c r="O25" s="443"/>
      <c r="P25" s="443"/>
      <c r="Q25" s="443"/>
      <c r="R25" s="443"/>
      <c r="S25" s="323" t="n">
        <v>750</v>
      </c>
      <c r="T25" s="328" t="n">
        <v>0.5</v>
      </c>
      <c r="U25" s="328" t="n">
        <v>0.75</v>
      </c>
      <c r="V25" s="329" t="n">
        <v>25</v>
      </c>
    </row>
    <row r="26" s="62" customFormat="true" ht="13.5" hidden="false" customHeight="true" outlineLevel="0" collapsed="false">
      <c r="A26" s="330"/>
      <c r="B26" s="331" t="n">
        <v>60</v>
      </c>
      <c r="C26" s="446" t="s">
        <v>283</v>
      </c>
      <c r="D26" s="333" t="n">
        <v>827</v>
      </c>
      <c r="E26" s="334" t="n">
        <v>31.8</v>
      </c>
      <c r="F26" s="334"/>
      <c r="G26" s="334"/>
      <c r="H26" s="348" t="n">
        <v>18</v>
      </c>
      <c r="I26" s="335" t="n">
        <v>13.8</v>
      </c>
      <c r="J26" s="447" t="n">
        <v>29.5</v>
      </c>
      <c r="K26" s="447"/>
      <c r="L26" s="447"/>
      <c r="M26" s="333" t="n">
        <v>369</v>
      </c>
      <c r="N26" s="443"/>
      <c r="O26" s="443"/>
      <c r="P26" s="443"/>
      <c r="Q26" s="443"/>
      <c r="R26" s="443"/>
      <c r="S26" s="72" t="n">
        <v>1524</v>
      </c>
      <c r="T26" s="336" t="n">
        <v>0.86</v>
      </c>
      <c r="U26" s="336" t="n">
        <v>0.84</v>
      </c>
      <c r="V26" s="76" t="n">
        <v>34</v>
      </c>
    </row>
    <row r="27" s="62" customFormat="true" ht="13.5" hidden="false" customHeight="true" outlineLevel="0" collapsed="false">
      <c r="A27" s="337"/>
      <c r="B27" s="331"/>
      <c r="C27" s="441" t="s">
        <v>284</v>
      </c>
      <c r="D27" s="323" t="n">
        <v>850</v>
      </c>
      <c r="E27" s="324" t="n">
        <v>30</v>
      </c>
      <c r="F27" s="324"/>
      <c r="G27" s="324"/>
      <c r="H27" s="325" t="n">
        <v>15</v>
      </c>
      <c r="I27" s="326" t="n">
        <v>15</v>
      </c>
      <c r="J27" s="442" t="n">
        <v>30</v>
      </c>
      <c r="K27" s="442"/>
      <c r="L27" s="442"/>
      <c r="M27" s="323" t="n">
        <v>450</v>
      </c>
      <c r="N27" s="443"/>
      <c r="O27" s="443"/>
      <c r="P27" s="443"/>
      <c r="Q27" s="443"/>
      <c r="R27" s="443"/>
      <c r="S27" s="323" t="n">
        <v>750</v>
      </c>
      <c r="T27" s="328" t="n">
        <v>0.5</v>
      </c>
      <c r="U27" s="328" t="n">
        <v>0.75</v>
      </c>
      <c r="V27" s="329" t="n">
        <v>25</v>
      </c>
    </row>
    <row r="28" s="62" customFormat="true" ht="13.5" hidden="false" customHeight="true" outlineLevel="0" collapsed="false">
      <c r="A28" s="330"/>
      <c r="B28" s="331" t="n">
        <v>61</v>
      </c>
      <c r="C28" s="446" t="s">
        <v>283</v>
      </c>
      <c r="D28" s="333" t="n">
        <v>853</v>
      </c>
      <c r="E28" s="334" t="n">
        <v>32</v>
      </c>
      <c r="F28" s="334"/>
      <c r="G28" s="334"/>
      <c r="H28" s="348" t="n">
        <v>19</v>
      </c>
      <c r="I28" s="335" t="n">
        <v>13</v>
      </c>
      <c r="J28" s="447" t="n">
        <v>31</v>
      </c>
      <c r="K28" s="447"/>
      <c r="L28" s="447"/>
      <c r="M28" s="333" t="n">
        <v>360</v>
      </c>
      <c r="N28" s="443"/>
      <c r="O28" s="443"/>
      <c r="P28" s="443"/>
      <c r="Q28" s="443"/>
      <c r="R28" s="443"/>
      <c r="S28" s="72" t="n">
        <v>1629</v>
      </c>
      <c r="T28" s="336" t="n">
        <v>0.86</v>
      </c>
      <c r="U28" s="336" t="n">
        <v>0.86</v>
      </c>
      <c r="V28" s="76" t="n">
        <v>43</v>
      </c>
    </row>
    <row r="29" s="62" customFormat="true" ht="13.5" hidden="false" customHeight="true" outlineLevel="0" collapsed="false">
      <c r="A29" s="337"/>
      <c r="B29" s="331"/>
      <c r="C29" s="441" t="s">
        <v>284</v>
      </c>
      <c r="D29" s="323" t="n">
        <v>850</v>
      </c>
      <c r="E29" s="324" t="n">
        <v>30</v>
      </c>
      <c r="F29" s="324"/>
      <c r="G29" s="324"/>
      <c r="H29" s="325" t="n">
        <v>15</v>
      </c>
      <c r="I29" s="326" t="n">
        <f aca="false">H29</f>
        <v>15</v>
      </c>
      <c r="J29" s="442" t="n">
        <v>30</v>
      </c>
      <c r="K29" s="442"/>
      <c r="L29" s="442"/>
      <c r="M29" s="323" t="n">
        <v>450</v>
      </c>
      <c r="N29" s="443"/>
      <c r="O29" s="443"/>
      <c r="P29" s="443"/>
      <c r="Q29" s="443"/>
      <c r="R29" s="443"/>
      <c r="S29" s="323" t="n">
        <v>750</v>
      </c>
      <c r="T29" s="328" t="n">
        <v>0.75</v>
      </c>
      <c r="U29" s="328" t="n">
        <v>0.75</v>
      </c>
      <c r="V29" s="329" t="n">
        <v>25</v>
      </c>
    </row>
    <row r="30" s="62" customFormat="true" ht="13.5" hidden="false" customHeight="true" outlineLevel="0" collapsed="false">
      <c r="B30" s="162" t="n">
        <v>62</v>
      </c>
      <c r="C30" s="444" t="s">
        <v>283</v>
      </c>
      <c r="D30" s="72" t="n">
        <v>822</v>
      </c>
      <c r="E30" s="340" t="n">
        <v>30.1</v>
      </c>
      <c r="F30" s="340"/>
      <c r="G30" s="340"/>
      <c r="H30" s="341" t="n">
        <v>18.9</v>
      </c>
      <c r="I30" s="342" t="n">
        <v>11.2</v>
      </c>
      <c r="J30" s="340" t="n">
        <v>28.8</v>
      </c>
      <c r="K30" s="340"/>
      <c r="L30" s="340"/>
      <c r="M30" s="72" t="n">
        <v>377</v>
      </c>
      <c r="N30" s="443"/>
      <c r="O30" s="443"/>
      <c r="P30" s="443"/>
      <c r="Q30" s="443"/>
      <c r="R30" s="443"/>
      <c r="S30" s="72" t="n">
        <v>1414</v>
      </c>
      <c r="T30" s="336" t="n">
        <v>0.85</v>
      </c>
      <c r="U30" s="336" t="n">
        <v>0.88</v>
      </c>
      <c r="V30" s="76" t="n">
        <v>45</v>
      </c>
    </row>
    <row r="31" s="62" customFormat="true" ht="13.5" hidden="false" customHeight="true" outlineLevel="0" collapsed="false">
      <c r="B31" s="162"/>
      <c r="C31" s="444" t="s">
        <v>284</v>
      </c>
      <c r="D31" s="69" t="n">
        <v>820</v>
      </c>
      <c r="E31" s="340" t="n">
        <v>31</v>
      </c>
      <c r="F31" s="340"/>
      <c r="G31" s="340"/>
      <c r="H31" s="340" t="n">
        <v>15.5</v>
      </c>
      <c r="I31" s="340" t="n">
        <f aca="false">H31</f>
        <v>15.5</v>
      </c>
      <c r="J31" s="76" t="s">
        <v>285</v>
      </c>
      <c r="K31" s="313" t="s">
        <v>286</v>
      </c>
      <c r="L31" s="162" t="n">
        <v>30</v>
      </c>
      <c r="M31" s="69" t="n">
        <v>430</v>
      </c>
      <c r="N31" s="443"/>
      <c r="O31" s="443"/>
      <c r="P31" s="443"/>
      <c r="Q31" s="443"/>
      <c r="R31" s="443"/>
      <c r="S31" s="69" t="n">
        <v>750</v>
      </c>
      <c r="T31" s="346" t="n">
        <v>0.47</v>
      </c>
      <c r="U31" s="346" t="n">
        <v>0.7</v>
      </c>
      <c r="V31" s="70" t="n">
        <v>27</v>
      </c>
    </row>
    <row r="32" s="62" customFormat="true" ht="13.5" hidden="false" customHeight="true" outlineLevel="0" collapsed="false">
      <c r="A32" s="330"/>
      <c r="B32" s="331" t="n">
        <v>63</v>
      </c>
      <c r="C32" s="446" t="s">
        <v>283</v>
      </c>
      <c r="D32" s="333" t="n">
        <v>886</v>
      </c>
      <c r="E32" s="334" t="n">
        <v>34</v>
      </c>
      <c r="F32" s="334"/>
      <c r="G32" s="334"/>
      <c r="H32" s="348" t="n">
        <v>17</v>
      </c>
      <c r="I32" s="335" t="n">
        <f aca="false">H32</f>
        <v>17</v>
      </c>
      <c r="J32" s="447" t="n">
        <v>30</v>
      </c>
      <c r="K32" s="447"/>
      <c r="L32" s="447"/>
      <c r="M32" s="333" t="n">
        <v>420</v>
      </c>
      <c r="N32" s="448"/>
      <c r="O32" s="335" t="n">
        <v>4.5</v>
      </c>
      <c r="P32" s="448"/>
      <c r="Q32" s="448"/>
      <c r="R32" s="448"/>
      <c r="S32" s="333" t="n">
        <v>2192</v>
      </c>
      <c r="T32" s="343" t="n">
        <v>0.62</v>
      </c>
      <c r="U32" s="343" t="n">
        <v>0.77</v>
      </c>
      <c r="V32" s="344" t="n">
        <v>38</v>
      </c>
    </row>
    <row r="33" s="62" customFormat="true" ht="13.5" hidden="false" customHeight="true" outlineLevel="0" collapsed="false">
      <c r="A33" s="337"/>
      <c r="B33" s="331"/>
      <c r="C33" s="441" t="s">
        <v>284</v>
      </c>
      <c r="D33" s="323" t="n">
        <v>820</v>
      </c>
      <c r="E33" s="324" t="n">
        <v>31</v>
      </c>
      <c r="F33" s="324"/>
      <c r="G33" s="324"/>
      <c r="H33" s="325" t="n">
        <v>15.5</v>
      </c>
      <c r="I33" s="326" t="n">
        <f aca="false">H33</f>
        <v>15.5</v>
      </c>
      <c r="J33" s="329" t="n">
        <v>25</v>
      </c>
      <c r="K33" s="361" t="s">
        <v>286</v>
      </c>
      <c r="L33" s="338" t="n">
        <v>30</v>
      </c>
      <c r="M33" s="323" t="n">
        <v>430</v>
      </c>
      <c r="N33" s="448"/>
      <c r="O33" s="326" t="n">
        <v>4</v>
      </c>
      <c r="P33" s="448"/>
      <c r="Q33" s="448"/>
      <c r="R33" s="448"/>
      <c r="S33" s="323" t="n">
        <v>750</v>
      </c>
      <c r="T33" s="328" t="n">
        <v>0.47</v>
      </c>
      <c r="U33" s="328" t="n">
        <v>0.7</v>
      </c>
      <c r="V33" s="329" t="n">
        <v>27</v>
      </c>
    </row>
    <row r="34" s="62" customFormat="true" ht="13.5" hidden="false" customHeight="true" outlineLevel="0" collapsed="false">
      <c r="A34" s="330"/>
      <c r="B34" s="350" t="s">
        <v>98</v>
      </c>
      <c r="C34" s="446" t="s">
        <v>283</v>
      </c>
      <c r="D34" s="333" t="n">
        <v>854</v>
      </c>
      <c r="E34" s="334" t="n">
        <v>34</v>
      </c>
      <c r="F34" s="334"/>
      <c r="G34" s="334"/>
      <c r="H34" s="348" t="n">
        <v>18.9</v>
      </c>
      <c r="I34" s="335" t="n">
        <v>15.1</v>
      </c>
      <c r="J34" s="447" t="n">
        <v>31</v>
      </c>
      <c r="K34" s="447"/>
      <c r="L34" s="447"/>
      <c r="M34" s="333" t="n">
        <v>409</v>
      </c>
      <c r="N34" s="448"/>
      <c r="O34" s="342" t="n">
        <v>4.5</v>
      </c>
      <c r="P34" s="448"/>
      <c r="Q34" s="448"/>
      <c r="R34" s="448"/>
      <c r="S34" s="333" t="n">
        <v>2559</v>
      </c>
      <c r="T34" s="343" t="n">
        <v>0.75</v>
      </c>
      <c r="U34" s="343" t="n">
        <v>0.85</v>
      </c>
      <c r="V34" s="344" t="n">
        <v>64</v>
      </c>
    </row>
    <row r="35" s="62" customFormat="true" ht="13.5" hidden="false" customHeight="true" outlineLevel="0" collapsed="false">
      <c r="A35" s="337"/>
      <c r="B35" s="350"/>
      <c r="C35" s="441" t="s">
        <v>284</v>
      </c>
      <c r="D35" s="323" t="n">
        <v>820</v>
      </c>
      <c r="E35" s="324" t="n">
        <v>31</v>
      </c>
      <c r="F35" s="324"/>
      <c r="G35" s="324"/>
      <c r="H35" s="325" t="n">
        <v>15.5</v>
      </c>
      <c r="I35" s="326" t="n">
        <f aca="false">H35</f>
        <v>15.5</v>
      </c>
      <c r="J35" s="329" t="n">
        <v>25</v>
      </c>
      <c r="K35" s="361" t="s">
        <v>286</v>
      </c>
      <c r="L35" s="338" t="n">
        <v>30</v>
      </c>
      <c r="M35" s="323" t="n">
        <v>430</v>
      </c>
      <c r="N35" s="448"/>
      <c r="O35" s="449" t="n">
        <v>4</v>
      </c>
      <c r="P35" s="448"/>
      <c r="Q35" s="448"/>
      <c r="R35" s="448"/>
      <c r="S35" s="323" t="n">
        <v>750</v>
      </c>
      <c r="T35" s="328" t="n">
        <v>0.47</v>
      </c>
      <c r="U35" s="328" t="n">
        <v>0.7</v>
      </c>
      <c r="V35" s="329" t="n">
        <v>27</v>
      </c>
    </row>
    <row r="36" s="62" customFormat="true" ht="13.5" hidden="false" customHeight="true" outlineLevel="0" collapsed="false">
      <c r="A36" s="330"/>
      <c r="B36" s="229" t="s">
        <v>99</v>
      </c>
      <c r="C36" s="446" t="s">
        <v>283</v>
      </c>
      <c r="D36" s="333" t="n">
        <v>849</v>
      </c>
      <c r="E36" s="334" t="n">
        <v>33.6</v>
      </c>
      <c r="F36" s="334"/>
      <c r="G36" s="334"/>
      <c r="H36" s="348" t="n">
        <v>18.6</v>
      </c>
      <c r="I36" s="335" t="n">
        <v>15</v>
      </c>
      <c r="J36" s="447" t="n">
        <v>31</v>
      </c>
      <c r="K36" s="447"/>
      <c r="L36" s="447"/>
      <c r="M36" s="333" t="n">
        <v>408</v>
      </c>
      <c r="N36" s="448"/>
      <c r="O36" s="342" t="n">
        <v>4.5</v>
      </c>
      <c r="P36" s="448"/>
      <c r="Q36" s="448"/>
      <c r="R36" s="448"/>
      <c r="S36" s="72" t="n">
        <v>2591</v>
      </c>
      <c r="T36" s="336" t="n">
        <v>0.78</v>
      </c>
      <c r="U36" s="336" t="n">
        <v>0.87</v>
      </c>
      <c r="V36" s="76" t="n">
        <v>60</v>
      </c>
    </row>
    <row r="37" s="62" customFormat="true" ht="13.5" hidden="false" customHeight="true" outlineLevel="0" collapsed="false">
      <c r="A37" s="337"/>
      <c r="B37" s="229"/>
      <c r="C37" s="441" t="s">
        <v>284</v>
      </c>
      <c r="D37" s="323" t="n">
        <v>820</v>
      </c>
      <c r="E37" s="324" t="n">
        <v>31</v>
      </c>
      <c r="F37" s="324"/>
      <c r="G37" s="324"/>
      <c r="H37" s="325" t="n">
        <v>15.5</v>
      </c>
      <c r="I37" s="326" t="n">
        <f aca="false">H37</f>
        <v>15.5</v>
      </c>
      <c r="J37" s="329" t="n">
        <v>25</v>
      </c>
      <c r="K37" s="361" t="s">
        <v>286</v>
      </c>
      <c r="L37" s="338" t="n">
        <v>30</v>
      </c>
      <c r="M37" s="323" t="n">
        <v>430</v>
      </c>
      <c r="N37" s="448"/>
      <c r="O37" s="342" t="n">
        <v>4</v>
      </c>
      <c r="P37" s="448"/>
      <c r="Q37" s="448"/>
      <c r="R37" s="448"/>
      <c r="S37" s="72" t="n">
        <v>750</v>
      </c>
      <c r="T37" s="336" t="n">
        <v>0.47</v>
      </c>
      <c r="U37" s="336" t="n">
        <v>0.7</v>
      </c>
      <c r="V37" s="76" t="n">
        <v>27</v>
      </c>
    </row>
    <row r="38" s="62" customFormat="true" ht="13.5" hidden="false" customHeight="true" outlineLevel="0" collapsed="false">
      <c r="A38" s="330"/>
      <c r="B38" s="353" t="s">
        <v>100</v>
      </c>
      <c r="C38" s="444" t="s">
        <v>283</v>
      </c>
      <c r="D38" s="72" t="n">
        <v>831</v>
      </c>
      <c r="E38" s="340" t="n">
        <v>33.2</v>
      </c>
      <c r="F38" s="340"/>
      <c r="G38" s="340"/>
      <c r="H38" s="341" t="n">
        <v>19.2</v>
      </c>
      <c r="I38" s="342" t="n">
        <v>14</v>
      </c>
      <c r="J38" s="445" t="n">
        <v>32</v>
      </c>
      <c r="K38" s="445"/>
      <c r="L38" s="445"/>
      <c r="M38" s="72" t="n">
        <v>410</v>
      </c>
      <c r="N38" s="448"/>
      <c r="O38" s="335" t="n">
        <v>4.3</v>
      </c>
      <c r="P38" s="448"/>
      <c r="Q38" s="448"/>
      <c r="R38" s="448"/>
      <c r="S38" s="333" t="n">
        <v>2481</v>
      </c>
      <c r="T38" s="343" t="n">
        <v>0.62</v>
      </c>
      <c r="U38" s="343" t="n">
        <v>0.82</v>
      </c>
      <c r="V38" s="344" t="n">
        <v>49</v>
      </c>
    </row>
    <row r="39" s="62" customFormat="true" ht="13.5" hidden="false" customHeight="true" outlineLevel="0" collapsed="false">
      <c r="A39" s="337"/>
      <c r="B39" s="353"/>
      <c r="C39" s="444" t="s">
        <v>284</v>
      </c>
      <c r="D39" s="72" t="n">
        <v>820</v>
      </c>
      <c r="E39" s="340" t="n">
        <v>31</v>
      </c>
      <c r="F39" s="340"/>
      <c r="G39" s="340"/>
      <c r="H39" s="341" t="n">
        <v>15.5</v>
      </c>
      <c r="I39" s="342" t="n">
        <f aca="false">H39</f>
        <v>15.5</v>
      </c>
      <c r="J39" s="76" t="n">
        <v>25</v>
      </c>
      <c r="K39" s="313" t="s">
        <v>286</v>
      </c>
      <c r="L39" s="162" t="n">
        <v>30</v>
      </c>
      <c r="M39" s="72" t="n">
        <v>430</v>
      </c>
      <c r="N39" s="448"/>
      <c r="O39" s="326" t="n">
        <v>4</v>
      </c>
      <c r="P39" s="448"/>
      <c r="Q39" s="448"/>
      <c r="R39" s="448"/>
      <c r="S39" s="323" t="n">
        <v>750</v>
      </c>
      <c r="T39" s="328" t="n">
        <v>0.47</v>
      </c>
      <c r="U39" s="328" t="n">
        <v>0.7</v>
      </c>
      <c r="V39" s="329" t="n">
        <v>27</v>
      </c>
    </row>
    <row r="40" s="62" customFormat="true" ht="13.5" hidden="false" customHeight="true" outlineLevel="0" collapsed="false">
      <c r="A40" s="330"/>
      <c r="B40" s="229" t="s">
        <v>101</v>
      </c>
      <c r="C40" s="446" t="s">
        <v>283</v>
      </c>
      <c r="D40" s="333" t="n">
        <v>842</v>
      </c>
      <c r="E40" s="334" t="n">
        <v>34.2</v>
      </c>
      <c r="F40" s="334"/>
      <c r="G40" s="334"/>
      <c r="H40" s="348" t="n">
        <v>19.9</v>
      </c>
      <c r="I40" s="335" t="n">
        <v>14.3</v>
      </c>
      <c r="J40" s="447" t="n">
        <v>30</v>
      </c>
      <c r="K40" s="447"/>
      <c r="L40" s="447"/>
      <c r="M40" s="333" t="n">
        <v>414</v>
      </c>
      <c r="N40" s="448"/>
      <c r="O40" s="335" t="n">
        <v>4.6</v>
      </c>
      <c r="P40" s="448"/>
      <c r="Q40" s="448"/>
      <c r="R40" s="448"/>
      <c r="S40" s="72" t="n">
        <v>2544</v>
      </c>
      <c r="T40" s="336" t="n">
        <v>0.66</v>
      </c>
      <c r="U40" s="336" t="n">
        <v>0.84</v>
      </c>
      <c r="V40" s="76" t="n">
        <v>57</v>
      </c>
    </row>
    <row r="41" s="62" customFormat="true" ht="13.5" hidden="false" customHeight="true" outlineLevel="0" collapsed="false">
      <c r="A41" s="337"/>
      <c r="B41" s="229"/>
      <c r="C41" s="441" t="s">
        <v>284</v>
      </c>
      <c r="D41" s="323" t="n">
        <v>820</v>
      </c>
      <c r="E41" s="324" t="n">
        <v>31</v>
      </c>
      <c r="F41" s="324"/>
      <c r="G41" s="324"/>
      <c r="H41" s="325" t="n">
        <v>15.5</v>
      </c>
      <c r="I41" s="326" t="n">
        <f aca="false">H41</f>
        <v>15.5</v>
      </c>
      <c r="J41" s="329" t="n">
        <v>25</v>
      </c>
      <c r="K41" s="361" t="s">
        <v>286</v>
      </c>
      <c r="L41" s="338" t="n">
        <v>30</v>
      </c>
      <c r="M41" s="323" t="n">
        <v>430</v>
      </c>
      <c r="N41" s="448"/>
      <c r="O41" s="326" t="n">
        <v>4</v>
      </c>
      <c r="P41" s="448"/>
      <c r="Q41" s="448"/>
      <c r="R41" s="448"/>
      <c r="S41" s="72" t="n">
        <v>750</v>
      </c>
      <c r="T41" s="336" t="n">
        <v>0.47</v>
      </c>
      <c r="U41" s="336" t="n">
        <v>0.7</v>
      </c>
      <c r="V41" s="76" t="n">
        <v>27</v>
      </c>
    </row>
    <row r="42" s="62" customFormat="true" ht="13.5" hidden="false" customHeight="true" outlineLevel="0" collapsed="false">
      <c r="A42" s="330"/>
      <c r="B42" s="353" t="s">
        <v>102</v>
      </c>
      <c r="C42" s="446" t="s">
        <v>283</v>
      </c>
      <c r="D42" s="333" t="n">
        <v>860</v>
      </c>
      <c r="E42" s="334" t="n">
        <v>34.9</v>
      </c>
      <c r="F42" s="334"/>
      <c r="G42" s="334"/>
      <c r="H42" s="348" t="n">
        <v>20.3</v>
      </c>
      <c r="I42" s="335" t="n">
        <v>14.6</v>
      </c>
      <c r="J42" s="450" t="n">
        <v>32</v>
      </c>
      <c r="K42" s="450"/>
      <c r="L42" s="450"/>
      <c r="M42" s="333" t="n">
        <v>431</v>
      </c>
      <c r="N42" s="448"/>
      <c r="O42" s="342" t="n">
        <v>4.3</v>
      </c>
      <c r="P42" s="448"/>
      <c r="Q42" s="448"/>
      <c r="R42" s="448"/>
      <c r="S42" s="333" t="n">
        <v>1378</v>
      </c>
      <c r="T42" s="343" t="n">
        <v>0.6</v>
      </c>
      <c r="U42" s="343" t="n">
        <v>0.75</v>
      </c>
      <c r="V42" s="344" t="n">
        <v>47</v>
      </c>
    </row>
    <row r="43" s="62" customFormat="true" ht="13.5" hidden="false" customHeight="true" outlineLevel="0" collapsed="false">
      <c r="A43" s="337"/>
      <c r="B43" s="353"/>
      <c r="C43" s="441" t="s">
        <v>284</v>
      </c>
      <c r="D43" s="323" t="n">
        <v>820</v>
      </c>
      <c r="E43" s="324" t="n">
        <v>31</v>
      </c>
      <c r="F43" s="324"/>
      <c r="G43" s="324"/>
      <c r="H43" s="325" t="n">
        <v>15.5</v>
      </c>
      <c r="I43" s="326" t="n">
        <f aca="false">H43</f>
        <v>15.5</v>
      </c>
      <c r="J43" s="329" t="n">
        <v>25</v>
      </c>
      <c r="K43" s="361" t="s">
        <v>286</v>
      </c>
      <c r="L43" s="451" t="n">
        <v>30</v>
      </c>
      <c r="M43" s="452" t="n">
        <v>430</v>
      </c>
      <c r="N43" s="448"/>
      <c r="O43" s="342" t="n">
        <v>4</v>
      </c>
      <c r="P43" s="448"/>
      <c r="Q43" s="448"/>
      <c r="R43" s="448"/>
      <c r="S43" s="323" t="n">
        <v>750</v>
      </c>
      <c r="T43" s="328" t="n">
        <v>0.47</v>
      </c>
      <c r="U43" s="328" t="n">
        <v>0.7</v>
      </c>
      <c r="V43" s="329" t="n">
        <v>27</v>
      </c>
    </row>
    <row r="44" s="62" customFormat="true" ht="13.5" hidden="false" customHeight="true" outlineLevel="0" collapsed="false">
      <c r="A44" s="330"/>
      <c r="B44" s="229" t="s">
        <v>103</v>
      </c>
      <c r="C44" s="444" t="s">
        <v>283</v>
      </c>
      <c r="D44" s="72" t="n">
        <v>823</v>
      </c>
      <c r="E44" s="340" t="n">
        <v>31.4</v>
      </c>
      <c r="F44" s="340"/>
      <c r="G44" s="340"/>
      <c r="H44" s="341" t="n">
        <v>16.2</v>
      </c>
      <c r="I44" s="342" t="n">
        <v>15.2</v>
      </c>
      <c r="J44" s="453" t="n">
        <v>28</v>
      </c>
      <c r="K44" s="453"/>
      <c r="L44" s="453"/>
      <c r="M44" s="72" t="n">
        <v>423</v>
      </c>
      <c r="N44" s="448"/>
      <c r="O44" s="335" t="n">
        <v>3.9</v>
      </c>
      <c r="P44" s="448"/>
      <c r="Q44" s="448"/>
      <c r="R44" s="448"/>
      <c r="S44" s="72" t="n">
        <v>1414</v>
      </c>
      <c r="T44" s="336" t="n">
        <v>0.63</v>
      </c>
      <c r="U44" s="336" t="n">
        <v>0.83</v>
      </c>
      <c r="V44" s="76" t="n">
        <v>49</v>
      </c>
    </row>
    <row r="45" s="62" customFormat="true" ht="13.5" hidden="false" customHeight="true" outlineLevel="0" collapsed="false">
      <c r="A45" s="337"/>
      <c r="B45" s="229"/>
      <c r="C45" s="444" t="s">
        <v>284</v>
      </c>
      <c r="D45" s="72" t="n">
        <v>820</v>
      </c>
      <c r="E45" s="340" t="n">
        <v>31</v>
      </c>
      <c r="F45" s="340"/>
      <c r="G45" s="340"/>
      <c r="H45" s="341" t="n">
        <v>15.5</v>
      </c>
      <c r="I45" s="342" t="n">
        <f aca="false">H45</f>
        <v>15.5</v>
      </c>
      <c r="J45" s="76" t="n">
        <v>25</v>
      </c>
      <c r="K45" s="313" t="s">
        <v>286</v>
      </c>
      <c r="L45" s="171" t="n">
        <v>30</v>
      </c>
      <c r="M45" s="323" t="n">
        <v>430</v>
      </c>
      <c r="N45" s="448"/>
      <c r="O45" s="326" t="n">
        <v>4</v>
      </c>
      <c r="P45" s="448"/>
      <c r="Q45" s="448"/>
      <c r="R45" s="448"/>
      <c r="S45" s="72" t="n">
        <v>750</v>
      </c>
      <c r="T45" s="336" t="n">
        <v>0.47</v>
      </c>
      <c r="U45" s="336" t="n">
        <v>0.7</v>
      </c>
      <c r="V45" s="76" t="n">
        <v>27</v>
      </c>
    </row>
    <row r="46" s="62" customFormat="true" ht="13.5" hidden="false" customHeight="true" outlineLevel="0" collapsed="false">
      <c r="A46" s="330"/>
      <c r="B46" s="353" t="s">
        <v>104</v>
      </c>
      <c r="C46" s="446" t="s">
        <v>283</v>
      </c>
      <c r="D46" s="333" t="n">
        <v>833</v>
      </c>
      <c r="E46" s="334" t="n">
        <v>32.3</v>
      </c>
      <c r="F46" s="334"/>
      <c r="G46" s="334"/>
      <c r="H46" s="348" t="n">
        <v>18.6</v>
      </c>
      <c r="I46" s="335" t="n">
        <v>13.7</v>
      </c>
      <c r="J46" s="447" t="n">
        <v>30</v>
      </c>
      <c r="K46" s="447"/>
      <c r="L46" s="447"/>
      <c r="M46" s="333" t="n">
        <v>430</v>
      </c>
      <c r="N46" s="448"/>
      <c r="O46" s="342" t="n">
        <v>4.1</v>
      </c>
      <c r="P46" s="448"/>
      <c r="Q46" s="448"/>
      <c r="R46" s="448"/>
      <c r="S46" s="333" t="n">
        <v>1433</v>
      </c>
      <c r="T46" s="343" t="n">
        <v>0.67</v>
      </c>
      <c r="U46" s="343" t="n">
        <v>0.82</v>
      </c>
      <c r="V46" s="344" t="n">
        <v>48</v>
      </c>
    </row>
    <row r="47" s="62" customFormat="true" ht="13.5" hidden="false" customHeight="true" outlineLevel="0" collapsed="false">
      <c r="A47" s="337"/>
      <c r="B47" s="353"/>
      <c r="C47" s="441" t="s">
        <v>284</v>
      </c>
      <c r="D47" s="323" t="n">
        <v>820</v>
      </c>
      <c r="E47" s="324" t="n">
        <v>31</v>
      </c>
      <c r="F47" s="324"/>
      <c r="G47" s="324"/>
      <c r="H47" s="325" t="n">
        <v>15.5</v>
      </c>
      <c r="I47" s="326" t="n">
        <f aca="false">H47</f>
        <v>15.5</v>
      </c>
      <c r="J47" s="329" t="n">
        <v>25</v>
      </c>
      <c r="K47" s="361" t="s">
        <v>286</v>
      </c>
      <c r="L47" s="338" t="n">
        <v>30</v>
      </c>
      <c r="M47" s="323" t="n">
        <f aca="false">M46</f>
        <v>430</v>
      </c>
      <c r="N47" s="448"/>
      <c r="O47" s="342" t="n">
        <v>4</v>
      </c>
      <c r="P47" s="448"/>
      <c r="Q47" s="448"/>
      <c r="R47" s="448"/>
      <c r="S47" s="323" t="n">
        <v>750</v>
      </c>
      <c r="T47" s="328" t="n">
        <v>0.47</v>
      </c>
      <c r="U47" s="328" t="n">
        <v>0.7</v>
      </c>
      <c r="V47" s="329" t="n">
        <v>27</v>
      </c>
    </row>
    <row r="48" s="62" customFormat="true" ht="13.5" hidden="false" customHeight="true" outlineLevel="0" collapsed="false">
      <c r="A48" s="330"/>
      <c r="B48" s="229" t="s">
        <v>105</v>
      </c>
      <c r="C48" s="444" t="s">
        <v>283</v>
      </c>
      <c r="D48" s="72" t="n">
        <v>829</v>
      </c>
      <c r="E48" s="340" t="n">
        <v>32.5</v>
      </c>
      <c r="F48" s="340"/>
      <c r="G48" s="340"/>
      <c r="H48" s="341" t="n">
        <v>18.4</v>
      </c>
      <c r="I48" s="342" t="n">
        <v>14.1</v>
      </c>
      <c r="J48" s="445" t="n">
        <v>29</v>
      </c>
      <c r="K48" s="445"/>
      <c r="L48" s="445"/>
      <c r="M48" s="72" t="n">
        <v>417</v>
      </c>
      <c r="N48" s="448"/>
      <c r="O48" s="335" t="n">
        <v>4.3</v>
      </c>
      <c r="P48" s="448"/>
      <c r="Q48" s="448"/>
      <c r="R48" s="448"/>
      <c r="S48" s="72" t="n">
        <v>2673</v>
      </c>
      <c r="T48" s="336" t="n">
        <v>0.66</v>
      </c>
      <c r="U48" s="336" t="n">
        <v>0.9</v>
      </c>
      <c r="V48" s="76" t="n">
        <v>51</v>
      </c>
    </row>
    <row r="49" s="62" customFormat="true" ht="13.5" hidden="false" customHeight="true" outlineLevel="0" collapsed="false">
      <c r="A49" s="337"/>
      <c r="B49" s="229"/>
      <c r="C49" s="444" t="s">
        <v>284</v>
      </c>
      <c r="D49" s="72" t="n">
        <v>820</v>
      </c>
      <c r="E49" s="340" t="n">
        <v>31</v>
      </c>
      <c r="F49" s="340"/>
      <c r="G49" s="340"/>
      <c r="H49" s="341" t="n">
        <v>15.5</v>
      </c>
      <c r="I49" s="342" t="n">
        <f aca="false">H49</f>
        <v>15.5</v>
      </c>
      <c r="J49" s="76" t="n">
        <v>25</v>
      </c>
      <c r="K49" s="313" t="s">
        <v>286</v>
      </c>
      <c r="L49" s="162" t="n">
        <v>30</v>
      </c>
      <c r="M49" s="72" t="n">
        <v>430</v>
      </c>
      <c r="N49" s="448"/>
      <c r="O49" s="326" t="n">
        <v>4</v>
      </c>
      <c r="P49" s="448"/>
      <c r="Q49" s="454"/>
      <c r="R49" s="454"/>
      <c r="S49" s="72" t="n">
        <v>750</v>
      </c>
      <c r="T49" s="336" t="n">
        <v>0.47</v>
      </c>
      <c r="U49" s="336" t="n">
        <v>0.7</v>
      </c>
      <c r="V49" s="76" t="n">
        <v>27</v>
      </c>
    </row>
    <row r="50" s="62" customFormat="true" ht="13.5" hidden="false" customHeight="true" outlineLevel="0" collapsed="false">
      <c r="A50" s="330"/>
      <c r="B50" s="353" t="s">
        <v>106</v>
      </c>
      <c r="C50" s="446" t="s">
        <v>283</v>
      </c>
      <c r="D50" s="333" t="n">
        <v>820</v>
      </c>
      <c r="E50" s="334" t="n">
        <v>32.7</v>
      </c>
      <c r="F50" s="334"/>
      <c r="G50" s="334"/>
      <c r="H50" s="348" t="n">
        <v>18.2</v>
      </c>
      <c r="I50" s="335" t="n">
        <v>14.5</v>
      </c>
      <c r="J50" s="447" t="n">
        <v>30</v>
      </c>
      <c r="K50" s="447"/>
      <c r="L50" s="447"/>
      <c r="M50" s="333" t="n">
        <v>429</v>
      </c>
      <c r="N50" s="448"/>
      <c r="O50" s="342" t="n">
        <v>4.2</v>
      </c>
      <c r="P50" s="448"/>
      <c r="Q50" s="355" t="n">
        <v>3.9</v>
      </c>
      <c r="R50" s="335" t="n">
        <v>6</v>
      </c>
      <c r="S50" s="333" t="n">
        <v>1626</v>
      </c>
      <c r="T50" s="343" t="n">
        <v>0.71</v>
      </c>
      <c r="U50" s="343" t="n">
        <v>0.84</v>
      </c>
      <c r="V50" s="344" t="n">
        <v>48</v>
      </c>
    </row>
    <row r="51" s="62" customFormat="true" ht="13.5" hidden="false" customHeight="true" outlineLevel="0" collapsed="false">
      <c r="A51" s="337"/>
      <c r="B51" s="353"/>
      <c r="C51" s="441" t="s">
        <v>284</v>
      </c>
      <c r="D51" s="323" t="n">
        <f aca="false">D50</f>
        <v>820</v>
      </c>
      <c r="E51" s="324" t="n">
        <v>32</v>
      </c>
      <c r="F51" s="324"/>
      <c r="G51" s="324"/>
      <c r="H51" s="325" t="n">
        <v>16</v>
      </c>
      <c r="I51" s="326" t="n">
        <f aca="false">H51</f>
        <v>16</v>
      </c>
      <c r="J51" s="329" t="n">
        <v>25</v>
      </c>
      <c r="K51" s="361" t="s">
        <v>286</v>
      </c>
      <c r="L51" s="338" t="n">
        <v>30</v>
      </c>
      <c r="M51" s="323" t="n">
        <v>430</v>
      </c>
      <c r="N51" s="448"/>
      <c r="O51" s="342" t="n">
        <v>4</v>
      </c>
      <c r="P51" s="448"/>
      <c r="Q51" s="455" t="n">
        <v>4</v>
      </c>
      <c r="R51" s="326" t="n">
        <v>8.2</v>
      </c>
      <c r="S51" s="323" t="n">
        <v>880</v>
      </c>
      <c r="T51" s="328" t="n">
        <v>0.51</v>
      </c>
      <c r="U51" s="328" t="n">
        <v>0.7</v>
      </c>
      <c r="V51" s="329" t="n">
        <v>27</v>
      </c>
    </row>
    <row r="52" s="62" customFormat="true" ht="13.5" hidden="false" customHeight="true" outlineLevel="0" collapsed="false">
      <c r="A52" s="330"/>
      <c r="B52" s="162" t="n">
        <v>10</v>
      </c>
      <c r="C52" s="444" t="s">
        <v>283</v>
      </c>
      <c r="D52" s="72" t="n">
        <v>820</v>
      </c>
      <c r="E52" s="340" t="n">
        <v>32.3</v>
      </c>
      <c r="F52" s="340"/>
      <c r="G52" s="340"/>
      <c r="H52" s="341" t="n">
        <v>17.6</v>
      </c>
      <c r="I52" s="342" t="n">
        <v>14.7</v>
      </c>
      <c r="J52" s="445" t="n">
        <v>30</v>
      </c>
      <c r="K52" s="445"/>
      <c r="L52" s="445"/>
      <c r="M52" s="72" t="n">
        <v>387</v>
      </c>
      <c r="N52" s="448"/>
      <c r="O52" s="335" t="n">
        <v>3.8</v>
      </c>
      <c r="P52" s="448"/>
      <c r="Q52" s="357" t="n">
        <v>4.2</v>
      </c>
      <c r="R52" s="342" t="n">
        <v>6.4</v>
      </c>
      <c r="S52" s="72" t="n">
        <v>1118</v>
      </c>
      <c r="T52" s="336" t="n">
        <v>0.54</v>
      </c>
      <c r="U52" s="336" t="n">
        <v>0.69</v>
      </c>
      <c r="V52" s="76" t="n">
        <v>30</v>
      </c>
    </row>
    <row r="53" s="62" customFormat="true" ht="13.5" hidden="false" customHeight="true" outlineLevel="0" collapsed="false">
      <c r="A53" s="337"/>
      <c r="B53" s="162"/>
      <c r="C53" s="444" t="s">
        <v>284</v>
      </c>
      <c r="D53" s="72" t="n">
        <f aca="false">D52</f>
        <v>820</v>
      </c>
      <c r="E53" s="340" t="n">
        <v>32</v>
      </c>
      <c r="F53" s="340"/>
      <c r="G53" s="340"/>
      <c r="H53" s="341" t="n">
        <v>16</v>
      </c>
      <c r="I53" s="342" t="n">
        <f aca="false">H53</f>
        <v>16</v>
      </c>
      <c r="J53" s="76" t="n">
        <v>25</v>
      </c>
      <c r="K53" s="313" t="s">
        <v>286</v>
      </c>
      <c r="L53" s="162" t="n">
        <v>30</v>
      </c>
      <c r="M53" s="72" t="n">
        <v>430</v>
      </c>
      <c r="N53" s="448"/>
      <c r="O53" s="326" t="n">
        <v>4</v>
      </c>
      <c r="P53" s="448"/>
      <c r="Q53" s="456" t="n">
        <v>4</v>
      </c>
      <c r="R53" s="342" t="n">
        <v>8.2</v>
      </c>
      <c r="S53" s="72" t="n">
        <v>880</v>
      </c>
      <c r="T53" s="336" t="n">
        <v>0.51</v>
      </c>
      <c r="U53" s="336" t="n">
        <v>0.7</v>
      </c>
      <c r="V53" s="76" t="n">
        <v>27</v>
      </c>
    </row>
    <row r="54" s="62" customFormat="true" ht="13.5" hidden="false" customHeight="true" outlineLevel="0" collapsed="false">
      <c r="A54" s="330"/>
      <c r="B54" s="331" t="n">
        <v>11</v>
      </c>
      <c r="C54" s="446" t="s">
        <v>283</v>
      </c>
      <c r="D54" s="333" t="n">
        <v>820</v>
      </c>
      <c r="E54" s="334" t="n">
        <v>31.5</v>
      </c>
      <c r="F54" s="334"/>
      <c r="G54" s="334"/>
      <c r="H54" s="348" t="n">
        <v>17.5</v>
      </c>
      <c r="I54" s="335" t="n">
        <v>14</v>
      </c>
      <c r="J54" s="334" t="n">
        <v>27.9</v>
      </c>
      <c r="K54" s="334"/>
      <c r="L54" s="334"/>
      <c r="M54" s="333" t="n">
        <v>401</v>
      </c>
      <c r="N54" s="448"/>
      <c r="O54" s="342" t="n">
        <v>3.9</v>
      </c>
      <c r="P54" s="448"/>
      <c r="Q54" s="355" t="n">
        <v>4</v>
      </c>
      <c r="R54" s="335" t="n">
        <v>6.4</v>
      </c>
      <c r="S54" s="333" t="n">
        <v>1288</v>
      </c>
      <c r="T54" s="343" t="n">
        <v>0.52</v>
      </c>
      <c r="U54" s="343" t="n">
        <v>0.63</v>
      </c>
      <c r="V54" s="344" t="n">
        <v>23</v>
      </c>
    </row>
    <row r="55" s="62" customFormat="true" ht="13.5" hidden="false" customHeight="true" outlineLevel="0" collapsed="false">
      <c r="A55" s="337"/>
      <c r="B55" s="331"/>
      <c r="C55" s="441" t="s">
        <v>284</v>
      </c>
      <c r="D55" s="323" t="n">
        <f aca="false">D54</f>
        <v>820</v>
      </c>
      <c r="E55" s="324" t="n">
        <v>32</v>
      </c>
      <c r="F55" s="324"/>
      <c r="G55" s="324"/>
      <c r="H55" s="325" t="n">
        <v>16</v>
      </c>
      <c r="I55" s="326" t="n">
        <f aca="false">H55</f>
        <v>16</v>
      </c>
      <c r="J55" s="329" t="n">
        <v>25</v>
      </c>
      <c r="K55" s="361" t="s">
        <v>286</v>
      </c>
      <c r="L55" s="338" t="n">
        <v>30</v>
      </c>
      <c r="M55" s="323" t="n">
        <v>430</v>
      </c>
      <c r="N55" s="448"/>
      <c r="O55" s="342" t="n">
        <v>4</v>
      </c>
      <c r="P55" s="448"/>
      <c r="Q55" s="455" t="n">
        <v>4</v>
      </c>
      <c r="R55" s="326" t="n">
        <v>8.2</v>
      </c>
      <c r="S55" s="323" t="n">
        <v>880</v>
      </c>
      <c r="T55" s="328" t="n">
        <v>0.51</v>
      </c>
      <c r="U55" s="328" t="n">
        <v>0.7</v>
      </c>
      <c r="V55" s="329" t="n">
        <v>27</v>
      </c>
    </row>
    <row r="56" s="62" customFormat="true" ht="13.5" hidden="false" customHeight="true" outlineLevel="0" collapsed="false">
      <c r="A56" s="330"/>
      <c r="B56" s="162" t="n">
        <v>12</v>
      </c>
      <c r="C56" s="444" t="s">
        <v>283</v>
      </c>
      <c r="D56" s="72" t="n">
        <v>838</v>
      </c>
      <c r="E56" s="340" t="n">
        <v>34</v>
      </c>
      <c r="F56" s="340"/>
      <c r="G56" s="340"/>
      <c r="H56" s="341" t="n">
        <v>18.5</v>
      </c>
      <c r="I56" s="342" t="n">
        <v>15.5</v>
      </c>
      <c r="J56" s="340" t="n">
        <v>30.3</v>
      </c>
      <c r="K56" s="340"/>
      <c r="L56" s="340"/>
      <c r="M56" s="72" t="n">
        <v>440</v>
      </c>
      <c r="N56" s="448"/>
      <c r="O56" s="335" t="n">
        <v>4.1</v>
      </c>
      <c r="P56" s="448"/>
      <c r="Q56" s="357" t="n">
        <v>5.4</v>
      </c>
      <c r="R56" s="342" t="n">
        <v>6.7</v>
      </c>
      <c r="S56" s="72" t="n">
        <v>1408</v>
      </c>
      <c r="T56" s="336" t="n">
        <v>0.49</v>
      </c>
      <c r="U56" s="336" t="n">
        <v>0.68</v>
      </c>
      <c r="V56" s="76" t="n">
        <v>28</v>
      </c>
    </row>
    <row r="57" s="62" customFormat="true" ht="13.5" hidden="false" customHeight="true" outlineLevel="0" collapsed="false">
      <c r="A57" s="337"/>
      <c r="B57" s="162"/>
      <c r="C57" s="444" t="s">
        <v>284</v>
      </c>
      <c r="D57" s="72" t="n">
        <v>820</v>
      </c>
      <c r="E57" s="340" t="n">
        <v>32</v>
      </c>
      <c r="F57" s="340"/>
      <c r="G57" s="340"/>
      <c r="H57" s="341" t="n">
        <v>16</v>
      </c>
      <c r="I57" s="342" t="n">
        <f aca="false">H57</f>
        <v>16</v>
      </c>
      <c r="J57" s="76" t="n">
        <v>25</v>
      </c>
      <c r="K57" s="313" t="s">
        <v>286</v>
      </c>
      <c r="L57" s="162" t="n">
        <v>30</v>
      </c>
      <c r="M57" s="72" t="n">
        <v>430</v>
      </c>
      <c r="N57" s="448"/>
      <c r="O57" s="326" t="n">
        <v>4</v>
      </c>
      <c r="P57" s="448"/>
      <c r="Q57" s="456" t="n">
        <v>4</v>
      </c>
      <c r="R57" s="342" t="n">
        <v>8.2</v>
      </c>
      <c r="S57" s="72" t="n">
        <v>880</v>
      </c>
      <c r="T57" s="336" t="n">
        <v>0.51</v>
      </c>
      <c r="U57" s="336" t="n">
        <v>0.7</v>
      </c>
      <c r="V57" s="76" t="n">
        <v>27</v>
      </c>
    </row>
    <row r="58" s="62" customFormat="true" ht="13.5" hidden="false" customHeight="true" outlineLevel="0" collapsed="false">
      <c r="A58" s="330"/>
      <c r="B58" s="347" t="n">
        <v>13</v>
      </c>
      <c r="C58" s="446" t="s">
        <v>283</v>
      </c>
      <c r="D58" s="333" t="n">
        <v>835</v>
      </c>
      <c r="E58" s="334" t="n">
        <v>33.4</v>
      </c>
      <c r="F58" s="334"/>
      <c r="G58" s="334"/>
      <c r="H58" s="348" t="n">
        <v>17.5</v>
      </c>
      <c r="I58" s="335" t="n">
        <v>15.9</v>
      </c>
      <c r="J58" s="334" t="n">
        <v>28.5</v>
      </c>
      <c r="K58" s="334"/>
      <c r="L58" s="334"/>
      <c r="M58" s="333" t="n">
        <v>435</v>
      </c>
      <c r="N58" s="448"/>
      <c r="O58" s="335" t="n">
        <v>3.9</v>
      </c>
      <c r="P58" s="448"/>
      <c r="Q58" s="355" t="n">
        <v>4.3</v>
      </c>
      <c r="R58" s="335" t="n">
        <v>5.9</v>
      </c>
      <c r="S58" s="333" t="n">
        <v>1536</v>
      </c>
      <c r="T58" s="343" t="n">
        <v>0.63</v>
      </c>
      <c r="U58" s="343" t="n">
        <v>0.75</v>
      </c>
      <c r="V58" s="344" t="n">
        <v>50</v>
      </c>
    </row>
    <row r="59" s="62" customFormat="true" ht="13.5" hidden="false" customHeight="true" outlineLevel="0" collapsed="false">
      <c r="B59" s="347"/>
      <c r="C59" s="444" t="s">
        <v>284</v>
      </c>
      <c r="D59" s="72" t="n">
        <v>820</v>
      </c>
      <c r="E59" s="340" t="n">
        <v>32</v>
      </c>
      <c r="F59" s="340"/>
      <c r="G59" s="340"/>
      <c r="H59" s="341" t="n">
        <v>16</v>
      </c>
      <c r="I59" s="342" t="n">
        <f aca="false">H59</f>
        <v>16</v>
      </c>
      <c r="J59" s="76" t="n">
        <v>25</v>
      </c>
      <c r="K59" s="313" t="s">
        <v>286</v>
      </c>
      <c r="L59" s="162" t="n">
        <v>30</v>
      </c>
      <c r="M59" s="72" t="n">
        <v>430</v>
      </c>
      <c r="N59" s="448"/>
      <c r="O59" s="342" t="n">
        <v>4</v>
      </c>
      <c r="P59" s="448"/>
      <c r="Q59" s="456" t="n">
        <v>4</v>
      </c>
      <c r="R59" s="342" t="n">
        <v>8.2</v>
      </c>
      <c r="S59" s="72" t="n">
        <v>880</v>
      </c>
      <c r="T59" s="336" t="n">
        <v>0.51</v>
      </c>
      <c r="U59" s="336" t="n">
        <v>0.7</v>
      </c>
      <c r="V59" s="76" t="n">
        <v>27</v>
      </c>
    </row>
    <row r="60" s="62" customFormat="true" ht="13.5" hidden="false" customHeight="true" outlineLevel="0" collapsed="false">
      <c r="A60" s="330"/>
      <c r="B60" s="331" t="n">
        <v>14</v>
      </c>
      <c r="C60" s="446" t="s">
        <v>283</v>
      </c>
      <c r="D60" s="333" t="n">
        <v>861</v>
      </c>
      <c r="E60" s="334" t="n">
        <v>33.6</v>
      </c>
      <c r="F60" s="334"/>
      <c r="G60" s="334"/>
      <c r="H60" s="348" t="n">
        <v>19.6</v>
      </c>
      <c r="I60" s="335" t="n">
        <v>14</v>
      </c>
      <c r="J60" s="334" t="n">
        <v>28.7</v>
      </c>
      <c r="K60" s="334"/>
      <c r="L60" s="334"/>
      <c r="M60" s="333" t="n">
        <v>396</v>
      </c>
      <c r="N60" s="448"/>
      <c r="O60" s="335" t="n">
        <v>2.6</v>
      </c>
      <c r="P60" s="448"/>
      <c r="Q60" s="355" t="n">
        <v>4.8</v>
      </c>
      <c r="R60" s="335" t="n">
        <v>6</v>
      </c>
      <c r="S60" s="333" t="n">
        <v>1445</v>
      </c>
      <c r="T60" s="343" t="n">
        <v>0.43</v>
      </c>
      <c r="U60" s="343" t="n">
        <v>0.58</v>
      </c>
      <c r="V60" s="344" t="n">
        <v>22</v>
      </c>
    </row>
    <row r="61" s="62" customFormat="true" ht="13.5" hidden="false" customHeight="true" outlineLevel="0" collapsed="false">
      <c r="A61" s="337"/>
      <c r="B61" s="331"/>
      <c r="C61" s="441" t="s">
        <v>284</v>
      </c>
      <c r="D61" s="323" t="n">
        <v>820</v>
      </c>
      <c r="E61" s="324" t="n">
        <v>32</v>
      </c>
      <c r="F61" s="324"/>
      <c r="G61" s="324"/>
      <c r="H61" s="325" t="n">
        <v>16</v>
      </c>
      <c r="I61" s="326" t="n">
        <f aca="false">H61</f>
        <v>16</v>
      </c>
      <c r="J61" s="329" t="n">
        <v>25</v>
      </c>
      <c r="K61" s="361" t="s">
        <v>286</v>
      </c>
      <c r="L61" s="338" t="n">
        <v>30</v>
      </c>
      <c r="M61" s="323" t="n">
        <v>430</v>
      </c>
      <c r="N61" s="448"/>
      <c r="O61" s="326" t="n">
        <v>4</v>
      </c>
      <c r="P61" s="448"/>
      <c r="Q61" s="455" t="n">
        <v>4</v>
      </c>
      <c r="R61" s="326" t="n">
        <v>8.2</v>
      </c>
      <c r="S61" s="323" t="n">
        <v>880</v>
      </c>
      <c r="T61" s="328" t="n">
        <v>0.51</v>
      </c>
      <c r="U61" s="328" t="n">
        <v>0.7</v>
      </c>
      <c r="V61" s="329" t="n">
        <v>27</v>
      </c>
    </row>
    <row r="62" s="62" customFormat="true" ht="13.5" hidden="false" customHeight="true" outlineLevel="0" collapsed="false">
      <c r="A62" s="330"/>
      <c r="B62" s="331" t="n">
        <v>15</v>
      </c>
      <c r="C62" s="446" t="s">
        <v>283</v>
      </c>
      <c r="D62" s="333" t="n">
        <v>796</v>
      </c>
      <c r="E62" s="334" t="n">
        <v>32.1</v>
      </c>
      <c r="F62" s="334"/>
      <c r="G62" s="334"/>
      <c r="H62" s="348" t="n">
        <v>19.7</v>
      </c>
      <c r="I62" s="335" t="n">
        <v>12.4</v>
      </c>
      <c r="J62" s="334" t="n">
        <v>28.9</v>
      </c>
      <c r="K62" s="334"/>
      <c r="L62" s="334"/>
      <c r="M62" s="333" t="n">
        <v>407</v>
      </c>
      <c r="N62" s="448"/>
      <c r="O62" s="342" t="n">
        <v>2.9</v>
      </c>
      <c r="P62" s="448"/>
      <c r="Q62" s="357" t="n">
        <v>4.7</v>
      </c>
      <c r="R62" s="342" t="n">
        <v>6.3</v>
      </c>
      <c r="S62" s="72" t="n">
        <v>1413</v>
      </c>
      <c r="T62" s="336" t="n">
        <v>0.56</v>
      </c>
      <c r="U62" s="336" t="n">
        <v>0.68</v>
      </c>
      <c r="V62" s="76" t="n">
        <v>48</v>
      </c>
    </row>
    <row r="63" s="62" customFormat="true" ht="13.5" hidden="false" customHeight="true" outlineLevel="0" collapsed="false">
      <c r="A63" s="337"/>
      <c r="B63" s="331"/>
      <c r="C63" s="441" t="s">
        <v>284</v>
      </c>
      <c r="D63" s="323" t="n">
        <v>820</v>
      </c>
      <c r="E63" s="324" t="n">
        <v>32</v>
      </c>
      <c r="F63" s="324"/>
      <c r="G63" s="324"/>
      <c r="H63" s="325" t="n">
        <v>16</v>
      </c>
      <c r="I63" s="326" t="n">
        <v>16</v>
      </c>
      <c r="J63" s="329" t="n">
        <v>25</v>
      </c>
      <c r="K63" s="361" t="s">
        <v>286</v>
      </c>
      <c r="L63" s="338" t="n">
        <v>30</v>
      </c>
      <c r="M63" s="323" t="n">
        <v>430</v>
      </c>
      <c r="N63" s="457"/>
      <c r="O63" s="342" t="n">
        <v>4</v>
      </c>
      <c r="P63" s="457"/>
      <c r="Q63" s="456" t="n">
        <v>4</v>
      </c>
      <c r="R63" s="342" t="n">
        <v>8.2</v>
      </c>
      <c r="S63" s="72" t="n">
        <v>880</v>
      </c>
      <c r="T63" s="336" t="n">
        <v>0.51</v>
      </c>
      <c r="U63" s="336" t="n">
        <v>0.7</v>
      </c>
      <c r="V63" s="76" t="n">
        <v>27</v>
      </c>
    </row>
    <row r="64" s="62" customFormat="true" ht="14.1" hidden="false" customHeight="true" outlineLevel="0" collapsed="false">
      <c r="A64" s="74"/>
      <c r="B64" s="437"/>
      <c r="C64" s="362" t="s">
        <v>85</v>
      </c>
      <c r="D64" s="301" t="s">
        <v>261</v>
      </c>
      <c r="E64" s="64" t="s">
        <v>262</v>
      </c>
      <c r="F64" s="64"/>
      <c r="G64" s="64"/>
      <c r="H64" s="64"/>
      <c r="I64" s="64"/>
      <c r="J64" s="301" t="s">
        <v>263</v>
      </c>
      <c r="K64" s="301"/>
      <c r="L64" s="301"/>
      <c r="M64" s="303" t="s">
        <v>264</v>
      </c>
      <c r="N64" s="303" t="s">
        <v>265</v>
      </c>
      <c r="O64" s="301" t="s">
        <v>266</v>
      </c>
      <c r="P64" s="301" t="s">
        <v>267</v>
      </c>
      <c r="Q64" s="301" t="s">
        <v>268</v>
      </c>
      <c r="R64" s="303" t="s">
        <v>269</v>
      </c>
      <c r="S64" s="144" t="s">
        <v>270</v>
      </c>
      <c r="T64" s="144"/>
      <c r="U64" s="144"/>
      <c r="V64" s="144"/>
    </row>
    <row r="65" s="62" customFormat="true" ht="14.1" hidden="false" customHeight="true" outlineLevel="0" collapsed="false">
      <c r="A65" s="363"/>
      <c r="B65" s="364"/>
      <c r="C65" s="157"/>
      <c r="D65" s="301"/>
      <c r="E65" s="67" t="s">
        <v>127</v>
      </c>
      <c r="F65" s="67"/>
      <c r="G65" s="67"/>
      <c r="H65" s="305" t="s">
        <v>271</v>
      </c>
      <c r="I65" s="305" t="s">
        <v>272</v>
      </c>
      <c r="J65" s="301"/>
      <c r="K65" s="301"/>
      <c r="L65" s="301"/>
      <c r="M65" s="303"/>
      <c r="N65" s="303"/>
      <c r="O65" s="301"/>
      <c r="P65" s="301"/>
      <c r="Q65" s="301"/>
      <c r="R65" s="303"/>
      <c r="S65" s="306" t="s">
        <v>273</v>
      </c>
      <c r="T65" s="306" t="s">
        <v>288</v>
      </c>
      <c r="U65" s="306" t="s">
        <v>289</v>
      </c>
      <c r="V65" s="307" t="s">
        <v>276</v>
      </c>
    </row>
    <row r="66" s="62" customFormat="true" ht="14.1" hidden="false" customHeight="true" outlineLevel="0" collapsed="false">
      <c r="A66" s="242" t="s">
        <v>277</v>
      </c>
      <c r="B66" s="308"/>
      <c r="C66" s="365"/>
      <c r="D66" s="310" t="s">
        <v>278</v>
      </c>
      <c r="E66" s="67"/>
      <c r="F66" s="67"/>
      <c r="G66" s="67"/>
      <c r="H66" s="305"/>
      <c r="I66" s="305"/>
      <c r="J66" s="310" t="s">
        <v>290</v>
      </c>
      <c r="K66" s="310"/>
      <c r="L66" s="310"/>
      <c r="M66" s="310" t="s">
        <v>280</v>
      </c>
      <c r="N66" s="310" t="s">
        <v>280</v>
      </c>
      <c r="O66" s="310" t="s">
        <v>280</v>
      </c>
      <c r="P66" s="310" t="s">
        <v>280</v>
      </c>
      <c r="Q66" s="310" t="s">
        <v>281</v>
      </c>
      <c r="R66" s="310" t="s">
        <v>281</v>
      </c>
      <c r="S66" s="310" t="s">
        <v>282</v>
      </c>
      <c r="T66" s="310" t="s">
        <v>280</v>
      </c>
      <c r="U66" s="310" t="s">
        <v>280</v>
      </c>
      <c r="V66" s="312" t="s">
        <v>280</v>
      </c>
    </row>
    <row r="67" s="62" customFormat="true" ht="13.5" hidden="false" customHeight="true" outlineLevel="0" collapsed="false">
      <c r="A67" s="330"/>
      <c r="B67" s="331" t="n">
        <v>16</v>
      </c>
      <c r="C67" s="446" t="s">
        <v>283</v>
      </c>
      <c r="D67" s="333" t="n">
        <v>820</v>
      </c>
      <c r="E67" s="334" t="n">
        <v>32</v>
      </c>
      <c r="F67" s="334"/>
      <c r="G67" s="334"/>
      <c r="H67" s="348" t="n">
        <v>16</v>
      </c>
      <c r="I67" s="335" t="n">
        <f aca="false">H67</f>
        <v>16</v>
      </c>
      <c r="J67" s="344" t="n">
        <v>25</v>
      </c>
      <c r="K67" s="367" t="s">
        <v>286</v>
      </c>
      <c r="L67" s="347" t="n">
        <v>30</v>
      </c>
      <c r="M67" s="333" t="n">
        <v>430</v>
      </c>
      <c r="N67" s="458"/>
      <c r="O67" s="335" t="n">
        <v>4</v>
      </c>
      <c r="P67" s="458"/>
      <c r="Q67" s="355" t="n">
        <v>6</v>
      </c>
      <c r="R67" s="335" t="n">
        <v>8.2</v>
      </c>
      <c r="S67" s="333" t="n">
        <v>370</v>
      </c>
      <c r="T67" s="343" t="n">
        <v>0.51</v>
      </c>
      <c r="U67" s="343" t="n">
        <v>0.71</v>
      </c>
      <c r="V67" s="344" t="n">
        <v>27</v>
      </c>
    </row>
    <row r="68" s="62" customFormat="true" ht="13.5" hidden="false" customHeight="true" outlineLevel="0" collapsed="false">
      <c r="A68" s="337"/>
      <c r="B68" s="331"/>
      <c r="C68" s="441" t="s">
        <v>284</v>
      </c>
      <c r="D68" s="323" t="n">
        <v>830</v>
      </c>
      <c r="E68" s="324" t="n">
        <v>33</v>
      </c>
      <c r="F68" s="324"/>
      <c r="G68" s="324"/>
      <c r="H68" s="325" t="n">
        <v>16.5</v>
      </c>
      <c r="I68" s="326" t="n">
        <v>16.5</v>
      </c>
      <c r="J68" s="329" t="n">
        <f aca="false">J67</f>
        <v>25</v>
      </c>
      <c r="K68" s="361" t="str">
        <f aca="false">K67</f>
        <v>～</v>
      </c>
      <c r="L68" s="338" t="n">
        <f aca="false">L67</f>
        <v>30</v>
      </c>
      <c r="M68" s="323" t="n">
        <v>400</v>
      </c>
      <c r="N68" s="448"/>
      <c r="O68" s="326" t="n">
        <f aca="false">O67</f>
        <v>4</v>
      </c>
      <c r="P68" s="448"/>
      <c r="Q68" s="368" t="n">
        <v>3</v>
      </c>
      <c r="R68" s="326" t="n">
        <v>8</v>
      </c>
      <c r="S68" s="323" t="n">
        <v>190</v>
      </c>
      <c r="T68" s="328" t="n">
        <v>0.4</v>
      </c>
      <c r="U68" s="328" t="n">
        <v>0.5</v>
      </c>
      <c r="V68" s="329" t="n">
        <v>25</v>
      </c>
    </row>
    <row r="69" s="62" customFormat="true" ht="13.5" hidden="false" customHeight="true" outlineLevel="0" collapsed="false">
      <c r="B69" s="338" t="n">
        <v>17</v>
      </c>
      <c r="C69" s="444" t="s">
        <v>283</v>
      </c>
      <c r="D69" s="72" t="n">
        <v>820</v>
      </c>
      <c r="E69" s="340" t="n">
        <v>32</v>
      </c>
      <c r="F69" s="340"/>
      <c r="G69" s="340"/>
      <c r="H69" s="341" t="n">
        <v>16</v>
      </c>
      <c r="I69" s="342" t="n">
        <f aca="false">H69</f>
        <v>16</v>
      </c>
      <c r="J69" s="76" t="n">
        <v>25</v>
      </c>
      <c r="K69" s="313" t="s">
        <v>286</v>
      </c>
      <c r="L69" s="162" t="n">
        <v>30</v>
      </c>
      <c r="M69" s="72" t="n">
        <v>400</v>
      </c>
      <c r="N69" s="448"/>
      <c r="O69" s="342" t="n">
        <v>4</v>
      </c>
      <c r="P69" s="448"/>
      <c r="Q69" s="357" t="n">
        <v>4</v>
      </c>
      <c r="R69" s="342" t="n">
        <v>8</v>
      </c>
      <c r="S69" s="72" t="n">
        <v>190</v>
      </c>
      <c r="T69" s="336" t="n">
        <v>0.4</v>
      </c>
      <c r="U69" s="336" t="n">
        <v>0.5</v>
      </c>
      <c r="V69" s="76" t="n">
        <v>25</v>
      </c>
    </row>
    <row r="70" s="62" customFormat="true" ht="13.5" hidden="false" customHeight="true" outlineLevel="0" collapsed="false">
      <c r="B70" s="338"/>
      <c r="C70" s="441" t="s">
        <v>284</v>
      </c>
      <c r="D70" s="323" t="n">
        <v>830</v>
      </c>
      <c r="E70" s="324" t="n">
        <v>33</v>
      </c>
      <c r="F70" s="324"/>
      <c r="G70" s="324"/>
      <c r="H70" s="325" t="n">
        <v>16.5</v>
      </c>
      <c r="I70" s="326" t="n">
        <f aca="false">H70</f>
        <v>16.5</v>
      </c>
      <c r="J70" s="329" t="n">
        <v>25</v>
      </c>
      <c r="K70" s="361" t="str">
        <f aca="false">K69</f>
        <v>～</v>
      </c>
      <c r="L70" s="338" t="n">
        <v>30</v>
      </c>
      <c r="M70" s="323" t="n">
        <v>400</v>
      </c>
      <c r="N70" s="448"/>
      <c r="O70" s="342" t="n">
        <v>4</v>
      </c>
      <c r="P70" s="448"/>
      <c r="Q70" s="357" t="n">
        <v>3</v>
      </c>
      <c r="R70" s="342" t="n">
        <v>8</v>
      </c>
      <c r="S70" s="72" t="n">
        <v>190</v>
      </c>
      <c r="T70" s="336" t="n">
        <v>0.4</v>
      </c>
      <c r="U70" s="336" t="n">
        <v>0.5</v>
      </c>
      <c r="V70" s="76" t="n">
        <v>25</v>
      </c>
    </row>
    <row r="71" s="62" customFormat="true" ht="13.5" hidden="false" customHeight="true" outlineLevel="0" collapsed="false">
      <c r="A71" s="330"/>
      <c r="B71" s="162" t="n">
        <v>18</v>
      </c>
      <c r="C71" s="444" t="s">
        <v>283</v>
      </c>
      <c r="D71" s="72" t="n">
        <v>820</v>
      </c>
      <c r="E71" s="340" t="n">
        <v>32</v>
      </c>
      <c r="F71" s="340"/>
      <c r="G71" s="340"/>
      <c r="H71" s="341" t="n">
        <v>16</v>
      </c>
      <c r="I71" s="342" t="n">
        <f aca="false">H71</f>
        <v>16</v>
      </c>
      <c r="J71" s="76" t="n">
        <v>25</v>
      </c>
      <c r="K71" s="313" t="s">
        <v>286</v>
      </c>
      <c r="L71" s="162" t="n">
        <v>30</v>
      </c>
      <c r="M71" s="72" t="n">
        <v>400</v>
      </c>
      <c r="N71" s="448"/>
      <c r="O71" s="335" t="n">
        <v>4</v>
      </c>
      <c r="P71" s="448"/>
      <c r="Q71" s="355" t="n">
        <v>4</v>
      </c>
      <c r="R71" s="335" t="n">
        <v>8</v>
      </c>
      <c r="S71" s="333" t="n">
        <v>190</v>
      </c>
      <c r="T71" s="343" t="n">
        <v>0.4</v>
      </c>
      <c r="U71" s="343" t="n">
        <v>0.5</v>
      </c>
      <c r="V71" s="344" t="n">
        <v>25</v>
      </c>
    </row>
    <row r="72" s="62" customFormat="true" ht="13.5" hidden="false" customHeight="true" outlineLevel="0" collapsed="false">
      <c r="B72" s="162"/>
      <c r="C72" s="444" t="s">
        <v>284</v>
      </c>
      <c r="D72" s="72" t="n">
        <v>830</v>
      </c>
      <c r="E72" s="340" t="n">
        <v>33</v>
      </c>
      <c r="F72" s="340"/>
      <c r="G72" s="340"/>
      <c r="H72" s="341" t="n">
        <v>16.5</v>
      </c>
      <c r="I72" s="342" t="n">
        <f aca="false">H72</f>
        <v>16.5</v>
      </c>
      <c r="J72" s="76" t="n">
        <f aca="false">J71</f>
        <v>25</v>
      </c>
      <c r="K72" s="241" t="str">
        <f aca="false">K71</f>
        <v>～</v>
      </c>
      <c r="L72" s="162" t="n">
        <f aca="false">L71</f>
        <v>30</v>
      </c>
      <c r="M72" s="72" t="n">
        <f aca="false">M71</f>
        <v>400</v>
      </c>
      <c r="N72" s="448"/>
      <c r="O72" s="326" t="n">
        <f aca="false">O71</f>
        <v>4</v>
      </c>
      <c r="P72" s="448"/>
      <c r="Q72" s="368" t="n">
        <v>3</v>
      </c>
      <c r="R72" s="326" t="n">
        <f aca="false">R71</f>
        <v>8</v>
      </c>
      <c r="S72" s="323" t="n">
        <f aca="false">S71</f>
        <v>190</v>
      </c>
      <c r="T72" s="328" t="n">
        <f aca="false">T71</f>
        <v>0.4</v>
      </c>
      <c r="U72" s="328" t="n">
        <f aca="false">U71</f>
        <v>0.5</v>
      </c>
      <c r="V72" s="329" t="n">
        <f aca="false">V71</f>
        <v>25</v>
      </c>
    </row>
    <row r="73" s="62" customFormat="true" ht="13.5" hidden="false" customHeight="true" outlineLevel="0" collapsed="false">
      <c r="A73" s="330"/>
      <c r="B73" s="331" t="n">
        <v>19</v>
      </c>
      <c r="C73" s="446" t="s">
        <v>283</v>
      </c>
      <c r="D73" s="333" t="n">
        <v>820</v>
      </c>
      <c r="E73" s="334" t="n">
        <v>32</v>
      </c>
      <c r="F73" s="334"/>
      <c r="G73" s="334"/>
      <c r="H73" s="369" t="n">
        <v>16</v>
      </c>
      <c r="I73" s="334" t="n">
        <v>16</v>
      </c>
      <c r="J73" s="344" t="n">
        <v>25</v>
      </c>
      <c r="K73" s="367" t="s">
        <v>286</v>
      </c>
      <c r="L73" s="347" t="n">
        <v>30</v>
      </c>
      <c r="M73" s="333" t="n">
        <v>400</v>
      </c>
      <c r="N73" s="448"/>
      <c r="O73" s="335" t="n">
        <v>4</v>
      </c>
      <c r="P73" s="448"/>
      <c r="Q73" s="355" t="n">
        <v>4</v>
      </c>
      <c r="R73" s="335" t="n">
        <v>8</v>
      </c>
      <c r="S73" s="333" t="n">
        <v>190</v>
      </c>
      <c r="T73" s="343" t="n">
        <v>0.4</v>
      </c>
      <c r="U73" s="343" t="n">
        <v>0.5</v>
      </c>
      <c r="V73" s="344" t="n">
        <v>25</v>
      </c>
    </row>
    <row r="74" s="62" customFormat="true" ht="13.5" hidden="false" customHeight="true" outlineLevel="0" collapsed="false">
      <c r="A74" s="337"/>
      <c r="B74" s="331"/>
      <c r="C74" s="441" t="s">
        <v>284</v>
      </c>
      <c r="D74" s="323" t="n">
        <v>830</v>
      </c>
      <c r="E74" s="324" t="n">
        <v>33</v>
      </c>
      <c r="F74" s="324"/>
      <c r="G74" s="324"/>
      <c r="H74" s="370" t="n">
        <v>16.5</v>
      </c>
      <c r="I74" s="324" t="n">
        <v>16.5</v>
      </c>
      <c r="J74" s="329" t="n">
        <v>25</v>
      </c>
      <c r="K74" s="361" t="str">
        <f aca="false">K73</f>
        <v>～</v>
      </c>
      <c r="L74" s="338" t="n">
        <v>30</v>
      </c>
      <c r="M74" s="323" t="n">
        <v>400</v>
      </c>
      <c r="N74" s="448"/>
      <c r="O74" s="326" t="n">
        <v>4</v>
      </c>
      <c r="P74" s="448"/>
      <c r="Q74" s="368" t="n">
        <v>3</v>
      </c>
      <c r="R74" s="326" t="n">
        <v>8</v>
      </c>
      <c r="S74" s="323" t="n">
        <v>190</v>
      </c>
      <c r="T74" s="328" t="n">
        <v>0.4</v>
      </c>
      <c r="U74" s="328" t="n">
        <v>0.5</v>
      </c>
      <c r="V74" s="329" t="n">
        <v>25</v>
      </c>
    </row>
    <row r="75" s="62" customFormat="true" ht="13.5" hidden="false" customHeight="true" outlineLevel="0" collapsed="false">
      <c r="A75" s="330"/>
      <c r="B75" s="162" t="n">
        <v>20</v>
      </c>
      <c r="C75" s="444" t="s">
        <v>283</v>
      </c>
      <c r="D75" s="72" t="n">
        <v>820</v>
      </c>
      <c r="E75" s="340" t="n">
        <v>32</v>
      </c>
      <c r="F75" s="340"/>
      <c r="G75" s="340"/>
      <c r="H75" s="371" t="n">
        <v>16</v>
      </c>
      <c r="I75" s="340" t="n">
        <v>16</v>
      </c>
      <c r="J75" s="70" t="n">
        <v>25</v>
      </c>
      <c r="K75" s="313" t="s">
        <v>286</v>
      </c>
      <c r="L75" s="162" t="n">
        <v>30</v>
      </c>
      <c r="M75" s="72" t="n">
        <v>400</v>
      </c>
      <c r="N75" s="448"/>
      <c r="O75" s="342" t="n">
        <v>4</v>
      </c>
      <c r="P75" s="448"/>
      <c r="Q75" s="357" t="n">
        <v>4</v>
      </c>
      <c r="R75" s="342" t="n">
        <v>8</v>
      </c>
      <c r="S75" s="72" t="n">
        <v>190</v>
      </c>
      <c r="T75" s="336" t="n">
        <v>0.4</v>
      </c>
      <c r="U75" s="336" t="n">
        <v>0.5</v>
      </c>
      <c r="V75" s="76" t="n">
        <v>25</v>
      </c>
    </row>
    <row r="76" s="62" customFormat="true" ht="13.5" hidden="false" customHeight="true" outlineLevel="0" collapsed="false">
      <c r="A76" s="337"/>
      <c r="B76" s="162"/>
      <c r="C76" s="444" t="s">
        <v>284</v>
      </c>
      <c r="D76" s="72" t="n">
        <v>830</v>
      </c>
      <c r="E76" s="340" t="n">
        <v>33</v>
      </c>
      <c r="F76" s="340"/>
      <c r="G76" s="340"/>
      <c r="H76" s="372" t="n">
        <v>16.5</v>
      </c>
      <c r="I76" s="340" t="n">
        <v>16.5</v>
      </c>
      <c r="J76" s="70" t="n">
        <v>25</v>
      </c>
      <c r="K76" s="241" t="str">
        <f aca="false">K75</f>
        <v>～</v>
      </c>
      <c r="L76" s="162" t="n">
        <v>30</v>
      </c>
      <c r="M76" s="72" t="n">
        <v>400</v>
      </c>
      <c r="N76" s="454"/>
      <c r="O76" s="326" t="n">
        <v>4</v>
      </c>
      <c r="P76" s="454"/>
      <c r="Q76" s="368" t="n">
        <v>3</v>
      </c>
      <c r="R76" s="326" t="n">
        <v>8</v>
      </c>
      <c r="S76" s="72" t="n">
        <v>190</v>
      </c>
      <c r="T76" s="336" t="n">
        <v>0.4</v>
      </c>
      <c r="U76" s="336" t="n">
        <v>0.5</v>
      </c>
      <c r="V76" s="76" t="n">
        <v>25</v>
      </c>
    </row>
    <row r="77" s="62" customFormat="true" ht="13.5" hidden="false" customHeight="true" outlineLevel="0" collapsed="false">
      <c r="A77" s="330"/>
      <c r="B77" s="331" t="n">
        <v>21</v>
      </c>
      <c r="C77" s="446" t="s">
        <v>283</v>
      </c>
      <c r="D77" s="333" t="n">
        <v>820</v>
      </c>
      <c r="E77" s="334" t="n">
        <v>32</v>
      </c>
      <c r="F77" s="334"/>
      <c r="G77" s="334"/>
      <c r="H77" s="459"/>
      <c r="I77" s="459"/>
      <c r="J77" s="366" t="n">
        <v>25</v>
      </c>
      <c r="K77" s="367" t="s">
        <v>286</v>
      </c>
      <c r="L77" s="347" t="n">
        <v>30</v>
      </c>
      <c r="M77" s="333" t="n">
        <v>420</v>
      </c>
      <c r="N77" s="376" t="n">
        <v>140</v>
      </c>
      <c r="O77" s="335" t="n">
        <v>4</v>
      </c>
      <c r="P77" s="333" t="n">
        <v>3</v>
      </c>
      <c r="Q77" s="460" t="n">
        <v>4</v>
      </c>
      <c r="R77" s="335" t="n">
        <v>7.5</v>
      </c>
      <c r="S77" s="333" t="n">
        <v>210</v>
      </c>
      <c r="T77" s="343" t="n">
        <v>0.6</v>
      </c>
      <c r="U77" s="343" t="n">
        <v>0.6</v>
      </c>
      <c r="V77" s="344" t="n">
        <v>33</v>
      </c>
    </row>
    <row r="78" s="62" customFormat="true" ht="13.5" hidden="false" customHeight="true" outlineLevel="0" collapsed="false">
      <c r="A78" s="337"/>
      <c r="B78" s="331"/>
      <c r="C78" s="441" t="s">
        <v>284</v>
      </c>
      <c r="D78" s="323" t="n">
        <v>850</v>
      </c>
      <c r="E78" s="360" t="n">
        <v>19</v>
      </c>
      <c r="F78" s="361" t="s">
        <v>286</v>
      </c>
      <c r="G78" s="338" t="n">
        <v>35</v>
      </c>
      <c r="H78" s="448"/>
      <c r="I78" s="448"/>
      <c r="J78" s="360" t="n">
        <v>25</v>
      </c>
      <c r="K78" s="361" t="str">
        <f aca="false">K77</f>
        <v>～</v>
      </c>
      <c r="L78" s="338" t="n">
        <v>30</v>
      </c>
      <c r="M78" s="323" t="n">
        <v>420</v>
      </c>
      <c r="N78" s="378" t="n">
        <v>140</v>
      </c>
      <c r="O78" s="326" t="n">
        <v>4</v>
      </c>
      <c r="P78" s="323" t="n">
        <v>3</v>
      </c>
      <c r="Q78" s="461" t="n">
        <v>3</v>
      </c>
      <c r="R78" s="326" t="n">
        <v>7.5</v>
      </c>
      <c r="S78" s="323" t="n">
        <v>210</v>
      </c>
      <c r="T78" s="328" t="n">
        <v>0.6</v>
      </c>
      <c r="U78" s="328" t="n">
        <v>0.6</v>
      </c>
      <c r="V78" s="329" t="n">
        <v>33</v>
      </c>
    </row>
    <row r="79" s="62" customFormat="true" ht="13.5" hidden="false" customHeight="true" outlineLevel="0" collapsed="false">
      <c r="B79" s="347" t="n">
        <v>22</v>
      </c>
      <c r="C79" s="446" t="s">
        <v>283</v>
      </c>
      <c r="D79" s="333" t="n">
        <v>820</v>
      </c>
      <c r="E79" s="334" t="n">
        <v>32</v>
      </c>
      <c r="F79" s="334"/>
      <c r="G79" s="334"/>
      <c r="H79" s="448"/>
      <c r="I79" s="448"/>
      <c r="J79" s="344" t="n">
        <v>25</v>
      </c>
      <c r="K79" s="367" t="s">
        <v>286</v>
      </c>
      <c r="L79" s="347" t="n">
        <v>30</v>
      </c>
      <c r="M79" s="462" t="n">
        <v>420</v>
      </c>
      <c r="N79" s="376" t="n">
        <v>140</v>
      </c>
      <c r="O79" s="335" t="n">
        <v>4</v>
      </c>
      <c r="P79" s="462" t="n">
        <v>3</v>
      </c>
      <c r="Q79" s="460" t="n">
        <v>4</v>
      </c>
      <c r="R79" s="335" t="n">
        <v>7.5</v>
      </c>
      <c r="S79" s="462" t="n">
        <v>210</v>
      </c>
      <c r="T79" s="463" t="n">
        <v>0.6</v>
      </c>
      <c r="U79" s="343" t="n">
        <v>0.6</v>
      </c>
      <c r="V79" s="344" t="n">
        <v>33</v>
      </c>
    </row>
    <row r="80" s="62" customFormat="true" ht="13.5" hidden="false" customHeight="true" outlineLevel="0" collapsed="false">
      <c r="A80" s="337"/>
      <c r="B80" s="347"/>
      <c r="C80" s="441" t="s">
        <v>284</v>
      </c>
      <c r="D80" s="323" t="n">
        <v>850</v>
      </c>
      <c r="E80" s="360" t="n">
        <v>19</v>
      </c>
      <c r="F80" s="361" t="s">
        <v>286</v>
      </c>
      <c r="G80" s="338" t="n">
        <v>35</v>
      </c>
      <c r="H80" s="448"/>
      <c r="I80" s="448"/>
      <c r="J80" s="329" t="n">
        <v>25</v>
      </c>
      <c r="K80" s="361" t="str">
        <f aca="false">K79</f>
        <v>～</v>
      </c>
      <c r="L80" s="338" t="n">
        <v>30</v>
      </c>
      <c r="M80" s="442" t="n">
        <v>420</v>
      </c>
      <c r="N80" s="378" t="n">
        <v>140</v>
      </c>
      <c r="O80" s="326" t="n">
        <v>4</v>
      </c>
      <c r="P80" s="442" t="n">
        <v>3</v>
      </c>
      <c r="Q80" s="461" t="n">
        <v>3</v>
      </c>
      <c r="R80" s="326" t="n">
        <v>7.5</v>
      </c>
      <c r="S80" s="442" t="n">
        <v>210</v>
      </c>
      <c r="T80" s="464" t="n">
        <v>0.6</v>
      </c>
      <c r="U80" s="328" t="n">
        <v>0.6</v>
      </c>
      <c r="V80" s="329" t="n">
        <v>33</v>
      </c>
    </row>
    <row r="81" s="62" customFormat="true" ht="13.5" hidden="false" customHeight="true" outlineLevel="0" collapsed="false">
      <c r="A81" s="330"/>
      <c r="B81" s="331" t="n">
        <v>23</v>
      </c>
      <c r="C81" s="446" t="s">
        <v>283</v>
      </c>
      <c r="D81" s="333" t="n">
        <v>850</v>
      </c>
      <c r="E81" s="334" t="n">
        <v>28</v>
      </c>
      <c r="F81" s="334"/>
      <c r="G81" s="334"/>
      <c r="H81" s="448"/>
      <c r="I81" s="448"/>
      <c r="J81" s="344" t="n">
        <v>25</v>
      </c>
      <c r="K81" s="367" t="s">
        <v>286</v>
      </c>
      <c r="L81" s="347" t="n">
        <v>30</v>
      </c>
      <c r="M81" s="462" t="n">
        <v>420</v>
      </c>
      <c r="N81" s="376" t="n">
        <v>140</v>
      </c>
      <c r="O81" s="335" t="n">
        <v>4</v>
      </c>
      <c r="P81" s="462" t="n">
        <v>3</v>
      </c>
      <c r="Q81" s="460" t="n">
        <v>3</v>
      </c>
      <c r="R81" s="335" t="n">
        <v>7.5</v>
      </c>
      <c r="S81" s="462" t="n">
        <v>210</v>
      </c>
      <c r="T81" s="463" t="n">
        <v>0.6</v>
      </c>
      <c r="U81" s="343" t="n">
        <v>0.6</v>
      </c>
      <c r="V81" s="344" t="n">
        <v>33</v>
      </c>
    </row>
    <row r="82" s="62" customFormat="true" ht="13.5" hidden="false" customHeight="true" outlineLevel="0" collapsed="false">
      <c r="A82" s="337"/>
      <c r="B82" s="331"/>
      <c r="C82" s="441" t="s">
        <v>284</v>
      </c>
      <c r="D82" s="323" t="n">
        <v>850</v>
      </c>
      <c r="E82" s="360" t="n">
        <v>19</v>
      </c>
      <c r="F82" s="361" t="s">
        <v>286</v>
      </c>
      <c r="G82" s="338" t="n">
        <v>35</v>
      </c>
      <c r="H82" s="448"/>
      <c r="I82" s="448"/>
      <c r="J82" s="329" t="n">
        <v>25</v>
      </c>
      <c r="K82" s="361" t="s">
        <v>286</v>
      </c>
      <c r="L82" s="338" t="n">
        <v>30</v>
      </c>
      <c r="M82" s="442" t="n">
        <v>420</v>
      </c>
      <c r="N82" s="378" t="n">
        <v>140</v>
      </c>
      <c r="O82" s="326" t="n">
        <v>4</v>
      </c>
      <c r="P82" s="442" t="n">
        <v>3</v>
      </c>
      <c r="Q82" s="465" t="n">
        <v>3</v>
      </c>
      <c r="R82" s="326" t="n">
        <v>7.5</v>
      </c>
      <c r="S82" s="442" t="n">
        <v>210</v>
      </c>
      <c r="T82" s="464" t="n">
        <v>0.6</v>
      </c>
      <c r="U82" s="328" t="n">
        <v>0.6</v>
      </c>
      <c r="V82" s="329" t="n">
        <v>33</v>
      </c>
    </row>
    <row r="83" s="62" customFormat="true" ht="13.5" hidden="false" customHeight="true" outlineLevel="0" collapsed="false">
      <c r="A83" s="330"/>
      <c r="B83" s="331" t="n">
        <v>24</v>
      </c>
      <c r="C83" s="446" t="s">
        <v>283</v>
      </c>
      <c r="D83" s="333" t="n">
        <v>850</v>
      </c>
      <c r="E83" s="334" t="n">
        <v>28</v>
      </c>
      <c r="F83" s="334"/>
      <c r="G83" s="334"/>
      <c r="H83" s="448"/>
      <c r="I83" s="448"/>
      <c r="J83" s="344" t="n">
        <v>25</v>
      </c>
      <c r="K83" s="367" t="s">
        <v>286</v>
      </c>
      <c r="L83" s="347" t="n">
        <v>30</v>
      </c>
      <c r="M83" s="462" t="n">
        <v>420</v>
      </c>
      <c r="N83" s="376" t="n">
        <v>140</v>
      </c>
      <c r="O83" s="335" t="n">
        <v>4</v>
      </c>
      <c r="P83" s="462" t="n">
        <v>3</v>
      </c>
      <c r="Q83" s="460" t="n">
        <v>3</v>
      </c>
      <c r="R83" s="335" t="n">
        <v>7.5</v>
      </c>
      <c r="S83" s="462" t="n">
        <v>210</v>
      </c>
      <c r="T83" s="463" t="n">
        <v>0.6</v>
      </c>
      <c r="U83" s="343" t="n">
        <v>0.6</v>
      </c>
      <c r="V83" s="344" t="n">
        <v>33</v>
      </c>
    </row>
    <row r="84" s="62" customFormat="true" ht="13.5" hidden="false" customHeight="true" outlineLevel="0" collapsed="false">
      <c r="A84" s="337"/>
      <c r="B84" s="331"/>
      <c r="C84" s="441" t="s">
        <v>284</v>
      </c>
      <c r="D84" s="323" t="n">
        <v>850</v>
      </c>
      <c r="E84" s="360" t="n">
        <v>19</v>
      </c>
      <c r="F84" s="361" t="s">
        <v>286</v>
      </c>
      <c r="G84" s="338" t="n">
        <v>35</v>
      </c>
      <c r="H84" s="448"/>
      <c r="I84" s="448"/>
      <c r="J84" s="329" t="n">
        <v>25</v>
      </c>
      <c r="K84" s="361" t="s">
        <v>286</v>
      </c>
      <c r="L84" s="338" t="n">
        <v>30</v>
      </c>
      <c r="M84" s="442" t="n">
        <v>420</v>
      </c>
      <c r="N84" s="378" t="n">
        <v>140</v>
      </c>
      <c r="O84" s="326" t="n">
        <v>4</v>
      </c>
      <c r="P84" s="442" t="n">
        <v>3</v>
      </c>
      <c r="Q84" s="465" t="n">
        <v>3</v>
      </c>
      <c r="R84" s="326" t="n">
        <v>7.5</v>
      </c>
      <c r="S84" s="442" t="n">
        <v>210</v>
      </c>
      <c r="T84" s="464" t="n">
        <v>0.6</v>
      </c>
      <c r="U84" s="328" t="n">
        <v>0.6</v>
      </c>
      <c r="V84" s="329" t="n">
        <v>33</v>
      </c>
    </row>
    <row r="85" s="62" customFormat="true" ht="13.5" hidden="false" customHeight="true" outlineLevel="0" collapsed="false">
      <c r="A85" s="330"/>
      <c r="B85" s="331" t="n">
        <v>25</v>
      </c>
      <c r="C85" s="446" t="s">
        <v>291</v>
      </c>
      <c r="D85" s="333" t="n">
        <v>820</v>
      </c>
      <c r="E85" s="334" t="n">
        <v>30</v>
      </c>
      <c r="F85" s="334"/>
      <c r="G85" s="334"/>
      <c r="H85" s="448"/>
      <c r="I85" s="448"/>
      <c r="J85" s="344" t="n">
        <v>25</v>
      </c>
      <c r="K85" s="367" t="s">
        <v>286</v>
      </c>
      <c r="L85" s="347" t="n">
        <v>30</v>
      </c>
      <c r="M85" s="462" t="n">
        <v>450</v>
      </c>
      <c r="N85" s="376" t="n">
        <v>140</v>
      </c>
      <c r="O85" s="335" t="n">
        <v>4</v>
      </c>
      <c r="P85" s="462" t="n">
        <v>3</v>
      </c>
      <c r="Q85" s="460" t="n">
        <v>3</v>
      </c>
      <c r="R85" s="335" t="n">
        <v>6.5</v>
      </c>
      <c r="S85" s="462" t="n">
        <v>300</v>
      </c>
      <c r="T85" s="463" t="n">
        <v>0.5</v>
      </c>
      <c r="U85" s="343" t="n">
        <v>0.6</v>
      </c>
      <c r="V85" s="344" t="n">
        <v>35</v>
      </c>
    </row>
    <row r="86" s="62" customFormat="true" ht="13.5" hidden="false" customHeight="true" outlineLevel="0" collapsed="false">
      <c r="A86" s="337"/>
      <c r="B86" s="331"/>
      <c r="C86" s="441" t="s">
        <v>292</v>
      </c>
      <c r="D86" s="323" t="n">
        <v>820</v>
      </c>
      <c r="E86" s="324" t="n">
        <v>30</v>
      </c>
      <c r="F86" s="324"/>
      <c r="G86" s="324"/>
      <c r="H86" s="448"/>
      <c r="I86" s="448"/>
      <c r="J86" s="329" t="n">
        <v>25</v>
      </c>
      <c r="K86" s="361" t="s">
        <v>286</v>
      </c>
      <c r="L86" s="338" t="n">
        <v>30</v>
      </c>
      <c r="M86" s="442" t="n">
        <v>450</v>
      </c>
      <c r="N86" s="378" t="n">
        <v>140</v>
      </c>
      <c r="O86" s="326" t="n">
        <v>4</v>
      </c>
      <c r="P86" s="442" t="n">
        <v>3</v>
      </c>
      <c r="Q86" s="465" t="n">
        <v>3</v>
      </c>
      <c r="R86" s="326" t="n">
        <v>6.5</v>
      </c>
      <c r="S86" s="442" t="n">
        <v>300</v>
      </c>
      <c r="T86" s="464" t="n">
        <v>0.5</v>
      </c>
      <c r="U86" s="328" t="n">
        <v>0.6</v>
      </c>
      <c r="V86" s="329" t="n">
        <v>35</v>
      </c>
    </row>
    <row r="87" s="62" customFormat="true" ht="13.5" hidden="false" customHeight="true" outlineLevel="0" collapsed="false">
      <c r="B87" s="162" t="n">
        <v>26</v>
      </c>
      <c r="C87" s="444" t="s">
        <v>291</v>
      </c>
      <c r="D87" s="72" t="n">
        <v>820</v>
      </c>
      <c r="E87" s="340" t="n">
        <v>30</v>
      </c>
      <c r="F87" s="340"/>
      <c r="G87" s="340"/>
      <c r="H87" s="448"/>
      <c r="I87" s="448"/>
      <c r="J87" s="76" t="n">
        <v>25</v>
      </c>
      <c r="K87" s="313" t="s">
        <v>286</v>
      </c>
      <c r="L87" s="162" t="n">
        <v>30</v>
      </c>
      <c r="M87" s="466" t="n">
        <v>450</v>
      </c>
      <c r="N87" s="377" t="n">
        <v>140</v>
      </c>
      <c r="O87" s="342" t="n">
        <v>4</v>
      </c>
      <c r="P87" s="466" t="n">
        <v>3</v>
      </c>
      <c r="Q87" s="461" t="n">
        <v>3</v>
      </c>
      <c r="R87" s="342" t="n">
        <v>6.5</v>
      </c>
      <c r="S87" s="466" t="n">
        <v>300</v>
      </c>
      <c r="T87" s="467" t="n">
        <v>0.5</v>
      </c>
      <c r="U87" s="336" t="n">
        <v>0.6</v>
      </c>
      <c r="V87" s="76" t="n">
        <v>35</v>
      </c>
    </row>
    <row r="88" s="62" customFormat="true" ht="13.5" hidden="false" customHeight="true" outlineLevel="0" collapsed="false">
      <c r="B88" s="162"/>
      <c r="C88" s="444" t="s">
        <v>292</v>
      </c>
      <c r="D88" s="72" t="n">
        <v>820</v>
      </c>
      <c r="E88" s="340" t="n">
        <v>30</v>
      </c>
      <c r="F88" s="340"/>
      <c r="G88" s="340"/>
      <c r="H88" s="448"/>
      <c r="I88" s="448"/>
      <c r="J88" s="76" t="n">
        <v>25</v>
      </c>
      <c r="K88" s="313" t="s">
        <v>286</v>
      </c>
      <c r="L88" s="162" t="n">
        <v>30</v>
      </c>
      <c r="M88" s="466" t="n">
        <v>450</v>
      </c>
      <c r="N88" s="377" t="n">
        <v>140</v>
      </c>
      <c r="O88" s="342" t="n">
        <v>4</v>
      </c>
      <c r="P88" s="466" t="n">
        <v>3</v>
      </c>
      <c r="Q88" s="461" t="n">
        <v>3</v>
      </c>
      <c r="R88" s="342" t="n">
        <v>6.5</v>
      </c>
      <c r="S88" s="466" t="n">
        <v>300</v>
      </c>
      <c r="T88" s="467" t="n">
        <v>0.5</v>
      </c>
      <c r="U88" s="336" t="n">
        <v>0.6</v>
      </c>
      <c r="V88" s="76" t="n">
        <v>35</v>
      </c>
    </row>
    <row r="89" s="62" customFormat="true" ht="13.5" hidden="false" customHeight="true" outlineLevel="0" collapsed="false">
      <c r="A89" s="330"/>
      <c r="B89" s="380" t="n">
        <v>27</v>
      </c>
      <c r="C89" s="446" t="s">
        <v>291</v>
      </c>
      <c r="D89" s="333" t="n">
        <v>820</v>
      </c>
      <c r="E89" s="334" t="n">
        <v>30</v>
      </c>
      <c r="F89" s="334"/>
      <c r="G89" s="334"/>
      <c r="H89" s="448"/>
      <c r="I89" s="448"/>
      <c r="J89" s="344" t="n">
        <v>25</v>
      </c>
      <c r="K89" s="367" t="s">
        <v>286</v>
      </c>
      <c r="L89" s="347" t="n">
        <v>30</v>
      </c>
      <c r="M89" s="462" t="n">
        <v>450</v>
      </c>
      <c r="N89" s="376" t="n">
        <v>140</v>
      </c>
      <c r="O89" s="335" t="n">
        <v>4</v>
      </c>
      <c r="P89" s="462" t="n">
        <v>3</v>
      </c>
      <c r="Q89" s="460" t="n">
        <v>3</v>
      </c>
      <c r="R89" s="335" t="n">
        <v>6.5</v>
      </c>
      <c r="S89" s="462" t="n">
        <v>300</v>
      </c>
      <c r="T89" s="463" t="n">
        <v>0.5</v>
      </c>
      <c r="U89" s="343" t="n">
        <v>0.6</v>
      </c>
      <c r="V89" s="344" t="n">
        <v>35</v>
      </c>
    </row>
    <row r="90" s="62" customFormat="true" ht="13.5" hidden="false" customHeight="true" outlineLevel="0" collapsed="false">
      <c r="A90" s="111"/>
      <c r="B90" s="380"/>
      <c r="C90" s="468" t="s">
        <v>292</v>
      </c>
      <c r="D90" s="382" t="n">
        <v>820</v>
      </c>
      <c r="E90" s="383" t="n">
        <v>30</v>
      </c>
      <c r="F90" s="383"/>
      <c r="G90" s="383"/>
      <c r="H90" s="457"/>
      <c r="I90" s="457"/>
      <c r="J90" s="385" t="n">
        <v>25</v>
      </c>
      <c r="K90" s="386" t="s">
        <v>286</v>
      </c>
      <c r="L90" s="245" t="n">
        <v>30</v>
      </c>
      <c r="M90" s="469" t="n">
        <v>450</v>
      </c>
      <c r="N90" s="387" t="n">
        <v>140</v>
      </c>
      <c r="O90" s="388" t="n">
        <v>4</v>
      </c>
      <c r="P90" s="469" t="n">
        <v>3</v>
      </c>
      <c r="Q90" s="470" t="n">
        <v>3</v>
      </c>
      <c r="R90" s="388" t="n">
        <v>6.5</v>
      </c>
      <c r="S90" s="469" t="n">
        <v>300</v>
      </c>
      <c r="T90" s="471" t="n">
        <v>0.5</v>
      </c>
      <c r="U90" s="390" t="n">
        <v>0.6</v>
      </c>
      <c r="V90" s="385" t="n">
        <v>35</v>
      </c>
    </row>
    <row r="91" s="62" customFormat="true" ht="14.1" hidden="false" customHeight="true" outlineLevel="0" collapsed="false">
      <c r="A91" s="74"/>
      <c r="B91" s="362" t="s">
        <v>85</v>
      </c>
      <c r="C91" s="362"/>
      <c r="D91" s="391" t="s">
        <v>293</v>
      </c>
      <c r="E91" s="67" t="s">
        <v>262</v>
      </c>
      <c r="F91" s="67"/>
      <c r="G91" s="67"/>
      <c r="H91" s="67"/>
      <c r="I91" s="67"/>
      <c r="J91" s="301" t="s">
        <v>263</v>
      </c>
      <c r="K91" s="301"/>
      <c r="L91" s="301"/>
      <c r="M91" s="303" t="s">
        <v>264</v>
      </c>
      <c r="N91" s="303" t="s">
        <v>265</v>
      </c>
      <c r="O91" s="301" t="s">
        <v>266</v>
      </c>
      <c r="P91" s="301" t="s">
        <v>267</v>
      </c>
      <c r="Q91" s="391" t="s">
        <v>294</v>
      </c>
      <c r="R91" s="303" t="s">
        <v>269</v>
      </c>
      <c r="S91" s="144" t="s">
        <v>270</v>
      </c>
      <c r="T91" s="144"/>
      <c r="U91" s="144"/>
      <c r="V91" s="144"/>
    </row>
    <row r="92" s="62" customFormat="true" ht="14.1" hidden="false" customHeight="true" outlineLevel="0" collapsed="false">
      <c r="A92" s="363"/>
      <c r="B92" s="364"/>
      <c r="C92" s="157"/>
      <c r="D92" s="391"/>
      <c r="E92" s="67"/>
      <c r="F92" s="67"/>
      <c r="G92" s="67"/>
      <c r="H92" s="67"/>
      <c r="I92" s="67"/>
      <c r="J92" s="301"/>
      <c r="K92" s="301"/>
      <c r="L92" s="301"/>
      <c r="M92" s="303"/>
      <c r="N92" s="303"/>
      <c r="O92" s="301"/>
      <c r="P92" s="301"/>
      <c r="Q92" s="391"/>
      <c r="R92" s="303"/>
      <c r="S92" s="306" t="s">
        <v>295</v>
      </c>
      <c r="T92" s="306" t="s">
        <v>288</v>
      </c>
      <c r="U92" s="306" t="s">
        <v>289</v>
      </c>
      <c r="V92" s="307" t="s">
        <v>276</v>
      </c>
    </row>
    <row r="93" s="62" customFormat="true" ht="14.1" hidden="false" customHeight="true" outlineLevel="0" collapsed="false">
      <c r="A93" s="159" t="s">
        <v>277</v>
      </c>
      <c r="B93" s="308"/>
      <c r="C93" s="365"/>
      <c r="D93" s="310" t="s">
        <v>278</v>
      </c>
      <c r="E93" s="67"/>
      <c r="F93" s="67"/>
      <c r="G93" s="67"/>
      <c r="H93" s="67"/>
      <c r="I93" s="67"/>
      <c r="J93" s="310" t="s">
        <v>290</v>
      </c>
      <c r="K93" s="310"/>
      <c r="L93" s="310"/>
      <c r="M93" s="310" t="s">
        <v>280</v>
      </c>
      <c r="N93" s="310" t="s">
        <v>280</v>
      </c>
      <c r="O93" s="310" t="s">
        <v>280</v>
      </c>
      <c r="P93" s="310" t="s">
        <v>280</v>
      </c>
      <c r="Q93" s="310" t="s">
        <v>281</v>
      </c>
      <c r="R93" s="310" t="s">
        <v>281</v>
      </c>
      <c r="S93" s="310" t="s">
        <v>296</v>
      </c>
      <c r="T93" s="310" t="s">
        <v>280</v>
      </c>
      <c r="U93" s="310" t="s">
        <v>280</v>
      </c>
      <c r="V93" s="312" t="s">
        <v>280</v>
      </c>
    </row>
    <row r="94" s="62" customFormat="true" ht="13.5" hidden="false" customHeight="true" outlineLevel="0" collapsed="false">
      <c r="A94" s="330"/>
      <c r="B94" s="347" t="n">
        <v>28</v>
      </c>
      <c r="C94" s="332" t="s">
        <v>291</v>
      </c>
      <c r="D94" s="333" t="n">
        <v>820</v>
      </c>
      <c r="E94" s="393" t="n">
        <v>30</v>
      </c>
      <c r="F94" s="393"/>
      <c r="G94" s="393"/>
      <c r="H94" s="393"/>
      <c r="I94" s="393"/>
      <c r="J94" s="344" t="n">
        <v>25</v>
      </c>
      <c r="K94" s="367" t="s">
        <v>286</v>
      </c>
      <c r="L94" s="376" t="n">
        <v>30</v>
      </c>
      <c r="M94" s="333" t="n">
        <v>450</v>
      </c>
      <c r="N94" s="344" t="n">
        <v>140</v>
      </c>
      <c r="O94" s="335" t="n">
        <v>4</v>
      </c>
      <c r="P94" s="344" t="n">
        <v>3</v>
      </c>
      <c r="Q94" s="374" t="n">
        <v>3</v>
      </c>
      <c r="R94" s="335" t="n">
        <v>6.5</v>
      </c>
      <c r="S94" s="333" t="n">
        <v>300</v>
      </c>
      <c r="T94" s="343" t="n">
        <v>0.5</v>
      </c>
      <c r="U94" s="343" t="n">
        <v>0.6</v>
      </c>
      <c r="V94" s="344" t="n">
        <v>35</v>
      </c>
    </row>
    <row r="95" s="111" customFormat="true" ht="13.5" hidden="false" customHeight="true" outlineLevel="0" collapsed="false">
      <c r="A95" s="62"/>
      <c r="B95" s="347"/>
      <c r="C95" s="339" t="s">
        <v>292</v>
      </c>
      <c r="D95" s="72" t="n">
        <v>820</v>
      </c>
      <c r="E95" s="407" t="n">
        <v>30</v>
      </c>
      <c r="F95" s="407"/>
      <c r="G95" s="407"/>
      <c r="H95" s="407"/>
      <c r="I95" s="407"/>
      <c r="J95" s="76" t="n">
        <v>25</v>
      </c>
      <c r="K95" s="313" t="s">
        <v>286</v>
      </c>
      <c r="L95" s="377" t="n">
        <v>30</v>
      </c>
      <c r="M95" s="72" t="n">
        <v>450</v>
      </c>
      <c r="N95" s="76" t="n">
        <v>140</v>
      </c>
      <c r="O95" s="342" t="n">
        <v>4</v>
      </c>
      <c r="P95" s="76" t="n">
        <v>3</v>
      </c>
      <c r="Q95" s="379" t="n">
        <v>3</v>
      </c>
      <c r="R95" s="342" t="n">
        <v>6.5</v>
      </c>
      <c r="S95" s="72" t="n">
        <v>300</v>
      </c>
      <c r="T95" s="336" t="n">
        <v>0.5</v>
      </c>
      <c r="U95" s="336" t="n">
        <v>0.6</v>
      </c>
      <c r="V95" s="76" t="n">
        <v>35</v>
      </c>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s="62" customFormat="true" ht="13.5" hidden="false" customHeight="true" outlineLevel="0" collapsed="false">
      <c r="A96" s="330"/>
      <c r="B96" s="331" t="n">
        <v>29</v>
      </c>
      <c r="C96" s="332" t="s">
        <v>291</v>
      </c>
      <c r="D96" s="333" t="n">
        <v>820</v>
      </c>
      <c r="E96" s="396" t="n">
        <v>30</v>
      </c>
      <c r="F96" s="396"/>
      <c r="G96" s="396"/>
      <c r="H96" s="396"/>
      <c r="I96" s="396"/>
      <c r="J96" s="344" t="n">
        <v>25</v>
      </c>
      <c r="K96" s="367" t="s">
        <v>286</v>
      </c>
      <c r="L96" s="376" t="n">
        <v>30</v>
      </c>
      <c r="M96" s="333" t="n">
        <v>450</v>
      </c>
      <c r="N96" s="344" t="n">
        <v>140</v>
      </c>
      <c r="O96" s="335" t="n">
        <v>4</v>
      </c>
      <c r="P96" s="344" t="n">
        <v>3</v>
      </c>
      <c r="Q96" s="374" t="n">
        <v>3</v>
      </c>
      <c r="R96" s="335" t="n">
        <v>6.5</v>
      </c>
      <c r="S96" s="333" t="n">
        <v>300</v>
      </c>
      <c r="T96" s="343" t="n">
        <v>0.5</v>
      </c>
      <c r="U96" s="343" t="n">
        <v>0.6</v>
      </c>
      <c r="V96" s="344" t="n">
        <v>35</v>
      </c>
    </row>
    <row r="97" s="62" customFormat="true" ht="13.5" hidden="false" customHeight="true" outlineLevel="0" collapsed="false">
      <c r="A97" s="337"/>
      <c r="B97" s="331"/>
      <c r="C97" s="322" t="s">
        <v>292</v>
      </c>
      <c r="D97" s="323" t="n">
        <v>820</v>
      </c>
      <c r="E97" s="394" t="n">
        <v>30</v>
      </c>
      <c r="F97" s="394"/>
      <c r="G97" s="394"/>
      <c r="H97" s="394"/>
      <c r="I97" s="394"/>
      <c r="J97" s="329" t="n">
        <v>25</v>
      </c>
      <c r="K97" s="361" t="s">
        <v>286</v>
      </c>
      <c r="L97" s="378" t="n">
        <v>30</v>
      </c>
      <c r="M97" s="323" t="n">
        <v>450</v>
      </c>
      <c r="N97" s="329" t="n">
        <v>140</v>
      </c>
      <c r="O97" s="326" t="n">
        <v>4</v>
      </c>
      <c r="P97" s="329" t="n">
        <v>3</v>
      </c>
      <c r="Q97" s="375" t="n">
        <v>3</v>
      </c>
      <c r="R97" s="326" t="n">
        <v>6.5</v>
      </c>
      <c r="S97" s="323" t="n">
        <v>300</v>
      </c>
      <c r="T97" s="328" t="n">
        <v>0.5</v>
      </c>
      <c r="U97" s="328" t="n">
        <v>0.6</v>
      </c>
      <c r="V97" s="329" t="n">
        <v>35</v>
      </c>
    </row>
    <row r="98" s="62" customFormat="true" ht="10.8" hidden="false" customHeight="false" outlineLevel="0" collapsed="false">
      <c r="B98" s="162" t="n">
        <v>30</v>
      </c>
      <c r="C98" s="339" t="s">
        <v>291</v>
      </c>
      <c r="D98" s="72" t="n">
        <v>820</v>
      </c>
      <c r="E98" s="407" t="n">
        <v>30</v>
      </c>
      <c r="F98" s="407"/>
      <c r="G98" s="407"/>
      <c r="H98" s="407"/>
      <c r="I98" s="407"/>
      <c r="J98" s="76" t="n">
        <v>25</v>
      </c>
      <c r="K98" s="313" t="s">
        <v>286</v>
      </c>
      <c r="L98" s="377" t="n">
        <v>30</v>
      </c>
      <c r="M98" s="72" t="n">
        <v>450</v>
      </c>
      <c r="N98" s="76" t="n">
        <v>140</v>
      </c>
      <c r="O98" s="342" t="n">
        <v>4</v>
      </c>
      <c r="P98" s="76" t="n">
        <v>3</v>
      </c>
      <c r="Q98" s="379" t="n">
        <v>3</v>
      </c>
      <c r="R98" s="342" t="n">
        <v>6.5</v>
      </c>
      <c r="S98" s="72" t="n">
        <v>300</v>
      </c>
      <c r="T98" s="336" t="n">
        <v>0.5</v>
      </c>
      <c r="U98" s="336" t="n">
        <v>0.6</v>
      </c>
      <c r="V98" s="76" t="n">
        <v>35</v>
      </c>
    </row>
    <row r="99" s="62" customFormat="true" ht="10.8" hidden="false" customHeight="false" outlineLevel="0" collapsed="false">
      <c r="B99" s="162"/>
      <c r="C99" s="339" t="s">
        <v>292</v>
      </c>
      <c r="D99" s="72" t="n">
        <v>820</v>
      </c>
      <c r="E99" s="407" t="n">
        <v>30</v>
      </c>
      <c r="F99" s="407"/>
      <c r="G99" s="407"/>
      <c r="H99" s="407"/>
      <c r="I99" s="407"/>
      <c r="J99" s="76" t="n">
        <v>25</v>
      </c>
      <c r="K99" s="313" t="s">
        <v>286</v>
      </c>
      <c r="L99" s="377" t="n">
        <v>30</v>
      </c>
      <c r="M99" s="72" t="n">
        <v>450</v>
      </c>
      <c r="N99" s="76" t="n">
        <v>140</v>
      </c>
      <c r="O99" s="342" t="n">
        <v>4</v>
      </c>
      <c r="P99" s="76" t="n">
        <v>3</v>
      </c>
      <c r="Q99" s="379" t="n">
        <v>3</v>
      </c>
      <c r="R99" s="342" t="n">
        <v>6.5</v>
      </c>
      <c r="S99" s="72" t="n">
        <v>300</v>
      </c>
      <c r="T99" s="336" t="n">
        <v>0.5</v>
      </c>
      <c r="U99" s="336" t="n">
        <v>0.6</v>
      </c>
      <c r="V99" s="76" t="n">
        <v>35</v>
      </c>
    </row>
    <row r="100" s="62" customFormat="true" ht="13.5" hidden="false" customHeight="true" outlineLevel="0" collapsed="false">
      <c r="A100" s="330"/>
      <c r="B100" s="347" t="n">
        <v>31</v>
      </c>
      <c r="C100" s="332" t="s">
        <v>291</v>
      </c>
      <c r="D100" s="395" t="n">
        <v>830</v>
      </c>
      <c r="E100" s="396" t="s">
        <v>297</v>
      </c>
      <c r="F100" s="396"/>
      <c r="G100" s="396"/>
      <c r="H100" s="396"/>
      <c r="I100" s="396"/>
      <c r="J100" s="397" t="n">
        <v>20</v>
      </c>
      <c r="K100" s="367" t="s">
        <v>286</v>
      </c>
      <c r="L100" s="398" t="n">
        <v>30</v>
      </c>
      <c r="M100" s="399" t="n">
        <v>450</v>
      </c>
      <c r="N100" s="399" t="n">
        <v>120</v>
      </c>
      <c r="O100" s="335" t="n">
        <v>4</v>
      </c>
      <c r="P100" s="399" t="n">
        <v>3</v>
      </c>
      <c r="Q100" s="374" t="n">
        <v>2.5</v>
      </c>
      <c r="R100" s="412" t="n">
        <v>6.5</v>
      </c>
      <c r="S100" s="399" t="n">
        <v>300</v>
      </c>
      <c r="T100" s="343" t="n">
        <v>0.5</v>
      </c>
      <c r="U100" s="343" t="n">
        <v>0.6</v>
      </c>
      <c r="V100" s="400" t="n">
        <v>30</v>
      </c>
    </row>
    <row r="101" s="62" customFormat="true" ht="13.5" hidden="false" customHeight="true" outlineLevel="0" collapsed="false">
      <c r="B101" s="347"/>
      <c r="C101" s="339" t="s">
        <v>292</v>
      </c>
      <c r="D101" s="406" t="n">
        <v>830</v>
      </c>
      <c r="E101" s="407" t="s">
        <v>297</v>
      </c>
      <c r="F101" s="407"/>
      <c r="G101" s="407"/>
      <c r="H101" s="407"/>
      <c r="I101" s="407"/>
      <c r="J101" s="408" t="n">
        <v>20</v>
      </c>
      <c r="K101" s="313" t="s">
        <v>286</v>
      </c>
      <c r="L101" s="409" t="n">
        <v>30</v>
      </c>
      <c r="M101" s="410" t="n">
        <v>450</v>
      </c>
      <c r="N101" s="410" t="n">
        <v>120</v>
      </c>
      <c r="O101" s="342" t="n">
        <v>4</v>
      </c>
      <c r="P101" s="410" t="n">
        <v>3</v>
      </c>
      <c r="Q101" s="379" t="n">
        <v>2.5</v>
      </c>
      <c r="R101" s="413" t="n">
        <v>6.5</v>
      </c>
      <c r="S101" s="410" t="n">
        <v>300</v>
      </c>
      <c r="T101" s="336" t="n">
        <v>0.5</v>
      </c>
      <c r="U101" s="336" t="n">
        <v>0.6</v>
      </c>
      <c r="V101" s="411" t="n">
        <v>30</v>
      </c>
    </row>
    <row r="102" s="62" customFormat="true" ht="13.5" hidden="false" customHeight="true" outlineLevel="0" collapsed="false">
      <c r="A102" s="414" t="s">
        <v>107</v>
      </c>
      <c r="B102" s="350" t="s">
        <v>98</v>
      </c>
      <c r="C102" s="332" t="s">
        <v>291</v>
      </c>
      <c r="D102" s="395" t="n">
        <v>830</v>
      </c>
      <c r="E102" s="396" t="s">
        <v>297</v>
      </c>
      <c r="F102" s="396"/>
      <c r="G102" s="396"/>
      <c r="H102" s="396"/>
      <c r="I102" s="396"/>
      <c r="J102" s="397" t="n">
        <v>20</v>
      </c>
      <c r="K102" s="367" t="s">
        <v>286</v>
      </c>
      <c r="L102" s="398" t="n">
        <v>30</v>
      </c>
      <c r="M102" s="399" t="n">
        <v>450</v>
      </c>
      <c r="N102" s="399" t="n">
        <v>120</v>
      </c>
      <c r="O102" s="335" t="n">
        <v>4</v>
      </c>
      <c r="P102" s="399" t="n">
        <v>3</v>
      </c>
      <c r="Q102" s="374" t="n">
        <v>2.5</v>
      </c>
      <c r="R102" s="412" t="n">
        <v>6.5</v>
      </c>
      <c r="S102" s="399" t="n">
        <v>300</v>
      </c>
      <c r="T102" s="343" t="n">
        <v>0.5</v>
      </c>
      <c r="U102" s="343" t="n">
        <v>0.6</v>
      </c>
      <c r="V102" s="400" t="n">
        <v>30</v>
      </c>
    </row>
    <row r="103" s="62" customFormat="true" ht="13.5" hidden="false" customHeight="true" outlineLevel="0" collapsed="false">
      <c r="A103" s="414"/>
      <c r="B103" s="350"/>
      <c r="C103" s="322" t="s">
        <v>292</v>
      </c>
      <c r="D103" s="401" t="n">
        <v>830</v>
      </c>
      <c r="E103" s="394" t="s">
        <v>297</v>
      </c>
      <c r="F103" s="394"/>
      <c r="G103" s="394"/>
      <c r="H103" s="394"/>
      <c r="I103" s="394"/>
      <c r="J103" s="402" t="n">
        <v>20</v>
      </c>
      <c r="K103" s="361" t="s">
        <v>286</v>
      </c>
      <c r="L103" s="403" t="n">
        <v>30</v>
      </c>
      <c r="M103" s="404" t="n">
        <v>450</v>
      </c>
      <c r="N103" s="404" t="n">
        <v>120</v>
      </c>
      <c r="O103" s="326" t="n">
        <v>4</v>
      </c>
      <c r="P103" s="404" t="n">
        <v>3</v>
      </c>
      <c r="Q103" s="375" t="n">
        <v>2.5</v>
      </c>
      <c r="R103" s="415" t="n">
        <v>6.5</v>
      </c>
      <c r="S103" s="404" t="n">
        <v>300</v>
      </c>
      <c r="T103" s="328" t="n">
        <v>0.5</v>
      </c>
      <c r="U103" s="328" t="n">
        <v>0.6</v>
      </c>
      <c r="V103" s="405" t="n">
        <v>30</v>
      </c>
    </row>
    <row r="104" s="62" customFormat="true" ht="13.5" hidden="false" customHeight="true" outlineLevel="0" collapsed="false">
      <c r="A104" s="472"/>
      <c r="B104" s="338" t="n">
        <v>2</v>
      </c>
      <c r="C104" s="339" t="s">
        <v>291</v>
      </c>
      <c r="D104" s="406" t="n">
        <v>830</v>
      </c>
      <c r="E104" s="407" t="s">
        <v>297</v>
      </c>
      <c r="F104" s="407"/>
      <c r="G104" s="407"/>
      <c r="H104" s="407"/>
      <c r="I104" s="407"/>
      <c r="J104" s="408" t="n">
        <v>20</v>
      </c>
      <c r="K104" s="313" t="s">
        <v>286</v>
      </c>
      <c r="L104" s="409" t="n">
        <v>30</v>
      </c>
      <c r="M104" s="410" t="n">
        <v>450</v>
      </c>
      <c r="N104" s="410" t="n">
        <v>120</v>
      </c>
      <c r="O104" s="342" t="n">
        <v>4</v>
      </c>
      <c r="P104" s="410" t="n">
        <v>3</v>
      </c>
      <c r="Q104" s="379" t="n">
        <v>2.5</v>
      </c>
      <c r="R104" s="413" t="n">
        <v>6.5</v>
      </c>
      <c r="S104" s="410" t="n">
        <v>300</v>
      </c>
      <c r="T104" s="336" t="n">
        <v>0.5</v>
      </c>
      <c r="U104" s="336" t="n">
        <v>0.6</v>
      </c>
      <c r="V104" s="411" t="n">
        <v>30</v>
      </c>
    </row>
    <row r="105" s="337" customFormat="true" ht="13.5" hidden="false" customHeight="true" outlineLevel="0" collapsed="false">
      <c r="A105" s="472"/>
      <c r="B105" s="338"/>
      <c r="C105" s="322" t="s">
        <v>292</v>
      </c>
      <c r="D105" s="401" t="n">
        <v>830</v>
      </c>
      <c r="E105" s="394" t="s">
        <v>297</v>
      </c>
      <c r="F105" s="394"/>
      <c r="G105" s="394"/>
      <c r="H105" s="394"/>
      <c r="I105" s="394"/>
      <c r="J105" s="402" t="n">
        <v>20</v>
      </c>
      <c r="K105" s="361" t="s">
        <v>286</v>
      </c>
      <c r="L105" s="403" t="n">
        <v>30</v>
      </c>
      <c r="M105" s="404" t="n">
        <v>450</v>
      </c>
      <c r="N105" s="404" t="n">
        <v>120</v>
      </c>
      <c r="O105" s="326" t="n">
        <v>4.5</v>
      </c>
      <c r="P105" s="404" t="n">
        <v>3</v>
      </c>
      <c r="Q105" s="375" t="n">
        <v>2.5</v>
      </c>
      <c r="R105" s="415" t="n">
        <v>7</v>
      </c>
      <c r="S105" s="404" t="n">
        <v>300</v>
      </c>
      <c r="T105" s="328" t="n">
        <v>0.5</v>
      </c>
      <c r="U105" s="328" t="n">
        <v>0.6</v>
      </c>
      <c r="V105" s="405" t="n">
        <v>35</v>
      </c>
    </row>
    <row r="106" s="62" customFormat="true" ht="13.5" hidden="false" customHeight="true" outlineLevel="0" collapsed="false">
      <c r="A106" s="473"/>
      <c r="B106" s="474" t="n">
        <v>3</v>
      </c>
      <c r="C106" s="339" t="s">
        <v>291</v>
      </c>
      <c r="D106" s="406" t="n">
        <v>830</v>
      </c>
      <c r="E106" s="396" t="s">
        <v>297</v>
      </c>
      <c r="F106" s="396"/>
      <c r="G106" s="396"/>
      <c r="H106" s="396"/>
      <c r="I106" s="396"/>
      <c r="J106" s="408" t="n">
        <v>20</v>
      </c>
      <c r="K106" s="313" t="s">
        <v>286</v>
      </c>
      <c r="L106" s="409" t="n">
        <v>30</v>
      </c>
      <c r="M106" s="410" t="n">
        <v>450</v>
      </c>
      <c r="N106" s="410" t="n">
        <v>120</v>
      </c>
      <c r="O106" s="342" t="n">
        <v>4.5</v>
      </c>
      <c r="P106" s="410" t="n">
        <v>3</v>
      </c>
      <c r="Q106" s="379" t="n">
        <v>2.5</v>
      </c>
      <c r="R106" s="413" t="n">
        <v>7</v>
      </c>
      <c r="S106" s="410" t="n">
        <v>300</v>
      </c>
      <c r="T106" s="336" t="n">
        <v>0.5</v>
      </c>
      <c r="U106" s="336" t="n">
        <v>0.6</v>
      </c>
      <c r="V106" s="411" t="n">
        <v>35</v>
      </c>
    </row>
    <row r="107" s="62" customFormat="true" ht="13.5" hidden="false" customHeight="true" outlineLevel="0" collapsed="false">
      <c r="A107" s="473"/>
      <c r="B107" s="474"/>
      <c r="C107" s="339" t="s">
        <v>292</v>
      </c>
      <c r="D107" s="406" t="n">
        <v>830</v>
      </c>
      <c r="E107" s="407" t="s">
        <v>297</v>
      </c>
      <c r="F107" s="407"/>
      <c r="G107" s="407"/>
      <c r="H107" s="407"/>
      <c r="I107" s="407"/>
      <c r="J107" s="408" t="n">
        <v>20</v>
      </c>
      <c r="K107" s="313" t="s">
        <v>286</v>
      </c>
      <c r="L107" s="409" t="n">
        <v>30</v>
      </c>
      <c r="M107" s="410" t="n">
        <v>450</v>
      </c>
      <c r="N107" s="410" t="n">
        <v>120</v>
      </c>
      <c r="O107" s="342" t="n">
        <v>4.5</v>
      </c>
      <c r="P107" s="410" t="n">
        <v>3</v>
      </c>
      <c r="Q107" s="379" t="n">
        <v>2.5</v>
      </c>
      <c r="R107" s="413" t="n">
        <v>7</v>
      </c>
      <c r="S107" s="410" t="n">
        <v>300</v>
      </c>
      <c r="T107" s="336" t="n">
        <v>0.5</v>
      </c>
      <c r="U107" s="336" t="n">
        <v>0.6</v>
      </c>
      <c r="V107" s="411" t="n">
        <v>35</v>
      </c>
    </row>
    <row r="108" s="62" customFormat="true" ht="13.5" hidden="false" customHeight="true" outlineLevel="0" collapsed="false">
      <c r="A108" s="475"/>
      <c r="B108" s="476" t="n">
        <v>4</v>
      </c>
      <c r="C108" s="339" t="s">
        <v>291</v>
      </c>
      <c r="D108" s="406" t="s">
        <v>307</v>
      </c>
      <c r="E108" s="407" t="s">
        <v>297</v>
      </c>
      <c r="F108" s="407"/>
      <c r="G108" s="407"/>
      <c r="H108" s="407"/>
      <c r="I108" s="407"/>
      <c r="J108" s="408" t="n">
        <v>20</v>
      </c>
      <c r="K108" s="313" t="s">
        <v>286</v>
      </c>
      <c r="L108" s="409" t="n">
        <v>30</v>
      </c>
      <c r="M108" s="410" t="n">
        <v>450</v>
      </c>
      <c r="N108" s="410" t="n">
        <v>120</v>
      </c>
      <c r="O108" s="342" t="n">
        <v>4.5</v>
      </c>
      <c r="P108" s="410" t="n">
        <v>3</v>
      </c>
      <c r="Q108" s="379" t="n">
        <v>2.5</v>
      </c>
      <c r="R108" s="413" t="n">
        <v>7</v>
      </c>
      <c r="S108" s="410" t="n">
        <v>300</v>
      </c>
      <c r="T108" s="336" t="n">
        <v>0.5</v>
      </c>
      <c r="U108" s="336" t="n">
        <v>0.6</v>
      </c>
      <c r="V108" s="411" t="n">
        <v>35</v>
      </c>
    </row>
    <row r="109" s="62" customFormat="true" ht="13.5" hidden="false" customHeight="true" outlineLevel="0" collapsed="false">
      <c r="A109" s="475"/>
      <c r="B109" s="476"/>
      <c r="C109" s="339" t="s">
        <v>292</v>
      </c>
      <c r="D109" s="406" t="n">
        <v>830</v>
      </c>
      <c r="E109" s="477" t="s">
        <v>297</v>
      </c>
      <c r="F109" s="477"/>
      <c r="G109" s="477"/>
      <c r="H109" s="477"/>
      <c r="I109" s="477"/>
      <c r="J109" s="420" t="n">
        <v>20</v>
      </c>
      <c r="K109" s="313" t="s">
        <v>286</v>
      </c>
      <c r="L109" s="409" t="n">
        <v>30</v>
      </c>
      <c r="M109" s="410" t="n">
        <v>450</v>
      </c>
      <c r="N109" s="410" t="n">
        <v>120</v>
      </c>
      <c r="O109" s="342" t="n">
        <v>4.5</v>
      </c>
      <c r="P109" s="410" t="n">
        <v>3</v>
      </c>
      <c r="Q109" s="379" t="n">
        <v>2.5</v>
      </c>
      <c r="R109" s="413" t="n">
        <v>7</v>
      </c>
      <c r="S109" s="410" t="n">
        <v>300</v>
      </c>
      <c r="T109" s="336" t="n">
        <v>0.5</v>
      </c>
      <c r="U109" s="336" t="n">
        <v>0.6</v>
      </c>
      <c r="V109" s="411" t="n">
        <v>35</v>
      </c>
    </row>
    <row r="110" s="62" customFormat="true" ht="13.5" hidden="false" customHeight="true" outlineLevel="0" collapsed="false">
      <c r="A110" s="475"/>
      <c r="B110" s="476" t="n">
        <v>5</v>
      </c>
      <c r="C110" s="339" t="s">
        <v>291</v>
      </c>
      <c r="D110" s="406" t="s">
        <v>307</v>
      </c>
      <c r="E110" s="477" t="s">
        <v>297</v>
      </c>
      <c r="F110" s="477"/>
      <c r="G110" s="477"/>
      <c r="H110" s="477"/>
      <c r="I110" s="477"/>
      <c r="J110" s="408" t="n">
        <v>20</v>
      </c>
      <c r="K110" s="313" t="s">
        <v>286</v>
      </c>
      <c r="L110" s="409" t="n">
        <v>30</v>
      </c>
      <c r="M110" s="410" t="n">
        <v>450</v>
      </c>
      <c r="N110" s="410" t="n">
        <v>120</v>
      </c>
      <c r="O110" s="342" t="n">
        <v>4.5</v>
      </c>
      <c r="P110" s="410" t="n">
        <v>3</v>
      </c>
      <c r="Q110" s="379" t="n">
        <v>2.5</v>
      </c>
      <c r="R110" s="413" t="n">
        <v>7</v>
      </c>
      <c r="S110" s="410" t="n">
        <v>300</v>
      </c>
      <c r="T110" s="336" t="n">
        <v>0.5</v>
      </c>
      <c r="U110" s="336" t="n">
        <v>0.6</v>
      </c>
      <c r="V110" s="411" t="n">
        <v>35</v>
      </c>
    </row>
    <row r="111" s="62" customFormat="true" ht="13.5" hidden="false" customHeight="true" outlineLevel="0" collapsed="false">
      <c r="A111" s="475"/>
      <c r="B111" s="476"/>
      <c r="C111" s="339" t="s">
        <v>292</v>
      </c>
      <c r="D111" s="406" t="n">
        <v>830</v>
      </c>
      <c r="E111" s="477" t="s">
        <v>297</v>
      </c>
      <c r="F111" s="477"/>
      <c r="G111" s="477"/>
      <c r="H111" s="477"/>
      <c r="I111" s="477"/>
      <c r="J111" s="408" t="n">
        <v>20</v>
      </c>
      <c r="K111" s="313" t="s">
        <v>286</v>
      </c>
      <c r="L111" s="409" t="n">
        <v>30</v>
      </c>
      <c r="M111" s="410" t="n">
        <v>450</v>
      </c>
      <c r="N111" s="410" t="n">
        <v>120</v>
      </c>
      <c r="O111" s="342" t="n">
        <v>4.5</v>
      </c>
      <c r="P111" s="410" t="n">
        <v>3</v>
      </c>
      <c r="Q111" s="379" t="n">
        <v>2.5</v>
      </c>
      <c r="R111" s="413" t="n">
        <v>7</v>
      </c>
      <c r="S111" s="410" t="n">
        <v>300</v>
      </c>
      <c r="T111" s="336" t="n">
        <v>0.5</v>
      </c>
      <c r="U111" s="336" t="n">
        <v>0.6</v>
      </c>
      <c r="V111" s="411" t="n">
        <v>35</v>
      </c>
    </row>
    <row r="112" s="62" customFormat="true" ht="13.5" hidden="false" customHeight="true" outlineLevel="0" collapsed="false">
      <c r="A112" s="478"/>
      <c r="B112" s="245" t="n">
        <v>6</v>
      </c>
      <c r="C112" s="339" t="s">
        <v>291</v>
      </c>
      <c r="D112" s="406" t="s">
        <v>308</v>
      </c>
      <c r="E112" s="407" t="s">
        <v>297</v>
      </c>
      <c r="F112" s="407"/>
      <c r="G112" s="407"/>
      <c r="H112" s="407"/>
      <c r="I112" s="407"/>
      <c r="J112" s="408" t="n">
        <v>20</v>
      </c>
      <c r="K112" s="313" t="s">
        <v>286</v>
      </c>
      <c r="L112" s="409" t="n">
        <v>30</v>
      </c>
      <c r="M112" s="410" t="n">
        <v>450</v>
      </c>
      <c r="N112" s="410" t="n">
        <v>120</v>
      </c>
      <c r="O112" s="342" t="n">
        <v>4.5</v>
      </c>
      <c r="P112" s="410" t="n">
        <v>3</v>
      </c>
      <c r="Q112" s="379" t="n">
        <v>2.5</v>
      </c>
      <c r="R112" s="413" t="n">
        <v>7</v>
      </c>
      <c r="S112" s="410" t="n">
        <v>300</v>
      </c>
      <c r="T112" s="336" t="n">
        <v>0.5</v>
      </c>
      <c r="U112" s="336" t="n">
        <v>0.6</v>
      </c>
      <c r="V112" s="411" t="n">
        <v>35</v>
      </c>
    </row>
    <row r="113" s="62" customFormat="true" ht="13.5" hidden="false" customHeight="true" outlineLevel="0" collapsed="false">
      <c r="A113" s="478"/>
      <c r="B113" s="245"/>
      <c r="C113" s="381" t="s">
        <v>292</v>
      </c>
      <c r="D113" s="424" t="n">
        <v>830</v>
      </c>
      <c r="E113" s="425" t="s">
        <v>297</v>
      </c>
      <c r="F113" s="425"/>
      <c r="G113" s="425"/>
      <c r="H113" s="425"/>
      <c r="I113" s="425"/>
      <c r="J113" s="426" t="n">
        <v>20</v>
      </c>
      <c r="K113" s="386" t="s">
        <v>286</v>
      </c>
      <c r="L113" s="427" t="n">
        <v>30</v>
      </c>
      <c r="M113" s="428" t="n">
        <v>450</v>
      </c>
      <c r="N113" s="428" t="n">
        <v>120</v>
      </c>
      <c r="O113" s="388" t="n">
        <v>4.5</v>
      </c>
      <c r="P113" s="428" t="n">
        <v>3</v>
      </c>
      <c r="Q113" s="389" t="n">
        <v>2.5</v>
      </c>
      <c r="R113" s="479" t="n">
        <v>7</v>
      </c>
      <c r="S113" s="428" t="n">
        <v>300</v>
      </c>
      <c r="T113" s="390" t="n">
        <v>0.5</v>
      </c>
      <c r="U113" s="390" t="n">
        <v>0.6</v>
      </c>
      <c r="V113" s="429" t="n">
        <v>35</v>
      </c>
    </row>
    <row r="114" s="62" customFormat="true" ht="10.8" hidden="false" customHeight="false" outlineLevel="0" collapsed="false">
      <c r="A114" s="430" t="s">
        <v>136</v>
      </c>
      <c r="C114" s="99"/>
      <c r="I114" s="63" t="s">
        <v>109</v>
      </c>
      <c r="J114" s="83" t="s">
        <v>302</v>
      </c>
      <c r="K114" s="241"/>
    </row>
    <row r="115" customFormat="false" ht="10.8" hidden="false" customHeight="false" outlineLevel="0" collapsed="false">
      <c r="A115" s="62"/>
      <c r="B115" s="171"/>
      <c r="C115" s="99"/>
      <c r="D115" s="62"/>
      <c r="E115" s="62"/>
      <c r="F115" s="62"/>
      <c r="G115" s="62"/>
      <c r="H115" s="62"/>
      <c r="I115" s="63" t="s">
        <v>111</v>
      </c>
      <c r="J115" s="430" t="s">
        <v>303</v>
      </c>
      <c r="K115" s="241"/>
      <c r="L115" s="62"/>
      <c r="M115" s="62"/>
      <c r="N115" s="62"/>
      <c r="O115" s="62"/>
      <c r="P115" s="62"/>
      <c r="Q115" s="62"/>
      <c r="R115" s="62"/>
      <c r="S115" s="62"/>
      <c r="T115" s="62"/>
      <c r="U115" s="62"/>
      <c r="V115" s="62"/>
    </row>
    <row r="116" customFormat="false" ht="10.8" hidden="false" customHeight="false" outlineLevel="0" collapsed="false">
      <c r="A116" s="62"/>
      <c r="B116" s="171"/>
      <c r="C116" s="62"/>
      <c r="D116" s="62"/>
      <c r="E116" s="62"/>
      <c r="F116" s="62"/>
      <c r="G116" s="62"/>
      <c r="H116" s="341"/>
      <c r="I116" s="63" t="s">
        <v>113</v>
      </c>
      <c r="J116" s="83" t="s">
        <v>309</v>
      </c>
      <c r="K116" s="241"/>
      <c r="L116" s="62"/>
      <c r="M116" s="62"/>
      <c r="N116" s="62"/>
      <c r="O116" s="62"/>
      <c r="P116" s="62"/>
      <c r="Q116" s="62"/>
      <c r="R116" s="62"/>
      <c r="S116" s="62"/>
      <c r="T116" s="62"/>
      <c r="U116" s="62"/>
      <c r="V116" s="62"/>
    </row>
    <row r="117" customFormat="false" ht="10.8" hidden="false" customHeight="false" outlineLevel="0" collapsed="false">
      <c r="A117" s="237"/>
      <c r="B117" s="431"/>
    </row>
    <row r="127" customFormat="false" ht="10.8" hidden="false" customHeight="false" outlineLevel="0" collapsed="false">
      <c r="L127" s="434"/>
    </row>
  </sheetData>
  <mergeCells count="235">
    <mergeCell ref="D3:D4"/>
    <mergeCell ref="E3:I3"/>
    <mergeCell ref="J3:L4"/>
    <mergeCell ref="M3:M4"/>
    <mergeCell ref="N3:N4"/>
    <mergeCell ref="O3:O4"/>
    <mergeCell ref="P3:P4"/>
    <mergeCell ref="Q3:Q4"/>
    <mergeCell ref="R3:R4"/>
    <mergeCell ref="S3:V3"/>
    <mergeCell ref="E4:G5"/>
    <mergeCell ref="H4:H5"/>
    <mergeCell ref="I4:I5"/>
    <mergeCell ref="J5:L5"/>
    <mergeCell ref="A6:A7"/>
    <mergeCell ref="B6:B7"/>
    <mergeCell ref="E6:G6"/>
    <mergeCell ref="J6:L6"/>
    <mergeCell ref="E7:G7"/>
    <mergeCell ref="J7:L7"/>
    <mergeCell ref="B8:B9"/>
    <mergeCell ref="E8:G8"/>
    <mergeCell ref="J8:L8"/>
    <mergeCell ref="E9:G9"/>
    <mergeCell ref="J9:L9"/>
    <mergeCell ref="B10:B11"/>
    <mergeCell ref="E10:G10"/>
    <mergeCell ref="J10:L10"/>
    <mergeCell ref="E11:G11"/>
    <mergeCell ref="J11:L11"/>
    <mergeCell ref="B12:B13"/>
    <mergeCell ref="E12:G12"/>
    <mergeCell ref="J12:L12"/>
    <mergeCell ref="E13:G13"/>
    <mergeCell ref="J13:L13"/>
    <mergeCell ref="B14:B15"/>
    <mergeCell ref="E14:G14"/>
    <mergeCell ref="J14:L14"/>
    <mergeCell ref="E15:G15"/>
    <mergeCell ref="J15:L15"/>
    <mergeCell ref="B16:B17"/>
    <mergeCell ref="E16:G16"/>
    <mergeCell ref="J16:L16"/>
    <mergeCell ref="E17:G17"/>
    <mergeCell ref="J17:L17"/>
    <mergeCell ref="B18:B19"/>
    <mergeCell ref="E18:G18"/>
    <mergeCell ref="J18:L18"/>
    <mergeCell ref="E19:G19"/>
    <mergeCell ref="J19:L19"/>
    <mergeCell ref="B20:B21"/>
    <mergeCell ref="E20:G20"/>
    <mergeCell ref="J20:L20"/>
    <mergeCell ref="E21:G21"/>
    <mergeCell ref="J21:L21"/>
    <mergeCell ref="B22:B23"/>
    <mergeCell ref="E22:G22"/>
    <mergeCell ref="J22:L22"/>
    <mergeCell ref="E23:G23"/>
    <mergeCell ref="J23:L23"/>
    <mergeCell ref="B24:B25"/>
    <mergeCell ref="E24:G24"/>
    <mergeCell ref="J24:L24"/>
    <mergeCell ref="E25:G25"/>
    <mergeCell ref="J25:L25"/>
    <mergeCell ref="B26:B27"/>
    <mergeCell ref="E26:G26"/>
    <mergeCell ref="J26:L26"/>
    <mergeCell ref="E27:G27"/>
    <mergeCell ref="J27:L27"/>
    <mergeCell ref="B28:B29"/>
    <mergeCell ref="E28:G28"/>
    <mergeCell ref="J28:L28"/>
    <mergeCell ref="E29:G29"/>
    <mergeCell ref="J29:L29"/>
    <mergeCell ref="B30:B31"/>
    <mergeCell ref="E30:G30"/>
    <mergeCell ref="J30:L30"/>
    <mergeCell ref="E31:G31"/>
    <mergeCell ref="B32:B33"/>
    <mergeCell ref="E32:G32"/>
    <mergeCell ref="J32:L32"/>
    <mergeCell ref="E33:G33"/>
    <mergeCell ref="B34:B35"/>
    <mergeCell ref="E34:G34"/>
    <mergeCell ref="J34:L34"/>
    <mergeCell ref="E35:G35"/>
    <mergeCell ref="B36:B37"/>
    <mergeCell ref="E36:G36"/>
    <mergeCell ref="J36:L36"/>
    <mergeCell ref="E37:G37"/>
    <mergeCell ref="B38:B39"/>
    <mergeCell ref="E38:G38"/>
    <mergeCell ref="J38:L38"/>
    <mergeCell ref="E39:G39"/>
    <mergeCell ref="B40:B41"/>
    <mergeCell ref="E40:G40"/>
    <mergeCell ref="J40:L40"/>
    <mergeCell ref="E41:G41"/>
    <mergeCell ref="B42:B43"/>
    <mergeCell ref="E42:G42"/>
    <mergeCell ref="J42:L42"/>
    <mergeCell ref="E43:G43"/>
    <mergeCell ref="B44:B45"/>
    <mergeCell ref="E44:G44"/>
    <mergeCell ref="J44:L44"/>
    <mergeCell ref="E45:G45"/>
    <mergeCell ref="B46:B47"/>
    <mergeCell ref="E46:G46"/>
    <mergeCell ref="J46:L46"/>
    <mergeCell ref="E47:G47"/>
    <mergeCell ref="B48:B49"/>
    <mergeCell ref="E48:G48"/>
    <mergeCell ref="J48:L48"/>
    <mergeCell ref="E49:G49"/>
    <mergeCell ref="B50:B51"/>
    <mergeCell ref="E50:G50"/>
    <mergeCell ref="J50:L50"/>
    <mergeCell ref="E51:G51"/>
    <mergeCell ref="B52:B53"/>
    <mergeCell ref="E52:G52"/>
    <mergeCell ref="J52:L52"/>
    <mergeCell ref="E53:G53"/>
    <mergeCell ref="B54:B55"/>
    <mergeCell ref="E54:G54"/>
    <mergeCell ref="J54:L54"/>
    <mergeCell ref="E55:G55"/>
    <mergeCell ref="B56:B57"/>
    <mergeCell ref="E56:G56"/>
    <mergeCell ref="J56:L56"/>
    <mergeCell ref="E57:G57"/>
    <mergeCell ref="B58:B59"/>
    <mergeCell ref="E58:G58"/>
    <mergeCell ref="J58:L58"/>
    <mergeCell ref="E59:G59"/>
    <mergeCell ref="B60:B61"/>
    <mergeCell ref="E60:G60"/>
    <mergeCell ref="J60:L60"/>
    <mergeCell ref="E61:G61"/>
    <mergeCell ref="B62:B63"/>
    <mergeCell ref="E62:G62"/>
    <mergeCell ref="J62:L62"/>
    <mergeCell ref="E63:G63"/>
    <mergeCell ref="D64:D65"/>
    <mergeCell ref="E64:I64"/>
    <mergeCell ref="J64:L65"/>
    <mergeCell ref="M64:M65"/>
    <mergeCell ref="N64:N65"/>
    <mergeCell ref="O64:O65"/>
    <mergeCell ref="P64:P65"/>
    <mergeCell ref="Q64:Q65"/>
    <mergeCell ref="R64:R65"/>
    <mergeCell ref="S64:V64"/>
    <mergeCell ref="E65:G66"/>
    <mergeCell ref="H65:H66"/>
    <mergeCell ref="I65:I66"/>
    <mergeCell ref="J66:L66"/>
    <mergeCell ref="B67:B68"/>
    <mergeCell ref="E67:G67"/>
    <mergeCell ref="E68:G68"/>
    <mergeCell ref="B69:B70"/>
    <mergeCell ref="E69:G69"/>
    <mergeCell ref="E70:G70"/>
    <mergeCell ref="B71:B72"/>
    <mergeCell ref="E71:G71"/>
    <mergeCell ref="E72:G72"/>
    <mergeCell ref="B73:B74"/>
    <mergeCell ref="E73:G73"/>
    <mergeCell ref="E74:G74"/>
    <mergeCell ref="B75:B76"/>
    <mergeCell ref="E75:G75"/>
    <mergeCell ref="E76:G76"/>
    <mergeCell ref="B77:B78"/>
    <mergeCell ref="E77:G77"/>
    <mergeCell ref="B79:B80"/>
    <mergeCell ref="E79:G79"/>
    <mergeCell ref="B81:B82"/>
    <mergeCell ref="E81:G81"/>
    <mergeCell ref="B83:B84"/>
    <mergeCell ref="E83:G83"/>
    <mergeCell ref="B85:B86"/>
    <mergeCell ref="E85:G85"/>
    <mergeCell ref="E86:G86"/>
    <mergeCell ref="B87:B88"/>
    <mergeCell ref="E87:G87"/>
    <mergeCell ref="E88:G88"/>
    <mergeCell ref="B89:B90"/>
    <mergeCell ref="E89:G89"/>
    <mergeCell ref="E90:G90"/>
    <mergeCell ref="B91:C91"/>
    <mergeCell ref="D91:D92"/>
    <mergeCell ref="E91:I93"/>
    <mergeCell ref="J91:L92"/>
    <mergeCell ref="M91:M92"/>
    <mergeCell ref="N91:N92"/>
    <mergeCell ref="O91:O92"/>
    <mergeCell ref="P91:P92"/>
    <mergeCell ref="Q91:Q92"/>
    <mergeCell ref="R91:R92"/>
    <mergeCell ref="S91:V91"/>
    <mergeCell ref="J93:L93"/>
    <mergeCell ref="B94:B95"/>
    <mergeCell ref="E94:I94"/>
    <mergeCell ref="E95:I95"/>
    <mergeCell ref="B96:B97"/>
    <mergeCell ref="E96:I96"/>
    <mergeCell ref="E97:I97"/>
    <mergeCell ref="B98:B99"/>
    <mergeCell ref="E98:I98"/>
    <mergeCell ref="E99:I99"/>
    <mergeCell ref="B100:B101"/>
    <mergeCell ref="E100:I100"/>
    <mergeCell ref="E101:I101"/>
    <mergeCell ref="A102:A103"/>
    <mergeCell ref="B102:B103"/>
    <mergeCell ref="E102:I102"/>
    <mergeCell ref="E103:I103"/>
    <mergeCell ref="A104:A105"/>
    <mergeCell ref="B104:B105"/>
    <mergeCell ref="E104:I104"/>
    <mergeCell ref="E105:I105"/>
    <mergeCell ref="A106:A107"/>
    <mergeCell ref="B106:B107"/>
    <mergeCell ref="E106:I106"/>
    <mergeCell ref="E107:I107"/>
    <mergeCell ref="B108:B109"/>
    <mergeCell ref="E108:I108"/>
    <mergeCell ref="E109:I109"/>
    <mergeCell ref="B110:B111"/>
    <mergeCell ref="E110:I110"/>
    <mergeCell ref="E111:I111"/>
    <mergeCell ref="A112:A113"/>
    <mergeCell ref="B112:B113"/>
    <mergeCell ref="E112:I112"/>
    <mergeCell ref="E113:I11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5" topLeftCell="A60" activePane="bottomLeft" state="frozen"/>
      <selection pane="topLeft" activeCell="A1" activeCellId="0" sqref="A1"/>
      <selection pane="bottomLeft" activeCell="I63" activeCellId="0" sqref="I63"/>
    </sheetView>
  </sheetViews>
  <sheetFormatPr defaultColWidth="8.9921875" defaultRowHeight="10.8" zeroHeight="false" outlineLevelRow="0" outlineLevelCol="0"/>
  <cols>
    <col collapsed="false" customWidth="true" hidden="false" outlineLevel="0" max="1" min="1" style="59" width="3.77"/>
    <col collapsed="false" customWidth="true" hidden="false" outlineLevel="0" max="2" min="2" style="59" width="4.99"/>
    <col collapsed="false" customWidth="true" hidden="false" outlineLevel="0" max="10" min="3" style="59" width="10.77"/>
    <col collapsed="false" customWidth="false" hidden="false" outlineLevel="0" max="257" min="11" style="59" width="8.99"/>
  </cols>
  <sheetData>
    <row r="1" s="61" customFormat="true" ht="16.5" hidden="false" customHeight="true" outlineLevel="0" collapsed="false">
      <c r="A1" s="60" t="s">
        <v>310</v>
      </c>
    </row>
    <row r="2" s="237" customFormat="true" ht="13.5" hidden="false" customHeight="true" outlineLevel="0" collapsed="false">
      <c r="B2" s="238"/>
      <c r="J2" s="238"/>
    </row>
    <row r="3" s="62" customFormat="true" ht="15.6" hidden="false" customHeight="true" outlineLevel="0" collapsed="false">
      <c r="A3" s="74"/>
      <c r="B3" s="158" t="s">
        <v>85</v>
      </c>
      <c r="C3" s="144" t="s">
        <v>311</v>
      </c>
      <c r="D3" s="144"/>
      <c r="E3" s="144"/>
      <c r="F3" s="144"/>
      <c r="G3" s="480" t="s">
        <v>312</v>
      </c>
      <c r="H3" s="480"/>
      <c r="I3" s="480"/>
      <c r="J3" s="480"/>
    </row>
    <row r="4" s="62" customFormat="true" ht="15.6" hidden="false" customHeight="true" outlineLevel="0" collapsed="false">
      <c r="B4" s="157"/>
      <c r="C4" s="68" t="s">
        <v>313</v>
      </c>
      <c r="D4" s="481" t="s">
        <v>314</v>
      </c>
      <c r="E4" s="481"/>
      <c r="F4" s="481"/>
      <c r="G4" s="482" t="s">
        <v>313</v>
      </c>
      <c r="H4" s="481" t="s">
        <v>315</v>
      </c>
      <c r="I4" s="481"/>
      <c r="J4" s="481"/>
    </row>
    <row r="5" s="62" customFormat="true" ht="15.6" hidden="false" customHeight="true" outlineLevel="0" collapsed="false">
      <c r="A5" s="159" t="s">
        <v>219</v>
      </c>
      <c r="B5" s="160"/>
      <c r="C5" s="68"/>
      <c r="D5" s="67" t="s">
        <v>226</v>
      </c>
      <c r="E5" s="67" t="s">
        <v>316</v>
      </c>
      <c r="F5" s="68" t="s">
        <v>317</v>
      </c>
      <c r="G5" s="482"/>
      <c r="H5" s="67" t="s">
        <v>226</v>
      </c>
      <c r="I5" s="67" t="s">
        <v>316</v>
      </c>
      <c r="J5" s="68" t="s">
        <v>317</v>
      </c>
    </row>
    <row r="6" s="62" customFormat="true" ht="21.75" hidden="false" customHeight="true" outlineLevel="0" collapsed="false">
      <c r="A6" s="483" t="s">
        <v>318</v>
      </c>
      <c r="B6" s="483"/>
      <c r="C6" s="89" t="n">
        <v>306008</v>
      </c>
      <c r="D6" s="88" t="n">
        <v>60286</v>
      </c>
      <c r="E6" s="102" t="n">
        <v>13942</v>
      </c>
      <c r="F6" s="89" t="n">
        <v>46344</v>
      </c>
      <c r="G6" s="484" t="n">
        <v>148260</v>
      </c>
      <c r="H6" s="88" t="n">
        <v>28662</v>
      </c>
      <c r="I6" s="102" t="n">
        <v>6124</v>
      </c>
      <c r="J6" s="89" t="n">
        <v>22538</v>
      </c>
    </row>
    <row r="7" s="62" customFormat="true" ht="15" hidden="false" customHeight="true" outlineLevel="0" collapsed="false">
      <c r="B7" s="171" t="n">
        <v>42</v>
      </c>
      <c r="C7" s="89" t="n">
        <v>44231</v>
      </c>
      <c r="D7" s="88" t="n">
        <v>11288</v>
      </c>
      <c r="E7" s="102" t="n">
        <v>2345</v>
      </c>
      <c r="F7" s="89" t="n">
        <v>8943</v>
      </c>
      <c r="G7" s="484" t="n">
        <v>22223</v>
      </c>
      <c r="H7" s="88" t="n">
        <v>8661</v>
      </c>
      <c r="I7" s="102" t="n">
        <v>1230</v>
      </c>
      <c r="J7" s="89" t="n">
        <v>7431</v>
      </c>
    </row>
    <row r="8" s="62" customFormat="true" ht="15" hidden="false" customHeight="true" outlineLevel="0" collapsed="false">
      <c r="B8" s="171" t="n">
        <v>43</v>
      </c>
      <c r="C8" s="89" t="n">
        <v>46530</v>
      </c>
      <c r="D8" s="88" t="n">
        <v>10592</v>
      </c>
      <c r="E8" s="102" t="n">
        <v>2214</v>
      </c>
      <c r="F8" s="89" t="n">
        <v>8378</v>
      </c>
      <c r="G8" s="484" t="n">
        <v>19813</v>
      </c>
      <c r="H8" s="88" t="n">
        <v>7897</v>
      </c>
      <c r="I8" s="102" t="n">
        <v>1286</v>
      </c>
      <c r="J8" s="89" t="n">
        <v>6611</v>
      </c>
    </row>
    <row r="9" s="62" customFormat="true" ht="15" hidden="false" customHeight="true" outlineLevel="0" collapsed="false">
      <c r="B9" s="171" t="n">
        <v>44</v>
      </c>
      <c r="C9" s="89" t="n">
        <v>49129</v>
      </c>
      <c r="D9" s="88" t="n">
        <v>10387</v>
      </c>
      <c r="E9" s="102" t="n">
        <v>2013</v>
      </c>
      <c r="F9" s="89" t="n">
        <v>8374</v>
      </c>
      <c r="G9" s="484" t="n">
        <v>19615</v>
      </c>
      <c r="H9" s="88" t="n">
        <v>7525</v>
      </c>
      <c r="I9" s="102" t="n">
        <v>1141</v>
      </c>
      <c r="J9" s="89" t="n">
        <v>6384</v>
      </c>
    </row>
    <row r="10" s="62" customFormat="true" ht="15" hidden="false" customHeight="true" outlineLevel="0" collapsed="false">
      <c r="B10" s="171" t="n">
        <v>45</v>
      </c>
      <c r="C10" s="89" t="n">
        <v>55317</v>
      </c>
      <c r="D10" s="88" t="n">
        <v>10451</v>
      </c>
      <c r="E10" s="102" t="n">
        <v>1995</v>
      </c>
      <c r="F10" s="89" t="n">
        <v>8456</v>
      </c>
      <c r="G10" s="484" t="n">
        <v>20053</v>
      </c>
      <c r="H10" s="88" t="n">
        <v>7050</v>
      </c>
      <c r="I10" s="102" t="n">
        <v>1107</v>
      </c>
      <c r="J10" s="89" t="n">
        <v>5943</v>
      </c>
    </row>
    <row r="11" s="62" customFormat="true" ht="15" hidden="false" customHeight="true" outlineLevel="0" collapsed="false">
      <c r="B11" s="171" t="n">
        <v>45</v>
      </c>
      <c r="C11" s="89" t="n">
        <v>55149</v>
      </c>
      <c r="D11" s="88" t="n">
        <v>10384</v>
      </c>
      <c r="E11" s="102" t="n">
        <v>1539</v>
      </c>
      <c r="F11" s="89" t="n">
        <v>8845</v>
      </c>
      <c r="G11" s="484" t="n">
        <v>20063</v>
      </c>
      <c r="H11" s="88" t="n">
        <v>6918</v>
      </c>
      <c r="I11" s="102" t="n">
        <v>877</v>
      </c>
      <c r="J11" s="89" t="n">
        <v>6041</v>
      </c>
    </row>
    <row r="12" s="62" customFormat="true" ht="15" hidden="false" customHeight="true" outlineLevel="0" collapsed="false">
      <c r="B12" s="171" t="n">
        <v>45</v>
      </c>
      <c r="C12" s="89" t="n">
        <v>58869</v>
      </c>
      <c r="D12" s="88" t="n">
        <v>10842</v>
      </c>
      <c r="E12" s="102" t="n">
        <v>1490</v>
      </c>
      <c r="F12" s="89" t="n">
        <v>9352</v>
      </c>
      <c r="G12" s="484" t="n">
        <v>20669</v>
      </c>
      <c r="H12" s="88" t="n">
        <v>6413</v>
      </c>
      <c r="I12" s="102" t="n">
        <v>790</v>
      </c>
      <c r="J12" s="89" t="n">
        <v>5623</v>
      </c>
    </row>
    <row r="13" s="62" customFormat="true" ht="15" hidden="false" customHeight="true" outlineLevel="0" collapsed="false">
      <c r="B13" s="171" t="n">
        <v>45</v>
      </c>
      <c r="C13" s="102" t="n">
        <v>59806</v>
      </c>
      <c r="D13" s="88" t="n">
        <v>10879</v>
      </c>
      <c r="E13" s="88" t="n">
        <v>1346</v>
      </c>
      <c r="F13" s="93" t="n">
        <v>9533</v>
      </c>
      <c r="G13" s="485" t="n">
        <v>22003</v>
      </c>
      <c r="H13" s="88" t="n">
        <v>6271</v>
      </c>
      <c r="I13" s="102" t="n">
        <v>804</v>
      </c>
      <c r="J13" s="89" t="n">
        <v>5467</v>
      </c>
    </row>
    <row r="14" s="62" customFormat="true" ht="15" hidden="false" customHeight="true" outlineLevel="0" collapsed="false">
      <c r="B14" s="162" t="n">
        <v>49</v>
      </c>
      <c r="C14" s="88" t="n">
        <v>63074</v>
      </c>
      <c r="D14" s="88" t="n">
        <v>12971</v>
      </c>
      <c r="E14" s="88" t="n">
        <v>1359</v>
      </c>
      <c r="F14" s="93" t="n">
        <v>11612</v>
      </c>
      <c r="G14" s="485" t="n">
        <v>22867</v>
      </c>
      <c r="H14" s="88" t="n">
        <v>6304</v>
      </c>
      <c r="I14" s="88" t="n">
        <v>763</v>
      </c>
      <c r="J14" s="93" t="n">
        <v>5541</v>
      </c>
    </row>
    <row r="15" s="62" customFormat="true" ht="15" hidden="false" customHeight="true" outlineLevel="0" collapsed="false">
      <c r="B15" s="162" t="n">
        <v>50</v>
      </c>
      <c r="C15" s="88" t="n">
        <v>65134</v>
      </c>
      <c r="D15" s="88" t="n">
        <v>15485</v>
      </c>
      <c r="E15" s="88" t="n">
        <v>1454</v>
      </c>
      <c r="F15" s="93" t="n">
        <v>14031</v>
      </c>
      <c r="G15" s="485" t="n">
        <v>24102</v>
      </c>
      <c r="H15" s="88" t="n">
        <v>6855</v>
      </c>
      <c r="I15" s="88" t="n">
        <v>761</v>
      </c>
      <c r="J15" s="93" t="n">
        <v>6094</v>
      </c>
    </row>
    <row r="16" s="62" customFormat="true" ht="15" hidden="false" customHeight="true" outlineLevel="0" collapsed="false">
      <c r="B16" s="162" t="n">
        <v>51</v>
      </c>
      <c r="C16" s="88" t="n">
        <v>66273</v>
      </c>
      <c r="D16" s="88" t="n">
        <v>17430</v>
      </c>
      <c r="E16" s="88" t="n">
        <v>1544</v>
      </c>
      <c r="F16" s="93" t="n">
        <v>15886</v>
      </c>
      <c r="G16" s="485" t="n">
        <v>25497</v>
      </c>
      <c r="H16" s="88" t="n">
        <v>7732</v>
      </c>
      <c r="I16" s="88" t="n">
        <v>803</v>
      </c>
      <c r="J16" s="93" t="n">
        <v>6929</v>
      </c>
    </row>
    <row r="17" s="62" customFormat="true" ht="15" hidden="false" customHeight="true" outlineLevel="0" collapsed="false">
      <c r="B17" s="162" t="n">
        <v>52</v>
      </c>
      <c r="C17" s="88" t="n">
        <v>67216</v>
      </c>
      <c r="D17" s="88" t="n">
        <v>19129</v>
      </c>
      <c r="E17" s="88" t="n">
        <v>1672</v>
      </c>
      <c r="F17" s="93" t="n">
        <v>17457</v>
      </c>
      <c r="G17" s="485" t="n">
        <v>27250</v>
      </c>
      <c r="H17" s="88" t="n">
        <v>8741</v>
      </c>
      <c r="I17" s="88" t="n">
        <v>889</v>
      </c>
      <c r="J17" s="93" t="n">
        <v>7852</v>
      </c>
    </row>
    <row r="18" s="62" customFormat="true" ht="15" hidden="false" customHeight="true" outlineLevel="0" collapsed="false">
      <c r="B18" s="162" t="n">
        <v>53</v>
      </c>
      <c r="C18" s="88" t="n">
        <v>67906</v>
      </c>
      <c r="D18" s="88" t="n">
        <v>20709</v>
      </c>
      <c r="E18" s="88" t="n">
        <v>1737</v>
      </c>
      <c r="F18" s="93" t="n">
        <v>18972</v>
      </c>
      <c r="G18" s="485" t="n">
        <v>28752</v>
      </c>
      <c r="H18" s="88" t="n">
        <v>9629</v>
      </c>
      <c r="I18" s="88" t="n">
        <v>1033</v>
      </c>
      <c r="J18" s="93" t="n">
        <v>8596</v>
      </c>
    </row>
    <row r="19" s="62" customFormat="true" ht="15" hidden="false" customHeight="true" outlineLevel="0" collapsed="false">
      <c r="B19" s="162" t="n">
        <v>54</v>
      </c>
      <c r="C19" s="88" t="n">
        <v>69033</v>
      </c>
      <c r="D19" s="88" t="n">
        <v>21859</v>
      </c>
      <c r="E19" s="88" t="n">
        <v>1738</v>
      </c>
      <c r="F19" s="93" t="n">
        <v>20121</v>
      </c>
      <c r="G19" s="485" t="n">
        <v>28836</v>
      </c>
      <c r="H19" s="88" t="n">
        <v>10217</v>
      </c>
      <c r="I19" s="88" t="n">
        <v>1083</v>
      </c>
      <c r="J19" s="93" t="n">
        <v>9134</v>
      </c>
    </row>
    <row r="20" s="62" customFormat="true" ht="15" hidden="false" customHeight="true" outlineLevel="0" collapsed="false">
      <c r="B20" s="162" t="n">
        <v>55</v>
      </c>
      <c r="C20" s="88" t="n">
        <v>67590</v>
      </c>
      <c r="D20" s="88" t="n">
        <v>21721</v>
      </c>
      <c r="E20" s="88" t="n">
        <v>1757</v>
      </c>
      <c r="F20" s="93" t="n">
        <v>19964</v>
      </c>
      <c r="G20" s="485" t="n">
        <v>29713</v>
      </c>
      <c r="H20" s="88" t="n">
        <v>11067</v>
      </c>
      <c r="I20" s="88" t="n">
        <v>1157</v>
      </c>
      <c r="J20" s="93" t="n">
        <v>9910</v>
      </c>
    </row>
    <row r="21" s="62" customFormat="true" ht="15" hidden="false" customHeight="true" outlineLevel="0" collapsed="false">
      <c r="B21" s="162" t="n">
        <v>56</v>
      </c>
      <c r="C21" s="88" t="n">
        <v>65430</v>
      </c>
      <c r="D21" s="88" t="n">
        <v>21337</v>
      </c>
      <c r="E21" s="88" t="n">
        <v>1635</v>
      </c>
      <c r="F21" s="93" t="n">
        <v>19702</v>
      </c>
      <c r="G21" s="485" t="n">
        <v>30493</v>
      </c>
      <c r="H21" s="88" t="n">
        <v>11604</v>
      </c>
      <c r="I21" s="88" t="n">
        <v>1134</v>
      </c>
      <c r="J21" s="93" t="n">
        <v>10470</v>
      </c>
    </row>
    <row r="22" s="62" customFormat="true" ht="15" hidden="false" customHeight="true" outlineLevel="0" collapsed="false">
      <c r="B22" s="162" t="n">
        <v>57</v>
      </c>
      <c r="C22" s="88" t="n">
        <v>62457</v>
      </c>
      <c r="D22" s="88" t="n">
        <v>20321</v>
      </c>
      <c r="E22" s="88" t="n">
        <v>1617</v>
      </c>
      <c r="F22" s="93" t="n">
        <v>18704</v>
      </c>
      <c r="G22" s="485" t="n">
        <v>31622</v>
      </c>
      <c r="H22" s="88" t="n">
        <v>12005</v>
      </c>
      <c r="I22" s="88" t="n">
        <v>1131</v>
      </c>
      <c r="J22" s="93" t="n">
        <v>10874</v>
      </c>
    </row>
    <row r="23" s="62" customFormat="true" ht="15" hidden="false" customHeight="true" outlineLevel="0" collapsed="false">
      <c r="B23" s="162" t="n">
        <v>58</v>
      </c>
      <c r="C23" s="88" t="n">
        <v>58814</v>
      </c>
      <c r="D23" s="88" t="n">
        <v>18960</v>
      </c>
      <c r="E23" s="88" t="n">
        <v>1476</v>
      </c>
      <c r="F23" s="93" t="n">
        <v>17484</v>
      </c>
      <c r="G23" s="485" t="n">
        <v>31234</v>
      </c>
      <c r="H23" s="88" t="n">
        <v>11982</v>
      </c>
      <c r="I23" s="88" t="n">
        <v>1113</v>
      </c>
      <c r="J23" s="93" t="n">
        <v>10869</v>
      </c>
    </row>
    <row r="24" s="62" customFormat="true" ht="15" hidden="false" customHeight="true" outlineLevel="0" collapsed="false">
      <c r="B24" s="162" t="n">
        <v>59</v>
      </c>
      <c r="C24" s="88" t="n">
        <v>55004</v>
      </c>
      <c r="D24" s="88" t="n">
        <v>15710</v>
      </c>
      <c r="E24" s="88" t="n">
        <v>1347</v>
      </c>
      <c r="F24" s="93" t="n">
        <v>14363</v>
      </c>
      <c r="G24" s="485" t="n">
        <v>30835</v>
      </c>
      <c r="H24" s="88" t="n">
        <v>10737</v>
      </c>
      <c r="I24" s="88" t="n">
        <v>1050</v>
      </c>
      <c r="J24" s="93" t="n">
        <v>9687</v>
      </c>
    </row>
    <row r="25" s="62" customFormat="true" ht="15" hidden="false" customHeight="true" outlineLevel="0" collapsed="false">
      <c r="B25" s="162" t="n">
        <v>60</v>
      </c>
      <c r="C25" s="88" t="n">
        <v>50821</v>
      </c>
      <c r="D25" s="88" t="n">
        <v>13798</v>
      </c>
      <c r="E25" s="88" t="n">
        <v>1097</v>
      </c>
      <c r="F25" s="93" t="n">
        <v>12701</v>
      </c>
      <c r="G25" s="485" t="n">
        <v>30847</v>
      </c>
      <c r="H25" s="88" t="n">
        <v>10260</v>
      </c>
      <c r="I25" s="88" t="n">
        <v>977</v>
      </c>
      <c r="J25" s="93" t="n">
        <v>9283</v>
      </c>
    </row>
    <row r="26" s="62" customFormat="true" ht="15" hidden="false" customHeight="true" outlineLevel="0" collapsed="false">
      <c r="B26" s="162" t="n">
        <v>61</v>
      </c>
      <c r="C26" s="88" t="n">
        <v>47395</v>
      </c>
      <c r="D26" s="88" t="n">
        <v>12114</v>
      </c>
      <c r="E26" s="88" t="n">
        <v>996</v>
      </c>
      <c r="F26" s="93" t="n">
        <v>11118</v>
      </c>
      <c r="G26" s="485" t="n">
        <v>30097</v>
      </c>
      <c r="H26" s="88" t="n">
        <v>9466</v>
      </c>
      <c r="I26" s="88" t="n">
        <v>861</v>
      </c>
      <c r="J26" s="93" t="n">
        <v>8605</v>
      </c>
    </row>
    <row r="27" s="62" customFormat="true" ht="15" hidden="false" customHeight="true" outlineLevel="0" collapsed="false">
      <c r="B27" s="162" t="n">
        <v>62</v>
      </c>
      <c r="C27" s="88" t="n">
        <v>44306</v>
      </c>
      <c r="D27" s="88" t="n">
        <v>10636</v>
      </c>
      <c r="E27" s="88" t="n">
        <v>899</v>
      </c>
      <c r="F27" s="93" t="n">
        <v>9737</v>
      </c>
      <c r="G27" s="485" t="n">
        <v>28557</v>
      </c>
      <c r="H27" s="88" t="n">
        <v>8540</v>
      </c>
      <c r="I27" s="88" t="n">
        <v>787</v>
      </c>
      <c r="J27" s="93" t="n">
        <v>7753</v>
      </c>
    </row>
    <row r="28" s="62" customFormat="true" ht="15" hidden="false" customHeight="true" outlineLevel="0" collapsed="false">
      <c r="B28" s="162" t="n">
        <v>63</v>
      </c>
      <c r="C28" s="88" t="n">
        <v>41972</v>
      </c>
      <c r="D28" s="88" t="n">
        <v>9258</v>
      </c>
      <c r="E28" s="88" t="n">
        <v>742</v>
      </c>
      <c r="F28" s="93" t="n">
        <v>8516</v>
      </c>
      <c r="G28" s="485" t="n">
        <v>26077</v>
      </c>
      <c r="H28" s="88" t="n">
        <v>7168</v>
      </c>
      <c r="I28" s="88" t="n">
        <v>605</v>
      </c>
      <c r="J28" s="93" t="n">
        <v>6563</v>
      </c>
    </row>
    <row r="29" s="62" customFormat="true" ht="15" hidden="false" customHeight="true" outlineLevel="0" collapsed="false">
      <c r="A29" s="161" t="s">
        <v>97</v>
      </c>
      <c r="B29" s="486" t="s">
        <v>98</v>
      </c>
      <c r="C29" s="88" t="n">
        <v>40315</v>
      </c>
      <c r="D29" s="88" t="n">
        <v>8023</v>
      </c>
      <c r="E29" s="88" t="n">
        <v>622</v>
      </c>
      <c r="F29" s="93" t="n">
        <v>7401</v>
      </c>
      <c r="G29" s="485" t="n">
        <v>23548</v>
      </c>
      <c r="H29" s="88" t="n">
        <v>5945</v>
      </c>
      <c r="I29" s="88" t="n">
        <v>448</v>
      </c>
      <c r="J29" s="93" t="n">
        <v>5497</v>
      </c>
    </row>
    <row r="30" s="62" customFormat="true" ht="15" hidden="false" customHeight="true" outlineLevel="0" collapsed="false">
      <c r="B30" s="35" t="s">
        <v>99</v>
      </c>
      <c r="C30" s="88" t="n">
        <v>38518</v>
      </c>
      <c r="D30" s="88" t="n">
        <v>6825</v>
      </c>
      <c r="E30" s="88" t="n">
        <v>492</v>
      </c>
      <c r="F30" s="93" t="n">
        <v>6333</v>
      </c>
      <c r="G30" s="485" t="n">
        <v>21568</v>
      </c>
      <c r="H30" s="88" t="n">
        <v>4870</v>
      </c>
      <c r="I30" s="88" t="n">
        <v>387</v>
      </c>
      <c r="J30" s="93" t="n">
        <v>4483</v>
      </c>
    </row>
    <row r="31" s="62" customFormat="true" ht="15" hidden="false" customHeight="true" outlineLevel="0" collapsed="false">
      <c r="B31" s="35" t="s">
        <v>100</v>
      </c>
      <c r="C31" s="88" t="n">
        <v>37364</v>
      </c>
      <c r="D31" s="88" t="n">
        <v>6077</v>
      </c>
      <c r="E31" s="88" t="n">
        <v>387</v>
      </c>
      <c r="F31" s="93" t="n">
        <v>5690</v>
      </c>
      <c r="G31" s="485" t="n">
        <v>20022</v>
      </c>
      <c r="H31" s="88" t="n">
        <v>4183</v>
      </c>
      <c r="I31" s="88" t="n">
        <v>350</v>
      </c>
      <c r="J31" s="93" t="n">
        <v>3833</v>
      </c>
    </row>
    <row r="32" s="62" customFormat="true" ht="15" hidden="false" customHeight="true" outlineLevel="0" collapsed="false">
      <c r="B32" s="35" t="s">
        <v>101</v>
      </c>
      <c r="C32" s="88" t="n">
        <v>36436</v>
      </c>
      <c r="D32" s="88" t="n">
        <v>5487</v>
      </c>
      <c r="E32" s="88" t="n">
        <v>365</v>
      </c>
      <c r="F32" s="93" t="n">
        <v>5122</v>
      </c>
      <c r="G32" s="485" t="n">
        <v>18820</v>
      </c>
      <c r="H32" s="88" t="n">
        <v>3731</v>
      </c>
      <c r="I32" s="88" t="n">
        <v>326</v>
      </c>
      <c r="J32" s="93" t="n">
        <v>3405</v>
      </c>
    </row>
    <row r="33" s="62" customFormat="true" ht="15" hidden="false" customHeight="true" outlineLevel="0" collapsed="false">
      <c r="B33" s="35" t="s">
        <v>102</v>
      </c>
      <c r="C33" s="88" t="n">
        <v>35520</v>
      </c>
      <c r="D33" s="88" t="n">
        <v>5085</v>
      </c>
      <c r="E33" s="88" t="n">
        <v>357</v>
      </c>
      <c r="F33" s="93" t="n">
        <v>4728</v>
      </c>
      <c r="G33" s="485" t="n">
        <v>17447</v>
      </c>
      <c r="H33" s="88" t="n">
        <v>3308</v>
      </c>
      <c r="I33" s="88" t="n">
        <v>295</v>
      </c>
      <c r="J33" s="93" t="n">
        <v>3013</v>
      </c>
    </row>
    <row r="34" s="62" customFormat="true" ht="15" hidden="false" customHeight="true" outlineLevel="0" collapsed="false">
      <c r="B34" s="35" t="s">
        <v>103</v>
      </c>
      <c r="C34" s="88" t="n">
        <v>34714</v>
      </c>
      <c r="D34" s="88" t="n">
        <v>5254</v>
      </c>
      <c r="E34" s="88" t="n">
        <v>387</v>
      </c>
      <c r="F34" s="93" t="n">
        <v>4867</v>
      </c>
      <c r="G34" s="485" t="n">
        <v>16549</v>
      </c>
      <c r="H34" s="88" t="n">
        <v>3162</v>
      </c>
      <c r="I34" s="88" t="n">
        <v>263</v>
      </c>
      <c r="J34" s="93" t="n">
        <v>2899</v>
      </c>
    </row>
    <row r="35" s="62" customFormat="true" ht="15" hidden="false" customHeight="true" outlineLevel="0" collapsed="false">
      <c r="B35" s="35" t="s">
        <v>104</v>
      </c>
      <c r="C35" s="88" t="n">
        <v>33992</v>
      </c>
      <c r="D35" s="88" t="n">
        <v>5639</v>
      </c>
      <c r="E35" s="88" t="n">
        <v>429</v>
      </c>
      <c r="F35" s="93" t="n">
        <v>5210</v>
      </c>
      <c r="G35" s="485" t="n">
        <v>16006</v>
      </c>
      <c r="H35" s="88" t="n">
        <v>3237</v>
      </c>
      <c r="I35" s="88" t="n">
        <v>271</v>
      </c>
      <c r="J35" s="93" t="n">
        <v>2966</v>
      </c>
    </row>
    <row r="36" s="62" customFormat="true" ht="15" hidden="false" customHeight="true" outlineLevel="0" collapsed="false">
      <c r="B36" s="35" t="s">
        <v>105</v>
      </c>
      <c r="C36" s="88" t="n">
        <v>33381</v>
      </c>
      <c r="D36" s="88" t="n">
        <v>6109</v>
      </c>
      <c r="E36" s="88" t="n">
        <v>491</v>
      </c>
      <c r="F36" s="93" t="n">
        <v>5618</v>
      </c>
      <c r="G36" s="485" t="n">
        <v>15592</v>
      </c>
      <c r="H36" s="88" t="n">
        <v>3277</v>
      </c>
      <c r="I36" s="88" t="n">
        <v>285</v>
      </c>
      <c r="J36" s="93" t="n">
        <v>2992</v>
      </c>
    </row>
    <row r="37" s="62" customFormat="true" ht="15" hidden="false" customHeight="true" outlineLevel="0" collapsed="false">
      <c r="B37" s="35" t="s">
        <v>106</v>
      </c>
      <c r="C37" s="88" t="n">
        <v>32711</v>
      </c>
      <c r="D37" s="88" t="n">
        <v>6803</v>
      </c>
      <c r="E37" s="88" t="n">
        <v>590</v>
      </c>
      <c r="F37" s="93" t="n">
        <v>6213</v>
      </c>
      <c r="G37" s="485" t="n">
        <v>15361</v>
      </c>
      <c r="H37" s="88" t="n">
        <v>3419</v>
      </c>
      <c r="I37" s="88" t="n">
        <v>285</v>
      </c>
      <c r="J37" s="93" t="n">
        <v>3134</v>
      </c>
    </row>
    <row r="38" s="62" customFormat="true" ht="15" hidden="false" customHeight="true" outlineLevel="0" collapsed="false">
      <c r="B38" s="162" t="n">
        <v>10</v>
      </c>
      <c r="C38" s="88" t="n">
        <v>32459</v>
      </c>
      <c r="D38" s="88" t="n">
        <v>7780</v>
      </c>
      <c r="E38" s="88" t="n">
        <v>698</v>
      </c>
      <c r="F38" s="93" t="n">
        <v>7082</v>
      </c>
      <c r="G38" s="485" t="n">
        <v>15005</v>
      </c>
      <c r="H38" s="88" t="n">
        <v>3674</v>
      </c>
      <c r="I38" s="88" t="n">
        <v>358</v>
      </c>
      <c r="J38" s="93" t="n">
        <v>3316</v>
      </c>
    </row>
    <row r="39" s="62" customFormat="true" ht="15" hidden="false" customHeight="true" outlineLevel="0" collapsed="false">
      <c r="B39" s="162" t="n">
        <v>11</v>
      </c>
      <c r="C39" s="88" t="n">
        <v>32190</v>
      </c>
      <c r="D39" s="88" t="n">
        <v>9018</v>
      </c>
      <c r="E39" s="88" t="n">
        <v>809</v>
      </c>
      <c r="F39" s="93" t="n">
        <v>8209</v>
      </c>
      <c r="G39" s="485" t="n">
        <v>14668</v>
      </c>
      <c r="H39" s="88" t="n">
        <v>4047</v>
      </c>
      <c r="I39" s="88" t="n">
        <v>393</v>
      </c>
      <c r="J39" s="93" t="n">
        <v>3654</v>
      </c>
    </row>
    <row r="40" s="62" customFormat="true" ht="15" hidden="false" customHeight="true" outlineLevel="0" collapsed="false">
      <c r="B40" s="162" t="n">
        <v>12</v>
      </c>
      <c r="C40" s="88" t="n">
        <v>32293</v>
      </c>
      <c r="D40" s="88" t="n">
        <v>10268</v>
      </c>
      <c r="E40" s="88" t="n">
        <v>957</v>
      </c>
      <c r="F40" s="93" t="n">
        <v>9311</v>
      </c>
      <c r="G40" s="485" t="n">
        <v>14331</v>
      </c>
      <c r="H40" s="88" t="n">
        <v>4427</v>
      </c>
      <c r="I40" s="88" t="n">
        <v>474</v>
      </c>
      <c r="J40" s="93" t="n">
        <v>3953</v>
      </c>
    </row>
    <row r="41" s="62" customFormat="true" ht="15" hidden="false" customHeight="true" outlineLevel="0" collapsed="false">
      <c r="B41" s="162" t="n">
        <v>13</v>
      </c>
      <c r="C41" s="88" t="n">
        <v>32441</v>
      </c>
      <c r="D41" s="88" t="n">
        <v>11350</v>
      </c>
      <c r="E41" s="88" t="n">
        <v>994</v>
      </c>
      <c r="F41" s="93" t="n">
        <v>10356</v>
      </c>
      <c r="G41" s="485" t="n">
        <v>14288</v>
      </c>
      <c r="H41" s="88" t="n">
        <v>4962</v>
      </c>
      <c r="I41" s="88" t="n">
        <v>521</v>
      </c>
      <c r="J41" s="93" t="n">
        <v>4441</v>
      </c>
    </row>
    <row r="42" s="62" customFormat="true" ht="15" hidden="false" customHeight="true" outlineLevel="0" collapsed="false">
      <c r="B42" s="162" t="n">
        <v>14</v>
      </c>
      <c r="C42" s="88" t="n">
        <v>32346</v>
      </c>
      <c r="D42" s="88" t="n">
        <v>12649</v>
      </c>
      <c r="E42" s="88" t="n">
        <v>1122</v>
      </c>
      <c r="F42" s="93" t="n">
        <v>11527</v>
      </c>
      <c r="G42" s="485" t="n">
        <v>14034</v>
      </c>
      <c r="H42" s="88" t="n">
        <v>5466</v>
      </c>
      <c r="I42" s="88" t="n">
        <v>534</v>
      </c>
      <c r="J42" s="93" t="n">
        <v>4932</v>
      </c>
    </row>
    <row r="43" s="62" customFormat="true" ht="15" hidden="false" customHeight="true" outlineLevel="0" collapsed="false">
      <c r="B43" s="162" t="n">
        <v>15</v>
      </c>
      <c r="C43" s="88" t="n">
        <v>32769</v>
      </c>
      <c r="D43" s="88" t="n">
        <v>13520</v>
      </c>
      <c r="E43" s="88" t="n">
        <v>1201</v>
      </c>
      <c r="F43" s="93" t="n">
        <v>12319</v>
      </c>
      <c r="G43" s="485" t="n">
        <v>14039</v>
      </c>
      <c r="H43" s="88" t="n">
        <v>5859</v>
      </c>
      <c r="I43" s="88" t="n">
        <v>602</v>
      </c>
      <c r="J43" s="93" t="n">
        <v>5257</v>
      </c>
    </row>
    <row r="44" s="62" customFormat="true" ht="15" hidden="false" customHeight="true" outlineLevel="0" collapsed="false">
      <c r="B44" s="162" t="n">
        <v>16</v>
      </c>
      <c r="C44" s="88" t="n">
        <v>32846</v>
      </c>
      <c r="D44" s="88" t="n">
        <v>13821</v>
      </c>
      <c r="E44" s="88" t="n">
        <v>1203</v>
      </c>
      <c r="F44" s="93" t="n">
        <v>12618</v>
      </c>
      <c r="G44" s="485" t="n">
        <v>13932</v>
      </c>
      <c r="H44" s="88" t="n">
        <v>6040</v>
      </c>
      <c r="I44" s="88" t="n">
        <v>663</v>
      </c>
      <c r="J44" s="93" t="n">
        <v>5377</v>
      </c>
    </row>
    <row r="45" s="62" customFormat="true" ht="15" hidden="false" customHeight="true" outlineLevel="0" collapsed="false">
      <c r="B45" s="162" t="n">
        <v>17</v>
      </c>
      <c r="C45" s="88" t="n">
        <v>32989</v>
      </c>
      <c r="D45" s="88" t="n">
        <v>13631</v>
      </c>
      <c r="E45" s="88" t="n">
        <v>1200</v>
      </c>
      <c r="F45" s="93" t="n">
        <v>12431</v>
      </c>
      <c r="G45" s="485" t="n">
        <v>13970</v>
      </c>
      <c r="H45" s="88" t="n">
        <v>6175</v>
      </c>
      <c r="I45" s="88" t="n">
        <v>717</v>
      </c>
      <c r="J45" s="93" t="n">
        <v>5458</v>
      </c>
    </row>
    <row r="46" s="62" customFormat="true" ht="15" hidden="false" customHeight="true" outlineLevel="0" collapsed="false">
      <c r="B46" s="162" t="n">
        <v>18</v>
      </c>
      <c r="C46" s="88" t="n">
        <v>32919</v>
      </c>
      <c r="D46" s="88" t="n">
        <v>13089</v>
      </c>
      <c r="E46" s="88" t="n">
        <v>1125</v>
      </c>
      <c r="F46" s="93" t="n">
        <v>11964</v>
      </c>
      <c r="G46" s="485" t="n">
        <v>14120</v>
      </c>
      <c r="H46" s="88" t="n">
        <v>6241</v>
      </c>
      <c r="I46" s="88" t="n">
        <v>719</v>
      </c>
      <c r="J46" s="93" t="n">
        <v>5522</v>
      </c>
    </row>
    <row r="47" s="62" customFormat="true" ht="15" hidden="false" customHeight="true" outlineLevel="0" collapsed="false">
      <c r="B47" s="162" t="n">
        <v>19</v>
      </c>
      <c r="C47" s="88" t="n">
        <v>32602</v>
      </c>
      <c r="D47" s="88" t="n">
        <v>12362</v>
      </c>
      <c r="E47" s="88" t="n">
        <v>1023</v>
      </c>
      <c r="F47" s="93" t="n">
        <v>11339</v>
      </c>
      <c r="G47" s="485" t="n">
        <v>14366</v>
      </c>
      <c r="H47" s="88" t="n">
        <v>6252</v>
      </c>
      <c r="I47" s="88" t="n">
        <v>674</v>
      </c>
      <c r="J47" s="93" t="n">
        <v>5578</v>
      </c>
    </row>
    <row r="48" s="62" customFormat="true" ht="15" hidden="false" customHeight="true" outlineLevel="0" collapsed="false">
      <c r="B48" s="162" t="n">
        <v>20</v>
      </c>
      <c r="C48" s="88" t="n">
        <v>32633</v>
      </c>
      <c r="D48" s="88" t="n">
        <v>11784</v>
      </c>
      <c r="E48" s="88" t="n">
        <v>982</v>
      </c>
      <c r="F48" s="93" t="n">
        <v>10802</v>
      </c>
      <c r="G48" s="485" t="n">
        <v>14386</v>
      </c>
      <c r="H48" s="88" t="n">
        <v>6172</v>
      </c>
      <c r="I48" s="88" t="n">
        <v>708</v>
      </c>
      <c r="J48" s="93" t="n">
        <v>5464</v>
      </c>
    </row>
    <row r="49" s="62" customFormat="true" ht="15" hidden="false" customHeight="true" outlineLevel="0" collapsed="false">
      <c r="B49" s="162" t="n">
        <v>21</v>
      </c>
      <c r="C49" s="88" t="n">
        <v>32550</v>
      </c>
      <c r="D49" s="88" t="n">
        <v>11747</v>
      </c>
      <c r="E49" s="88" t="n">
        <v>1071</v>
      </c>
      <c r="F49" s="93" t="n">
        <v>10676</v>
      </c>
      <c r="G49" s="485" t="n">
        <v>14248</v>
      </c>
      <c r="H49" s="88" t="n">
        <v>6251</v>
      </c>
      <c r="I49" s="88" t="n">
        <v>729</v>
      </c>
      <c r="J49" s="93" t="n">
        <v>5522</v>
      </c>
    </row>
    <row r="50" s="62" customFormat="true" ht="15" hidden="false" customHeight="true" outlineLevel="0" collapsed="false">
      <c r="B50" s="162" t="n">
        <v>22</v>
      </c>
      <c r="C50" s="88" t="n">
        <v>32343</v>
      </c>
      <c r="D50" s="88" t="n">
        <v>12093</v>
      </c>
      <c r="E50" s="88" t="n">
        <v>1067</v>
      </c>
      <c r="F50" s="93" t="n">
        <v>11026</v>
      </c>
      <c r="G50" s="485" t="n">
        <v>14064</v>
      </c>
      <c r="H50" s="88" t="n">
        <v>6616</v>
      </c>
      <c r="I50" s="88" t="n">
        <v>765</v>
      </c>
      <c r="J50" s="93" t="n">
        <v>5851</v>
      </c>
    </row>
    <row r="51" s="62" customFormat="true" ht="15" hidden="false" customHeight="true" outlineLevel="0" collapsed="false">
      <c r="B51" s="162" t="n">
        <v>23</v>
      </c>
      <c r="C51" s="88" t="n">
        <v>31902</v>
      </c>
      <c r="D51" s="88" t="n">
        <v>11572</v>
      </c>
      <c r="E51" s="88" t="n">
        <v>1043</v>
      </c>
      <c r="F51" s="93" t="n">
        <v>10529</v>
      </c>
      <c r="G51" s="485" t="n">
        <v>14225</v>
      </c>
      <c r="H51" s="88" t="n">
        <v>6623</v>
      </c>
      <c r="I51" s="88" t="n">
        <v>725</v>
      </c>
      <c r="J51" s="93" t="n">
        <v>5898</v>
      </c>
    </row>
    <row r="52" s="62" customFormat="true" ht="15" hidden="false" customHeight="true" outlineLevel="0" collapsed="false">
      <c r="B52" s="162" t="n">
        <v>24</v>
      </c>
      <c r="C52" s="88" t="n">
        <v>31462</v>
      </c>
      <c r="D52" s="88" t="n">
        <v>11132</v>
      </c>
      <c r="E52" s="88" t="n">
        <v>1026</v>
      </c>
      <c r="F52" s="93" t="n">
        <v>10106</v>
      </c>
      <c r="G52" s="485" t="n">
        <v>14315</v>
      </c>
      <c r="H52" s="88" t="n">
        <v>6547</v>
      </c>
      <c r="I52" s="88" t="n">
        <v>719</v>
      </c>
      <c r="J52" s="93" t="n">
        <v>5828</v>
      </c>
    </row>
    <row r="53" s="62" customFormat="true" ht="15" hidden="false" customHeight="true" outlineLevel="0" collapsed="false">
      <c r="B53" s="162" t="n">
        <v>25</v>
      </c>
      <c r="C53" s="88" t="n">
        <v>31264</v>
      </c>
      <c r="D53" s="88" t="n">
        <v>10549</v>
      </c>
      <c r="E53" s="88" t="n">
        <v>995</v>
      </c>
      <c r="F53" s="93" t="n">
        <v>9554</v>
      </c>
      <c r="G53" s="485" t="n">
        <v>14350</v>
      </c>
      <c r="H53" s="88" t="n">
        <v>6329</v>
      </c>
      <c r="I53" s="88" t="n">
        <v>640</v>
      </c>
      <c r="J53" s="93" t="n">
        <v>5689</v>
      </c>
    </row>
    <row r="54" s="62" customFormat="true" ht="15" hidden="false" customHeight="true" outlineLevel="0" collapsed="false">
      <c r="B54" s="162" t="n">
        <v>26</v>
      </c>
      <c r="C54" s="88" t="n">
        <v>31145</v>
      </c>
      <c r="D54" s="88" t="n">
        <v>10203</v>
      </c>
      <c r="E54" s="88" t="n">
        <v>914</v>
      </c>
      <c r="F54" s="93" t="n">
        <v>9289</v>
      </c>
      <c r="G54" s="485" t="n">
        <v>14392</v>
      </c>
      <c r="H54" s="88" t="n">
        <v>6141</v>
      </c>
      <c r="I54" s="88" t="n">
        <v>621</v>
      </c>
      <c r="J54" s="93" t="n">
        <v>5520</v>
      </c>
    </row>
    <row r="55" s="62" customFormat="true" ht="15" hidden="false" customHeight="true" outlineLevel="0" collapsed="false">
      <c r="B55" s="162" t="n">
        <v>27</v>
      </c>
      <c r="C55" s="88" t="n">
        <v>31322</v>
      </c>
      <c r="D55" s="88" t="n">
        <v>9764</v>
      </c>
      <c r="E55" s="88" t="n">
        <v>861</v>
      </c>
      <c r="F55" s="93" t="n">
        <v>8903</v>
      </c>
      <c r="G55" s="485" t="n">
        <v>14232</v>
      </c>
      <c r="H55" s="88" t="n">
        <v>5854</v>
      </c>
      <c r="I55" s="88" t="n">
        <v>595</v>
      </c>
      <c r="J55" s="93" t="n">
        <v>5259</v>
      </c>
    </row>
    <row r="56" s="62" customFormat="true" ht="15" hidden="false" customHeight="true" outlineLevel="0" collapsed="false">
      <c r="B56" s="171" t="n">
        <v>28</v>
      </c>
      <c r="C56" s="487" t="n">
        <v>31434</v>
      </c>
      <c r="D56" s="488" t="n">
        <v>9239</v>
      </c>
      <c r="E56" s="489" t="n">
        <v>804</v>
      </c>
      <c r="F56" s="490" t="n">
        <v>8435</v>
      </c>
      <c r="G56" s="491" t="n">
        <v>13987</v>
      </c>
      <c r="H56" s="488" t="n">
        <v>5424</v>
      </c>
      <c r="I56" s="487" t="n">
        <v>563</v>
      </c>
      <c r="J56" s="488" t="n">
        <v>4861</v>
      </c>
    </row>
    <row r="57" s="62" customFormat="true" ht="15" hidden="false" customHeight="true" outlineLevel="0" collapsed="false">
      <c r="B57" s="171" t="n">
        <v>29</v>
      </c>
      <c r="C57" s="487" t="n">
        <v>31393</v>
      </c>
      <c r="D57" s="488" t="n">
        <v>8667</v>
      </c>
      <c r="E57" s="489" t="n">
        <v>760</v>
      </c>
      <c r="F57" s="490" t="n">
        <v>7907</v>
      </c>
      <c r="G57" s="491" t="n">
        <v>13750</v>
      </c>
      <c r="H57" s="488" t="n">
        <v>5047</v>
      </c>
      <c r="I57" s="487" t="n">
        <v>535</v>
      </c>
      <c r="J57" s="488" t="n">
        <v>4512</v>
      </c>
    </row>
    <row r="58" s="62" customFormat="true" ht="15" hidden="false" customHeight="true" outlineLevel="0" collapsed="false">
      <c r="B58" s="171" t="n">
        <v>30</v>
      </c>
      <c r="C58" s="487" t="n">
        <v>31669</v>
      </c>
      <c r="D58" s="488" t="n">
        <v>8187</v>
      </c>
      <c r="E58" s="489" t="n">
        <v>713</v>
      </c>
      <c r="F58" s="490" t="n">
        <v>7474</v>
      </c>
      <c r="G58" s="491" t="n">
        <v>13366</v>
      </c>
      <c r="H58" s="488" t="n">
        <v>4635</v>
      </c>
      <c r="I58" s="487" t="n">
        <v>467</v>
      </c>
      <c r="J58" s="488" t="n">
        <v>4168</v>
      </c>
    </row>
    <row r="59" s="62" customFormat="true" ht="15" hidden="false" customHeight="true" outlineLevel="0" collapsed="false">
      <c r="A59" s="193" t="s">
        <v>107</v>
      </c>
      <c r="B59" s="165" t="s">
        <v>98</v>
      </c>
      <c r="C59" s="487" t="n">
        <v>31506</v>
      </c>
      <c r="D59" s="488" t="n">
        <v>7536</v>
      </c>
      <c r="E59" s="489" t="n">
        <v>661</v>
      </c>
      <c r="F59" s="490" t="n">
        <v>6875</v>
      </c>
      <c r="G59" s="491" t="n">
        <v>13298</v>
      </c>
      <c r="H59" s="488" t="n">
        <v>4296</v>
      </c>
      <c r="I59" s="487" t="n">
        <v>431</v>
      </c>
      <c r="J59" s="488" t="n">
        <v>3865</v>
      </c>
    </row>
    <row r="60" s="62" customFormat="true" ht="15" hidden="false" customHeight="true" outlineLevel="0" collapsed="false">
      <c r="A60" s="157"/>
      <c r="B60" s="162" t="n">
        <v>2</v>
      </c>
      <c r="C60" s="487" t="n">
        <v>31215</v>
      </c>
      <c r="D60" s="488" t="n">
        <v>7234</v>
      </c>
      <c r="E60" s="489" t="n">
        <v>628</v>
      </c>
      <c r="F60" s="490" t="n">
        <v>6606</v>
      </c>
      <c r="G60" s="491" t="n">
        <v>13387</v>
      </c>
      <c r="H60" s="488" t="n">
        <v>4331</v>
      </c>
      <c r="I60" s="487" t="n">
        <v>412</v>
      </c>
      <c r="J60" s="488" t="n">
        <v>3919</v>
      </c>
    </row>
    <row r="61" s="62" customFormat="true" ht="15" hidden="false" customHeight="true" outlineLevel="0" collapsed="false">
      <c r="A61" s="157"/>
      <c r="B61" s="162" t="n">
        <v>3</v>
      </c>
      <c r="C61" s="487" t="n">
        <v>30773</v>
      </c>
      <c r="D61" s="488" t="n">
        <v>6995</v>
      </c>
      <c r="E61" s="489" t="n">
        <v>602</v>
      </c>
      <c r="F61" s="490" t="n">
        <v>6393</v>
      </c>
      <c r="G61" s="491" t="n">
        <v>13747</v>
      </c>
      <c r="H61" s="488" t="n">
        <v>4376</v>
      </c>
      <c r="I61" s="487" t="n">
        <v>409</v>
      </c>
      <c r="J61" s="488" t="n">
        <v>3967</v>
      </c>
    </row>
    <row r="62" s="62" customFormat="true" ht="15" hidden="false" customHeight="true" outlineLevel="0" collapsed="false">
      <c r="A62" s="157"/>
      <c r="B62" s="162" t="n">
        <v>4</v>
      </c>
      <c r="C62" s="487" t="n">
        <v>30276</v>
      </c>
      <c r="D62" s="488" t="n">
        <v>6821</v>
      </c>
      <c r="E62" s="489" t="n">
        <v>581</v>
      </c>
      <c r="F62" s="490" t="n">
        <v>6240</v>
      </c>
      <c r="G62" s="491" t="n">
        <v>13719</v>
      </c>
      <c r="H62" s="488" t="n">
        <v>4242</v>
      </c>
      <c r="I62" s="487" t="n">
        <v>375</v>
      </c>
      <c r="J62" s="488" t="n">
        <v>3867</v>
      </c>
    </row>
    <row r="63" s="62" customFormat="true" ht="15" hidden="false" customHeight="true" outlineLevel="0" collapsed="false">
      <c r="A63" s="222"/>
      <c r="B63" s="245" t="n">
        <v>5</v>
      </c>
      <c r="C63" s="492" t="n">
        <v>29727</v>
      </c>
      <c r="D63" s="493" t="n">
        <v>6922</v>
      </c>
      <c r="E63" s="494" t="n">
        <v>550</v>
      </c>
      <c r="F63" s="495" t="n">
        <v>6372</v>
      </c>
      <c r="G63" s="496" t="n">
        <v>13555</v>
      </c>
      <c r="H63" s="493" t="n">
        <v>4120</v>
      </c>
      <c r="I63" s="492" t="n">
        <v>376</v>
      </c>
      <c r="J63" s="493" t="n">
        <v>3744</v>
      </c>
    </row>
    <row r="64" s="62" customFormat="true" ht="13.5" hidden="false" customHeight="true" outlineLevel="0" collapsed="false">
      <c r="A64" s="83" t="s">
        <v>136</v>
      </c>
      <c r="G64" s="63" t="s">
        <v>109</v>
      </c>
      <c r="H64" s="430" t="s">
        <v>319</v>
      </c>
    </row>
    <row r="65" s="62" customFormat="true" ht="13.5" hidden="false" customHeight="true" outlineLevel="0" collapsed="false">
      <c r="G65" s="63" t="s">
        <v>111</v>
      </c>
      <c r="H65" s="83" t="s">
        <v>320</v>
      </c>
    </row>
    <row r="66" s="62" customFormat="true" ht="13.5" hidden="false" customHeight="true" outlineLevel="0" collapsed="false"/>
    <row r="67" s="62" customFormat="true" ht="13.5" hidden="false" customHeight="true" outlineLevel="0" collapsed="false"/>
    <row r="68" s="62" customFormat="true" ht="13.5" hidden="false" customHeight="true" outlineLevel="0" collapsed="false"/>
    <row r="69" s="62" customFormat="true" ht="13.5" hidden="false" customHeight="true" outlineLevel="0" collapsed="false"/>
    <row r="70" s="62" customFormat="true" ht="13.5" hidden="false" customHeight="true" outlineLevel="0" collapsed="false"/>
    <row r="71" s="62" customFormat="tru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sheetData>
  <mergeCells count="7">
    <mergeCell ref="C3:F3"/>
    <mergeCell ref="G3:J3"/>
    <mergeCell ref="C4:C5"/>
    <mergeCell ref="D4:F4"/>
    <mergeCell ref="G4:G5"/>
    <mergeCell ref="H4:J4"/>
    <mergeCell ref="A6:B6"/>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44" activePane="bottomLeft" state="frozen"/>
      <selection pane="topLeft" activeCell="A1" activeCellId="0" sqref="A1"/>
      <selection pane="bottomLeft" activeCell="A61" activeCellId="0" sqref="A61"/>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13" min="3" style="14" width="7.32"/>
    <col collapsed="false" customWidth="false" hidden="false" outlineLevel="0" max="14" min="14" style="15" width="8.99"/>
    <col collapsed="false" customWidth="false" hidden="false" outlineLevel="0" max="257" min="15" style="13" width="8.99"/>
  </cols>
  <sheetData>
    <row r="1" customFormat="false" ht="15.75" hidden="false" customHeight="true" outlineLevel="0" collapsed="false">
      <c r="A1" s="16" t="s">
        <v>83</v>
      </c>
      <c r="C1" s="17"/>
      <c r="D1" s="17"/>
      <c r="E1" s="17"/>
      <c r="F1" s="17"/>
      <c r="G1" s="18"/>
      <c r="H1" s="17"/>
      <c r="I1" s="17"/>
      <c r="J1" s="17"/>
      <c r="K1" s="17"/>
      <c r="L1" s="17"/>
      <c r="M1" s="18"/>
    </row>
    <row r="2" customFormat="false" ht="15.6" hidden="false" customHeight="true" outlineLevel="0" collapsed="false">
      <c r="A2" s="16"/>
      <c r="C2" s="17"/>
      <c r="D2" s="17"/>
      <c r="E2" s="17"/>
      <c r="F2" s="17"/>
      <c r="G2" s="17"/>
      <c r="H2" s="17"/>
      <c r="I2" s="17"/>
      <c r="J2" s="17"/>
      <c r="L2" s="17"/>
      <c r="M2" s="19" t="s">
        <v>84</v>
      </c>
    </row>
    <row r="3" customFormat="false" ht="15.6" hidden="false" customHeight="true" outlineLevel="0" collapsed="false">
      <c r="A3" s="20" t="s">
        <v>85</v>
      </c>
      <c r="B3" s="20"/>
      <c r="C3" s="21" t="s">
        <v>86</v>
      </c>
      <c r="D3" s="21" t="s">
        <v>87</v>
      </c>
      <c r="E3" s="21" t="s">
        <v>28</v>
      </c>
      <c r="F3" s="21" t="s">
        <v>29</v>
      </c>
      <c r="G3" s="21" t="s">
        <v>88</v>
      </c>
      <c r="H3" s="22" t="s">
        <v>89</v>
      </c>
      <c r="I3" s="21" t="s">
        <v>90</v>
      </c>
      <c r="J3" s="21" t="s">
        <v>91</v>
      </c>
      <c r="K3" s="23" t="s">
        <v>92</v>
      </c>
      <c r="L3" s="21" t="s">
        <v>93</v>
      </c>
      <c r="M3" s="23" t="s">
        <v>94</v>
      </c>
    </row>
    <row r="4" customFormat="false" ht="15.6" hidden="false" customHeight="true" outlineLevel="0" collapsed="false">
      <c r="A4" s="24" t="s">
        <v>95</v>
      </c>
      <c r="B4" s="24"/>
      <c r="C4" s="21"/>
      <c r="D4" s="21"/>
      <c r="E4" s="21"/>
      <c r="F4" s="21"/>
      <c r="G4" s="21"/>
      <c r="H4" s="22"/>
      <c r="I4" s="21"/>
      <c r="J4" s="21"/>
      <c r="K4" s="23"/>
      <c r="L4" s="21"/>
      <c r="M4" s="23"/>
    </row>
    <row r="5" customFormat="false" ht="15.6" hidden="false" customHeight="true" outlineLevel="0" collapsed="false">
      <c r="A5" s="25" t="s">
        <v>96</v>
      </c>
      <c r="B5" s="26" t="n">
        <v>45</v>
      </c>
      <c r="C5" s="27"/>
      <c r="D5" s="27"/>
      <c r="E5" s="28" t="n">
        <v>59</v>
      </c>
      <c r="F5" s="28" t="n">
        <v>26</v>
      </c>
      <c r="G5" s="27"/>
      <c r="H5" s="27"/>
      <c r="I5" s="27"/>
      <c r="J5" s="27"/>
      <c r="K5" s="29"/>
      <c r="L5" s="27"/>
      <c r="M5" s="29"/>
    </row>
    <row r="6" customFormat="false" ht="15.6" hidden="false" customHeight="true" outlineLevel="0" collapsed="false">
      <c r="A6" s="25"/>
      <c r="B6" s="26" t="n">
        <v>46</v>
      </c>
      <c r="C6" s="27"/>
      <c r="D6" s="27"/>
      <c r="E6" s="28" t="n">
        <v>60</v>
      </c>
      <c r="F6" s="28" t="n">
        <v>26</v>
      </c>
      <c r="G6" s="27"/>
      <c r="H6" s="27"/>
      <c r="I6" s="27"/>
      <c r="J6" s="27"/>
      <c r="K6" s="29"/>
      <c r="L6" s="27"/>
      <c r="M6" s="29"/>
    </row>
    <row r="7" customFormat="false" ht="15.6" hidden="false" customHeight="true" outlineLevel="0" collapsed="false">
      <c r="A7" s="25"/>
      <c r="B7" s="26" t="n">
        <v>47</v>
      </c>
      <c r="C7" s="27"/>
      <c r="D7" s="27"/>
      <c r="E7" s="28" t="n">
        <v>63</v>
      </c>
      <c r="F7" s="28" t="n">
        <v>26</v>
      </c>
      <c r="G7" s="27"/>
      <c r="H7" s="27"/>
      <c r="I7" s="27"/>
      <c r="J7" s="27"/>
      <c r="K7" s="29"/>
      <c r="L7" s="27"/>
      <c r="M7" s="29"/>
    </row>
    <row r="8" customFormat="false" ht="15.6" hidden="false" customHeight="true" outlineLevel="0" collapsed="false">
      <c r="A8" s="25"/>
      <c r="B8" s="26" t="n">
        <v>48</v>
      </c>
      <c r="C8" s="27"/>
      <c r="D8" s="27"/>
      <c r="E8" s="28" t="n">
        <v>66</v>
      </c>
      <c r="F8" s="28" t="n">
        <v>27</v>
      </c>
      <c r="G8" s="27"/>
      <c r="H8" s="27"/>
      <c r="I8" s="27"/>
      <c r="J8" s="27"/>
      <c r="K8" s="29"/>
      <c r="L8" s="27"/>
      <c r="M8" s="29"/>
    </row>
    <row r="9" customFormat="false" ht="15.6" hidden="false" customHeight="true" outlineLevel="0" collapsed="false">
      <c r="A9" s="25"/>
      <c r="B9" s="26" t="n">
        <v>49</v>
      </c>
      <c r="C9" s="27"/>
      <c r="D9" s="27"/>
      <c r="E9" s="28" t="n">
        <v>68</v>
      </c>
      <c r="F9" s="28" t="n">
        <v>27</v>
      </c>
      <c r="G9" s="27"/>
      <c r="H9" s="27"/>
      <c r="I9" s="27"/>
      <c r="J9" s="27"/>
      <c r="K9" s="29"/>
      <c r="L9" s="27"/>
      <c r="M9" s="29"/>
    </row>
    <row r="10" customFormat="false" ht="15.6" hidden="false" customHeight="true" outlineLevel="0" collapsed="false">
      <c r="A10" s="25"/>
      <c r="B10" s="26" t="n">
        <v>50</v>
      </c>
      <c r="C10" s="27"/>
      <c r="D10" s="27"/>
      <c r="E10" s="28" t="n">
        <v>69</v>
      </c>
      <c r="F10" s="28" t="n">
        <v>28</v>
      </c>
      <c r="G10" s="27"/>
      <c r="H10" s="27"/>
      <c r="I10" s="27"/>
      <c r="J10" s="27"/>
      <c r="K10" s="29"/>
      <c r="L10" s="27"/>
      <c r="M10" s="29"/>
    </row>
    <row r="11" customFormat="false" ht="15.6" hidden="false" customHeight="true" outlineLevel="0" collapsed="false">
      <c r="A11" s="30"/>
      <c r="B11" s="26" t="n">
        <v>51</v>
      </c>
      <c r="C11" s="27"/>
      <c r="D11" s="27"/>
      <c r="E11" s="28" t="n">
        <v>72</v>
      </c>
      <c r="F11" s="28" t="n">
        <v>29</v>
      </c>
      <c r="G11" s="27"/>
      <c r="H11" s="27"/>
      <c r="I11" s="27"/>
      <c r="J11" s="27"/>
      <c r="K11" s="29"/>
      <c r="L11" s="27"/>
      <c r="M11" s="29"/>
    </row>
    <row r="12" customFormat="false" ht="15.6" hidden="false" customHeight="true" outlineLevel="0" collapsed="false">
      <c r="A12" s="30"/>
      <c r="B12" s="26" t="n">
        <v>52</v>
      </c>
      <c r="C12" s="27"/>
      <c r="D12" s="27"/>
      <c r="E12" s="28" t="n">
        <v>74</v>
      </c>
      <c r="F12" s="28" t="n">
        <v>30</v>
      </c>
      <c r="G12" s="27"/>
      <c r="H12" s="27"/>
      <c r="I12" s="27"/>
      <c r="J12" s="27"/>
      <c r="K12" s="29"/>
      <c r="L12" s="27"/>
      <c r="M12" s="29"/>
    </row>
    <row r="13" customFormat="false" ht="15.6" hidden="false" customHeight="true" outlineLevel="0" collapsed="false">
      <c r="A13" s="30"/>
      <c r="B13" s="26" t="n">
        <v>53</v>
      </c>
      <c r="C13" s="31" t="n">
        <v>69</v>
      </c>
      <c r="D13" s="27"/>
      <c r="E13" s="28" t="n">
        <v>75</v>
      </c>
      <c r="F13" s="28" t="n">
        <v>32</v>
      </c>
      <c r="G13" s="31" t="n">
        <v>10</v>
      </c>
      <c r="H13" s="31" t="n">
        <v>2</v>
      </c>
      <c r="I13" s="31" t="n">
        <v>2</v>
      </c>
      <c r="J13" s="31" t="n">
        <v>11</v>
      </c>
      <c r="K13" s="29"/>
      <c r="L13" s="27"/>
      <c r="M13" s="32" t="n">
        <v>1</v>
      </c>
    </row>
    <row r="14" customFormat="false" ht="15.6" hidden="false" customHeight="true" outlineLevel="0" collapsed="false">
      <c r="A14" s="30"/>
      <c r="B14" s="26" t="n">
        <v>54</v>
      </c>
      <c r="C14" s="28" t="n">
        <v>70</v>
      </c>
      <c r="D14" s="27"/>
      <c r="E14" s="28" t="n">
        <v>76</v>
      </c>
      <c r="F14" s="28" t="n">
        <v>34</v>
      </c>
      <c r="G14" s="28" t="n">
        <v>11</v>
      </c>
      <c r="H14" s="28" t="n">
        <v>2</v>
      </c>
      <c r="I14" s="28" t="n">
        <v>3</v>
      </c>
      <c r="J14" s="28" t="n">
        <v>11</v>
      </c>
      <c r="K14" s="29"/>
      <c r="L14" s="27"/>
      <c r="M14" s="33" t="n">
        <v>1</v>
      </c>
    </row>
    <row r="15" customFormat="false" ht="15.6" hidden="false" customHeight="true" outlineLevel="0" collapsed="false">
      <c r="A15" s="30"/>
      <c r="B15" s="26" t="n">
        <v>55</v>
      </c>
      <c r="C15" s="28" t="n">
        <v>70</v>
      </c>
      <c r="D15" s="27"/>
      <c r="E15" s="28" t="n">
        <v>77</v>
      </c>
      <c r="F15" s="28" t="n">
        <v>34</v>
      </c>
      <c r="G15" s="28" t="n">
        <v>11</v>
      </c>
      <c r="H15" s="28" t="n">
        <v>2</v>
      </c>
      <c r="I15" s="28" t="n">
        <v>3</v>
      </c>
      <c r="J15" s="28" t="n">
        <v>11</v>
      </c>
      <c r="K15" s="29"/>
      <c r="L15" s="27"/>
      <c r="M15" s="33" t="n">
        <v>1</v>
      </c>
    </row>
    <row r="16" customFormat="false" ht="15.6" hidden="false" customHeight="true" outlineLevel="0" collapsed="false">
      <c r="A16" s="30"/>
      <c r="B16" s="26" t="n">
        <v>56</v>
      </c>
      <c r="C16" s="28" t="n">
        <v>70</v>
      </c>
      <c r="D16" s="27"/>
      <c r="E16" s="28" t="n">
        <v>77</v>
      </c>
      <c r="F16" s="28" t="n">
        <v>35</v>
      </c>
      <c r="G16" s="28" t="n">
        <v>11</v>
      </c>
      <c r="H16" s="28" t="n">
        <v>2</v>
      </c>
      <c r="I16" s="28" t="n">
        <v>6</v>
      </c>
      <c r="J16" s="28" t="n">
        <v>12</v>
      </c>
      <c r="K16" s="29"/>
      <c r="L16" s="27"/>
      <c r="M16" s="33" t="n">
        <v>1</v>
      </c>
    </row>
    <row r="17" customFormat="false" ht="15.6" hidden="false" customHeight="true" outlineLevel="0" collapsed="false">
      <c r="A17" s="30"/>
      <c r="B17" s="26" t="n">
        <v>57</v>
      </c>
      <c r="C17" s="28" t="n">
        <v>70</v>
      </c>
      <c r="D17" s="27"/>
      <c r="E17" s="28" t="n">
        <v>79</v>
      </c>
      <c r="F17" s="28" t="n">
        <v>36</v>
      </c>
      <c r="G17" s="28" t="n">
        <v>11</v>
      </c>
      <c r="H17" s="28" t="n">
        <v>2</v>
      </c>
      <c r="I17" s="28" t="n">
        <v>6</v>
      </c>
      <c r="J17" s="28" t="n">
        <v>12</v>
      </c>
      <c r="K17" s="29"/>
      <c r="L17" s="27"/>
      <c r="M17" s="33" t="n">
        <v>1</v>
      </c>
    </row>
    <row r="18" customFormat="false" ht="15.6" hidden="false" customHeight="true" outlineLevel="0" collapsed="false">
      <c r="A18" s="30"/>
      <c r="B18" s="26" t="n">
        <v>58</v>
      </c>
      <c r="C18" s="28" t="n">
        <v>70</v>
      </c>
      <c r="D18" s="27"/>
      <c r="E18" s="28" t="n">
        <v>79</v>
      </c>
      <c r="F18" s="28" t="n">
        <v>36</v>
      </c>
      <c r="G18" s="28" t="n">
        <v>11</v>
      </c>
      <c r="H18" s="28" t="n">
        <v>2</v>
      </c>
      <c r="I18" s="28" t="n">
        <v>6</v>
      </c>
      <c r="J18" s="28" t="n">
        <v>12</v>
      </c>
      <c r="K18" s="29"/>
      <c r="L18" s="27"/>
      <c r="M18" s="33" t="n">
        <v>1</v>
      </c>
    </row>
    <row r="19" customFormat="false" ht="15.6" hidden="false" customHeight="true" outlineLevel="0" collapsed="false">
      <c r="A19" s="30"/>
      <c r="B19" s="26" t="n">
        <v>59</v>
      </c>
      <c r="C19" s="28" t="n">
        <v>70</v>
      </c>
      <c r="D19" s="27"/>
      <c r="E19" s="28" t="n">
        <v>79</v>
      </c>
      <c r="F19" s="28" t="n">
        <v>37</v>
      </c>
      <c r="G19" s="28" t="n">
        <v>11</v>
      </c>
      <c r="H19" s="28" t="n">
        <v>2</v>
      </c>
      <c r="I19" s="28" t="n">
        <v>6</v>
      </c>
      <c r="J19" s="28" t="n">
        <v>11</v>
      </c>
      <c r="K19" s="29"/>
      <c r="L19" s="27"/>
      <c r="M19" s="33" t="n">
        <v>1</v>
      </c>
    </row>
    <row r="20" customFormat="false" ht="15.6" hidden="false" customHeight="true" outlineLevel="0" collapsed="false">
      <c r="A20" s="30"/>
      <c r="B20" s="26" t="n">
        <v>60</v>
      </c>
      <c r="C20" s="28" t="n">
        <v>70</v>
      </c>
      <c r="D20" s="27"/>
      <c r="E20" s="28" t="n">
        <v>79</v>
      </c>
      <c r="F20" s="28" t="n">
        <v>37</v>
      </c>
      <c r="G20" s="28" t="n">
        <v>11</v>
      </c>
      <c r="H20" s="28" t="n">
        <v>2</v>
      </c>
      <c r="I20" s="28" t="n">
        <v>6</v>
      </c>
      <c r="J20" s="28" t="n">
        <v>11</v>
      </c>
      <c r="K20" s="29"/>
      <c r="L20" s="27"/>
      <c r="M20" s="33" t="n">
        <v>1</v>
      </c>
    </row>
    <row r="21" customFormat="false" ht="15.6" hidden="false" customHeight="true" outlineLevel="0" collapsed="false">
      <c r="A21" s="30"/>
      <c r="B21" s="26" t="n">
        <v>61</v>
      </c>
      <c r="C21" s="28" t="n">
        <v>70</v>
      </c>
      <c r="D21" s="27"/>
      <c r="E21" s="28" t="n">
        <v>80</v>
      </c>
      <c r="F21" s="28" t="n">
        <v>38</v>
      </c>
      <c r="G21" s="28" t="n">
        <v>11</v>
      </c>
      <c r="H21" s="28" t="n">
        <v>2</v>
      </c>
      <c r="I21" s="28" t="n">
        <v>6</v>
      </c>
      <c r="J21" s="28" t="n">
        <v>11</v>
      </c>
      <c r="K21" s="29"/>
      <c r="L21" s="27"/>
      <c r="M21" s="33" t="n">
        <v>1</v>
      </c>
    </row>
    <row r="22" customFormat="false" ht="15.6" hidden="false" customHeight="true" outlineLevel="0" collapsed="false">
      <c r="A22" s="30"/>
      <c r="B22" s="26" t="n">
        <v>62</v>
      </c>
      <c r="C22" s="28" t="n">
        <v>69</v>
      </c>
      <c r="D22" s="27"/>
      <c r="E22" s="28" t="n">
        <v>80</v>
      </c>
      <c r="F22" s="28" t="n">
        <v>39</v>
      </c>
      <c r="G22" s="28" t="n">
        <v>11</v>
      </c>
      <c r="H22" s="28" t="n">
        <v>2</v>
      </c>
      <c r="I22" s="28" t="n">
        <v>6</v>
      </c>
      <c r="J22" s="28" t="n">
        <v>11</v>
      </c>
      <c r="K22" s="29"/>
      <c r="L22" s="27"/>
      <c r="M22" s="33" t="n">
        <v>1</v>
      </c>
    </row>
    <row r="23" customFormat="false" ht="15.6" hidden="false" customHeight="true" outlineLevel="0" collapsed="false">
      <c r="A23" s="30"/>
      <c r="B23" s="26" t="n">
        <v>63</v>
      </c>
      <c r="C23" s="28" t="n">
        <v>69</v>
      </c>
      <c r="D23" s="27"/>
      <c r="E23" s="28" t="n">
        <v>80</v>
      </c>
      <c r="F23" s="28" t="n">
        <v>39</v>
      </c>
      <c r="G23" s="28" t="n">
        <v>11</v>
      </c>
      <c r="H23" s="28" t="n">
        <v>2</v>
      </c>
      <c r="I23" s="28" t="n">
        <v>7</v>
      </c>
      <c r="J23" s="28" t="n">
        <v>11</v>
      </c>
      <c r="K23" s="29"/>
      <c r="L23" s="27"/>
      <c r="M23" s="33" t="n">
        <v>1</v>
      </c>
    </row>
    <row r="24" customFormat="false" ht="15.6" hidden="false" customHeight="true" outlineLevel="0" collapsed="false">
      <c r="A24" s="25" t="s">
        <v>97</v>
      </c>
      <c r="B24" s="34" t="s">
        <v>98</v>
      </c>
      <c r="C24" s="28" t="n">
        <v>69</v>
      </c>
      <c r="D24" s="27"/>
      <c r="E24" s="28" t="n">
        <v>80</v>
      </c>
      <c r="F24" s="28" t="n">
        <v>39</v>
      </c>
      <c r="G24" s="28" t="n">
        <v>11</v>
      </c>
      <c r="H24" s="28" t="n">
        <v>2</v>
      </c>
      <c r="I24" s="28" t="n">
        <v>6</v>
      </c>
      <c r="J24" s="28" t="n">
        <v>11</v>
      </c>
      <c r="K24" s="29"/>
      <c r="L24" s="27"/>
      <c r="M24" s="33" t="n">
        <v>1</v>
      </c>
    </row>
    <row r="25" customFormat="false" ht="15.6" hidden="false" customHeight="true" outlineLevel="0" collapsed="false">
      <c r="A25" s="30"/>
      <c r="B25" s="35" t="s">
        <v>99</v>
      </c>
      <c r="C25" s="28" t="n">
        <v>69</v>
      </c>
      <c r="D25" s="27"/>
      <c r="E25" s="28" t="n">
        <v>80</v>
      </c>
      <c r="F25" s="28" t="n">
        <v>39</v>
      </c>
      <c r="G25" s="28" t="n">
        <v>9</v>
      </c>
      <c r="H25" s="28" t="n">
        <v>2</v>
      </c>
      <c r="I25" s="28" t="n">
        <v>7</v>
      </c>
      <c r="J25" s="28" t="n">
        <v>10</v>
      </c>
      <c r="K25" s="29"/>
      <c r="L25" s="27"/>
      <c r="M25" s="33" t="n">
        <v>1</v>
      </c>
    </row>
    <row r="26" customFormat="false" ht="15.6" hidden="false" customHeight="true" outlineLevel="0" collapsed="false">
      <c r="A26" s="30"/>
      <c r="B26" s="35" t="s">
        <v>100</v>
      </c>
      <c r="C26" s="28" t="n">
        <v>67</v>
      </c>
      <c r="D26" s="27"/>
      <c r="E26" s="28" t="n">
        <v>79</v>
      </c>
      <c r="F26" s="28" t="n">
        <v>41</v>
      </c>
      <c r="G26" s="28" t="n">
        <v>11</v>
      </c>
      <c r="H26" s="28" t="n">
        <v>2</v>
      </c>
      <c r="I26" s="28" t="n">
        <v>7</v>
      </c>
      <c r="J26" s="28" t="n">
        <v>10</v>
      </c>
      <c r="K26" s="29"/>
      <c r="L26" s="27"/>
      <c r="M26" s="33" t="n">
        <v>1</v>
      </c>
    </row>
    <row r="27" customFormat="false" ht="15.6" hidden="false" customHeight="true" outlineLevel="0" collapsed="false">
      <c r="A27" s="30"/>
      <c r="B27" s="35" t="s">
        <v>101</v>
      </c>
      <c r="C27" s="28" t="n">
        <v>67</v>
      </c>
      <c r="D27" s="27"/>
      <c r="E27" s="28" t="n">
        <v>78</v>
      </c>
      <c r="F27" s="28" t="n">
        <v>41</v>
      </c>
      <c r="G27" s="28" t="n">
        <v>11</v>
      </c>
      <c r="H27" s="28" t="n">
        <v>2</v>
      </c>
      <c r="I27" s="28" t="n">
        <v>6</v>
      </c>
      <c r="J27" s="28" t="n">
        <v>10</v>
      </c>
      <c r="K27" s="29"/>
      <c r="L27" s="27"/>
      <c r="M27" s="33" t="n">
        <v>1</v>
      </c>
    </row>
    <row r="28" customFormat="false" ht="15.6" hidden="false" customHeight="true" outlineLevel="0" collapsed="false">
      <c r="A28" s="30"/>
      <c r="B28" s="35" t="s">
        <v>102</v>
      </c>
      <c r="C28" s="28" t="n">
        <v>66</v>
      </c>
      <c r="D28" s="27"/>
      <c r="E28" s="28" t="n">
        <v>78</v>
      </c>
      <c r="F28" s="28" t="n">
        <v>41</v>
      </c>
      <c r="G28" s="28" t="n">
        <v>11</v>
      </c>
      <c r="H28" s="28" t="n">
        <v>2</v>
      </c>
      <c r="I28" s="28" t="n">
        <v>6</v>
      </c>
      <c r="J28" s="28" t="n">
        <v>10</v>
      </c>
      <c r="K28" s="29"/>
      <c r="L28" s="27"/>
      <c r="M28" s="33" t="n">
        <v>1</v>
      </c>
    </row>
    <row r="29" customFormat="false" ht="15.6" hidden="false" customHeight="true" outlineLevel="0" collapsed="false">
      <c r="A29" s="30"/>
      <c r="B29" s="35" t="s">
        <v>103</v>
      </c>
      <c r="C29" s="28" t="n">
        <v>65</v>
      </c>
      <c r="D29" s="27"/>
      <c r="E29" s="28" t="n">
        <v>78</v>
      </c>
      <c r="F29" s="28" t="n">
        <v>41</v>
      </c>
      <c r="G29" s="28" t="n">
        <v>11</v>
      </c>
      <c r="H29" s="28" t="n">
        <v>2</v>
      </c>
      <c r="I29" s="28" t="n">
        <v>6</v>
      </c>
      <c r="J29" s="28" t="n">
        <v>10</v>
      </c>
      <c r="K29" s="29"/>
      <c r="L29" s="27"/>
      <c r="M29" s="33" t="n">
        <v>1</v>
      </c>
    </row>
    <row r="30" customFormat="false" ht="15.6" hidden="false" customHeight="true" outlineLevel="0" collapsed="false">
      <c r="A30" s="30"/>
      <c r="B30" s="35" t="s">
        <v>104</v>
      </c>
      <c r="C30" s="28" t="n">
        <v>64</v>
      </c>
      <c r="D30" s="27"/>
      <c r="E30" s="28" t="n">
        <v>78</v>
      </c>
      <c r="F30" s="28" t="n">
        <v>41</v>
      </c>
      <c r="G30" s="28" t="n">
        <v>11</v>
      </c>
      <c r="H30" s="28" t="n">
        <v>2</v>
      </c>
      <c r="I30" s="28" t="n">
        <v>6</v>
      </c>
      <c r="J30" s="28" t="n">
        <v>10</v>
      </c>
      <c r="K30" s="29"/>
      <c r="L30" s="27"/>
      <c r="M30" s="33" t="n">
        <v>1</v>
      </c>
    </row>
    <row r="31" customFormat="false" ht="15.6" hidden="false" customHeight="true" outlineLevel="0" collapsed="false">
      <c r="A31" s="30"/>
      <c r="B31" s="35" t="s">
        <v>105</v>
      </c>
      <c r="C31" s="28" t="n">
        <v>62</v>
      </c>
      <c r="D31" s="27"/>
      <c r="E31" s="28" t="n">
        <v>78</v>
      </c>
      <c r="F31" s="28" t="n">
        <v>41</v>
      </c>
      <c r="G31" s="28" t="n">
        <v>11</v>
      </c>
      <c r="H31" s="28" t="n">
        <v>2</v>
      </c>
      <c r="I31" s="28" t="n">
        <v>6</v>
      </c>
      <c r="J31" s="28" t="n">
        <v>9</v>
      </c>
      <c r="K31" s="29"/>
      <c r="L31" s="27"/>
      <c r="M31" s="33" t="n">
        <v>1</v>
      </c>
    </row>
    <row r="32" customFormat="false" ht="15.6" hidden="false" customHeight="true" outlineLevel="0" collapsed="false">
      <c r="A32" s="30"/>
      <c r="B32" s="35" t="s">
        <v>106</v>
      </c>
      <c r="C32" s="28" t="n">
        <v>61</v>
      </c>
      <c r="D32" s="27"/>
      <c r="E32" s="28" t="n">
        <v>76</v>
      </c>
      <c r="F32" s="28" t="n">
        <v>41</v>
      </c>
      <c r="G32" s="28" t="n">
        <v>11</v>
      </c>
      <c r="H32" s="28" t="n">
        <v>2</v>
      </c>
      <c r="I32" s="28" t="n">
        <v>6</v>
      </c>
      <c r="J32" s="28" t="n">
        <v>9</v>
      </c>
      <c r="K32" s="29"/>
      <c r="L32" s="27"/>
      <c r="M32" s="33" t="n">
        <v>1</v>
      </c>
    </row>
    <row r="33" customFormat="false" ht="15.6" hidden="false" customHeight="true" outlineLevel="0" collapsed="false">
      <c r="A33" s="30"/>
      <c r="B33" s="26" t="n">
        <v>10</v>
      </c>
      <c r="C33" s="28" t="n">
        <v>60</v>
      </c>
      <c r="D33" s="27"/>
      <c r="E33" s="28" t="n">
        <v>76</v>
      </c>
      <c r="F33" s="28" t="n">
        <v>41</v>
      </c>
      <c r="G33" s="28" t="n">
        <v>11</v>
      </c>
      <c r="H33" s="28" t="n">
        <v>2</v>
      </c>
      <c r="I33" s="28" t="n">
        <v>6</v>
      </c>
      <c r="J33" s="28" t="n">
        <v>9</v>
      </c>
      <c r="K33" s="29"/>
      <c r="L33" s="27"/>
      <c r="M33" s="33" t="n">
        <v>1</v>
      </c>
    </row>
    <row r="34" customFormat="false" ht="15.6" hidden="false" customHeight="true" outlineLevel="0" collapsed="false">
      <c r="A34" s="30"/>
      <c r="B34" s="26" t="n">
        <v>11</v>
      </c>
      <c r="C34" s="28" t="n">
        <v>60</v>
      </c>
      <c r="D34" s="27"/>
      <c r="E34" s="28" t="n">
        <v>76</v>
      </c>
      <c r="F34" s="28" t="n">
        <v>41</v>
      </c>
      <c r="G34" s="28" t="n">
        <v>11</v>
      </c>
      <c r="H34" s="28" t="n">
        <v>2</v>
      </c>
      <c r="I34" s="28" t="n">
        <v>6</v>
      </c>
      <c r="J34" s="28" t="n">
        <v>9</v>
      </c>
      <c r="K34" s="29"/>
      <c r="L34" s="27"/>
      <c r="M34" s="33" t="n">
        <v>1</v>
      </c>
    </row>
    <row r="35" customFormat="false" ht="15.6" hidden="false" customHeight="true" outlineLevel="0" collapsed="false">
      <c r="A35" s="30"/>
      <c r="B35" s="26" t="n">
        <v>12</v>
      </c>
      <c r="C35" s="28" t="n">
        <v>60</v>
      </c>
      <c r="D35" s="27"/>
      <c r="E35" s="28" t="n">
        <v>76</v>
      </c>
      <c r="F35" s="28" t="n">
        <v>41</v>
      </c>
      <c r="G35" s="28" t="n">
        <v>11</v>
      </c>
      <c r="H35" s="28" t="n">
        <v>2</v>
      </c>
      <c r="I35" s="28" t="n">
        <v>6</v>
      </c>
      <c r="J35" s="28" t="n">
        <v>9</v>
      </c>
      <c r="K35" s="29"/>
      <c r="L35" s="27"/>
      <c r="M35" s="33" t="n">
        <v>1</v>
      </c>
    </row>
    <row r="36" customFormat="false" ht="15.6" hidden="false" customHeight="true" outlineLevel="0" collapsed="false">
      <c r="A36" s="30"/>
      <c r="B36" s="26" t="n">
        <v>13</v>
      </c>
      <c r="C36" s="28" t="n">
        <v>60</v>
      </c>
      <c r="D36" s="27"/>
      <c r="E36" s="28" t="n">
        <v>75</v>
      </c>
      <c r="F36" s="28" t="n">
        <v>41</v>
      </c>
      <c r="G36" s="28" t="n">
        <v>11</v>
      </c>
      <c r="H36" s="28" t="n">
        <v>3</v>
      </c>
      <c r="I36" s="28" t="n">
        <v>6</v>
      </c>
      <c r="J36" s="28" t="n">
        <v>9</v>
      </c>
      <c r="K36" s="29"/>
      <c r="L36" s="27"/>
      <c r="M36" s="36" t="n">
        <v>1</v>
      </c>
    </row>
    <row r="37" customFormat="false" ht="15.6" hidden="false" customHeight="true" outlineLevel="0" collapsed="false">
      <c r="A37" s="30"/>
      <c r="B37" s="26" t="n">
        <v>14</v>
      </c>
      <c r="C37" s="28" t="n">
        <v>58</v>
      </c>
      <c r="D37" s="27"/>
      <c r="E37" s="28" t="n">
        <v>73</v>
      </c>
      <c r="F37" s="28" t="n">
        <v>41</v>
      </c>
      <c r="G37" s="28" t="n">
        <v>11</v>
      </c>
      <c r="H37" s="28" t="n">
        <v>3</v>
      </c>
      <c r="I37" s="28" t="n">
        <v>6</v>
      </c>
      <c r="J37" s="28" t="n">
        <v>5</v>
      </c>
      <c r="K37" s="29"/>
      <c r="L37" s="27"/>
      <c r="M37" s="37"/>
    </row>
    <row r="38" customFormat="false" ht="15.6" hidden="false" customHeight="true" outlineLevel="0" collapsed="false">
      <c r="A38" s="30"/>
      <c r="B38" s="26" t="n">
        <v>15</v>
      </c>
      <c r="C38" s="28" t="n">
        <v>58</v>
      </c>
      <c r="D38" s="27"/>
      <c r="E38" s="28" t="n">
        <v>73</v>
      </c>
      <c r="F38" s="28" t="n">
        <v>40</v>
      </c>
      <c r="G38" s="28" t="n">
        <v>11</v>
      </c>
      <c r="H38" s="28" t="n">
        <v>3</v>
      </c>
      <c r="I38" s="28" t="n">
        <v>6</v>
      </c>
      <c r="J38" s="28" t="n">
        <v>5</v>
      </c>
      <c r="K38" s="29"/>
      <c r="L38" s="27"/>
      <c r="M38" s="29"/>
    </row>
    <row r="39" customFormat="false" ht="15.6" hidden="false" customHeight="true" outlineLevel="0" collapsed="false">
      <c r="A39" s="30"/>
      <c r="B39" s="26" t="n">
        <v>16</v>
      </c>
      <c r="C39" s="28" t="n">
        <v>57</v>
      </c>
      <c r="D39" s="27"/>
      <c r="E39" s="28" t="n">
        <v>73</v>
      </c>
      <c r="F39" s="28" t="n">
        <v>40</v>
      </c>
      <c r="G39" s="28" t="n">
        <v>11</v>
      </c>
      <c r="H39" s="28" t="n">
        <v>3</v>
      </c>
      <c r="I39" s="28" t="n">
        <v>5</v>
      </c>
      <c r="J39" s="28" t="n">
        <v>5</v>
      </c>
      <c r="K39" s="29"/>
      <c r="L39" s="31" t="n">
        <v>1</v>
      </c>
      <c r="M39" s="29"/>
    </row>
    <row r="40" customFormat="false" ht="15.6" hidden="false" customHeight="true" outlineLevel="0" collapsed="false">
      <c r="A40" s="30"/>
      <c r="B40" s="26" t="n">
        <v>17</v>
      </c>
      <c r="C40" s="28" t="n">
        <v>57</v>
      </c>
      <c r="D40" s="27"/>
      <c r="E40" s="28" t="n">
        <v>72</v>
      </c>
      <c r="F40" s="28" t="n">
        <v>39</v>
      </c>
      <c r="G40" s="28" t="n">
        <v>11</v>
      </c>
      <c r="H40" s="28" t="n">
        <v>3</v>
      </c>
      <c r="I40" s="28" t="n">
        <v>5</v>
      </c>
      <c r="J40" s="28" t="n">
        <v>5</v>
      </c>
      <c r="K40" s="32" t="n">
        <v>1</v>
      </c>
      <c r="L40" s="28" t="n">
        <v>1</v>
      </c>
      <c r="M40" s="29"/>
    </row>
    <row r="41" customFormat="false" ht="15.6" hidden="false" customHeight="true" outlineLevel="0" collapsed="false">
      <c r="A41" s="30"/>
      <c r="B41" s="26" t="n">
        <v>18</v>
      </c>
      <c r="C41" s="28" t="n">
        <v>57</v>
      </c>
      <c r="D41" s="27"/>
      <c r="E41" s="28" t="n">
        <v>72</v>
      </c>
      <c r="F41" s="28" t="n">
        <v>38</v>
      </c>
      <c r="G41" s="28" t="n">
        <v>11</v>
      </c>
      <c r="H41" s="28" t="n">
        <v>3</v>
      </c>
      <c r="I41" s="28" t="n">
        <v>5</v>
      </c>
      <c r="J41" s="28" t="n">
        <v>5</v>
      </c>
      <c r="K41" s="33" t="n">
        <v>1</v>
      </c>
      <c r="L41" s="28" t="n">
        <v>1</v>
      </c>
      <c r="M41" s="29"/>
      <c r="N41" s="38"/>
    </row>
    <row r="42" customFormat="false" ht="15.6" hidden="false" customHeight="true" outlineLevel="0" collapsed="false">
      <c r="A42" s="30"/>
      <c r="B42" s="26" t="n">
        <v>19</v>
      </c>
      <c r="C42" s="28" t="n">
        <v>56</v>
      </c>
      <c r="D42" s="27"/>
      <c r="E42" s="28" t="n">
        <v>72</v>
      </c>
      <c r="F42" s="28" t="n">
        <v>39</v>
      </c>
      <c r="G42" s="28" t="n">
        <v>11</v>
      </c>
      <c r="H42" s="28" t="n">
        <v>3</v>
      </c>
      <c r="I42" s="28" t="n">
        <v>5</v>
      </c>
      <c r="J42" s="28" t="n">
        <v>4</v>
      </c>
      <c r="K42" s="33" t="n">
        <v>3</v>
      </c>
      <c r="L42" s="28" t="n">
        <v>1</v>
      </c>
      <c r="M42" s="29"/>
    </row>
    <row r="43" customFormat="false" ht="15.6" hidden="false" customHeight="true" outlineLevel="0" collapsed="false">
      <c r="A43" s="30"/>
      <c r="B43" s="26" t="n">
        <v>20</v>
      </c>
      <c r="C43" s="28" t="n">
        <v>56</v>
      </c>
      <c r="D43" s="27"/>
      <c r="E43" s="28" t="n">
        <v>72</v>
      </c>
      <c r="F43" s="28" t="n">
        <v>38</v>
      </c>
      <c r="G43" s="28" t="n">
        <v>11</v>
      </c>
      <c r="H43" s="28" t="n">
        <v>3</v>
      </c>
      <c r="I43" s="28" t="n">
        <v>5</v>
      </c>
      <c r="J43" s="28" t="n">
        <v>4</v>
      </c>
      <c r="K43" s="33" t="n">
        <v>3</v>
      </c>
      <c r="L43" s="28" t="n">
        <v>1</v>
      </c>
      <c r="M43" s="29"/>
    </row>
    <row r="44" customFormat="false" ht="15.6" hidden="false" customHeight="true" outlineLevel="0" collapsed="false">
      <c r="A44" s="39"/>
      <c r="B44" s="26" t="n">
        <v>21</v>
      </c>
      <c r="C44" s="28" t="n">
        <v>56</v>
      </c>
      <c r="D44" s="27"/>
      <c r="E44" s="28" t="n">
        <v>72</v>
      </c>
      <c r="F44" s="28" t="n">
        <v>38</v>
      </c>
      <c r="G44" s="28" t="n">
        <v>11</v>
      </c>
      <c r="H44" s="28" t="n">
        <v>3</v>
      </c>
      <c r="I44" s="28" t="n">
        <v>5</v>
      </c>
      <c r="J44" s="28" t="n">
        <v>4</v>
      </c>
      <c r="K44" s="33" t="n">
        <v>3</v>
      </c>
      <c r="L44" s="28" t="n">
        <v>1</v>
      </c>
      <c r="M44" s="29"/>
    </row>
    <row r="45" customFormat="false" ht="15.6" hidden="false" customHeight="true" outlineLevel="0" collapsed="false">
      <c r="A45" s="39"/>
      <c r="B45" s="40" t="n">
        <v>22</v>
      </c>
      <c r="C45" s="28" t="n">
        <v>56</v>
      </c>
      <c r="D45" s="31" t="n">
        <v>4</v>
      </c>
      <c r="E45" s="28" t="n">
        <v>72</v>
      </c>
      <c r="F45" s="28" t="n">
        <v>38</v>
      </c>
      <c r="G45" s="28" t="n">
        <v>11</v>
      </c>
      <c r="H45" s="28" t="n">
        <v>3</v>
      </c>
      <c r="I45" s="28" t="n">
        <v>5</v>
      </c>
      <c r="J45" s="28" t="n">
        <v>6</v>
      </c>
      <c r="K45" s="33" t="n">
        <v>4</v>
      </c>
      <c r="L45" s="28" t="n">
        <v>1</v>
      </c>
      <c r="M45" s="29"/>
    </row>
    <row r="46" customFormat="false" ht="15.6" hidden="false" customHeight="true" outlineLevel="0" collapsed="false">
      <c r="A46" s="39"/>
      <c r="B46" s="40" t="n">
        <v>23</v>
      </c>
      <c r="C46" s="28" t="n">
        <v>56</v>
      </c>
      <c r="D46" s="28" t="n">
        <v>6</v>
      </c>
      <c r="E46" s="28" t="n">
        <v>72</v>
      </c>
      <c r="F46" s="28" t="n">
        <v>38</v>
      </c>
      <c r="G46" s="28" t="n">
        <v>11</v>
      </c>
      <c r="H46" s="28" t="n">
        <v>3</v>
      </c>
      <c r="I46" s="28" t="n">
        <v>4</v>
      </c>
      <c r="J46" s="28" t="n">
        <v>4</v>
      </c>
      <c r="K46" s="33" t="n">
        <v>4</v>
      </c>
      <c r="L46" s="28" t="n">
        <v>1</v>
      </c>
      <c r="M46" s="29"/>
    </row>
    <row r="47" s="15" customFormat="true" ht="15.6" hidden="false" customHeight="true" outlineLevel="0" collapsed="false">
      <c r="A47" s="39"/>
      <c r="B47" s="40" t="n">
        <v>24</v>
      </c>
      <c r="C47" s="28" t="n">
        <v>53</v>
      </c>
      <c r="D47" s="28" t="n">
        <v>10</v>
      </c>
      <c r="E47" s="28" t="n">
        <v>71</v>
      </c>
      <c r="F47" s="28" t="n">
        <v>38</v>
      </c>
      <c r="G47" s="28" t="n">
        <v>11</v>
      </c>
      <c r="H47" s="28" t="n">
        <v>3</v>
      </c>
      <c r="I47" s="28" t="n">
        <v>3</v>
      </c>
      <c r="J47" s="28" t="n">
        <v>4</v>
      </c>
      <c r="K47" s="33" t="n">
        <v>5</v>
      </c>
      <c r="L47" s="37"/>
      <c r="M47" s="41"/>
    </row>
    <row r="48" s="15" customFormat="true" ht="15.6" hidden="false" customHeight="true" outlineLevel="0" collapsed="false">
      <c r="A48" s="39"/>
      <c r="B48" s="40" t="n">
        <v>25</v>
      </c>
      <c r="C48" s="28" t="n">
        <v>53</v>
      </c>
      <c r="D48" s="28" t="n">
        <v>11</v>
      </c>
      <c r="E48" s="28" t="n">
        <v>70</v>
      </c>
      <c r="F48" s="28" t="n">
        <v>38</v>
      </c>
      <c r="G48" s="28" t="n">
        <v>11</v>
      </c>
      <c r="H48" s="28" t="n">
        <v>3</v>
      </c>
      <c r="I48" s="28" t="n">
        <v>3</v>
      </c>
      <c r="J48" s="28" t="n">
        <v>4</v>
      </c>
      <c r="K48" s="33" t="n">
        <v>5</v>
      </c>
      <c r="L48" s="29"/>
      <c r="M48" s="41"/>
    </row>
    <row r="49" customFormat="false" ht="15.6" hidden="false" customHeight="true" outlineLevel="0" collapsed="false">
      <c r="A49" s="39"/>
      <c r="B49" s="40" t="n">
        <v>26</v>
      </c>
      <c r="C49" s="28" t="n">
        <v>52</v>
      </c>
      <c r="D49" s="28" t="n">
        <v>12</v>
      </c>
      <c r="E49" s="28" t="n">
        <v>70</v>
      </c>
      <c r="F49" s="28" t="n">
        <v>38</v>
      </c>
      <c r="G49" s="28" t="n">
        <v>11</v>
      </c>
      <c r="H49" s="28" t="n">
        <v>3</v>
      </c>
      <c r="I49" s="28" t="n">
        <v>3</v>
      </c>
      <c r="J49" s="28" t="n">
        <v>4</v>
      </c>
      <c r="K49" s="33" t="n">
        <v>5</v>
      </c>
      <c r="L49" s="29"/>
      <c r="M49" s="41"/>
    </row>
    <row r="50" s="15" customFormat="true" ht="15.6" hidden="false" customHeight="true" outlineLevel="0" collapsed="false">
      <c r="A50" s="39"/>
      <c r="B50" s="40" t="n">
        <v>27</v>
      </c>
      <c r="C50" s="28" t="n">
        <v>52</v>
      </c>
      <c r="D50" s="28" t="n">
        <v>8</v>
      </c>
      <c r="E50" s="28" t="n">
        <v>69</v>
      </c>
      <c r="F50" s="28" t="n">
        <v>38</v>
      </c>
      <c r="G50" s="28" t="n">
        <v>11</v>
      </c>
      <c r="H50" s="28" t="n">
        <v>3</v>
      </c>
      <c r="I50" s="28" t="n">
        <v>4</v>
      </c>
      <c r="J50" s="28" t="n">
        <v>4</v>
      </c>
      <c r="K50" s="33" t="n">
        <v>5</v>
      </c>
      <c r="L50" s="29"/>
      <c r="M50" s="41"/>
    </row>
    <row r="51" s="15" customFormat="true" ht="15.6" hidden="false" customHeight="true" outlineLevel="0" collapsed="false">
      <c r="A51" s="39"/>
      <c r="B51" s="40" t="n">
        <v>28</v>
      </c>
      <c r="C51" s="28" t="n">
        <v>52</v>
      </c>
      <c r="D51" s="28" t="n">
        <v>8</v>
      </c>
      <c r="E51" s="28" t="n">
        <v>69</v>
      </c>
      <c r="F51" s="28" t="n">
        <v>37</v>
      </c>
      <c r="G51" s="28" t="n">
        <v>11</v>
      </c>
      <c r="H51" s="28" t="n">
        <v>2</v>
      </c>
      <c r="I51" s="28" t="n">
        <v>4</v>
      </c>
      <c r="J51" s="28" t="n">
        <v>4</v>
      </c>
      <c r="K51" s="33" t="n">
        <v>5</v>
      </c>
      <c r="L51" s="29"/>
      <c r="M51" s="41"/>
    </row>
    <row r="52" s="15" customFormat="true" ht="15.6" hidden="false" customHeight="true" outlineLevel="0" collapsed="false">
      <c r="A52" s="39"/>
      <c r="B52" s="42" t="n">
        <v>29</v>
      </c>
      <c r="C52" s="28" t="n">
        <v>52</v>
      </c>
      <c r="D52" s="28" t="n">
        <v>8</v>
      </c>
      <c r="E52" s="28" t="n">
        <v>69</v>
      </c>
      <c r="F52" s="28" t="n">
        <v>36</v>
      </c>
      <c r="G52" s="28" t="n">
        <v>11</v>
      </c>
      <c r="H52" s="28" t="n">
        <v>3</v>
      </c>
      <c r="I52" s="28" t="n">
        <v>4</v>
      </c>
      <c r="J52" s="28" t="n">
        <v>4</v>
      </c>
      <c r="K52" s="43" t="n">
        <v>5</v>
      </c>
      <c r="L52" s="29"/>
      <c r="M52" s="41"/>
    </row>
    <row r="53" s="15" customFormat="true" ht="15.6" hidden="false" customHeight="true" outlineLevel="0" collapsed="false">
      <c r="A53" s="39"/>
      <c r="B53" s="42" t="n">
        <v>30</v>
      </c>
      <c r="C53" s="28" t="n">
        <v>51</v>
      </c>
      <c r="D53" s="28" t="n">
        <v>7</v>
      </c>
      <c r="E53" s="28" t="n">
        <v>69</v>
      </c>
      <c r="F53" s="28" t="n">
        <v>36</v>
      </c>
      <c r="G53" s="28" t="n">
        <v>11</v>
      </c>
      <c r="H53" s="28" t="n">
        <v>3</v>
      </c>
      <c r="I53" s="28" t="n">
        <v>4</v>
      </c>
      <c r="J53" s="28" t="n">
        <v>4</v>
      </c>
      <c r="K53" s="43" t="n">
        <v>5</v>
      </c>
      <c r="L53" s="29"/>
      <c r="M53" s="41"/>
    </row>
    <row r="54" s="15" customFormat="true" ht="15.6" hidden="false" customHeight="true" outlineLevel="0" collapsed="false">
      <c r="A54" s="44" t="s">
        <v>107</v>
      </c>
      <c r="B54" s="45" t="s">
        <v>98</v>
      </c>
      <c r="C54" s="28" t="n">
        <v>51</v>
      </c>
      <c r="D54" s="28" t="n">
        <v>7</v>
      </c>
      <c r="E54" s="28" t="n">
        <v>69</v>
      </c>
      <c r="F54" s="28" t="n">
        <v>36</v>
      </c>
      <c r="G54" s="28" t="n">
        <v>11</v>
      </c>
      <c r="H54" s="28" t="n">
        <v>3</v>
      </c>
      <c r="I54" s="28" t="n">
        <v>4</v>
      </c>
      <c r="J54" s="28" t="n">
        <v>4</v>
      </c>
      <c r="K54" s="43" t="n">
        <v>5</v>
      </c>
      <c r="L54" s="29"/>
      <c r="M54" s="41"/>
    </row>
    <row r="55" s="15" customFormat="true" ht="15.6" hidden="false" customHeight="true" outlineLevel="0" collapsed="false">
      <c r="A55" s="39"/>
      <c r="B55" s="42" t="n">
        <v>2</v>
      </c>
      <c r="C55" s="28" t="n">
        <v>51</v>
      </c>
      <c r="D55" s="28" t="n">
        <v>6</v>
      </c>
      <c r="E55" s="28" t="n">
        <v>69</v>
      </c>
      <c r="F55" s="28" t="n">
        <v>36</v>
      </c>
      <c r="G55" s="28" t="n">
        <v>11</v>
      </c>
      <c r="H55" s="28" t="n">
        <v>3</v>
      </c>
      <c r="I55" s="28" t="n">
        <v>4</v>
      </c>
      <c r="J55" s="28" t="n">
        <v>4</v>
      </c>
      <c r="K55" s="43" t="n">
        <v>5</v>
      </c>
      <c r="L55" s="29"/>
      <c r="M55" s="41"/>
    </row>
    <row r="56" s="15" customFormat="true" ht="15.6" hidden="false" customHeight="true" outlineLevel="0" collapsed="false">
      <c r="A56" s="39"/>
      <c r="B56" s="42" t="n">
        <v>3</v>
      </c>
      <c r="C56" s="28" t="n">
        <v>51</v>
      </c>
      <c r="D56" s="28" t="n">
        <v>6</v>
      </c>
      <c r="E56" s="28" t="n">
        <v>69</v>
      </c>
      <c r="F56" s="28" t="n">
        <v>36</v>
      </c>
      <c r="G56" s="28" t="n">
        <v>11</v>
      </c>
      <c r="H56" s="28" t="n">
        <v>2</v>
      </c>
      <c r="I56" s="28" t="n">
        <v>4</v>
      </c>
      <c r="J56" s="28" t="n">
        <v>4</v>
      </c>
      <c r="K56" s="43" t="n">
        <v>6</v>
      </c>
      <c r="L56" s="29"/>
      <c r="M56" s="41"/>
    </row>
    <row r="57" s="15" customFormat="true" ht="15.6" hidden="false" customHeight="true" outlineLevel="0" collapsed="false">
      <c r="A57" s="39"/>
      <c r="B57" s="42" t="n">
        <v>4</v>
      </c>
      <c r="C57" s="28" t="n">
        <v>50</v>
      </c>
      <c r="D57" s="28" t="n">
        <v>6</v>
      </c>
      <c r="E57" s="28" t="n">
        <v>68</v>
      </c>
      <c r="F57" s="28" t="n">
        <v>36</v>
      </c>
      <c r="G57" s="28" t="n">
        <v>11</v>
      </c>
      <c r="H57" s="28" t="n">
        <v>2</v>
      </c>
      <c r="I57" s="28" t="n">
        <v>5</v>
      </c>
      <c r="J57" s="28" t="n">
        <v>5</v>
      </c>
      <c r="K57" s="43" t="n">
        <v>6</v>
      </c>
      <c r="L57" s="29"/>
      <c r="M57" s="41"/>
    </row>
    <row r="58" s="15" customFormat="true" ht="15.6" hidden="false" customHeight="true" outlineLevel="0" collapsed="false">
      <c r="A58" s="39"/>
      <c r="B58" s="42" t="n">
        <v>5</v>
      </c>
      <c r="C58" s="28" t="n">
        <v>50</v>
      </c>
      <c r="D58" s="28" t="n">
        <v>6</v>
      </c>
      <c r="E58" s="28" t="n">
        <v>67</v>
      </c>
      <c r="F58" s="28" t="n">
        <v>36</v>
      </c>
      <c r="G58" s="28" t="n">
        <v>11</v>
      </c>
      <c r="H58" s="28" t="n">
        <v>2</v>
      </c>
      <c r="I58" s="28" t="n">
        <v>5</v>
      </c>
      <c r="J58" s="28" t="n">
        <v>5</v>
      </c>
      <c r="K58" s="43" t="n">
        <v>6</v>
      </c>
      <c r="L58" s="29"/>
      <c r="M58" s="41"/>
    </row>
    <row r="59" s="15" customFormat="true" ht="15.6" hidden="false" customHeight="true" outlineLevel="0" collapsed="false">
      <c r="A59" s="46"/>
      <c r="B59" s="47" t="n">
        <v>6</v>
      </c>
      <c r="C59" s="48" t="n">
        <v>49</v>
      </c>
      <c r="D59" s="48" t="n">
        <v>6</v>
      </c>
      <c r="E59" s="48" t="n">
        <v>67</v>
      </c>
      <c r="F59" s="48" t="n">
        <v>36</v>
      </c>
      <c r="G59" s="48" t="n">
        <v>11</v>
      </c>
      <c r="H59" s="48" t="n">
        <v>2</v>
      </c>
      <c r="I59" s="48" t="n">
        <v>5</v>
      </c>
      <c r="J59" s="48" t="n">
        <v>5</v>
      </c>
      <c r="K59" s="49" t="n">
        <v>6</v>
      </c>
      <c r="L59" s="50"/>
      <c r="M59" s="51"/>
    </row>
    <row r="60" customFormat="false" ht="13.2" hidden="false" customHeight="false" outlineLevel="0" collapsed="false">
      <c r="A60" s="52" t="s">
        <v>108</v>
      </c>
      <c r="C60" s="53"/>
      <c r="D60" s="53"/>
      <c r="E60" s="53"/>
      <c r="F60" s="53"/>
      <c r="G60" s="53"/>
      <c r="H60" s="53"/>
      <c r="I60" s="53"/>
      <c r="J60" s="53"/>
      <c r="K60" s="53"/>
      <c r="L60" s="53"/>
      <c r="M60" s="53"/>
    </row>
    <row r="61" customFormat="false" ht="13.2" hidden="false" customHeight="false" outlineLevel="0" collapsed="false">
      <c r="A61" s="30"/>
      <c r="B61" s="54"/>
      <c r="C61" s="55"/>
      <c r="D61" s="56" t="s">
        <v>109</v>
      </c>
      <c r="E61" s="57" t="s">
        <v>110</v>
      </c>
      <c r="F61" s="13"/>
      <c r="G61" s="13"/>
      <c r="H61" s="13"/>
      <c r="I61" s="13"/>
      <c r="J61" s="13"/>
      <c r="K61" s="55"/>
      <c r="M61" s="13"/>
    </row>
    <row r="62" customFormat="false" ht="13.2" hidden="false" customHeight="false" outlineLevel="0" collapsed="false">
      <c r="A62" s="30"/>
      <c r="B62" s="54"/>
      <c r="C62" s="55"/>
      <c r="D62" s="56" t="s">
        <v>111</v>
      </c>
      <c r="E62" s="57" t="s">
        <v>112</v>
      </c>
      <c r="F62" s="13"/>
      <c r="G62" s="13"/>
      <c r="H62" s="13"/>
      <c r="I62" s="13"/>
      <c r="J62" s="13"/>
      <c r="K62" s="55"/>
      <c r="M62" s="13"/>
    </row>
    <row r="63" customFormat="false" ht="13.2" hidden="false" customHeight="false" outlineLevel="0" collapsed="false">
      <c r="A63" s="30"/>
      <c r="B63" s="54"/>
      <c r="C63" s="55"/>
      <c r="D63" s="56" t="s">
        <v>113</v>
      </c>
      <c r="E63" s="57" t="s">
        <v>114</v>
      </c>
      <c r="F63" s="55"/>
      <c r="G63" s="55"/>
      <c r="H63" s="55"/>
      <c r="I63" s="55"/>
      <c r="J63" s="55"/>
      <c r="K63" s="55"/>
      <c r="M63" s="55"/>
    </row>
    <row r="64" customFormat="false" ht="13.2" hidden="false" customHeight="false" outlineLevel="0" collapsed="false">
      <c r="A64" s="30"/>
      <c r="B64" s="54"/>
      <c r="C64" s="55"/>
      <c r="D64" s="56" t="s">
        <v>115</v>
      </c>
      <c r="E64" s="57" t="s">
        <v>116</v>
      </c>
      <c r="F64" s="55"/>
      <c r="G64" s="55"/>
      <c r="H64" s="55"/>
      <c r="I64" s="55"/>
      <c r="J64" s="55"/>
      <c r="K64" s="55"/>
      <c r="M64" s="55"/>
    </row>
    <row r="65" customFormat="false" ht="13.2" hidden="false" customHeight="false" outlineLevel="0" collapsed="false">
      <c r="A65" s="30"/>
      <c r="B65" s="54"/>
      <c r="C65" s="55"/>
      <c r="D65" s="56" t="s">
        <v>117</v>
      </c>
      <c r="E65" s="57" t="s">
        <v>118</v>
      </c>
      <c r="F65" s="55"/>
      <c r="G65" s="55"/>
      <c r="H65" s="55"/>
      <c r="I65" s="55"/>
      <c r="J65" s="55"/>
      <c r="K65" s="55"/>
      <c r="L65" s="55"/>
      <c r="M65" s="55"/>
    </row>
    <row r="66" customFormat="false" ht="13.2" hidden="false" customHeight="false" outlineLevel="0" collapsed="false">
      <c r="A66" s="30"/>
      <c r="B66" s="54"/>
      <c r="C66" s="55"/>
      <c r="D66" s="55"/>
      <c r="E66" s="55"/>
      <c r="F66" s="55"/>
      <c r="G66" s="55"/>
      <c r="H66" s="55"/>
      <c r="I66" s="55"/>
      <c r="J66" s="55"/>
      <c r="K66" s="55"/>
      <c r="L66" s="55"/>
      <c r="M66" s="55"/>
    </row>
    <row r="67" customFormat="false" ht="13.2" hidden="false" customHeight="false" outlineLevel="0" collapsed="false">
      <c r="A67" s="30"/>
      <c r="B67" s="54"/>
      <c r="C67" s="55"/>
      <c r="D67" s="55"/>
      <c r="E67" s="55"/>
      <c r="F67" s="55"/>
      <c r="G67" s="55"/>
      <c r="H67" s="55"/>
      <c r="I67" s="55"/>
      <c r="J67" s="55"/>
      <c r="K67" s="55"/>
      <c r="L67" s="55"/>
      <c r="M67" s="55"/>
    </row>
    <row r="68" customFormat="false" ht="13.2" hidden="false" customHeight="false" outlineLevel="0" collapsed="false">
      <c r="A68" s="30"/>
      <c r="B68" s="54"/>
      <c r="C68" s="55"/>
      <c r="D68" s="55"/>
      <c r="E68" s="55"/>
      <c r="F68" s="55"/>
      <c r="G68" s="55"/>
      <c r="H68" s="55"/>
      <c r="I68" s="55"/>
      <c r="J68" s="55"/>
      <c r="K68" s="55"/>
      <c r="L68" s="55"/>
      <c r="M68" s="55"/>
    </row>
    <row r="69" customFormat="false" ht="13.2" hidden="false" customHeight="false" outlineLevel="0" collapsed="false">
      <c r="A69" s="30"/>
      <c r="B69" s="54"/>
      <c r="C69" s="55"/>
      <c r="D69" s="55"/>
      <c r="E69" s="55"/>
      <c r="F69" s="55"/>
      <c r="G69" s="55"/>
      <c r="H69" s="55"/>
      <c r="I69" s="55"/>
      <c r="J69" s="55"/>
      <c r="K69" s="55"/>
      <c r="L69" s="55"/>
      <c r="M69" s="55"/>
    </row>
    <row r="70" customFormat="false" ht="13.2" hidden="false" customHeight="false" outlineLevel="0" collapsed="false">
      <c r="A70" s="30"/>
      <c r="B70" s="54"/>
      <c r="C70" s="55"/>
      <c r="D70" s="55"/>
      <c r="E70" s="55"/>
      <c r="F70" s="55"/>
      <c r="G70" s="55"/>
      <c r="H70" s="55"/>
      <c r="I70" s="55"/>
      <c r="J70" s="55"/>
      <c r="K70" s="55"/>
      <c r="L70" s="55"/>
      <c r="M70" s="55"/>
    </row>
    <row r="71" customFormat="false" ht="13.2" hidden="false" customHeight="false" outlineLevel="0" collapsed="false">
      <c r="A71" s="30"/>
      <c r="B71" s="54"/>
      <c r="C71" s="55"/>
      <c r="D71" s="55"/>
      <c r="E71" s="55"/>
      <c r="F71" s="55"/>
      <c r="G71" s="55"/>
      <c r="H71" s="55"/>
      <c r="I71" s="55"/>
      <c r="J71" s="55"/>
      <c r="K71" s="55"/>
      <c r="L71" s="55"/>
      <c r="M71" s="55"/>
    </row>
    <row r="72" customFormat="false" ht="13.2" hidden="false" customHeight="false" outlineLevel="0" collapsed="false">
      <c r="A72" s="30"/>
      <c r="B72" s="54"/>
      <c r="C72" s="55"/>
      <c r="D72" s="55"/>
      <c r="E72" s="55"/>
      <c r="F72" s="55"/>
      <c r="G72" s="55"/>
      <c r="H72" s="55"/>
      <c r="I72" s="55"/>
      <c r="J72" s="55"/>
      <c r="K72" s="55"/>
      <c r="L72" s="55"/>
      <c r="M72" s="55"/>
    </row>
    <row r="73" customFormat="false" ht="13.2" hidden="false" customHeight="false" outlineLevel="0" collapsed="false">
      <c r="A73" s="30"/>
      <c r="B73" s="54"/>
      <c r="C73" s="55"/>
      <c r="D73" s="55"/>
      <c r="E73" s="55"/>
      <c r="F73" s="55"/>
      <c r="G73" s="55"/>
      <c r="H73" s="55"/>
      <c r="I73" s="55"/>
      <c r="J73" s="55"/>
      <c r="K73" s="55"/>
      <c r="L73" s="55"/>
      <c r="M73" s="55"/>
    </row>
    <row r="74" customFormat="false" ht="13.2" hidden="false" customHeight="false" outlineLevel="0" collapsed="false">
      <c r="A74" s="30"/>
      <c r="B74" s="54"/>
      <c r="C74" s="55"/>
      <c r="D74" s="55"/>
      <c r="E74" s="55"/>
      <c r="F74" s="55"/>
      <c r="G74" s="55"/>
      <c r="H74" s="55"/>
      <c r="I74" s="55"/>
      <c r="J74" s="55"/>
      <c r="K74" s="55"/>
      <c r="L74" s="55"/>
      <c r="M74" s="55"/>
    </row>
    <row r="75" customFormat="false" ht="13.2" hidden="false" customHeight="false" outlineLevel="0" collapsed="false">
      <c r="A75" s="30"/>
      <c r="B75" s="54"/>
      <c r="C75" s="55"/>
      <c r="D75" s="55"/>
      <c r="E75" s="55"/>
      <c r="F75" s="55"/>
      <c r="G75" s="55"/>
      <c r="H75" s="55"/>
      <c r="I75" s="55"/>
      <c r="J75" s="55"/>
      <c r="K75" s="55"/>
      <c r="L75" s="55"/>
      <c r="M75" s="55"/>
    </row>
    <row r="76" customFormat="false" ht="13.2" hidden="false" customHeight="false" outlineLevel="0" collapsed="false">
      <c r="A76" s="30"/>
      <c r="B76" s="54"/>
      <c r="C76" s="55"/>
      <c r="D76" s="55"/>
      <c r="E76" s="55"/>
      <c r="F76" s="55"/>
      <c r="G76" s="55"/>
      <c r="H76" s="55"/>
      <c r="I76" s="55"/>
      <c r="J76" s="55"/>
      <c r="K76" s="55"/>
      <c r="L76" s="55"/>
      <c r="M76" s="55"/>
    </row>
    <row r="77" customFormat="false" ht="13.2" hidden="false" customHeight="false" outlineLevel="0" collapsed="false">
      <c r="A77" s="30"/>
      <c r="B77" s="54"/>
      <c r="C77" s="55"/>
      <c r="D77" s="55"/>
      <c r="E77" s="55"/>
      <c r="F77" s="55"/>
      <c r="G77" s="55"/>
      <c r="H77" s="55"/>
      <c r="I77" s="55"/>
      <c r="J77" s="55"/>
      <c r="K77" s="55"/>
      <c r="L77" s="55"/>
      <c r="M77" s="55"/>
    </row>
    <row r="78" customFormat="false" ht="13.2" hidden="false" customHeight="false" outlineLevel="0" collapsed="false">
      <c r="A78" s="30"/>
      <c r="B78" s="54"/>
      <c r="C78" s="55"/>
      <c r="D78" s="55"/>
      <c r="E78" s="55"/>
      <c r="F78" s="55"/>
      <c r="G78" s="55"/>
      <c r="H78" s="55"/>
      <c r="I78" s="55"/>
      <c r="J78" s="55"/>
      <c r="K78" s="55"/>
      <c r="L78" s="55"/>
      <c r="M78" s="55"/>
    </row>
    <row r="79" customFormat="false" ht="13.2" hidden="false" customHeight="false" outlineLevel="0" collapsed="false">
      <c r="A79" s="30"/>
      <c r="B79" s="54"/>
      <c r="C79" s="55"/>
      <c r="D79" s="55"/>
      <c r="E79" s="55"/>
      <c r="F79" s="55"/>
      <c r="G79" s="55"/>
      <c r="H79" s="55"/>
      <c r="I79" s="55"/>
      <c r="J79" s="55"/>
      <c r="K79" s="55"/>
      <c r="L79" s="55"/>
      <c r="M79" s="55"/>
    </row>
    <row r="80" customFormat="false" ht="13.2" hidden="false" customHeight="false" outlineLevel="0" collapsed="false">
      <c r="A80" s="30"/>
      <c r="B80" s="54"/>
      <c r="C80" s="55"/>
      <c r="D80" s="55"/>
      <c r="E80" s="55"/>
      <c r="F80" s="55"/>
      <c r="G80" s="55"/>
      <c r="H80" s="55"/>
      <c r="I80" s="55"/>
      <c r="J80" s="55"/>
      <c r="K80" s="55"/>
      <c r="L80" s="55"/>
      <c r="M80" s="55"/>
    </row>
    <row r="81" customFormat="false" ht="13.2" hidden="false" customHeight="false" outlineLevel="0" collapsed="false">
      <c r="A81" s="30"/>
      <c r="B81" s="54"/>
      <c r="C81" s="55"/>
      <c r="D81" s="55"/>
      <c r="E81" s="55"/>
      <c r="F81" s="55"/>
      <c r="G81" s="55"/>
      <c r="H81" s="55"/>
      <c r="I81" s="55"/>
      <c r="J81" s="55"/>
      <c r="K81" s="55"/>
      <c r="L81" s="55"/>
      <c r="M81" s="55"/>
    </row>
    <row r="82" customFormat="false" ht="13.2" hidden="false" customHeight="false" outlineLevel="0" collapsed="false">
      <c r="A82" s="30"/>
      <c r="B82" s="54"/>
      <c r="C82" s="55"/>
      <c r="D82" s="55"/>
      <c r="E82" s="55"/>
      <c r="F82" s="55"/>
      <c r="G82" s="55"/>
      <c r="H82" s="55"/>
      <c r="I82" s="55"/>
      <c r="J82" s="55"/>
      <c r="K82" s="55"/>
      <c r="L82" s="55"/>
      <c r="M82" s="55"/>
    </row>
    <row r="83" customFormat="false" ht="13.2" hidden="false" customHeight="false" outlineLevel="0" collapsed="false">
      <c r="A83" s="30"/>
      <c r="B83" s="54"/>
      <c r="C83" s="55"/>
      <c r="D83" s="55"/>
      <c r="E83" s="55"/>
      <c r="F83" s="55"/>
      <c r="G83" s="55"/>
      <c r="H83" s="55"/>
      <c r="I83" s="55"/>
      <c r="J83" s="55"/>
      <c r="K83" s="55"/>
      <c r="L83" s="55"/>
      <c r="M83" s="55"/>
    </row>
    <row r="84" customFormat="false" ht="13.2" hidden="false" customHeight="false" outlineLevel="0" collapsed="false">
      <c r="A84" s="30"/>
      <c r="B84" s="54"/>
      <c r="C84" s="55"/>
      <c r="D84" s="55"/>
      <c r="E84" s="55"/>
      <c r="F84" s="55"/>
      <c r="G84" s="55"/>
      <c r="H84" s="55"/>
      <c r="I84" s="55"/>
      <c r="J84" s="55"/>
      <c r="K84" s="55"/>
      <c r="L84" s="55"/>
      <c r="M84" s="55"/>
    </row>
    <row r="85" customFormat="false" ht="13.2" hidden="false" customHeight="false" outlineLevel="0" collapsed="false">
      <c r="A85" s="30"/>
      <c r="B85" s="54"/>
      <c r="C85" s="55"/>
      <c r="D85" s="55"/>
      <c r="E85" s="55"/>
      <c r="F85" s="55"/>
      <c r="G85" s="55"/>
      <c r="H85" s="55"/>
      <c r="I85" s="55"/>
      <c r="J85" s="55"/>
      <c r="K85" s="55"/>
      <c r="L85" s="55"/>
      <c r="M85" s="55"/>
    </row>
    <row r="86" customFormat="false" ht="13.2" hidden="false" customHeight="false" outlineLevel="0" collapsed="false">
      <c r="A86" s="30"/>
      <c r="B86" s="54"/>
      <c r="C86" s="55"/>
      <c r="D86" s="55"/>
      <c r="E86" s="55"/>
      <c r="F86" s="55"/>
      <c r="G86" s="55"/>
      <c r="H86" s="55"/>
      <c r="I86" s="55"/>
      <c r="J86" s="55"/>
      <c r="K86" s="55"/>
      <c r="L86" s="55"/>
      <c r="M86" s="55"/>
    </row>
    <row r="87" customFormat="false" ht="13.2" hidden="false" customHeight="false" outlineLevel="0" collapsed="false">
      <c r="A87" s="30"/>
      <c r="B87" s="54"/>
      <c r="C87" s="55"/>
      <c r="D87" s="55"/>
      <c r="E87" s="55"/>
      <c r="F87" s="55"/>
      <c r="G87" s="55"/>
      <c r="H87" s="55"/>
      <c r="I87" s="55"/>
      <c r="J87" s="55"/>
      <c r="K87" s="55"/>
      <c r="L87" s="55"/>
      <c r="M87" s="55"/>
    </row>
    <row r="88" customFormat="false" ht="13.2" hidden="false" customHeight="false" outlineLevel="0" collapsed="false">
      <c r="A88" s="30"/>
      <c r="B88" s="54"/>
      <c r="C88" s="55"/>
      <c r="D88" s="55"/>
      <c r="E88" s="55"/>
      <c r="F88" s="55"/>
      <c r="G88" s="55"/>
      <c r="H88" s="55"/>
      <c r="I88" s="55"/>
      <c r="J88" s="55"/>
      <c r="K88" s="55"/>
      <c r="L88" s="55"/>
      <c r="M88" s="55"/>
    </row>
    <row r="89" customFormat="false" ht="13.2" hidden="false" customHeight="false" outlineLevel="0" collapsed="false">
      <c r="A89" s="30"/>
      <c r="B89" s="54"/>
      <c r="C89" s="55"/>
      <c r="D89" s="55"/>
      <c r="E89" s="55"/>
      <c r="F89" s="55"/>
      <c r="G89" s="55"/>
      <c r="H89" s="55"/>
      <c r="I89" s="55"/>
      <c r="J89" s="55"/>
      <c r="K89" s="55"/>
      <c r="L89" s="55"/>
      <c r="M89" s="55"/>
    </row>
    <row r="90" customFormat="false" ht="13.2" hidden="false" customHeight="false" outlineLevel="0" collapsed="false">
      <c r="A90" s="30"/>
      <c r="B90" s="54"/>
      <c r="C90" s="55"/>
      <c r="D90" s="55"/>
      <c r="E90" s="55"/>
      <c r="F90" s="55"/>
      <c r="G90" s="55"/>
      <c r="H90" s="55"/>
      <c r="I90" s="55"/>
      <c r="J90" s="55"/>
      <c r="K90" s="55"/>
      <c r="L90" s="55"/>
      <c r="M90" s="55"/>
    </row>
    <row r="91" customFormat="false" ht="13.2" hidden="false" customHeight="false" outlineLevel="0" collapsed="false">
      <c r="A91" s="30"/>
      <c r="B91" s="54"/>
      <c r="C91" s="55"/>
      <c r="D91" s="55"/>
      <c r="E91" s="55"/>
      <c r="F91" s="55"/>
      <c r="G91" s="55"/>
      <c r="H91" s="55"/>
      <c r="I91" s="55"/>
      <c r="J91" s="55"/>
      <c r="K91" s="55"/>
      <c r="L91" s="55"/>
      <c r="M91" s="55"/>
    </row>
    <row r="92" customFormat="false" ht="13.2" hidden="false" customHeight="false" outlineLevel="0" collapsed="false">
      <c r="A92" s="30"/>
      <c r="B92" s="54"/>
      <c r="C92" s="55"/>
      <c r="D92" s="55"/>
      <c r="E92" s="55"/>
      <c r="F92" s="55"/>
      <c r="G92" s="55"/>
      <c r="H92" s="55"/>
      <c r="I92" s="55"/>
      <c r="J92" s="55"/>
      <c r="K92" s="55"/>
      <c r="L92" s="55"/>
      <c r="M92" s="55"/>
    </row>
    <row r="93" customFormat="false" ht="13.2" hidden="false" customHeight="false" outlineLevel="0" collapsed="false">
      <c r="A93" s="30"/>
      <c r="B93" s="54"/>
      <c r="C93" s="55"/>
      <c r="D93" s="55"/>
      <c r="E93" s="55"/>
      <c r="F93" s="55"/>
      <c r="G93" s="55"/>
      <c r="H93" s="55"/>
      <c r="I93" s="55"/>
      <c r="J93" s="55"/>
      <c r="K93" s="55"/>
      <c r="L93" s="55"/>
      <c r="M93" s="55"/>
    </row>
    <row r="94" customFormat="false" ht="13.2" hidden="false" customHeight="false" outlineLevel="0" collapsed="false">
      <c r="A94" s="30"/>
      <c r="B94" s="54"/>
      <c r="C94" s="55"/>
      <c r="D94" s="55"/>
      <c r="E94" s="55"/>
      <c r="F94" s="55"/>
      <c r="G94" s="55"/>
      <c r="H94" s="55"/>
      <c r="I94" s="55"/>
      <c r="J94" s="55"/>
      <c r="K94" s="55"/>
      <c r="L94" s="55"/>
      <c r="M94" s="55"/>
    </row>
    <row r="95" customFormat="false" ht="13.2" hidden="false" customHeight="false" outlineLevel="0" collapsed="false">
      <c r="A95" s="30"/>
      <c r="B95" s="54"/>
      <c r="C95" s="55"/>
      <c r="D95" s="55"/>
      <c r="E95" s="55"/>
      <c r="F95" s="55"/>
      <c r="G95" s="55"/>
      <c r="H95" s="55"/>
      <c r="I95" s="55"/>
      <c r="J95" s="55"/>
      <c r="K95" s="55"/>
      <c r="L95" s="55"/>
      <c r="M95" s="55"/>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row r="426" customFormat="false" ht="13.2" hidden="false" customHeight="false" outlineLevel="0" collapsed="false">
      <c r="A426" s="58"/>
    </row>
    <row r="427" customFormat="false" ht="13.2" hidden="false" customHeight="false" outlineLevel="0" collapsed="false">
      <c r="A427" s="58"/>
    </row>
    <row r="428" customFormat="false" ht="13.2" hidden="false" customHeight="false" outlineLevel="0" collapsed="false">
      <c r="A428" s="58"/>
    </row>
    <row r="429" customFormat="false" ht="13.2" hidden="false" customHeight="false" outlineLevel="0" collapsed="false">
      <c r="A429" s="58"/>
    </row>
    <row r="430" customFormat="false" ht="13.2" hidden="false" customHeight="false" outlineLevel="0" collapsed="false">
      <c r="A430" s="58"/>
    </row>
    <row r="431" customFormat="false" ht="13.2" hidden="false" customHeight="false" outlineLevel="0" collapsed="false">
      <c r="A431" s="58"/>
    </row>
    <row r="432" customFormat="false" ht="13.2" hidden="false" customHeight="false" outlineLevel="0" collapsed="false">
      <c r="A432" s="58"/>
    </row>
    <row r="433" customFormat="false" ht="13.2" hidden="false" customHeight="false" outlineLevel="0" collapsed="false">
      <c r="A433" s="58"/>
    </row>
    <row r="434" customFormat="false" ht="13.2" hidden="false" customHeight="false" outlineLevel="0" collapsed="false">
      <c r="A434" s="58"/>
    </row>
    <row r="435" customFormat="false" ht="13.2" hidden="false" customHeight="false" outlineLevel="0" collapsed="false">
      <c r="A435" s="58"/>
    </row>
    <row r="436" customFormat="false" ht="13.2" hidden="false" customHeight="false" outlineLevel="0" collapsed="false">
      <c r="A436" s="58"/>
    </row>
    <row r="437" customFormat="false" ht="13.2" hidden="false" customHeight="false" outlineLevel="0" collapsed="false">
      <c r="A437" s="58"/>
    </row>
    <row r="438" customFormat="false" ht="13.2" hidden="false" customHeight="false" outlineLevel="0" collapsed="false">
      <c r="A438" s="58"/>
    </row>
    <row r="439" customFormat="false" ht="13.2" hidden="false" customHeight="false" outlineLevel="0" collapsed="false">
      <c r="A439" s="58"/>
    </row>
    <row r="440" customFormat="false" ht="13.2" hidden="false" customHeight="false" outlineLevel="0" collapsed="false">
      <c r="A440" s="58"/>
    </row>
    <row r="441" customFormat="false" ht="13.2" hidden="false" customHeight="false" outlineLevel="0" collapsed="false">
      <c r="A441" s="58"/>
    </row>
    <row r="442" customFormat="false" ht="13.2" hidden="false" customHeight="false" outlineLevel="0" collapsed="false">
      <c r="A442" s="58"/>
    </row>
    <row r="443" customFormat="false" ht="13.2" hidden="false" customHeight="false" outlineLevel="0" collapsed="false">
      <c r="A443" s="58"/>
    </row>
    <row r="444" customFormat="false" ht="13.2" hidden="false" customHeight="false" outlineLevel="0" collapsed="false">
      <c r="A444" s="58"/>
    </row>
    <row r="445" customFormat="false" ht="13.2" hidden="false" customHeight="false" outlineLevel="0" collapsed="false">
      <c r="A445" s="58"/>
    </row>
    <row r="446" customFormat="false" ht="13.2" hidden="false" customHeight="false" outlineLevel="0" collapsed="false">
      <c r="A446" s="58"/>
    </row>
    <row r="447" customFormat="false" ht="13.2" hidden="false" customHeight="false" outlineLevel="0" collapsed="false">
      <c r="A447" s="58"/>
    </row>
    <row r="448" customFormat="false" ht="13.2" hidden="false" customHeight="false" outlineLevel="0" collapsed="false">
      <c r="A448" s="58"/>
    </row>
    <row r="449" customFormat="false" ht="13.2" hidden="false" customHeight="false" outlineLevel="0" collapsed="false">
      <c r="A449" s="58"/>
    </row>
    <row r="450" customFormat="false" ht="13.2" hidden="false" customHeight="false" outlineLevel="0" collapsed="false">
      <c r="A450" s="58"/>
    </row>
    <row r="451" customFormat="false" ht="13.2" hidden="false" customHeight="false" outlineLevel="0" collapsed="false">
      <c r="A451" s="58"/>
    </row>
    <row r="452" customFormat="false" ht="13.2" hidden="false" customHeight="false" outlineLevel="0" collapsed="false">
      <c r="A452" s="58"/>
    </row>
    <row r="453" customFormat="false" ht="13.2" hidden="false" customHeight="false" outlineLevel="0" collapsed="false">
      <c r="A453" s="58"/>
    </row>
    <row r="454" customFormat="false" ht="13.2" hidden="false" customHeight="false" outlineLevel="0" collapsed="false">
      <c r="A454" s="58"/>
    </row>
    <row r="455" customFormat="false" ht="13.2" hidden="false" customHeight="false" outlineLevel="0" collapsed="false">
      <c r="A455" s="58"/>
    </row>
    <row r="456" customFormat="false" ht="13.2" hidden="false" customHeight="false" outlineLevel="0" collapsed="false">
      <c r="A456" s="58"/>
    </row>
    <row r="457" customFormat="false" ht="13.2" hidden="false" customHeight="false" outlineLevel="0" collapsed="false">
      <c r="A457" s="58"/>
    </row>
    <row r="458" customFormat="false" ht="13.2" hidden="false" customHeight="false" outlineLevel="0" collapsed="false">
      <c r="A458" s="58"/>
    </row>
    <row r="459" customFormat="false" ht="13.2" hidden="false" customHeight="false" outlineLevel="0" collapsed="false">
      <c r="A459" s="58"/>
    </row>
    <row r="460" customFormat="false" ht="13.2" hidden="false" customHeight="false" outlineLevel="0" collapsed="false">
      <c r="A460" s="58"/>
    </row>
  </sheetData>
  <mergeCells count="13">
    <mergeCell ref="A3:B3"/>
    <mergeCell ref="C3:C4"/>
    <mergeCell ref="D3:D4"/>
    <mergeCell ref="E3:E4"/>
    <mergeCell ref="F3:F4"/>
    <mergeCell ref="G3:G4"/>
    <mergeCell ref="H3:H4"/>
    <mergeCell ref="I3:I4"/>
    <mergeCell ref="J3:J4"/>
    <mergeCell ref="K3:K4"/>
    <mergeCell ref="L3:L4"/>
    <mergeCell ref="M3:M4"/>
    <mergeCell ref="A4:B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0" activePane="bottomLeft" state="frozen"/>
      <selection pane="topLeft" activeCell="A1" activeCellId="0" sqref="A1"/>
      <selection pane="bottomLeft" activeCell="K61" activeCellId="0" sqref="K61"/>
    </sheetView>
  </sheetViews>
  <sheetFormatPr defaultColWidth="8.9921875" defaultRowHeight="10.8" zeroHeight="false" outlineLevelRow="0" outlineLevelCol="0"/>
  <cols>
    <col collapsed="false" customWidth="true" hidden="false" outlineLevel="0" max="1" min="1" style="59" width="3.77"/>
    <col collapsed="false" customWidth="true" hidden="false" outlineLevel="0" max="2" min="2" style="59" width="4.99"/>
    <col collapsed="false" customWidth="true" hidden="false" outlineLevel="0" max="13" min="3" style="59" width="6.32"/>
    <col collapsed="false" customWidth="true" hidden="false" outlineLevel="0" max="14" min="14" style="59" width="10.21"/>
    <col collapsed="false" customWidth="false" hidden="false" outlineLevel="0" max="257" min="15" style="59" width="8.99"/>
  </cols>
  <sheetData>
    <row r="1" s="61" customFormat="true" ht="15" hidden="false" customHeight="true" outlineLevel="0" collapsed="false">
      <c r="A1" s="60" t="s">
        <v>321</v>
      </c>
    </row>
    <row r="2" s="237" customFormat="true" ht="12.75" hidden="false" customHeight="true" outlineLevel="0" collapsed="false">
      <c r="B2" s="238"/>
      <c r="H2" s="238"/>
      <c r="I2" s="238"/>
      <c r="J2" s="238"/>
      <c r="K2" s="238"/>
      <c r="L2" s="238"/>
      <c r="M2" s="238"/>
      <c r="N2" s="497"/>
    </row>
    <row r="3" s="62" customFormat="true" ht="15.6" hidden="false" customHeight="true" outlineLevel="0" collapsed="false">
      <c r="A3" s="74"/>
      <c r="B3" s="158" t="s">
        <v>85</v>
      </c>
      <c r="C3" s="64" t="s">
        <v>322</v>
      </c>
      <c r="D3" s="64"/>
      <c r="E3" s="64"/>
      <c r="F3" s="64" t="s">
        <v>323</v>
      </c>
      <c r="G3" s="64"/>
      <c r="H3" s="64"/>
      <c r="I3" s="498" t="s">
        <v>324</v>
      </c>
      <c r="J3" s="498"/>
      <c r="K3" s="498"/>
      <c r="L3" s="498"/>
      <c r="M3" s="498"/>
      <c r="N3" s="307" t="s">
        <v>325</v>
      </c>
    </row>
    <row r="4" s="62" customFormat="true" ht="15.6" hidden="false" customHeight="true" outlineLevel="0" collapsed="false">
      <c r="B4" s="157"/>
      <c r="C4" s="68" t="s">
        <v>127</v>
      </c>
      <c r="D4" s="68" t="s">
        <v>326</v>
      </c>
      <c r="E4" s="68" t="s">
        <v>92</v>
      </c>
      <c r="F4" s="68" t="s">
        <v>127</v>
      </c>
      <c r="G4" s="68" t="s">
        <v>326</v>
      </c>
      <c r="H4" s="68" t="s">
        <v>92</v>
      </c>
      <c r="I4" s="68" t="s">
        <v>127</v>
      </c>
      <c r="J4" s="64" t="s">
        <v>326</v>
      </c>
      <c r="K4" s="64"/>
      <c r="L4" s="64" t="s">
        <v>92</v>
      </c>
      <c r="M4" s="64"/>
      <c r="N4" s="307"/>
    </row>
    <row r="5" s="62" customFormat="true" ht="15.6" hidden="false" customHeight="true" outlineLevel="0" collapsed="false">
      <c r="A5" s="159" t="s">
        <v>219</v>
      </c>
      <c r="B5" s="160"/>
      <c r="C5" s="68"/>
      <c r="D5" s="68"/>
      <c r="E5" s="68"/>
      <c r="F5" s="68"/>
      <c r="G5" s="68"/>
      <c r="H5" s="68"/>
      <c r="I5" s="68"/>
      <c r="J5" s="67" t="s">
        <v>327</v>
      </c>
      <c r="K5" s="67" t="s">
        <v>328</v>
      </c>
      <c r="L5" s="67" t="s">
        <v>327</v>
      </c>
      <c r="M5" s="67" t="s">
        <v>328</v>
      </c>
      <c r="N5" s="85" t="s">
        <v>329</v>
      </c>
    </row>
    <row r="6" s="62" customFormat="true" ht="24.75" hidden="false" customHeight="true" outlineLevel="0" collapsed="false">
      <c r="A6" s="499" t="s">
        <v>330</v>
      </c>
      <c r="B6" s="499"/>
      <c r="C6" s="88" t="n">
        <v>386</v>
      </c>
      <c r="D6" s="88" t="n">
        <v>342</v>
      </c>
      <c r="E6" s="88" t="n">
        <v>44</v>
      </c>
      <c r="F6" s="88" t="n">
        <v>188</v>
      </c>
      <c r="G6" s="88" t="n">
        <v>157</v>
      </c>
      <c r="H6" s="88" t="n">
        <v>31</v>
      </c>
      <c r="I6" s="88" t="n">
        <v>457</v>
      </c>
      <c r="J6" s="88" t="n">
        <v>221</v>
      </c>
      <c r="K6" s="88" t="n">
        <v>157</v>
      </c>
      <c r="L6" s="88" t="n">
        <v>48</v>
      </c>
      <c r="M6" s="88" t="n">
        <v>31</v>
      </c>
      <c r="N6" s="93" t="n">
        <v>127478</v>
      </c>
    </row>
    <row r="7" s="62" customFormat="true" ht="15.6" hidden="false" customHeight="true" outlineLevel="0" collapsed="false">
      <c r="B7" s="171" t="n">
        <v>42</v>
      </c>
      <c r="C7" s="88" t="n">
        <v>37</v>
      </c>
      <c r="D7" s="88" t="n">
        <v>23</v>
      </c>
      <c r="E7" s="88" t="n">
        <v>14</v>
      </c>
      <c r="F7" s="88" t="n">
        <v>30</v>
      </c>
      <c r="G7" s="88" t="n">
        <v>20</v>
      </c>
      <c r="H7" s="88" t="n">
        <v>10</v>
      </c>
      <c r="I7" s="88" t="n">
        <v>70</v>
      </c>
      <c r="J7" s="88" t="n">
        <v>36</v>
      </c>
      <c r="K7" s="88" t="n">
        <v>20</v>
      </c>
      <c r="L7" s="88" t="n">
        <v>4</v>
      </c>
      <c r="M7" s="88" t="n">
        <v>10</v>
      </c>
      <c r="N7" s="93" t="n">
        <v>2646</v>
      </c>
    </row>
    <row r="8" s="62" customFormat="true" ht="15.6" hidden="false" customHeight="true" outlineLevel="0" collapsed="false">
      <c r="B8" s="171" t="n">
        <v>43</v>
      </c>
      <c r="C8" s="88" t="n">
        <v>49</v>
      </c>
      <c r="D8" s="88" t="n">
        <v>33</v>
      </c>
      <c r="E8" s="88" t="n">
        <v>16</v>
      </c>
      <c r="F8" s="88" t="n">
        <v>27</v>
      </c>
      <c r="G8" s="88" t="n">
        <v>20</v>
      </c>
      <c r="H8" s="88" t="n">
        <v>7</v>
      </c>
      <c r="I8" s="88" t="n">
        <v>68</v>
      </c>
      <c r="J8" s="88" t="n">
        <v>32</v>
      </c>
      <c r="K8" s="88" t="n">
        <v>20</v>
      </c>
      <c r="L8" s="88" t="n">
        <v>9</v>
      </c>
      <c r="M8" s="88" t="n">
        <v>7</v>
      </c>
      <c r="N8" s="93" t="n">
        <v>2640</v>
      </c>
    </row>
    <row r="9" s="62" customFormat="true" ht="15.6" hidden="false" customHeight="true" outlineLevel="0" collapsed="false">
      <c r="B9" s="171" t="n">
        <v>44</v>
      </c>
      <c r="C9" s="88" t="n">
        <v>45</v>
      </c>
      <c r="D9" s="88" t="n">
        <v>35</v>
      </c>
      <c r="E9" s="88" t="n">
        <v>10</v>
      </c>
      <c r="F9" s="88" t="n">
        <v>24</v>
      </c>
      <c r="G9" s="88" t="n">
        <v>18</v>
      </c>
      <c r="H9" s="88" t="n">
        <v>6</v>
      </c>
      <c r="I9" s="88" t="n">
        <v>72</v>
      </c>
      <c r="J9" s="88" t="n">
        <v>33</v>
      </c>
      <c r="K9" s="88" t="n">
        <v>18</v>
      </c>
      <c r="L9" s="88" t="n">
        <v>15</v>
      </c>
      <c r="M9" s="88" t="n">
        <v>6</v>
      </c>
      <c r="N9" s="93" t="n">
        <v>2800</v>
      </c>
    </row>
    <row r="10" s="62" customFormat="true" ht="15.6" hidden="false" customHeight="true" outlineLevel="0" collapsed="false">
      <c r="B10" s="171" t="n">
        <v>45</v>
      </c>
      <c r="C10" s="88" t="n">
        <v>69</v>
      </c>
      <c r="D10" s="88" t="n">
        <v>64</v>
      </c>
      <c r="E10" s="88" t="n">
        <v>5</v>
      </c>
      <c r="F10" s="88" t="n">
        <v>33</v>
      </c>
      <c r="G10" s="88" t="n">
        <v>32</v>
      </c>
      <c r="H10" s="88" t="n">
        <v>1</v>
      </c>
      <c r="I10" s="88" t="n">
        <v>84</v>
      </c>
      <c r="J10" s="88" t="n">
        <v>37</v>
      </c>
      <c r="K10" s="88" t="n">
        <v>32</v>
      </c>
      <c r="L10" s="88" t="n">
        <v>14</v>
      </c>
      <c r="M10" s="88" t="n">
        <v>1</v>
      </c>
      <c r="N10" s="93" t="n">
        <v>3204</v>
      </c>
    </row>
    <row r="11" s="62" customFormat="true" ht="15.6" hidden="false" customHeight="true" outlineLevel="0" collapsed="false">
      <c r="B11" s="171" t="n">
        <v>45</v>
      </c>
      <c r="C11" s="88" t="n">
        <v>48</v>
      </c>
      <c r="D11" s="88" t="n">
        <v>39</v>
      </c>
      <c r="E11" s="88" t="n">
        <v>9</v>
      </c>
      <c r="F11" s="88" t="n">
        <v>29</v>
      </c>
      <c r="G11" s="88" t="n">
        <v>25</v>
      </c>
      <c r="H11" s="88" t="n">
        <v>4</v>
      </c>
      <c r="I11" s="88" t="n">
        <v>84</v>
      </c>
      <c r="J11" s="88" t="n">
        <v>46</v>
      </c>
      <c r="K11" s="88" t="n">
        <v>25</v>
      </c>
      <c r="L11" s="88" t="n">
        <v>9</v>
      </c>
      <c r="M11" s="88" t="n">
        <v>4</v>
      </c>
      <c r="N11" s="93" t="n">
        <v>3180</v>
      </c>
    </row>
    <row r="12" s="62" customFormat="true" ht="15.6" hidden="false" customHeight="true" outlineLevel="0" collapsed="false">
      <c r="B12" s="171" t="n">
        <v>45</v>
      </c>
      <c r="C12" s="88" t="n">
        <v>39</v>
      </c>
      <c r="D12" s="88" t="n">
        <v>32</v>
      </c>
      <c r="E12" s="88" t="n">
        <v>7</v>
      </c>
      <c r="F12" s="88" t="n">
        <v>19</v>
      </c>
      <c r="G12" s="88" t="n">
        <v>17</v>
      </c>
      <c r="H12" s="88" t="n">
        <v>2</v>
      </c>
      <c r="I12" s="88" t="n">
        <v>79</v>
      </c>
      <c r="J12" s="93" t="n">
        <v>53</v>
      </c>
      <c r="K12" s="88" t="n">
        <v>17</v>
      </c>
      <c r="L12" s="88" t="n">
        <v>7</v>
      </c>
      <c r="M12" s="88" t="n">
        <v>2</v>
      </c>
      <c r="N12" s="92" t="n">
        <v>2952</v>
      </c>
    </row>
    <row r="13" s="62" customFormat="true" ht="15.6" hidden="false" customHeight="true" outlineLevel="0" collapsed="false">
      <c r="B13" s="171" t="n">
        <v>45</v>
      </c>
      <c r="C13" s="88" t="n">
        <v>31</v>
      </c>
      <c r="D13" s="88" t="n">
        <v>31</v>
      </c>
      <c r="E13" s="105" t="s">
        <v>207</v>
      </c>
      <c r="F13" s="88" t="n">
        <v>31</v>
      </c>
      <c r="G13" s="88" t="n">
        <v>31</v>
      </c>
      <c r="H13" s="105" t="s">
        <v>207</v>
      </c>
      <c r="I13" s="88" t="n">
        <v>76</v>
      </c>
      <c r="J13" s="92" t="n">
        <v>41</v>
      </c>
      <c r="K13" s="93" t="n">
        <v>31</v>
      </c>
      <c r="L13" s="93" t="n">
        <v>4</v>
      </c>
      <c r="M13" s="105" t="s">
        <v>207</v>
      </c>
      <c r="N13" s="92" t="n">
        <v>2784</v>
      </c>
    </row>
    <row r="14" s="62" customFormat="true" ht="15.6" hidden="false" customHeight="true" outlineLevel="0" collapsed="false">
      <c r="B14" s="162" t="n">
        <v>49</v>
      </c>
      <c r="C14" s="88" t="n">
        <v>25</v>
      </c>
      <c r="D14" s="88" t="n">
        <v>22</v>
      </c>
      <c r="E14" s="88" t="n">
        <v>3</v>
      </c>
      <c r="F14" s="88" t="n">
        <v>25</v>
      </c>
      <c r="G14" s="88" t="n">
        <v>22</v>
      </c>
      <c r="H14" s="88" t="n">
        <v>3</v>
      </c>
      <c r="I14" s="88" t="n">
        <v>72</v>
      </c>
      <c r="J14" s="88" t="n">
        <v>44</v>
      </c>
      <c r="K14" s="88" t="n">
        <v>22</v>
      </c>
      <c r="L14" s="88" t="n">
        <v>3</v>
      </c>
      <c r="M14" s="88" t="n">
        <v>3</v>
      </c>
      <c r="N14" s="92" t="n">
        <v>3600</v>
      </c>
    </row>
    <row r="15" s="62" customFormat="true" ht="15.6" hidden="false" customHeight="true" outlineLevel="0" collapsed="false">
      <c r="B15" s="162" t="n">
        <v>50</v>
      </c>
      <c r="C15" s="88" t="n">
        <v>30</v>
      </c>
      <c r="D15" s="88" t="n">
        <v>27</v>
      </c>
      <c r="E15" s="88" t="n">
        <v>3</v>
      </c>
      <c r="F15" s="88" t="n">
        <v>27</v>
      </c>
      <c r="G15" s="88" t="n">
        <v>24</v>
      </c>
      <c r="H15" s="88" t="n">
        <v>3</v>
      </c>
      <c r="I15" s="88" t="n">
        <v>73</v>
      </c>
      <c r="J15" s="88" t="n">
        <v>43</v>
      </c>
      <c r="K15" s="88" t="n">
        <v>24</v>
      </c>
      <c r="L15" s="88" t="n">
        <v>3</v>
      </c>
      <c r="M15" s="88" t="n">
        <v>3</v>
      </c>
      <c r="N15" s="92" t="n">
        <v>5128</v>
      </c>
    </row>
    <row r="16" s="62" customFormat="true" ht="15.6" hidden="false" customHeight="true" outlineLevel="0" collapsed="false">
      <c r="B16" s="162" t="n">
        <v>51</v>
      </c>
      <c r="C16" s="88" t="n">
        <v>50</v>
      </c>
      <c r="D16" s="88" t="n">
        <v>47</v>
      </c>
      <c r="E16" s="88" t="n">
        <v>3</v>
      </c>
      <c r="F16" s="88" t="n">
        <v>38</v>
      </c>
      <c r="G16" s="88" t="n">
        <v>36</v>
      </c>
      <c r="H16" s="88" t="n">
        <v>2</v>
      </c>
      <c r="I16" s="88" t="n">
        <v>84</v>
      </c>
      <c r="J16" s="88" t="n">
        <v>43</v>
      </c>
      <c r="K16" s="88" t="n">
        <v>36</v>
      </c>
      <c r="L16" s="88" t="n">
        <v>3</v>
      </c>
      <c r="M16" s="88" t="n">
        <v>2</v>
      </c>
      <c r="N16" s="92" t="n">
        <v>5832</v>
      </c>
    </row>
    <row r="17" s="62" customFormat="true" ht="15.6" hidden="false" customHeight="true" outlineLevel="0" collapsed="false">
      <c r="B17" s="162" t="n">
        <v>52</v>
      </c>
      <c r="C17" s="88" t="n">
        <v>60</v>
      </c>
      <c r="D17" s="88" t="n">
        <v>59</v>
      </c>
      <c r="E17" s="88" t="n">
        <v>1</v>
      </c>
      <c r="F17" s="88" t="n">
        <v>47</v>
      </c>
      <c r="G17" s="88" t="n">
        <v>46</v>
      </c>
      <c r="H17" s="88" t="n">
        <v>1</v>
      </c>
      <c r="I17" s="88" t="n">
        <v>109</v>
      </c>
      <c r="J17" s="88" t="n">
        <v>58</v>
      </c>
      <c r="K17" s="88" t="n">
        <v>46</v>
      </c>
      <c r="L17" s="88" t="n">
        <v>4</v>
      </c>
      <c r="M17" s="88" t="n">
        <v>1</v>
      </c>
      <c r="N17" s="92" t="n">
        <v>10488</v>
      </c>
    </row>
    <row r="18" s="62" customFormat="true" ht="15.6" hidden="false" customHeight="true" outlineLevel="0" collapsed="false">
      <c r="B18" s="162" t="n">
        <v>53</v>
      </c>
      <c r="C18" s="88" t="n">
        <v>104</v>
      </c>
      <c r="D18" s="88" t="n">
        <v>90</v>
      </c>
      <c r="E18" s="88" t="n">
        <v>14</v>
      </c>
      <c r="F18" s="88" t="n">
        <v>67</v>
      </c>
      <c r="G18" s="88" t="n">
        <v>60</v>
      </c>
      <c r="H18" s="88" t="n">
        <v>7</v>
      </c>
      <c r="I18" s="88" t="n">
        <v>146</v>
      </c>
      <c r="J18" s="88" t="n">
        <v>76</v>
      </c>
      <c r="K18" s="88" t="n">
        <v>60</v>
      </c>
      <c r="L18" s="88" t="n">
        <v>3</v>
      </c>
      <c r="M18" s="88" t="n">
        <v>7</v>
      </c>
      <c r="N18" s="92" t="n">
        <v>15488</v>
      </c>
    </row>
    <row r="19" s="62" customFormat="true" ht="15.6" hidden="false" customHeight="true" outlineLevel="0" collapsed="false">
      <c r="B19" s="162" t="n">
        <v>54</v>
      </c>
      <c r="C19" s="88" t="n">
        <v>101</v>
      </c>
      <c r="D19" s="88" t="n">
        <v>92</v>
      </c>
      <c r="E19" s="88" t="n">
        <v>9</v>
      </c>
      <c r="F19" s="88" t="n">
        <v>67</v>
      </c>
      <c r="G19" s="88" t="n">
        <v>63</v>
      </c>
      <c r="H19" s="88" t="n">
        <v>4</v>
      </c>
      <c r="I19" s="88" t="n">
        <v>183</v>
      </c>
      <c r="J19" s="88" t="n">
        <v>108</v>
      </c>
      <c r="K19" s="88" t="n">
        <v>63</v>
      </c>
      <c r="L19" s="88" t="n">
        <v>8</v>
      </c>
      <c r="M19" s="88" t="n">
        <v>4</v>
      </c>
      <c r="N19" s="92" t="n">
        <v>21688</v>
      </c>
    </row>
    <row r="20" s="62" customFormat="true" ht="15.6" hidden="false" customHeight="true" outlineLevel="0" collapsed="false">
      <c r="B20" s="162" t="n">
        <v>55</v>
      </c>
      <c r="C20" s="88" t="n">
        <v>100</v>
      </c>
      <c r="D20" s="88" t="n">
        <v>81</v>
      </c>
      <c r="E20" s="88" t="n">
        <v>19</v>
      </c>
      <c r="F20" s="88" t="n">
        <v>70</v>
      </c>
      <c r="G20" s="88" t="n">
        <v>60</v>
      </c>
      <c r="H20" s="88" t="n">
        <v>10</v>
      </c>
      <c r="I20" s="88" t="n">
        <v>195</v>
      </c>
      <c r="J20" s="88" t="n">
        <v>117</v>
      </c>
      <c r="K20" s="88" t="n">
        <v>60</v>
      </c>
      <c r="L20" s="88" t="n">
        <v>8</v>
      </c>
      <c r="M20" s="88" t="n">
        <v>10</v>
      </c>
      <c r="N20" s="92" t="n">
        <v>25265</v>
      </c>
    </row>
    <row r="21" s="62" customFormat="true" ht="15.6" hidden="false" customHeight="true" outlineLevel="0" collapsed="false">
      <c r="B21" s="162" t="n">
        <v>56</v>
      </c>
      <c r="C21" s="88" t="n">
        <v>149</v>
      </c>
      <c r="D21" s="88" t="n">
        <v>130</v>
      </c>
      <c r="E21" s="88" t="n">
        <v>19</v>
      </c>
      <c r="F21" s="88" t="n">
        <v>79</v>
      </c>
      <c r="G21" s="88" t="n">
        <v>70</v>
      </c>
      <c r="H21" s="88" t="n">
        <v>9</v>
      </c>
      <c r="I21" s="88" t="n">
        <v>212</v>
      </c>
      <c r="J21" s="88" t="n">
        <v>117</v>
      </c>
      <c r="K21" s="88" t="n">
        <v>70</v>
      </c>
      <c r="L21" s="88" t="n">
        <v>16</v>
      </c>
      <c r="M21" s="88" t="n">
        <v>9</v>
      </c>
      <c r="N21" s="92" t="n">
        <v>31072</v>
      </c>
    </row>
    <row r="22" s="62" customFormat="true" ht="15.6" hidden="false" customHeight="true" outlineLevel="0" collapsed="false">
      <c r="B22" s="162" t="n">
        <v>57</v>
      </c>
      <c r="C22" s="88" t="n">
        <v>121</v>
      </c>
      <c r="D22" s="88" t="n">
        <v>94</v>
      </c>
      <c r="E22" s="88" t="n">
        <v>27</v>
      </c>
      <c r="F22" s="88" t="n">
        <v>82</v>
      </c>
      <c r="G22" s="88" t="n">
        <v>70</v>
      </c>
      <c r="H22" s="88" t="n">
        <v>12</v>
      </c>
      <c r="I22" s="88" t="n">
        <v>225</v>
      </c>
      <c r="J22" s="88" t="n">
        <v>125</v>
      </c>
      <c r="K22" s="88" t="n">
        <v>70</v>
      </c>
      <c r="L22" s="88" t="n">
        <v>18</v>
      </c>
      <c r="M22" s="88" t="n">
        <v>12</v>
      </c>
      <c r="N22" s="92" t="n">
        <v>33842</v>
      </c>
    </row>
    <row r="23" s="62" customFormat="true" ht="15.6" hidden="false" customHeight="true" outlineLevel="0" collapsed="false">
      <c r="B23" s="162" t="n">
        <v>58</v>
      </c>
      <c r="C23" s="88" t="n">
        <v>124</v>
      </c>
      <c r="D23" s="88" t="n">
        <v>99</v>
      </c>
      <c r="E23" s="88" t="n">
        <v>25</v>
      </c>
      <c r="F23" s="88" t="n">
        <v>81</v>
      </c>
      <c r="G23" s="88" t="n">
        <v>70</v>
      </c>
      <c r="H23" s="88" t="n">
        <v>11</v>
      </c>
      <c r="I23" s="88" t="n">
        <v>239</v>
      </c>
      <c r="J23" s="88" t="n">
        <v>133</v>
      </c>
      <c r="K23" s="88" t="n">
        <v>70</v>
      </c>
      <c r="L23" s="88" t="n">
        <v>25</v>
      </c>
      <c r="M23" s="88" t="n">
        <v>11</v>
      </c>
      <c r="N23" s="92" t="n">
        <v>36848</v>
      </c>
    </row>
    <row r="24" s="62" customFormat="true" ht="15.6" hidden="false" customHeight="true" outlineLevel="0" collapsed="false">
      <c r="B24" s="162" t="n">
        <v>59</v>
      </c>
      <c r="C24" s="88" t="n">
        <v>138</v>
      </c>
      <c r="D24" s="88" t="n">
        <v>101</v>
      </c>
      <c r="E24" s="88" t="n">
        <v>37</v>
      </c>
      <c r="F24" s="88" t="n">
        <v>76</v>
      </c>
      <c r="G24" s="88" t="n">
        <v>60</v>
      </c>
      <c r="H24" s="88" t="n">
        <v>16</v>
      </c>
      <c r="I24" s="88" t="n">
        <v>227</v>
      </c>
      <c r="J24" s="88" t="n">
        <v>130</v>
      </c>
      <c r="K24" s="88" t="n">
        <v>60</v>
      </c>
      <c r="L24" s="88" t="n">
        <v>21</v>
      </c>
      <c r="M24" s="88" t="n">
        <v>16</v>
      </c>
      <c r="N24" s="92" t="n">
        <v>35174</v>
      </c>
    </row>
    <row r="25" s="62" customFormat="true" ht="15.6" hidden="false" customHeight="true" outlineLevel="0" collapsed="false">
      <c r="B25" s="162" t="n">
        <v>60</v>
      </c>
      <c r="C25" s="88" t="n">
        <v>185</v>
      </c>
      <c r="D25" s="88" t="n">
        <v>139</v>
      </c>
      <c r="E25" s="88" t="n">
        <v>46</v>
      </c>
      <c r="F25" s="88" t="n">
        <v>78</v>
      </c>
      <c r="G25" s="88" t="n">
        <v>68</v>
      </c>
      <c r="H25" s="88" t="n">
        <v>10</v>
      </c>
      <c r="I25" s="88" t="n">
        <v>228</v>
      </c>
      <c r="J25" s="88" t="n">
        <v>122</v>
      </c>
      <c r="K25" s="88" t="n">
        <v>68</v>
      </c>
      <c r="L25" s="88" t="n">
        <v>28</v>
      </c>
      <c r="M25" s="88" t="n">
        <v>10</v>
      </c>
      <c r="N25" s="92" t="n">
        <v>38941</v>
      </c>
    </row>
    <row r="26" s="62" customFormat="true" ht="15.6" hidden="false" customHeight="true" outlineLevel="0" collapsed="false">
      <c r="B26" s="162" t="n">
        <v>61</v>
      </c>
      <c r="C26" s="88" t="n">
        <v>127</v>
      </c>
      <c r="D26" s="88" t="n">
        <v>96</v>
      </c>
      <c r="E26" s="88" t="n">
        <v>31</v>
      </c>
      <c r="F26" s="88" t="n">
        <v>72</v>
      </c>
      <c r="G26" s="88" t="n">
        <v>58</v>
      </c>
      <c r="H26" s="88" t="n">
        <v>14</v>
      </c>
      <c r="I26" s="88" t="n">
        <v>215</v>
      </c>
      <c r="J26" s="88" t="n">
        <v>120</v>
      </c>
      <c r="K26" s="88" t="n">
        <v>58</v>
      </c>
      <c r="L26" s="88" t="n">
        <v>23</v>
      </c>
      <c r="M26" s="88" t="n">
        <v>14</v>
      </c>
      <c r="N26" s="92" t="n">
        <v>36581</v>
      </c>
    </row>
    <row r="27" s="62" customFormat="true" ht="15.6" hidden="false" customHeight="true" outlineLevel="0" collapsed="false">
      <c r="B27" s="162" t="n">
        <v>62</v>
      </c>
      <c r="C27" s="88" t="n">
        <v>138</v>
      </c>
      <c r="D27" s="88" t="n">
        <v>107</v>
      </c>
      <c r="E27" s="88" t="n">
        <v>31</v>
      </c>
      <c r="F27" s="88" t="n">
        <v>63</v>
      </c>
      <c r="G27" s="88" t="n">
        <v>55</v>
      </c>
      <c r="H27" s="88" t="n">
        <v>8</v>
      </c>
      <c r="I27" s="88" t="n">
        <v>210</v>
      </c>
      <c r="J27" s="88" t="n">
        <v>117</v>
      </c>
      <c r="K27" s="88" t="n">
        <v>55</v>
      </c>
      <c r="L27" s="88" t="n">
        <v>30</v>
      </c>
      <c r="M27" s="88" t="n">
        <v>8</v>
      </c>
      <c r="N27" s="92" t="n">
        <v>36878</v>
      </c>
    </row>
    <row r="28" s="62" customFormat="true" ht="15.6" hidden="false" customHeight="true" outlineLevel="0" collapsed="false">
      <c r="B28" s="162" t="n">
        <v>63</v>
      </c>
      <c r="C28" s="88" t="n">
        <v>92</v>
      </c>
      <c r="D28" s="88" t="n">
        <v>64</v>
      </c>
      <c r="E28" s="88" t="n">
        <v>28</v>
      </c>
      <c r="F28" s="88" t="n">
        <v>71</v>
      </c>
      <c r="G28" s="88" t="n">
        <v>55</v>
      </c>
      <c r="H28" s="88" t="n">
        <v>16</v>
      </c>
      <c r="I28" s="88" t="n">
        <v>207</v>
      </c>
      <c r="J28" s="88" t="n">
        <v>110</v>
      </c>
      <c r="K28" s="88" t="n">
        <v>55</v>
      </c>
      <c r="L28" s="88" t="n">
        <v>26</v>
      </c>
      <c r="M28" s="88" t="n">
        <v>16</v>
      </c>
      <c r="N28" s="92" t="n">
        <v>42774</v>
      </c>
    </row>
    <row r="29" s="62" customFormat="true" ht="15.6" hidden="false" customHeight="true" outlineLevel="0" collapsed="false">
      <c r="A29" s="161" t="s">
        <v>97</v>
      </c>
      <c r="B29" s="486" t="s">
        <v>98</v>
      </c>
      <c r="C29" s="88" t="n">
        <v>82</v>
      </c>
      <c r="D29" s="88" t="n">
        <v>57</v>
      </c>
      <c r="E29" s="88" t="n">
        <v>25</v>
      </c>
      <c r="F29" s="88" t="n">
        <v>74</v>
      </c>
      <c r="G29" s="88" t="n">
        <v>54</v>
      </c>
      <c r="H29" s="88" t="n">
        <v>20</v>
      </c>
      <c r="I29" s="88" t="n">
        <v>195</v>
      </c>
      <c r="J29" s="88" t="n">
        <v>106</v>
      </c>
      <c r="K29" s="88" t="n">
        <v>41</v>
      </c>
      <c r="L29" s="88" t="n">
        <v>30</v>
      </c>
      <c r="M29" s="88" t="n">
        <v>18</v>
      </c>
      <c r="N29" s="92" t="n">
        <v>45358</v>
      </c>
    </row>
    <row r="30" s="62" customFormat="true" ht="15.6" hidden="false" customHeight="true" outlineLevel="0" collapsed="false">
      <c r="B30" s="35" t="s">
        <v>99</v>
      </c>
      <c r="C30" s="88" t="n">
        <v>70</v>
      </c>
      <c r="D30" s="88" t="n">
        <v>53</v>
      </c>
      <c r="E30" s="88" t="n">
        <v>17</v>
      </c>
      <c r="F30" s="88" t="n">
        <v>69</v>
      </c>
      <c r="G30" s="88" t="n">
        <v>52</v>
      </c>
      <c r="H30" s="88" t="n">
        <v>17</v>
      </c>
      <c r="I30" s="88" t="n">
        <v>177</v>
      </c>
      <c r="J30" s="88" t="n">
        <v>79</v>
      </c>
      <c r="K30" s="88" t="n">
        <v>45</v>
      </c>
      <c r="L30" s="88" t="n">
        <v>42</v>
      </c>
      <c r="M30" s="88" t="n">
        <v>11</v>
      </c>
      <c r="N30" s="92" t="n">
        <v>45908</v>
      </c>
    </row>
    <row r="31" s="62" customFormat="true" ht="15.6" hidden="false" customHeight="true" outlineLevel="0" collapsed="false">
      <c r="B31" s="35" t="s">
        <v>100</v>
      </c>
      <c r="C31" s="88" t="n">
        <v>56</v>
      </c>
      <c r="D31" s="88" t="n">
        <v>41</v>
      </c>
      <c r="E31" s="88" t="n">
        <v>15</v>
      </c>
      <c r="F31" s="88" t="n">
        <v>55</v>
      </c>
      <c r="G31" s="88" t="n">
        <v>41</v>
      </c>
      <c r="H31" s="88" t="n">
        <v>14</v>
      </c>
      <c r="I31" s="88" t="n">
        <v>174</v>
      </c>
      <c r="J31" s="88" t="n">
        <v>86</v>
      </c>
      <c r="K31" s="88" t="n">
        <v>45</v>
      </c>
      <c r="L31" s="88" t="n">
        <v>32</v>
      </c>
      <c r="M31" s="88" t="n">
        <v>11</v>
      </c>
      <c r="N31" s="92" t="n">
        <v>45908</v>
      </c>
    </row>
    <row r="32" s="62" customFormat="true" ht="15.6" hidden="false" customHeight="true" outlineLevel="0" collapsed="false">
      <c r="B32" s="35" t="s">
        <v>101</v>
      </c>
      <c r="C32" s="88" t="n">
        <v>107</v>
      </c>
      <c r="D32" s="88" t="n">
        <v>70</v>
      </c>
      <c r="E32" s="88" t="n">
        <v>37</v>
      </c>
      <c r="F32" s="88" t="n">
        <v>75</v>
      </c>
      <c r="G32" s="88" t="n">
        <v>60</v>
      </c>
      <c r="H32" s="88" t="n">
        <v>15</v>
      </c>
      <c r="I32" s="88" t="n">
        <v>160</v>
      </c>
      <c r="J32" s="88" t="n">
        <v>86</v>
      </c>
      <c r="K32" s="88" t="n">
        <v>35</v>
      </c>
      <c r="L32" s="88" t="n">
        <v>32</v>
      </c>
      <c r="M32" s="88" t="n">
        <v>7</v>
      </c>
      <c r="N32" s="92" t="n">
        <v>41674</v>
      </c>
    </row>
    <row r="33" s="62" customFormat="true" ht="15.6" hidden="false" customHeight="true" outlineLevel="0" collapsed="false">
      <c r="B33" s="35" t="s">
        <v>102</v>
      </c>
      <c r="C33" s="102" t="n">
        <v>87</v>
      </c>
      <c r="D33" s="88" t="n">
        <v>45</v>
      </c>
      <c r="E33" s="88" t="n">
        <v>42</v>
      </c>
      <c r="F33" s="88" t="n">
        <v>70</v>
      </c>
      <c r="G33" s="88" t="n">
        <v>45</v>
      </c>
      <c r="H33" s="88" t="n">
        <v>25</v>
      </c>
      <c r="I33" s="88" t="n">
        <v>178</v>
      </c>
      <c r="J33" s="88" t="n">
        <v>75</v>
      </c>
      <c r="K33" s="88" t="n">
        <v>57</v>
      </c>
      <c r="L33" s="88" t="n">
        <v>25</v>
      </c>
      <c r="M33" s="88" t="n">
        <v>21</v>
      </c>
      <c r="N33" s="92" t="n">
        <v>57146</v>
      </c>
    </row>
    <row r="34" s="62" customFormat="true" ht="15.6" hidden="false" customHeight="true" outlineLevel="0" collapsed="false">
      <c r="B34" s="35" t="s">
        <v>103</v>
      </c>
      <c r="C34" s="88" t="n">
        <v>91</v>
      </c>
      <c r="D34" s="88" t="n">
        <v>45</v>
      </c>
      <c r="E34" s="88" t="n">
        <v>46</v>
      </c>
      <c r="F34" s="88" t="n">
        <v>70</v>
      </c>
      <c r="G34" s="88" t="n">
        <v>45</v>
      </c>
      <c r="H34" s="88" t="n">
        <v>25</v>
      </c>
      <c r="I34" s="88" t="n">
        <v>179</v>
      </c>
      <c r="J34" s="88" t="n">
        <v>83</v>
      </c>
      <c r="K34" s="88" t="n">
        <v>42</v>
      </c>
      <c r="L34" s="88" t="n">
        <v>29</v>
      </c>
      <c r="M34" s="88" t="n">
        <v>25</v>
      </c>
      <c r="N34" s="92" t="n">
        <v>65198</v>
      </c>
    </row>
    <row r="35" s="62" customFormat="true" ht="15.6" hidden="false" customHeight="true" outlineLevel="0" collapsed="false">
      <c r="B35" s="35" t="s">
        <v>104</v>
      </c>
      <c r="C35" s="88" t="n">
        <v>90</v>
      </c>
      <c r="D35" s="88" t="n">
        <v>42</v>
      </c>
      <c r="E35" s="88" t="n">
        <v>48</v>
      </c>
      <c r="F35" s="88" t="n">
        <v>72</v>
      </c>
      <c r="G35" s="88" t="n">
        <v>42</v>
      </c>
      <c r="H35" s="88" t="n">
        <v>30</v>
      </c>
      <c r="I35" s="88" t="n">
        <v>185</v>
      </c>
      <c r="J35" s="88" t="n">
        <v>87</v>
      </c>
      <c r="K35" s="88" t="n">
        <v>36</v>
      </c>
      <c r="L35" s="88" t="n">
        <v>37</v>
      </c>
      <c r="M35" s="88" t="n">
        <v>25</v>
      </c>
      <c r="N35" s="92" t="n">
        <v>66786</v>
      </c>
    </row>
    <row r="36" s="62" customFormat="true" ht="15.6" hidden="false" customHeight="true" outlineLevel="0" collapsed="false">
      <c r="B36" s="35" t="s">
        <v>105</v>
      </c>
      <c r="C36" s="88" t="n">
        <v>94</v>
      </c>
      <c r="D36" s="88" t="n">
        <v>36</v>
      </c>
      <c r="E36" s="88" t="n">
        <v>58</v>
      </c>
      <c r="F36" s="88" t="n">
        <v>66</v>
      </c>
      <c r="G36" s="88" t="n">
        <v>36</v>
      </c>
      <c r="H36" s="88" t="n">
        <v>30</v>
      </c>
      <c r="I36" s="88" t="n">
        <v>173</v>
      </c>
      <c r="J36" s="88" t="n">
        <v>67</v>
      </c>
      <c r="K36" s="88" t="n">
        <v>32</v>
      </c>
      <c r="L36" s="88" t="n">
        <v>49</v>
      </c>
      <c r="M36" s="88" t="n">
        <v>25</v>
      </c>
      <c r="N36" s="92" t="n">
        <v>70684</v>
      </c>
    </row>
    <row r="37" s="62" customFormat="true" ht="15.6" hidden="false" customHeight="true" outlineLevel="0" collapsed="false">
      <c r="B37" s="35" t="s">
        <v>106</v>
      </c>
      <c r="C37" s="88" t="n">
        <v>90</v>
      </c>
      <c r="D37" s="88" t="n">
        <v>34</v>
      </c>
      <c r="E37" s="88" t="n">
        <v>56</v>
      </c>
      <c r="F37" s="88" t="n">
        <v>72</v>
      </c>
      <c r="G37" s="88" t="n">
        <v>34</v>
      </c>
      <c r="H37" s="88" t="n">
        <v>38</v>
      </c>
      <c r="I37" s="88" t="n">
        <v>169</v>
      </c>
      <c r="J37" s="88" t="n">
        <v>59</v>
      </c>
      <c r="K37" s="88" t="n">
        <v>32</v>
      </c>
      <c r="L37" s="88" t="n">
        <v>53</v>
      </c>
      <c r="M37" s="88" t="n">
        <v>25</v>
      </c>
      <c r="N37" s="92" t="n">
        <v>67968</v>
      </c>
    </row>
    <row r="38" s="62" customFormat="true" ht="15.6" hidden="false" customHeight="true" outlineLevel="0" collapsed="false">
      <c r="B38" s="162" t="n">
        <v>10</v>
      </c>
      <c r="C38" s="88" t="n">
        <v>78</v>
      </c>
      <c r="D38" s="88" t="n">
        <v>29</v>
      </c>
      <c r="E38" s="88" t="n">
        <v>49</v>
      </c>
      <c r="F38" s="88" t="n">
        <v>64</v>
      </c>
      <c r="G38" s="88" t="n">
        <v>29</v>
      </c>
      <c r="H38" s="88" t="n">
        <v>35</v>
      </c>
      <c r="I38" s="88" t="n">
        <v>158</v>
      </c>
      <c r="J38" s="88" t="n">
        <v>57</v>
      </c>
      <c r="K38" s="88" t="n">
        <v>26</v>
      </c>
      <c r="L38" s="88" t="n">
        <v>45</v>
      </c>
      <c r="M38" s="88" t="n">
        <v>30</v>
      </c>
      <c r="N38" s="92" t="n">
        <v>63748</v>
      </c>
    </row>
    <row r="39" s="62" customFormat="true" ht="15.6" hidden="false" customHeight="true" outlineLevel="0" collapsed="false">
      <c r="B39" s="162" t="n">
        <v>11</v>
      </c>
      <c r="C39" s="88" t="n">
        <v>105</v>
      </c>
      <c r="D39" s="88" t="n">
        <v>54</v>
      </c>
      <c r="E39" s="88" t="n">
        <v>51</v>
      </c>
      <c r="F39" s="88" t="n">
        <v>71</v>
      </c>
      <c r="G39" s="88" t="n">
        <v>40</v>
      </c>
      <c r="H39" s="88" t="n">
        <v>31</v>
      </c>
      <c r="I39" s="88" t="n">
        <v>159</v>
      </c>
      <c r="J39" s="88" t="n">
        <v>51</v>
      </c>
      <c r="K39" s="88" t="n">
        <v>28</v>
      </c>
      <c r="L39" s="88" t="n">
        <v>57</v>
      </c>
      <c r="M39" s="88" t="n">
        <v>23</v>
      </c>
      <c r="N39" s="92" t="n">
        <v>67842</v>
      </c>
    </row>
    <row r="40" s="62" customFormat="true" ht="15.6" hidden="false" customHeight="true" outlineLevel="0" collapsed="false">
      <c r="B40" s="162" t="n">
        <v>12</v>
      </c>
      <c r="C40" s="88" t="n">
        <v>87</v>
      </c>
      <c r="D40" s="88" t="n">
        <v>42</v>
      </c>
      <c r="E40" s="88" t="n">
        <v>45</v>
      </c>
      <c r="F40" s="88" t="n">
        <v>67</v>
      </c>
      <c r="G40" s="88" t="n">
        <v>37</v>
      </c>
      <c r="H40" s="88" t="n">
        <v>30</v>
      </c>
      <c r="I40" s="88" t="n">
        <v>164</v>
      </c>
      <c r="J40" s="88" t="n">
        <v>41</v>
      </c>
      <c r="K40" s="88" t="n">
        <v>40</v>
      </c>
      <c r="L40" s="88" t="n">
        <v>52</v>
      </c>
      <c r="M40" s="88" t="n">
        <v>31</v>
      </c>
      <c r="N40" s="92" t="n">
        <v>70652</v>
      </c>
    </row>
    <row r="41" s="62" customFormat="true" ht="15.6" hidden="false" customHeight="true" outlineLevel="0" collapsed="false">
      <c r="B41" s="162" t="n">
        <v>13</v>
      </c>
      <c r="C41" s="88" t="n">
        <v>77</v>
      </c>
      <c r="D41" s="88" t="n">
        <v>40</v>
      </c>
      <c r="E41" s="88" t="n">
        <v>37</v>
      </c>
      <c r="F41" s="88" t="n">
        <v>60</v>
      </c>
      <c r="G41" s="88" t="n">
        <v>32</v>
      </c>
      <c r="H41" s="88" t="n">
        <v>28</v>
      </c>
      <c r="I41" s="88" t="n">
        <v>172</v>
      </c>
      <c r="J41" s="88" t="n">
        <v>51</v>
      </c>
      <c r="K41" s="88" t="n">
        <v>37</v>
      </c>
      <c r="L41" s="88" t="n">
        <v>54</v>
      </c>
      <c r="M41" s="88" t="n">
        <v>30</v>
      </c>
      <c r="N41" s="92" t="n">
        <v>70426</v>
      </c>
    </row>
    <row r="42" s="62" customFormat="true" ht="15.6" hidden="false" customHeight="true" outlineLevel="0" collapsed="false">
      <c r="B42" s="162" t="n">
        <v>14</v>
      </c>
      <c r="C42" s="88" t="n">
        <v>88</v>
      </c>
      <c r="D42" s="88" t="n">
        <v>38</v>
      </c>
      <c r="E42" s="88" t="n">
        <v>50</v>
      </c>
      <c r="F42" s="88" t="n">
        <v>64</v>
      </c>
      <c r="G42" s="88" t="n">
        <v>34</v>
      </c>
      <c r="H42" s="88" t="n">
        <v>30</v>
      </c>
      <c r="I42" s="88" t="n">
        <v>177</v>
      </c>
      <c r="J42" s="88" t="n">
        <v>64</v>
      </c>
      <c r="K42" s="88" t="n">
        <v>32</v>
      </c>
      <c r="L42" s="88" t="n">
        <v>53</v>
      </c>
      <c r="M42" s="88" t="n">
        <v>28</v>
      </c>
      <c r="N42" s="92" t="n">
        <v>71802</v>
      </c>
    </row>
    <row r="43" s="62" customFormat="true" ht="15.6" hidden="false" customHeight="true" outlineLevel="0" collapsed="false">
      <c r="B43" s="162" t="n">
        <v>15</v>
      </c>
      <c r="C43" s="88" t="n">
        <v>116</v>
      </c>
      <c r="D43" s="88" t="n">
        <v>72</v>
      </c>
      <c r="E43" s="88" t="n">
        <v>44</v>
      </c>
      <c r="F43" s="88" t="n">
        <v>63</v>
      </c>
      <c r="G43" s="88" t="n">
        <v>35</v>
      </c>
      <c r="H43" s="88" t="n">
        <v>28</v>
      </c>
      <c r="I43" s="88" t="n">
        <v>189</v>
      </c>
      <c r="J43" s="88" t="n">
        <v>63</v>
      </c>
      <c r="K43" s="88" t="n">
        <v>34</v>
      </c>
      <c r="L43" s="88" t="n">
        <v>62</v>
      </c>
      <c r="M43" s="88" t="n">
        <v>30</v>
      </c>
      <c r="N43" s="92" t="n">
        <v>77820</v>
      </c>
    </row>
    <row r="44" s="62" customFormat="true" ht="15.6" hidden="false" customHeight="true" outlineLevel="0" collapsed="false">
      <c r="B44" s="162" t="n">
        <v>16</v>
      </c>
      <c r="C44" s="88" t="n">
        <v>95</v>
      </c>
      <c r="D44" s="88" t="n">
        <v>63</v>
      </c>
      <c r="E44" s="88" t="n">
        <v>32</v>
      </c>
      <c r="F44" s="88" t="n">
        <v>66</v>
      </c>
      <c r="G44" s="88" t="n">
        <v>40</v>
      </c>
      <c r="H44" s="88" t="n">
        <v>26</v>
      </c>
      <c r="I44" s="88" t="n">
        <v>187</v>
      </c>
      <c r="J44" s="88" t="n">
        <v>64</v>
      </c>
      <c r="K44" s="88" t="n">
        <v>35</v>
      </c>
      <c r="L44" s="88" t="n">
        <v>60</v>
      </c>
      <c r="M44" s="88" t="n">
        <v>28</v>
      </c>
      <c r="N44" s="92" t="n">
        <v>76420</v>
      </c>
    </row>
    <row r="45" s="62" customFormat="true" ht="15.6" hidden="false" customHeight="true" outlineLevel="0" collapsed="false">
      <c r="B45" s="162" t="n">
        <v>17</v>
      </c>
      <c r="C45" s="88" t="n">
        <v>83</v>
      </c>
      <c r="D45" s="88" t="n">
        <v>45</v>
      </c>
      <c r="E45" s="88" t="n">
        <v>38</v>
      </c>
      <c r="F45" s="88" t="n">
        <v>67</v>
      </c>
      <c r="G45" s="88" t="n">
        <v>40</v>
      </c>
      <c r="H45" s="88" t="n">
        <v>27</v>
      </c>
      <c r="I45" s="88" t="n">
        <v>195</v>
      </c>
      <c r="J45" s="88" t="n">
        <v>66</v>
      </c>
      <c r="K45" s="88" t="n">
        <v>40</v>
      </c>
      <c r="L45" s="88" t="n">
        <v>63</v>
      </c>
      <c r="M45" s="88" t="n">
        <v>26</v>
      </c>
      <c r="N45" s="92" t="n">
        <v>78136</v>
      </c>
    </row>
    <row r="46" s="62" customFormat="true" ht="15.6" hidden="false" customHeight="true" outlineLevel="0" collapsed="false">
      <c r="B46" s="162" t="n">
        <v>18</v>
      </c>
      <c r="C46" s="88" t="n">
        <v>96</v>
      </c>
      <c r="D46" s="88" t="n">
        <v>41</v>
      </c>
      <c r="E46" s="88" t="n">
        <v>55</v>
      </c>
      <c r="F46" s="88" t="n">
        <v>64</v>
      </c>
      <c r="G46" s="88" t="n">
        <v>34</v>
      </c>
      <c r="H46" s="88" t="n">
        <v>30</v>
      </c>
      <c r="I46" s="88" t="n">
        <v>185</v>
      </c>
      <c r="J46" s="88" t="n">
        <v>70</v>
      </c>
      <c r="K46" s="88" t="n">
        <v>40</v>
      </c>
      <c r="L46" s="88" t="n">
        <v>48</v>
      </c>
      <c r="M46" s="88" t="n">
        <v>27</v>
      </c>
      <c r="N46" s="92" t="n">
        <v>72410</v>
      </c>
    </row>
    <row r="47" s="62" customFormat="true" ht="15.6" hidden="false" customHeight="true" outlineLevel="0" collapsed="false">
      <c r="B47" s="162" t="n">
        <v>19</v>
      </c>
      <c r="C47" s="88" t="n">
        <v>95</v>
      </c>
      <c r="D47" s="88" t="n">
        <v>39</v>
      </c>
      <c r="E47" s="88" t="n">
        <v>56</v>
      </c>
      <c r="F47" s="88" t="n">
        <v>69</v>
      </c>
      <c r="G47" s="88" t="n">
        <v>39</v>
      </c>
      <c r="H47" s="88" t="n">
        <v>30</v>
      </c>
      <c r="I47" s="88" t="n">
        <v>186</v>
      </c>
      <c r="J47" s="88" t="n">
        <v>73</v>
      </c>
      <c r="K47" s="88" t="n">
        <v>34</v>
      </c>
      <c r="L47" s="88" t="n">
        <v>49</v>
      </c>
      <c r="M47" s="88" t="n">
        <v>30</v>
      </c>
      <c r="N47" s="92" t="n">
        <v>73590</v>
      </c>
    </row>
    <row r="48" s="62" customFormat="true" ht="15.6" hidden="false" customHeight="true" outlineLevel="0" collapsed="false">
      <c r="B48" s="162" t="n">
        <v>20</v>
      </c>
      <c r="C48" s="88" t="n">
        <v>64</v>
      </c>
      <c r="D48" s="88" t="n">
        <v>35</v>
      </c>
      <c r="E48" s="88" t="n">
        <v>29</v>
      </c>
      <c r="F48" s="88" t="n">
        <v>61</v>
      </c>
      <c r="G48" s="88" t="n">
        <v>35</v>
      </c>
      <c r="H48" s="88" t="n">
        <v>26</v>
      </c>
      <c r="I48" s="88" t="n">
        <v>186</v>
      </c>
      <c r="J48" s="88" t="n">
        <v>68</v>
      </c>
      <c r="K48" s="88" t="n">
        <v>33</v>
      </c>
      <c r="L48" s="88" t="n">
        <v>55</v>
      </c>
      <c r="M48" s="88" t="n">
        <v>30</v>
      </c>
      <c r="N48" s="92" t="n">
        <v>75178</v>
      </c>
    </row>
    <row r="49" s="62" customFormat="true" ht="15.6" hidden="false" customHeight="true" outlineLevel="0" collapsed="false">
      <c r="B49" s="162" t="n">
        <v>21</v>
      </c>
      <c r="C49" s="88" t="n">
        <v>134</v>
      </c>
      <c r="D49" s="88" t="n">
        <v>78</v>
      </c>
      <c r="E49" s="88" t="n">
        <v>56</v>
      </c>
      <c r="F49" s="88" t="n">
        <v>123</v>
      </c>
      <c r="G49" s="88" t="n">
        <v>70</v>
      </c>
      <c r="H49" s="88" t="n">
        <v>53</v>
      </c>
      <c r="I49" s="88" t="n">
        <v>190</v>
      </c>
      <c r="J49" s="88" t="n">
        <v>64</v>
      </c>
      <c r="K49" s="88" t="n">
        <v>36</v>
      </c>
      <c r="L49" s="88" t="n">
        <v>60</v>
      </c>
      <c r="M49" s="88" t="n">
        <v>30</v>
      </c>
      <c r="N49" s="92" t="n">
        <v>73910</v>
      </c>
    </row>
    <row r="50" s="62" customFormat="true" ht="15.6" hidden="false" customHeight="true" outlineLevel="0" collapsed="false">
      <c r="B50" s="162" t="n">
        <v>22</v>
      </c>
      <c r="C50" s="88" t="n">
        <v>95</v>
      </c>
      <c r="D50" s="88" t="n">
        <v>35</v>
      </c>
      <c r="E50" s="88" t="n">
        <v>60</v>
      </c>
      <c r="F50" s="88" t="n">
        <v>94</v>
      </c>
      <c r="G50" s="88" t="n">
        <v>35</v>
      </c>
      <c r="H50" s="88" t="n">
        <v>59</v>
      </c>
      <c r="I50" s="88" t="n">
        <v>228</v>
      </c>
      <c r="J50" s="88" t="n">
        <v>65</v>
      </c>
      <c r="K50" s="88" t="n">
        <v>54</v>
      </c>
      <c r="L50" s="88" t="n">
        <v>66</v>
      </c>
      <c r="M50" s="88" t="n">
        <v>43</v>
      </c>
      <c r="N50" s="92" t="n">
        <v>94672</v>
      </c>
    </row>
    <row r="51" s="62" customFormat="true" ht="15.6" hidden="false" customHeight="true" outlineLevel="0" collapsed="false">
      <c r="B51" s="162" t="n">
        <v>23</v>
      </c>
      <c r="C51" s="88" t="n">
        <v>79</v>
      </c>
      <c r="D51" s="88" t="n">
        <v>36</v>
      </c>
      <c r="E51" s="88" t="n">
        <v>43</v>
      </c>
      <c r="F51" s="88" t="n">
        <v>79</v>
      </c>
      <c r="G51" s="88" t="n">
        <v>36</v>
      </c>
      <c r="H51" s="88" t="n">
        <v>43</v>
      </c>
      <c r="I51" s="88" t="n">
        <v>248</v>
      </c>
      <c r="J51" s="88" t="n">
        <v>85</v>
      </c>
      <c r="K51" s="88" t="n">
        <v>32</v>
      </c>
      <c r="L51" s="88" t="n">
        <v>83</v>
      </c>
      <c r="M51" s="88" t="n">
        <v>48</v>
      </c>
      <c r="N51" s="92" t="n">
        <v>106890</v>
      </c>
    </row>
    <row r="52" s="62" customFormat="true" ht="15.6" hidden="false" customHeight="true" outlineLevel="0" collapsed="false">
      <c r="B52" s="162" t="n">
        <v>24</v>
      </c>
      <c r="C52" s="88" t="n">
        <v>51</v>
      </c>
      <c r="D52" s="88" t="n">
        <v>26</v>
      </c>
      <c r="E52" s="88" t="n">
        <v>25</v>
      </c>
      <c r="F52" s="88" t="n">
        <v>49</v>
      </c>
      <c r="G52" s="88" t="n">
        <v>25</v>
      </c>
      <c r="H52" s="88" t="n">
        <v>24</v>
      </c>
      <c r="I52" s="88" t="n">
        <v>241</v>
      </c>
      <c r="J52" s="88" t="n">
        <v>79</v>
      </c>
      <c r="K52" s="88" t="n">
        <v>27</v>
      </c>
      <c r="L52" s="88" t="n">
        <v>97</v>
      </c>
      <c r="M52" s="88" t="n">
        <v>38</v>
      </c>
      <c r="N52" s="92" t="n">
        <v>106532</v>
      </c>
    </row>
    <row r="53" s="62" customFormat="true" ht="15.6" hidden="false" customHeight="true" outlineLevel="0" collapsed="false">
      <c r="B53" s="162" t="n">
        <v>25</v>
      </c>
      <c r="C53" s="88" t="n">
        <v>49</v>
      </c>
      <c r="D53" s="88" t="n">
        <v>28</v>
      </c>
      <c r="E53" s="88" t="n">
        <v>21</v>
      </c>
      <c r="F53" s="88" t="n">
        <v>47</v>
      </c>
      <c r="G53" s="88" t="n">
        <v>27</v>
      </c>
      <c r="H53" s="88" t="n">
        <v>20</v>
      </c>
      <c r="I53" s="88" t="n">
        <v>191</v>
      </c>
      <c r="J53" s="88" t="n">
        <v>56</v>
      </c>
      <c r="K53" s="88" t="n">
        <v>22</v>
      </c>
      <c r="L53" s="88" t="n">
        <v>95</v>
      </c>
      <c r="M53" s="88" t="n">
        <v>18</v>
      </c>
      <c r="N53" s="92" t="n">
        <v>85222</v>
      </c>
    </row>
    <row r="54" s="62" customFormat="true" ht="15.6" hidden="false" customHeight="true" outlineLevel="0" collapsed="false">
      <c r="B54" s="162" t="n">
        <v>26</v>
      </c>
      <c r="C54" s="88" t="n">
        <v>31</v>
      </c>
      <c r="D54" s="88" t="n">
        <v>16</v>
      </c>
      <c r="E54" s="88" t="n">
        <v>15</v>
      </c>
      <c r="F54" s="88" t="n">
        <v>31</v>
      </c>
      <c r="G54" s="88" t="n">
        <v>16</v>
      </c>
      <c r="H54" s="88" t="n">
        <v>15</v>
      </c>
      <c r="I54" s="88" t="n">
        <v>154</v>
      </c>
      <c r="J54" s="88" t="n">
        <v>46</v>
      </c>
      <c r="K54" s="88" t="n">
        <v>26</v>
      </c>
      <c r="L54" s="88" t="n">
        <v>68</v>
      </c>
      <c r="M54" s="88" t="n">
        <v>14</v>
      </c>
      <c r="N54" s="92" t="n">
        <v>67632</v>
      </c>
    </row>
    <row r="55" s="62" customFormat="true" ht="15.6" hidden="false" customHeight="true" outlineLevel="0" collapsed="false">
      <c r="B55" s="162" t="n">
        <v>27</v>
      </c>
      <c r="C55" s="88" t="n">
        <v>53</v>
      </c>
      <c r="D55" s="88" t="n">
        <v>32</v>
      </c>
      <c r="E55" s="88" t="n">
        <v>21</v>
      </c>
      <c r="F55" s="88" t="n">
        <v>52</v>
      </c>
      <c r="G55" s="88" t="n">
        <v>31</v>
      </c>
      <c r="H55" s="88" t="n">
        <v>21</v>
      </c>
      <c r="I55" s="88" t="n">
        <v>114</v>
      </c>
      <c r="J55" s="88" t="n">
        <v>30</v>
      </c>
      <c r="K55" s="88" t="n">
        <v>23</v>
      </c>
      <c r="L55" s="88" t="n">
        <v>45</v>
      </c>
      <c r="M55" s="88" t="n">
        <v>16</v>
      </c>
      <c r="N55" s="92" t="n">
        <v>50526</v>
      </c>
    </row>
    <row r="56" s="62" customFormat="true" ht="15.6" hidden="false" customHeight="true" outlineLevel="0" collapsed="false">
      <c r="B56" s="171" t="n">
        <v>28</v>
      </c>
      <c r="C56" s="500" t="n">
        <v>68</v>
      </c>
      <c r="D56" s="500" t="n">
        <v>33</v>
      </c>
      <c r="E56" s="500" t="n">
        <v>35</v>
      </c>
      <c r="F56" s="500" t="n">
        <v>66</v>
      </c>
      <c r="G56" s="500" t="n">
        <v>32</v>
      </c>
      <c r="H56" s="500" t="n">
        <v>34</v>
      </c>
      <c r="I56" s="500" t="n">
        <v>104</v>
      </c>
      <c r="J56" s="500" t="n">
        <v>34</v>
      </c>
      <c r="K56" s="500" t="n">
        <v>24</v>
      </c>
      <c r="L56" s="500" t="n">
        <v>30</v>
      </c>
      <c r="M56" s="500" t="n">
        <v>16</v>
      </c>
      <c r="N56" s="501" t="n">
        <v>43873</v>
      </c>
    </row>
    <row r="57" s="62" customFormat="true" ht="15.6" hidden="false" customHeight="true" outlineLevel="0" collapsed="false">
      <c r="B57" s="171" t="n">
        <v>29</v>
      </c>
      <c r="C57" s="500" t="n">
        <v>84</v>
      </c>
      <c r="D57" s="500" t="n">
        <v>38</v>
      </c>
      <c r="E57" s="500" t="n">
        <v>46</v>
      </c>
      <c r="F57" s="500" t="n">
        <v>80</v>
      </c>
      <c r="G57" s="500" t="n">
        <v>38</v>
      </c>
      <c r="H57" s="500" t="n">
        <v>42</v>
      </c>
      <c r="I57" s="500" t="n">
        <v>112</v>
      </c>
      <c r="J57" s="500" t="n">
        <v>33</v>
      </c>
      <c r="K57" s="500" t="n">
        <v>23</v>
      </c>
      <c r="L57" s="500" t="n">
        <v>33</v>
      </c>
      <c r="M57" s="500" t="n">
        <v>23</v>
      </c>
      <c r="N57" s="501" t="n">
        <v>50737</v>
      </c>
    </row>
    <row r="58" s="62" customFormat="true" ht="15.6" hidden="false" customHeight="true" outlineLevel="0" collapsed="false">
      <c r="B58" s="171" t="n">
        <v>30</v>
      </c>
      <c r="C58" s="500" t="n">
        <v>77</v>
      </c>
      <c r="D58" s="500" t="n">
        <v>19</v>
      </c>
      <c r="E58" s="500" t="n">
        <v>58</v>
      </c>
      <c r="F58" s="500" t="n">
        <v>75</v>
      </c>
      <c r="G58" s="500" t="n">
        <v>19</v>
      </c>
      <c r="H58" s="500" t="n">
        <v>56</v>
      </c>
      <c r="I58" s="500" t="n">
        <v>147</v>
      </c>
      <c r="J58" s="500" t="n">
        <v>41</v>
      </c>
      <c r="K58" s="500" t="n">
        <v>29</v>
      </c>
      <c r="L58" s="500" t="n">
        <v>44</v>
      </c>
      <c r="M58" s="500" t="n">
        <v>33</v>
      </c>
      <c r="N58" s="501" t="n">
        <v>65968</v>
      </c>
    </row>
    <row r="59" s="62" customFormat="true" ht="15.6" hidden="false" customHeight="true" outlineLevel="0" collapsed="false">
      <c r="A59" s="193" t="s">
        <v>107</v>
      </c>
      <c r="B59" s="165" t="s">
        <v>98</v>
      </c>
      <c r="C59" s="500" t="n">
        <v>78</v>
      </c>
      <c r="D59" s="500" t="n">
        <v>27</v>
      </c>
      <c r="E59" s="500" t="n">
        <v>51</v>
      </c>
      <c r="F59" s="500" t="n">
        <v>78</v>
      </c>
      <c r="G59" s="500" t="n">
        <v>27</v>
      </c>
      <c r="H59" s="500" t="n">
        <v>51</v>
      </c>
      <c r="I59" s="500" t="n">
        <v>166</v>
      </c>
      <c r="J59" s="500" t="n">
        <v>50</v>
      </c>
      <c r="K59" s="500" t="n">
        <v>16</v>
      </c>
      <c r="L59" s="500" t="n">
        <v>59</v>
      </c>
      <c r="M59" s="500" t="n">
        <v>41</v>
      </c>
      <c r="N59" s="501" t="n">
        <v>78302</v>
      </c>
    </row>
    <row r="60" s="62" customFormat="true" ht="15.6" hidden="false" customHeight="true" outlineLevel="0" collapsed="false">
      <c r="A60" s="157"/>
      <c r="B60" s="162" t="n">
        <v>2</v>
      </c>
      <c r="C60" s="500" t="n">
        <v>51</v>
      </c>
      <c r="D60" s="500" t="s">
        <v>207</v>
      </c>
      <c r="E60" s="500" t="n">
        <v>51</v>
      </c>
      <c r="F60" s="500" t="n">
        <v>51</v>
      </c>
      <c r="G60" s="500" t="s">
        <v>207</v>
      </c>
      <c r="H60" s="500" t="n">
        <v>51</v>
      </c>
      <c r="I60" s="500" t="n">
        <v>194</v>
      </c>
      <c r="J60" s="500" t="n">
        <v>43</v>
      </c>
      <c r="K60" s="500" t="n">
        <v>20</v>
      </c>
      <c r="L60" s="500" t="n">
        <v>76</v>
      </c>
      <c r="M60" s="500" t="n">
        <v>55</v>
      </c>
      <c r="N60" s="501" t="n">
        <v>108615</v>
      </c>
    </row>
    <row r="61" s="62" customFormat="true" ht="15.6" hidden="false" customHeight="true" outlineLevel="0" collapsed="false">
      <c r="A61" s="157"/>
      <c r="B61" s="162" t="n">
        <v>3</v>
      </c>
      <c r="C61" s="500" t="n">
        <v>37</v>
      </c>
      <c r="D61" s="500" t="s">
        <v>207</v>
      </c>
      <c r="E61" s="500" t="n">
        <v>37</v>
      </c>
      <c r="F61" s="500" t="n">
        <v>34</v>
      </c>
      <c r="G61" s="500" t="s">
        <v>207</v>
      </c>
      <c r="H61" s="500" t="n">
        <v>34</v>
      </c>
      <c r="I61" s="500" t="n">
        <v>195</v>
      </c>
      <c r="J61" s="500" t="n">
        <v>31</v>
      </c>
      <c r="K61" s="500" t="s">
        <v>207</v>
      </c>
      <c r="L61" s="500" t="n">
        <v>96</v>
      </c>
      <c r="M61" s="500" t="n">
        <v>68</v>
      </c>
      <c r="N61" s="501" t="n">
        <v>123968</v>
      </c>
    </row>
    <row r="62" s="62" customFormat="true" ht="15.6" hidden="false" customHeight="true" outlineLevel="0" collapsed="false">
      <c r="A62" s="157"/>
      <c r="B62" s="162" t="n">
        <v>4</v>
      </c>
      <c r="C62" s="500" t="s">
        <v>207</v>
      </c>
      <c r="D62" s="500" t="s">
        <v>207</v>
      </c>
      <c r="E62" s="500" t="s">
        <v>207</v>
      </c>
      <c r="F62" s="500" t="s">
        <v>207</v>
      </c>
      <c r="G62" s="500" t="s">
        <v>207</v>
      </c>
      <c r="H62" s="500" t="s">
        <v>207</v>
      </c>
      <c r="I62" s="500" t="n">
        <v>160</v>
      </c>
      <c r="J62" s="500" t="n">
        <v>18</v>
      </c>
      <c r="K62" s="500" t="s">
        <v>207</v>
      </c>
      <c r="L62" s="500" t="n">
        <v>97</v>
      </c>
      <c r="M62" s="500" t="n">
        <v>45</v>
      </c>
      <c r="N62" s="501" t="n">
        <v>92655</v>
      </c>
    </row>
    <row r="63" s="62" customFormat="true" ht="15.6" hidden="false" customHeight="true" outlineLevel="0" collapsed="false">
      <c r="A63" s="222"/>
      <c r="B63" s="245" t="n">
        <v>5</v>
      </c>
      <c r="C63" s="502" t="s">
        <v>207</v>
      </c>
      <c r="D63" s="502" t="s">
        <v>207</v>
      </c>
      <c r="E63" s="502" t="s">
        <v>207</v>
      </c>
      <c r="F63" s="502" t="s">
        <v>207</v>
      </c>
      <c r="G63" s="502" t="s">
        <v>207</v>
      </c>
      <c r="H63" s="502" t="s">
        <v>207</v>
      </c>
      <c r="I63" s="502" t="n">
        <v>86</v>
      </c>
      <c r="J63" s="502" t="n">
        <v>1</v>
      </c>
      <c r="K63" s="502" t="s">
        <v>207</v>
      </c>
      <c r="L63" s="502" t="n">
        <v>85</v>
      </c>
      <c r="M63" s="502" t="s">
        <v>207</v>
      </c>
      <c r="N63" s="503" t="n">
        <v>44766</v>
      </c>
    </row>
    <row r="64" s="62" customFormat="true" ht="13.5" hidden="false" customHeight="true" outlineLevel="0" collapsed="false">
      <c r="A64" s="83" t="s">
        <v>136</v>
      </c>
      <c r="N64" s="63" t="s">
        <v>331</v>
      </c>
    </row>
    <row r="65" s="62" customFormat="true" ht="13.5" hidden="false" customHeight="true" outlineLevel="0" collapsed="false">
      <c r="I65" s="161" t="s">
        <v>332</v>
      </c>
    </row>
    <row r="66" s="161" customFormat="true" ht="13.5" hidden="false" customHeight="true" outlineLevel="0" collapsed="false">
      <c r="A66" s="62"/>
      <c r="B66" s="62"/>
      <c r="C66" s="237"/>
      <c r="D66" s="237"/>
      <c r="E66" s="237"/>
      <c r="F66" s="237"/>
      <c r="G66" s="237"/>
      <c r="H66" s="237"/>
      <c r="I66" s="161" t="s">
        <v>333</v>
      </c>
    </row>
    <row r="67" s="161" customFormat="true" ht="13.5" hidden="false" customHeight="true" outlineLevel="0" collapsed="false">
      <c r="A67" s="62"/>
      <c r="B67" s="62"/>
    </row>
    <row r="68" s="161" customFormat="true" ht="13.5" hidden="false" customHeight="true" outlineLevel="0" collapsed="false">
      <c r="A68" s="62"/>
      <c r="B68" s="62"/>
    </row>
    <row r="69" customFormat="false" ht="13.5" hidden="false" customHeight="true" outlineLevel="0" collapsed="false">
      <c r="A69" s="62"/>
      <c r="B69" s="62"/>
    </row>
    <row r="70" customFormat="false" ht="13.5" hidden="false" customHeight="true" outlineLevel="0" collapsed="false">
      <c r="A70" s="62"/>
      <c r="B70" s="62"/>
    </row>
    <row r="71" customFormat="false" ht="13.5" hidden="false" customHeight="true" outlineLevel="0" collapsed="false">
      <c r="A71" s="62"/>
      <c r="B71" s="62"/>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sheetData>
  <mergeCells count="14">
    <mergeCell ref="C3:E3"/>
    <mergeCell ref="F3:H3"/>
    <mergeCell ref="I3:M3"/>
    <mergeCell ref="N3:N4"/>
    <mergeCell ref="C4:C5"/>
    <mergeCell ref="D4:D5"/>
    <mergeCell ref="E4:E5"/>
    <mergeCell ref="F4:F5"/>
    <mergeCell ref="G4:G5"/>
    <mergeCell ref="H4:H5"/>
    <mergeCell ref="I4:I5"/>
    <mergeCell ref="J4:K4"/>
    <mergeCell ref="L4:M4"/>
    <mergeCell ref="A6:B6"/>
  </mergeCells>
  <printOptions headings="false" gridLines="false" gridLinesSet="true" horizontalCentered="true" verticalCentered="false"/>
  <pageMargins left="0.39375" right="0.39375" top="0.78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2" zeroHeight="false" outlineLevelRow="0" outlineLevelCol="0"/>
  <sheetData>
    <row r="1" customFormat="false" ht="13.2" hidden="false" customHeight="false" outlineLevel="0" collapsed="false">
      <c r="A1" s="504" t="s">
        <v>334</v>
      </c>
    </row>
    <row r="2" customFormat="false" ht="13.8" hidden="false" customHeight="false" outlineLevel="0" collapsed="false"/>
    <row r="3" customFormat="false" ht="14.4" hidden="false" customHeight="true" outlineLevel="0" collapsed="false">
      <c r="A3" s="505" t="s">
        <v>85</v>
      </c>
      <c r="B3" s="506" t="s">
        <v>322</v>
      </c>
      <c r="C3" s="507" t="s">
        <v>323</v>
      </c>
      <c r="D3" s="506" t="s">
        <v>335</v>
      </c>
      <c r="E3" s="506"/>
      <c r="F3" s="506"/>
      <c r="G3" s="508" t="s">
        <v>336</v>
      </c>
    </row>
    <row r="4" customFormat="false" ht="14.4" hidden="false" customHeight="false" outlineLevel="0" collapsed="false">
      <c r="A4" s="509"/>
      <c r="B4" s="506"/>
      <c r="C4" s="507"/>
      <c r="D4" s="506"/>
      <c r="E4" s="506"/>
      <c r="F4" s="506"/>
      <c r="G4" s="508"/>
    </row>
    <row r="5" customFormat="false" ht="13.8" hidden="false" customHeight="false" outlineLevel="0" collapsed="false">
      <c r="A5" s="510" t="s">
        <v>219</v>
      </c>
      <c r="B5" s="506"/>
      <c r="C5" s="507"/>
      <c r="D5" s="511" t="s">
        <v>127</v>
      </c>
      <c r="E5" s="511" t="s">
        <v>327</v>
      </c>
      <c r="F5" s="511" t="s">
        <v>328</v>
      </c>
      <c r="G5" s="508"/>
    </row>
    <row r="6" customFormat="false" ht="13.2" hidden="false" customHeight="false" outlineLevel="0" collapsed="false">
      <c r="A6" s="512" t="s">
        <v>337</v>
      </c>
      <c r="B6" s="513" t="s">
        <v>207</v>
      </c>
      <c r="C6" s="513" t="s">
        <v>207</v>
      </c>
      <c r="D6" s="513" t="s">
        <v>207</v>
      </c>
      <c r="E6" s="513" t="s">
        <v>207</v>
      </c>
      <c r="F6" s="513" t="s">
        <v>207</v>
      </c>
      <c r="G6" s="514" t="s">
        <v>207</v>
      </c>
    </row>
    <row r="7" customFormat="false" ht="13.2" hidden="false" customHeight="false" outlineLevel="0" collapsed="false">
      <c r="A7" s="515" t="n">
        <v>4</v>
      </c>
      <c r="B7" s="513" t="n">
        <v>311</v>
      </c>
      <c r="C7" s="513" t="n">
        <v>42</v>
      </c>
      <c r="D7" s="513" t="s">
        <v>207</v>
      </c>
      <c r="E7" s="513" t="s">
        <v>207</v>
      </c>
      <c r="F7" s="513" t="s">
        <v>207</v>
      </c>
      <c r="G7" s="514" t="s">
        <v>207</v>
      </c>
    </row>
    <row r="8" customFormat="false" ht="13.2" hidden="false" customHeight="false" outlineLevel="0" collapsed="false">
      <c r="A8" s="516" t="n">
        <v>5</v>
      </c>
      <c r="B8" s="517" t="n">
        <v>206</v>
      </c>
      <c r="C8" s="517" t="n">
        <v>48</v>
      </c>
      <c r="D8" s="517" t="n">
        <v>55</v>
      </c>
      <c r="E8" s="518" t="s">
        <v>207</v>
      </c>
      <c r="F8" s="517" t="n">
        <v>55</v>
      </c>
      <c r="G8" s="518" t="n">
        <v>35955</v>
      </c>
    </row>
    <row r="9" customFormat="false" ht="13.2" hidden="false" customHeight="false" outlineLevel="0" collapsed="false">
      <c r="A9" s="519" t="s">
        <v>136</v>
      </c>
      <c r="D9" s="520" t="s">
        <v>338</v>
      </c>
    </row>
    <row r="10" customFormat="false" ht="13.2" hidden="false" customHeight="false" outlineLevel="0" collapsed="false">
      <c r="D10" s="521" t="s">
        <v>339</v>
      </c>
    </row>
  </sheetData>
  <mergeCells count="4">
    <mergeCell ref="B3:B5"/>
    <mergeCell ref="C3:C5"/>
    <mergeCell ref="D3:F4"/>
    <mergeCell ref="G3: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9" min="3" style="14" width="11.77"/>
    <col collapsed="false" customWidth="false" hidden="false" outlineLevel="0" max="257" min="10" style="14" width="8.99"/>
  </cols>
  <sheetData>
    <row r="1" customFormat="false" ht="15" hidden="false" customHeight="true" outlineLevel="0" collapsed="false">
      <c r="A1" s="275" t="s">
        <v>340</v>
      </c>
      <c r="C1" s="17"/>
      <c r="D1" s="17"/>
      <c r="E1" s="17"/>
      <c r="F1" s="17"/>
      <c r="G1" s="18"/>
      <c r="H1" s="17"/>
      <c r="I1" s="17"/>
    </row>
    <row r="2" customFormat="false" ht="15" hidden="false" customHeight="true" outlineLevel="0" collapsed="false">
      <c r="A2" s="275"/>
      <c r="C2" s="17"/>
      <c r="D2" s="17"/>
      <c r="E2" s="17"/>
      <c r="F2" s="17"/>
      <c r="G2" s="17"/>
      <c r="H2" s="17"/>
      <c r="I2" s="276" t="s">
        <v>84</v>
      </c>
    </row>
    <row r="3" customFormat="false" ht="18.9" hidden="false" customHeight="true" outlineLevel="0" collapsed="false">
      <c r="A3" s="277" t="s">
        <v>85</v>
      </c>
      <c r="B3" s="277"/>
      <c r="C3" s="278" t="s">
        <v>341</v>
      </c>
      <c r="D3" s="21" t="s">
        <v>152</v>
      </c>
      <c r="E3" s="522" t="s">
        <v>342</v>
      </c>
      <c r="F3" s="522"/>
      <c r="G3" s="522"/>
      <c r="H3" s="523" t="s">
        <v>343</v>
      </c>
      <c r="I3" s="523"/>
    </row>
    <row r="4" customFormat="false" ht="18.9" hidden="false" customHeight="true" outlineLevel="0" collapsed="false">
      <c r="A4" s="280" t="s">
        <v>95</v>
      </c>
      <c r="B4" s="280"/>
      <c r="C4" s="278"/>
      <c r="D4" s="21"/>
      <c r="E4" s="524" t="s">
        <v>127</v>
      </c>
      <c r="F4" s="525" t="s">
        <v>344</v>
      </c>
      <c r="G4" s="526" t="s">
        <v>345</v>
      </c>
      <c r="H4" s="527" t="s">
        <v>346</v>
      </c>
      <c r="I4" s="528" t="s">
        <v>231</v>
      </c>
    </row>
    <row r="5" customFormat="false" ht="18.9" hidden="false" customHeight="true" outlineLevel="0" collapsed="false">
      <c r="A5" s="281" t="s">
        <v>96</v>
      </c>
      <c r="B5" s="282" t="n">
        <v>52</v>
      </c>
      <c r="C5" s="28" t="n">
        <v>4</v>
      </c>
      <c r="D5" s="28" t="n">
        <v>16</v>
      </c>
      <c r="E5" s="28" t="n">
        <v>558</v>
      </c>
      <c r="F5" s="28" t="n">
        <v>120</v>
      </c>
      <c r="G5" s="28" t="n">
        <v>438</v>
      </c>
      <c r="H5" s="28" t="n">
        <v>24</v>
      </c>
      <c r="I5" s="33" t="n">
        <v>4</v>
      </c>
    </row>
    <row r="6" customFormat="false" ht="18.9" hidden="false" customHeight="true" outlineLevel="0" collapsed="false">
      <c r="A6" s="283"/>
      <c r="B6" s="282" t="n">
        <v>53</v>
      </c>
      <c r="C6" s="28" t="n">
        <v>4</v>
      </c>
      <c r="D6" s="28" t="n">
        <v>16</v>
      </c>
      <c r="E6" s="28" t="n">
        <v>567</v>
      </c>
      <c r="F6" s="28" t="n">
        <v>120</v>
      </c>
      <c r="G6" s="28" t="n">
        <v>447</v>
      </c>
      <c r="H6" s="28" t="n">
        <v>24</v>
      </c>
      <c r="I6" s="33" t="n">
        <v>4</v>
      </c>
    </row>
    <row r="7" customFormat="false" ht="18.9" hidden="false" customHeight="true" outlineLevel="0" collapsed="false">
      <c r="A7" s="283"/>
      <c r="B7" s="282" t="n">
        <v>54</v>
      </c>
      <c r="C7" s="28" t="n">
        <v>5</v>
      </c>
      <c r="D7" s="28" t="n">
        <v>19</v>
      </c>
      <c r="E7" s="28" t="n">
        <v>628</v>
      </c>
      <c r="F7" s="28" t="n">
        <v>150</v>
      </c>
      <c r="G7" s="28" t="n">
        <v>478</v>
      </c>
      <c r="H7" s="28" t="n">
        <v>28</v>
      </c>
      <c r="I7" s="33" t="n">
        <v>5</v>
      </c>
    </row>
    <row r="8" customFormat="false" ht="18.9" hidden="false" customHeight="true" outlineLevel="0" collapsed="false">
      <c r="A8" s="283"/>
      <c r="B8" s="282" t="n">
        <v>55</v>
      </c>
      <c r="C8" s="28" t="n">
        <v>5</v>
      </c>
      <c r="D8" s="28" t="n">
        <v>19</v>
      </c>
      <c r="E8" s="28" t="n">
        <v>593</v>
      </c>
      <c r="F8" s="28" t="n">
        <v>150</v>
      </c>
      <c r="G8" s="28" t="n">
        <v>443</v>
      </c>
      <c r="H8" s="28" t="n">
        <v>28</v>
      </c>
      <c r="I8" s="33" t="n">
        <v>5</v>
      </c>
    </row>
    <row r="9" customFormat="false" ht="18.9" hidden="false" customHeight="true" outlineLevel="0" collapsed="false">
      <c r="A9" s="283"/>
      <c r="B9" s="282" t="n">
        <v>56</v>
      </c>
      <c r="C9" s="28" t="n">
        <v>5</v>
      </c>
      <c r="D9" s="28" t="n">
        <v>19</v>
      </c>
      <c r="E9" s="28" t="n">
        <v>531</v>
      </c>
      <c r="F9" s="28" t="n">
        <v>151</v>
      </c>
      <c r="G9" s="28" t="n">
        <v>380</v>
      </c>
      <c r="H9" s="28" t="n">
        <v>28</v>
      </c>
      <c r="I9" s="33" t="n">
        <v>5</v>
      </c>
    </row>
    <row r="10" customFormat="false" ht="18.9" hidden="false" customHeight="true" outlineLevel="0" collapsed="false">
      <c r="A10" s="283"/>
      <c r="B10" s="282" t="n">
        <v>57</v>
      </c>
      <c r="C10" s="28" t="n">
        <v>5</v>
      </c>
      <c r="D10" s="28" t="n">
        <v>18</v>
      </c>
      <c r="E10" s="28" t="n">
        <v>482</v>
      </c>
      <c r="F10" s="28" t="n">
        <v>150</v>
      </c>
      <c r="G10" s="28" t="n">
        <v>332</v>
      </c>
      <c r="H10" s="28" t="n">
        <v>28</v>
      </c>
      <c r="I10" s="33" t="n">
        <v>5</v>
      </c>
    </row>
    <row r="11" customFormat="false" ht="18.9" hidden="false" customHeight="true" outlineLevel="0" collapsed="false">
      <c r="A11" s="283"/>
      <c r="B11" s="282" t="n">
        <v>58</v>
      </c>
      <c r="C11" s="28" t="n">
        <v>5</v>
      </c>
      <c r="D11" s="28" t="n">
        <v>18</v>
      </c>
      <c r="E11" s="28" t="n">
        <v>451</v>
      </c>
      <c r="F11" s="28" t="n">
        <v>150</v>
      </c>
      <c r="G11" s="28" t="n">
        <v>301</v>
      </c>
      <c r="H11" s="28" t="n">
        <v>28</v>
      </c>
      <c r="I11" s="33" t="n">
        <v>5</v>
      </c>
    </row>
    <row r="12" customFormat="false" ht="18.9" hidden="false" customHeight="true" outlineLevel="0" collapsed="false">
      <c r="A12" s="283"/>
      <c r="B12" s="282" t="n">
        <v>59</v>
      </c>
      <c r="C12" s="28" t="n">
        <v>5</v>
      </c>
      <c r="D12" s="28" t="n">
        <v>18</v>
      </c>
      <c r="E12" s="28" t="n">
        <v>407</v>
      </c>
      <c r="F12" s="28" t="n">
        <v>150</v>
      </c>
      <c r="G12" s="28" t="n">
        <v>257</v>
      </c>
      <c r="H12" s="28" t="n">
        <v>28</v>
      </c>
      <c r="I12" s="33" t="n">
        <v>5</v>
      </c>
    </row>
    <row r="13" customFormat="false" ht="18.9" hidden="false" customHeight="true" outlineLevel="0" collapsed="false">
      <c r="A13" s="283"/>
      <c r="B13" s="282" t="n">
        <v>60</v>
      </c>
      <c r="C13" s="28" t="n">
        <v>5</v>
      </c>
      <c r="D13" s="28" t="n">
        <v>18</v>
      </c>
      <c r="E13" s="28" t="n">
        <v>423</v>
      </c>
      <c r="F13" s="28" t="n">
        <v>152</v>
      </c>
      <c r="G13" s="28" t="n">
        <v>271</v>
      </c>
      <c r="H13" s="28" t="n">
        <v>28</v>
      </c>
      <c r="I13" s="33" t="n">
        <v>5</v>
      </c>
    </row>
    <row r="14" customFormat="false" ht="18.9" hidden="false" customHeight="true" outlineLevel="0" collapsed="false">
      <c r="A14" s="283"/>
      <c r="B14" s="282" t="n">
        <v>61</v>
      </c>
      <c r="C14" s="28" t="n">
        <v>5</v>
      </c>
      <c r="D14" s="28" t="n">
        <v>18</v>
      </c>
      <c r="E14" s="28" t="n">
        <v>383</v>
      </c>
      <c r="F14" s="28" t="n">
        <v>153</v>
      </c>
      <c r="G14" s="28" t="n">
        <v>230</v>
      </c>
      <c r="H14" s="28" t="n">
        <v>28</v>
      </c>
      <c r="I14" s="33" t="n">
        <v>5</v>
      </c>
    </row>
    <row r="15" customFormat="false" ht="18.9" hidden="false" customHeight="true" outlineLevel="0" collapsed="false">
      <c r="A15" s="283"/>
      <c r="B15" s="282" t="n">
        <v>62</v>
      </c>
      <c r="C15" s="28" t="n">
        <v>5</v>
      </c>
      <c r="D15" s="28" t="n">
        <v>18</v>
      </c>
      <c r="E15" s="28" t="n">
        <v>374</v>
      </c>
      <c r="F15" s="28" t="n">
        <v>151</v>
      </c>
      <c r="G15" s="28" t="n">
        <v>223</v>
      </c>
      <c r="H15" s="28" t="n">
        <v>28</v>
      </c>
      <c r="I15" s="33" t="n">
        <v>5</v>
      </c>
    </row>
    <row r="16" customFormat="false" ht="18.9" hidden="false" customHeight="true" outlineLevel="0" collapsed="false">
      <c r="A16" s="283"/>
      <c r="B16" s="282" t="n">
        <v>63</v>
      </c>
      <c r="C16" s="28" t="n">
        <v>5</v>
      </c>
      <c r="D16" s="28" t="n">
        <v>18</v>
      </c>
      <c r="E16" s="28" t="n">
        <v>349</v>
      </c>
      <c r="F16" s="28" t="n">
        <v>143</v>
      </c>
      <c r="G16" s="28" t="n">
        <v>206</v>
      </c>
      <c r="H16" s="28" t="n">
        <v>28</v>
      </c>
      <c r="I16" s="33" t="n">
        <v>5</v>
      </c>
    </row>
    <row r="17" customFormat="false" ht="18.9" hidden="false" customHeight="true" outlineLevel="0" collapsed="false">
      <c r="A17" s="281" t="s">
        <v>97</v>
      </c>
      <c r="B17" s="529" t="s">
        <v>98</v>
      </c>
      <c r="C17" s="28" t="n">
        <v>5</v>
      </c>
      <c r="D17" s="28" t="n">
        <v>18</v>
      </c>
      <c r="E17" s="28" t="n">
        <v>312</v>
      </c>
      <c r="F17" s="28" t="n">
        <v>138</v>
      </c>
      <c r="G17" s="28" t="n">
        <v>174</v>
      </c>
      <c r="H17" s="28" t="n">
        <v>28</v>
      </c>
      <c r="I17" s="33" t="n">
        <v>5</v>
      </c>
    </row>
    <row r="18" customFormat="false" ht="18.9" hidden="false" customHeight="true" outlineLevel="0" collapsed="false">
      <c r="A18" s="283"/>
      <c r="B18" s="35" t="s">
        <v>99</v>
      </c>
      <c r="C18" s="28" t="n">
        <v>5</v>
      </c>
      <c r="D18" s="28" t="n">
        <v>18</v>
      </c>
      <c r="E18" s="28" t="n">
        <v>295</v>
      </c>
      <c r="F18" s="28" t="n">
        <v>129</v>
      </c>
      <c r="G18" s="28" t="n">
        <v>166</v>
      </c>
      <c r="H18" s="28" t="n">
        <v>26</v>
      </c>
      <c r="I18" s="33" t="n">
        <v>5</v>
      </c>
    </row>
    <row r="19" customFormat="false" ht="18.9" hidden="false" customHeight="true" outlineLevel="0" collapsed="false">
      <c r="A19" s="283"/>
      <c r="B19" s="35" t="s">
        <v>100</v>
      </c>
      <c r="C19" s="28" t="n">
        <v>5</v>
      </c>
      <c r="D19" s="28" t="n">
        <v>18</v>
      </c>
      <c r="E19" s="28" t="n">
        <v>244</v>
      </c>
      <c r="F19" s="28" t="n">
        <v>109</v>
      </c>
      <c r="G19" s="28" t="n">
        <v>135</v>
      </c>
      <c r="H19" s="28" t="n">
        <v>26</v>
      </c>
      <c r="I19" s="33" t="n">
        <v>5</v>
      </c>
    </row>
    <row r="20" customFormat="false" ht="18.9" hidden="false" customHeight="true" outlineLevel="0" collapsed="false">
      <c r="A20" s="283"/>
      <c r="B20" s="35" t="s">
        <v>101</v>
      </c>
      <c r="C20" s="28" t="n">
        <v>5</v>
      </c>
      <c r="D20" s="28" t="n">
        <v>18</v>
      </c>
      <c r="E20" s="28" t="n">
        <v>253</v>
      </c>
      <c r="F20" s="28" t="n">
        <v>116</v>
      </c>
      <c r="G20" s="28" t="n">
        <v>137</v>
      </c>
      <c r="H20" s="28" t="n">
        <v>26</v>
      </c>
      <c r="I20" s="33" t="n">
        <v>5</v>
      </c>
    </row>
    <row r="21" customFormat="false" ht="18.9" hidden="false" customHeight="true" outlineLevel="0" collapsed="false">
      <c r="A21" s="283"/>
      <c r="B21" s="35" t="s">
        <v>102</v>
      </c>
      <c r="C21" s="28" t="n">
        <v>5</v>
      </c>
      <c r="D21" s="28" t="n">
        <v>12</v>
      </c>
      <c r="E21" s="28" t="n">
        <v>282</v>
      </c>
      <c r="F21" s="28" t="n">
        <v>143</v>
      </c>
      <c r="G21" s="28" t="n">
        <v>139</v>
      </c>
      <c r="H21" s="28" t="n">
        <v>26</v>
      </c>
      <c r="I21" s="33" t="n">
        <v>5</v>
      </c>
    </row>
    <row r="22" customFormat="false" ht="18.9" hidden="false" customHeight="true" outlineLevel="0" collapsed="false">
      <c r="A22" s="283"/>
      <c r="B22" s="35" t="s">
        <v>103</v>
      </c>
      <c r="C22" s="28" t="n">
        <v>5</v>
      </c>
      <c r="D22" s="28" t="n">
        <v>12</v>
      </c>
      <c r="E22" s="28" t="n">
        <v>290</v>
      </c>
      <c r="F22" s="28" t="n">
        <v>139</v>
      </c>
      <c r="G22" s="28" t="n">
        <v>151</v>
      </c>
      <c r="H22" s="28" t="n">
        <v>22</v>
      </c>
      <c r="I22" s="33" t="n">
        <v>5</v>
      </c>
    </row>
    <row r="23" customFormat="false" ht="18.9" hidden="false" customHeight="true" outlineLevel="0" collapsed="false">
      <c r="A23" s="283"/>
      <c r="B23" s="35" t="s">
        <v>104</v>
      </c>
      <c r="C23" s="28" t="n">
        <v>5</v>
      </c>
      <c r="D23" s="28" t="n">
        <v>10</v>
      </c>
      <c r="E23" s="28" t="n">
        <v>287</v>
      </c>
      <c r="F23" s="28" t="n">
        <v>136</v>
      </c>
      <c r="G23" s="28" t="n">
        <v>151</v>
      </c>
      <c r="H23" s="28" t="n">
        <v>20</v>
      </c>
      <c r="I23" s="33" t="n">
        <v>5</v>
      </c>
    </row>
    <row r="24" customFormat="false" ht="18.9" hidden="false" customHeight="true" outlineLevel="0" collapsed="false">
      <c r="A24" s="283"/>
      <c r="B24" s="35" t="s">
        <v>105</v>
      </c>
      <c r="C24" s="28" t="n">
        <v>5</v>
      </c>
      <c r="D24" s="28" t="n">
        <v>10</v>
      </c>
      <c r="E24" s="28" t="n">
        <v>289</v>
      </c>
      <c r="F24" s="28" t="n">
        <v>142</v>
      </c>
      <c r="G24" s="28" t="n">
        <v>147</v>
      </c>
      <c r="H24" s="28" t="n">
        <v>20</v>
      </c>
      <c r="I24" s="33" t="n">
        <v>5</v>
      </c>
    </row>
    <row r="25" customFormat="false" ht="18.9" hidden="false" customHeight="true" outlineLevel="0" collapsed="false">
      <c r="A25" s="283"/>
      <c r="B25" s="35" t="s">
        <v>106</v>
      </c>
      <c r="C25" s="28" t="n">
        <v>5</v>
      </c>
      <c r="D25" s="28" t="n">
        <v>10</v>
      </c>
      <c r="E25" s="28" t="n">
        <v>278</v>
      </c>
      <c r="F25" s="28" t="n">
        <v>130</v>
      </c>
      <c r="G25" s="28" t="n">
        <v>148</v>
      </c>
      <c r="H25" s="28" t="n">
        <v>20</v>
      </c>
      <c r="I25" s="33" t="n">
        <v>5</v>
      </c>
    </row>
    <row r="26" customFormat="false" ht="18.9" hidden="false" customHeight="true" outlineLevel="0" collapsed="false">
      <c r="A26" s="283"/>
      <c r="B26" s="282" t="n">
        <v>10</v>
      </c>
      <c r="C26" s="28" t="n">
        <v>5</v>
      </c>
      <c r="D26" s="28" t="n">
        <v>10</v>
      </c>
      <c r="E26" s="28" t="n">
        <v>289</v>
      </c>
      <c r="F26" s="28" t="n">
        <v>156</v>
      </c>
      <c r="G26" s="28" t="n">
        <v>133</v>
      </c>
      <c r="H26" s="28" t="n">
        <v>19</v>
      </c>
      <c r="I26" s="33" t="n">
        <v>5</v>
      </c>
    </row>
    <row r="27" customFormat="false" ht="18.9" hidden="false" customHeight="true" outlineLevel="0" collapsed="false">
      <c r="A27" s="283"/>
      <c r="B27" s="282" t="n">
        <v>11</v>
      </c>
      <c r="C27" s="28" t="n">
        <v>5</v>
      </c>
      <c r="D27" s="28" t="n">
        <v>10</v>
      </c>
      <c r="E27" s="28" t="n">
        <v>313</v>
      </c>
      <c r="F27" s="28" t="n">
        <v>157</v>
      </c>
      <c r="G27" s="28" t="n">
        <v>156</v>
      </c>
      <c r="H27" s="28" t="n">
        <v>20</v>
      </c>
      <c r="I27" s="33" t="n">
        <v>5</v>
      </c>
    </row>
    <row r="28" customFormat="false" ht="18.9" hidden="false" customHeight="true" outlineLevel="0" collapsed="false">
      <c r="A28" s="283"/>
      <c r="B28" s="282" t="n">
        <v>12</v>
      </c>
      <c r="C28" s="28" t="n">
        <v>5</v>
      </c>
      <c r="D28" s="28" t="n">
        <v>10</v>
      </c>
      <c r="E28" s="28" t="n">
        <v>315</v>
      </c>
      <c r="F28" s="28" t="n">
        <v>152</v>
      </c>
      <c r="G28" s="28" t="n">
        <v>163</v>
      </c>
      <c r="H28" s="28" t="n">
        <v>19</v>
      </c>
      <c r="I28" s="33" t="n">
        <v>5</v>
      </c>
    </row>
    <row r="29" customFormat="false" ht="18.9" hidden="false" customHeight="true" outlineLevel="0" collapsed="false">
      <c r="A29" s="283"/>
      <c r="B29" s="282" t="n">
        <v>13</v>
      </c>
      <c r="C29" s="28" t="n">
        <v>5</v>
      </c>
      <c r="D29" s="28" t="n">
        <v>8</v>
      </c>
      <c r="E29" s="28" t="n">
        <v>248</v>
      </c>
      <c r="F29" s="28" t="n">
        <v>94</v>
      </c>
      <c r="G29" s="28" t="n">
        <v>154</v>
      </c>
      <c r="H29" s="28" t="n">
        <v>18</v>
      </c>
      <c r="I29" s="33" t="n">
        <v>5</v>
      </c>
    </row>
    <row r="30" customFormat="false" ht="18.9" hidden="false" customHeight="true" outlineLevel="0" collapsed="false">
      <c r="A30" s="283"/>
      <c r="B30" s="282" t="n">
        <v>14</v>
      </c>
      <c r="C30" s="28" t="n">
        <v>3</v>
      </c>
      <c r="D30" s="28" t="n">
        <v>6</v>
      </c>
      <c r="E30" s="28" t="n">
        <v>191</v>
      </c>
      <c r="F30" s="28" t="n">
        <v>96</v>
      </c>
      <c r="G30" s="28" t="n">
        <v>95</v>
      </c>
      <c r="H30" s="28" t="n">
        <v>16</v>
      </c>
      <c r="I30" s="33" t="n">
        <v>2</v>
      </c>
    </row>
    <row r="31" customFormat="false" ht="18.9" hidden="false" customHeight="true" outlineLevel="0" collapsed="false">
      <c r="A31" s="283"/>
      <c r="B31" s="282" t="n">
        <v>15</v>
      </c>
      <c r="C31" s="28" t="n">
        <v>3</v>
      </c>
      <c r="D31" s="28" t="n">
        <v>6</v>
      </c>
      <c r="E31" s="28" t="n">
        <v>185</v>
      </c>
      <c r="F31" s="28" t="n">
        <v>86</v>
      </c>
      <c r="G31" s="28" t="n">
        <v>99</v>
      </c>
      <c r="H31" s="28" t="n">
        <v>14</v>
      </c>
      <c r="I31" s="33" t="n">
        <v>1</v>
      </c>
    </row>
    <row r="32" customFormat="false" ht="18.9" hidden="false" customHeight="true" outlineLevel="0" collapsed="false">
      <c r="A32" s="283"/>
      <c r="B32" s="282" t="n">
        <v>16</v>
      </c>
      <c r="C32" s="28" t="n">
        <v>2</v>
      </c>
      <c r="D32" s="28" t="n">
        <v>4</v>
      </c>
      <c r="E32" s="28" t="n">
        <v>124</v>
      </c>
      <c r="F32" s="28" t="n">
        <v>63</v>
      </c>
      <c r="G32" s="28" t="n">
        <v>61</v>
      </c>
      <c r="H32" s="28" t="n">
        <v>8</v>
      </c>
      <c r="I32" s="33" t="n">
        <v>1</v>
      </c>
    </row>
    <row r="33" customFormat="false" ht="18.9" hidden="false" customHeight="true" outlineLevel="0" collapsed="false">
      <c r="A33" s="283"/>
      <c r="B33" s="282" t="n">
        <v>17</v>
      </c>
      <c r="C33" s="28" t="n">
        <v>2</v>
      </c>
      <c r="D33" s="28" t="n">
        <v>4</v>
      </c>
      <c r="E33" s="28" t="n">
        <v>117</v>
      </c>
      <c r="F33" s="28" t="n">
        <v>54</v>
      </c>
      <c r="G33" s="28" t="n">
        <v>63</v>
      </c>
      <c r="H33" s="28" t="n">
        <v>6</v>
      </c>
      <c r="I33" s="29" t="s">
        <v>207</v>
      </c>
    </row>
    <row r="34" customFormat="false" ht="18.9" hidden="false" customHeight="true" outlineLevel="0" collapsed="false">
      <c r="A34" s="283"/>
      <c r="B34" s="282" t="n">
        <v>18</v>
      </c>
      <c r="C34" s="28" t="n">
        <v>2</v>
      </c>
      <c r="D34" s="28" t="n">
        <v>4</v>
      </c>
      <c r="E34" s="28" t="n">
        <v>117</v>
      </c>
      <c r="F34" s="28" t="n">
        <v>64</v>
      </c>
      <c r="G34" s="28" t="n">
        <v>53</v>
      </c>
      <c r="H34" s="28" t="n">
        <v>6</v>
      </c>
      <c r="I34" s="29" t="s">
        <v>207</v>
      </c>
      <c r="J34" s="530"/>
    </row>
    <row r="35" customFormat="false" ht="18.9" hidden="false" customHeight="true" outlineLevel="0" collapsed="false">
      <c r="A35" s="283"/>
      <c r="B35" s="282" t="n">
        <v>19</v>
      </c>
      <c r="C35" s="28" t="n">
        <v>2</v>
      </c>
      <c r="D35" s="28" t="n">
        <v>4</v>
      </c>
      <c r="E35" s="28" t="n">
        <v>120</v>
      </c>
      <c r="F35" s="28" t="n">
        <v>56</v>
      </c>
      <c r="G35" s="28" t="n">
        <v>64</v>
      </c>
      <c r="H35" s="28" t="n">
        <v>6</v>
      </c>
      <c r="I35" s="29" t="s">
        <v>207</v>
      </c>
    </row>
    <row r="36" customFormat="false" ht="18.9" hidden="false" customHeight="true" outlineLevel="0" collapsed="false">
      <c r="A36" s="283"/>
      <c r="B36" s="282" t="n">
        <v>20</v>
      </c>
      <c r="C36" s="28" t="n">
        <v>2</v>
      </c>
      <c r="D36" s="28" t="n">
        <v>4</v>
      </c>
      <c r="E36" s="28" t="n">
        <v>110</v>
      </c>
      <c r="F36" s="28" t="n">
        <v>48</v>
      </c>
      <c r="G36" s="28" t="n">
        <v>62</v>
      </c>
      <c r="H36" s="28" t="n">
        <v>6</v>
      </c>
      <c r="I36" s="29" t="s">
        <v>207</v>
      </c>
    </row>
    <row r="37" customFormat="false" ht="18.9" hidden="false" customHeight="true" outlineLevel="0" collapsed="false">
      <c r="A37" s="284"/>
      <c r="B37" s="282" t="n">
        <v>21</v>
      </c>
      <c r="C37" s="28" t="n">
        <v>2</v>
      </c>
      <c r="D37" s="28" t="n">
        <v>4</v>
      </c>
      <c r="E37" s="28" t="n">
        <v>99</v>
      </c>
      <c r="F37" s="28" t="n">
        <v>48</v>
      </c>
      <c r="G37" s="28" t="n">
        <v>51</v>
      </c>
      <c r="H37" s="28" t="n">
        <v>6</v>
      </c>
      <c r="I37" s="29" t="s">
        <v>207</v>
      </c>
    </row>
    <row r="38" customFormat="false" ht="18.9" hidden="false" customHeight="true" outlineLevel="0" collapsed="false">
      <c r="A38" s="284"/>
      <c r="B38" s="285" t="n">
        <v>22</v>
      </c>
      <c r="C38" s="28" t="n">
        <v>2</v>
      </c>
      <c r="D38" s="28" t="n">
        <v>4</v>
      </c>
      <c r="E38" s="28" t="n">
        <v>97</v>
      </c>
      <c r="F38" s="28" t="n">
        <v>45</v>
      </c>
      <c r="G38" s="28" t="n">
        <v>52</v>
      </c>
      <c r="H38" s="28" t="n">
        <v>6</v>
      </c>
      <c r="I38" s="29" t="s">
        <v>207</v>
      </c>
    </row>
    <row r="39" customFormat="false" ht="18.9" hidden="false" customHeight="true" outlineLevel="0" collapsed="false">
      <c r="A39" s="531"/>
      <c r="B39" s="532" t="n">
        <v>23</v>
      </c>
      <c r="C39" s="48" t="n">
        <v>2</v>
      </c>
      <c r="D39" s="48" t="n">
        <v>4</v>
      </c>
      <c r="E39" s="48" t="n">
        <v>97</v>
      </c>
      <c r="F39" s="48" t="n">
        <v>45</v>
      </c>
      <c r="G39" s="48" t="n">
        <v>52</v>
      </c>
      <c r="H39" s="48" t="n">
        <v>6</v>
      </c>
      <c r="I39" s="50" t="s">
        <v>207</v>
      </c>
    </row>
    <row r="40" customFormat="false" ht="13.2" hidden="false" customHeight="false" outlineLevel="0" collapsed="false">
      <c r="A40" s="283"/>
      <c r="B40" s="290" t="s">
        <v>347</v>
      </c>
      <c r="C40" s="55"/>
      <c r="D40" s="55"/>
      <c r="E40" s="55"/>
      <c r="F40" s="55"/>
      <c r="G40" s="55"/>
      <c r="H40" s="55"/>
      <c r="I40" s="56" t="s">
        <v>348</v>
      </c>
    </row>
    <row r="41" customFormat="false" ht="13.2" hidden="false" customHeight="false" outlineLevel="0" collapsed="false">
      <c r="A41" s="283"/>
      <c r="B41" s="55"/>
      <c r="C41" s="55"/>
      <c r="D41" s="55"/>
      <c r="E41" s="55"/>
      <c r="F41" s="55"/>
      <c r="G41" s="55"/>
      <c r="H41" s="55"/>
      <c r="I41" s="55"/>
    </row>
    <row r="42" customFormat="false" ht="13.2" hidden="false" customHeight="false" outlineLevel="0" collapsed="false">
      <c r="A42" s="283"/>
      <c r="B42" s="55"/>
      <c r="C42" s="55"/>
      <c r="D42" s="55"/>
      <c r="E42" s="55"/>
      <c r="F42" s="55"/>
      <c r="G42" s="55"/>
      <c r="H42" s="55"/>
      <c r="I42" s="55"/>
    </row>
    <row r="43" customFormat="false" ht="13.2" hidden="false" customHeight="false" outlineLevel="0" collapsed="false">
      <c r="A43" s="283"/>
      <c r="B43" s="55"/>
      <c r="C43" s="55"/>
      <c r="D43" s="55"/>
      <c r="E43" s="55"/>
      <c r="F43" s="55"/>
      <c r="G43" s="55"/>
      <c r="H43" s="55"/>
      <c r="I43" s="55"/>
    </row>
    <row r="44" customFormat="false" ht="13.2" hidden="false" customHeight="false" outlineLevel="0" collapsed="false">
      <c r="A44" s="283"/>
      <c r="B44" s="55"/>
      <c r="C44" s="55"/>
      <c r="D44" s="55"/>
      <c r="E44" s="55"/>
      <c r="F44" s="55"/>
      <c r="G44" s="55"/>
      <c r="H44" s="55"/>
      <c r="I44" s="55"/>
    </row>
    <row r="45" customFormat="false" ht="13.2" hidden="false" customHeight="false" outlineLevel="0" collapsed="false">
      <c r="A45" s="283"/>
      <c r="B45" s="55"/>
      <c r="C45" s="55"/>
      <c r="D45" s="55"/>
      <c r="E45" s="55"/>
      <c r="F45" s="55"/>
      <c r="G45" s="55"/>
      <c r="H45" s="55"/>
      <c r="I45" s="55"/>
    </row>
    <row r="46" customFormat="false" ht="13.2" hidden="false" customHeight="false" outlineLevel="0" collapsed="false">
      <c r="A46" s="283"/>
      <c r="B46" s="55"/>
      <c r="C46" s="55"/>
      <c r="D46" s="55"/>
      <c r="E46" s="55"/>
      <c r="F46" s="55"/>
      <c r="G46" s="55"/>
      <c r="H46" s="55"/>
      <c r="I46" s="55"/>
    </row>
    <row r="47" customFormat="false" ht="13.2" hidden="false" customHeight="false" outlineLevel="0" collapsed="false">
      <c r="A47" s="283"/>
      <c r="B47" s="55"/>
      <c r="C47" s="55"/>
      <c r="D47" s="55"/>
      <c r="E47" s="55"/>
      <c r="F47" s="55"/>
      <c r="G47" s="55"/>
      <c r="H47" s="55"/>
      <c r="I47" s="55"/>
    </row>
    <row r="48" customFormat="false" ht="13.2" hidden="false" customHeight="false" outlineLevel="0" collapsed="false">
      <c r="A48" s="283"/>
      <c r="B48" s="55"/>
      <c r="C48" s="55"/>
      <c r="D48" s="55"/>
      <c r="E48" s="55"/>
      <c r="F48" s="55"/>
      <c r="G48" s="55"/>
      <c r="H48" s="55"/>
      <c r="I48" s="55"/>
    </row>
    <row r="49" customFormat="false" ht="13.2" hidden="false" customHeight="false" outlineLevel="0" collapsed="false">
      <c r="A49" s="283"/>
      <c r="B49" s="55"/>
      <c r="C49" s="55"/>
      <c r="D49" s="55"/>
      <c r="E49" s="55"/>
      <c r="F49" s="55"/>
      <c r="G49" s="55"/>
      <c r="H49" s="55"/>
      <c r="I49" s="55"/>
    </row>
    <row r="50" customFormat="false" ht="13.2" hidden="false" customHeight="false" outlineLevel="0" collapsed="false">
      <c r="A50" s="283"/>
      <c r="B50" s="55"/>
      <c r="C50" s="55"/>
      <c r="D50" s="55"/>
      <c r="E50" s="55"/>
      <c r="F50" s="55"/>
      <c r="G50" s="55"/>
      <c r="H50" s="55"/>
      <c r="I50" s="55"/>
    </row>
    <row r="51" customFormat="false" ht="13.2" hidden="false" customHeight="false" outlineLevel="0" collapsed="false">
      <c r="A51" s="283"/>
      <c r="B51" s="55"/>
      <c r="C51" s="55"/>
      <c r="D51" s="55"/>
      <c r="E51" s="55"/>
      <c r="F51" s="55"/>
      <c r="G51" s="55"/>
      <c r="H51" s="55"/>
      <c r="I51" s="55"/>
    </row>
    <row r="52" customFormat="false" ht="13.2" hidden="false" customHeight="false" outlineLevel="0" collapsed="false">
      <c r="A52" s="283"/>
      <c r="B52" s="55"/>
      <c r="C52" s="55"/>
      <c r="D52" s="55"/>
      <c r="E52" s="55"/>
      <c r="F52" s="55"/>
      <c r="G52" s="55"/>
      <c r="H52" s="55"/>
      <c r="I52" s="55"/>
    </row>
    <row r="53" customFormat="false" ht="13.2" hidden="false" customHeight="false" outlineLevel="0" collapsed="false">
      <c r="A53" s="283"/>
      <c r="B53" s="55"/>
      <c r="C53" s="55"/>
      <c r="D53" s="55"/>
      <c r="E53" s="55"/>
      <c r="F53" s="55"/>
      <c r="G53" s="55"/>
      <c r="H53" s="55"/>
      <c r="I53" s="55"/>
    </row>
    <row r="54" customFormat="false" ht="13.2" hidden="false" customHeight="false" outlineLevel="0" collapsed="false">
      <c r="A54" s="283"/>
      <c r="B54" s="55"/>
      <c r="C54" s="55"/>
      <c r="D54" s="55"/>
      <c r="E54" s="55"/>
      <c r="F54" s="55"/>
      <c r="G54" s="55"/>
      <c r="H54" s="55"/>
      <c r="I54" s="55"/>
    </row>
    <row r="55" customFormat="false" ht="13.2" hidden="false" customHeight="false" outlineLevel="0" collapsed="false">
      <c r="A55" s="283"/>
      <c r="B55" s="55"/>
      <c r="C55" s="55"/>
      <c r="D55" s="55"/>
      <c r="E55" s="55"/>
      <c r="F55" s="55"/>
      <c r="G55" s="55"/>
      <c r="H55" s="55"/>
      <c r="I55" s="55"/>
    </row>
    <row r="56" customFormat="false" ht="13.2" hidden="false" customHeight="false" outlineLevel="0" collapsed="false">
      <c r="A56" s="283"/>
      <c r="B56" s="55"/>
      <c r="C56" s="55"/>
      <c r="D56" s="55"/>
      <c r="E56" s="55"/>
      <c r="F56" s="55"/>
      <c r="G56" s="55"/>
      <c r="H56" s="55"/>
      <c r="I56" s="55"/>
    </row>
    <row r="57" customFormat="false" ht="13.2" hidden="false" customHeight="false" outlineLevel="0" collapsed="false">
      <c r="A57" s="283"/>
      <c r="B57" s="55"/>
      <c r="C57" s="55"/>
      <c r="D57" s="55"/>
      <c r="E57" s="55"/>
      <c r="F57" s="55"/>
      <c r="G57" s="55"/>
      <c r="H57" s="55"/>
      <c r="I57" s="55"/>
    </row>
    <row r="58" customFormat="false" ht="13.2" hidden="false" customHeight="false" outlineLevel="0" collapsed="false">
      <c r="A58" s="283"/>
      <c r="B58" s="55"/>
      <c r="C58" s="55"/>
      <c r="D58" s="55"/>
      <c r="E58" s="55"/>
      <c r="F58" s="55"/>
      <c r="G58" s="55"/>
      <c r="H58" s="55"/>
      <c r="I58" s="55"/>
    </row>
    <row r="59" customFormat="false" ht="13.2" hidden="false" customHeight="false" outlineLevel="0" collapsed="false">
      <c r="A59" s="283"/>
      <c r="B59" s="55"/>
      <c r="C59" s="55"/>
      <c r="D59" s="55"/>
      <c r="E59" s="55"/>
      <c r="F59" s="55"/>
      <c r="G59" s="55"/>
      <c r="H59" s="55"/>
      <c r="I59" s="55"/>
    </row>
    <row r="60" customFormat="false" ht="13.2" hidden="false" customHeight="false" outlineLevel="0" collapsed="false">
      <c r="A60" s="283"/>
      <c r="B60" s="55"/>
      <c r="C60" s="55"/>
      <c r="D60" s="55"/>
      <c r="E60" s="55"/>
      <c r="F60" s="55"/>
      <c r="G60" s="55"/>
      <c r="H60" s="55"/>
      <c r="I60" s="55"/>
    </row>
    <row r="61" customFormat="false" ht="13.2" hidden="false" customHeight="false" outlineLevel="0" collapsed="false">
      <c r="A61" s="283"/>
      <c r="B61" s="55"/>
      <c r="C61" s="55"/>
      <c r="D61" s="55"/>
      <c r="E61" s="55"/>
      <c r="F61" s="55"/>
      <c r="G61" s="55"/>
      <c r="H61" s="55"/>
      <c r="I61" s="55"/>
    </row>
    <row r="62" customFormat="false" ht="13.2" hidden="false" customHeight="false" outlineLevel="0" collapsed="false">
      <c r="A62" s="283"/>
      <c r="B62" s="55"/>
      <c r="C62" s="55"/>
      <c r="D62" s="55"/>
      <c r="E62" s="55"/>
      <c r="F62" s="55"/>
      <c r="G62" s="55"/>
      <c r="H62" s="55"/>
      <c r="I62" s="55"/>
    </row>
    <row r="63" customFormat="false" ht="13.2" hidden="false" customHeight="false" outlineLevel="0" collapsed="false">
      <c r="A63" s="283"/>
      <c r="B63" s="55"/>
      <c r="C63" s="55"/>
      <c r="D63" s="55"/>
      <c r="E63" s="55"/>
      <c r="F63" s="55"/>
      <c r="G63" s="55"/>
      <c r="H63" s="55"/>
      <c r="I63" s="55"/>
    </row>
    <row r="64" customFormat="false" ht="13.2" hidden="false" customHeight="false" outlineLevel="0" collapsed="false">
      <c r="A64" s="283"/>
      <c r="B64" s="55"/>
      <c r="C64" s="55"/>
      <c r="D64" s="55"/>
      <c r="E64" s="55"/>
      <c r="F64" s="55"/>
      <c r="G64" s="55"/>
      <c r="H64" s="55"/>
      <c r="I64" s="55"/>
    </row>
    <row r="65" customFormat="false" ht="13.2" hidden="false" customHeight="false" outlineLevel="0" collapsed="false">
      <c r="A65" s="283"/>
      <c r="B65" s="55"/>
      <c r="C65" s="55"/>
      <c r="D65" s="55"/>
      <c r="E65" s="55"/>
      <c r="F65" s="55"/>
      <c r="G65" s="55"/>
      <c r="H65" s="55"/>
      <c r="I65" s="55"/>
    </row>
    <row r="66" customFormat="false" ht="13.2" hidden="false" customHeight="false" outlineLevel="0" collapsed="false">
      <c r="A66" s="283"/>
      <c r="B66" s="55"/>
      <c r="C66" s="55"/>
      <c r="D66" s="55"/>
      <c r="E66" s="55"/>
      <c r="F66" s="55"/>
      <c r="G66" s="55"/>
      <c r="H66" s="55"/>
      <c r="I66" s="55"/>
    </row>
    <row r="67" customFormat="false" ht="13.2" hidden="false" customHeight="false" outlineLevel="0" collapsed="false">
      <c r="A67" s="283"/>
      <c r="B67" s="55"/>
      <c r="C67" s="55"/>
      <c r="D67" s="55"/>
      <c r="E67" s="55"/>
      <c r="F67" s="55"/>
      <c r="G67" s="55"/>
      <c r="H67" s="55"/>
      <c r="I67" s="55"/>
    </row>
    <row r="68" customFormat="false" ht="13.2" hidden="false" customHeight="false" outlineLevel="0" collapsed="false">
      <c r="A68" s="283"/>
      <c r="B68" s="55"/>
      <c r="C68" s="55"/>
      <c r="D68" s="55"/>
      <c r="E68" s="55"/>
      <c r="F68" s="55"/>
      <c r="G68" s="55"/>
      <c r="H68" s="55"/>
      <c r="I68" s="55"/>
    </row>
    <row r="69" customFormat="false" ht="13.2" hidden="false" customHeight="false" outlineLevel="0" collapsed="false">
      <c r="A69" s="283"/>
      <c r="B69" s="55"/>
      <c r="C69" s="55"/>
      <c r="D69" s="55"/>
      <c r="E69" s="55"/>
      <c r="F69" s="55"/>
      <c r="G69" s="55"/>
      <c r="H69" s="55"/>
      <c r="I69" s="55"/>
    </row>
    <row r="70" customFormat="false" ht="13.2" hidden="false" customHeight="false" outlineLevel="0" collapsed="false">
      <c r="A70" s="283"/>
      <c r="B70" s="55"/>
      <c r="C70" s="55"/>
      <c r="D70" s="55"/>
      <c r="E70" s="55"/>
      <c r="F70" s="55"/>
      <c r="G70" s="55"/>
      <c r="H70" s="55"/>
      <c r="I70" s="55"/>
    </row>
    <row r="71" customFormat="false" ht="13.2" hidden="false" customHeight="false" outlineLevel="0" collapsed="false">
      <c r="A71" s="283"/>
      <c r="B71" s="55"/>
      <c r="C71" s="55"/>
      <c r="D71" s="55"/>
      <c r="E71" s="55"/>
      <c r="F71" s="55"/>
      <c r="G71" s="55"/>
      <c r="H71" s="55"/>
      <c r="I71" s="55"/>
    </row>
    <row r="72" customFormat="false" ht="13.2" hidden="false" customHeight="false" outlineLevel="0" collapsed="false">
      <c r="A72" s="283"/>
      <c r="B72" s="55"/>
      <c r="C72" s="55"/>
      <c r="D72" s="55"/>
      <c r="E72" s="55"/>
      <c r="F72" s="55"/>
      <c r="G72" s="55"/>
      <c r="H72" s="55"/>
      <c r="I72" s="55"/>
    </row>
    <row r="73" customFormat="false" ht="13.2" hidden="false" customHeight="false" outlineLevel="0" collapsed="false">
      <c r="A73" s="283"/>
      <c r="B73" s="55"/>
      <c r="C73" s="55"/>
      <c r="D73" s="55"/>
      <c r="E73" s="55"/>
      <c r="F73" s="55"/>
      <c r="G73" s="55"/>
      <c r="H73" s="55"/>
      <c r="I73" s="55"/>
    </row>
    <row r="74" customFormat="false" ht="13.2" hidden="false" customHeight="false" outlineLevel="0" collapsed="false">
      <c r="A74" s="283"/>
      <c r="B74" s="55"/>
      <c r="C74" s="55"/>
      <c r="D74" s="55"/>
      <c r="E74" s="55"/>
      <c r="F74" s="55"/>
      <c r="G74" s="55"/>
      <c r="H74" s="55"/>
      <c r="I74" s="55"/>
    </row>
    <row r="75" customFormat="false" ht="13.2" hidden="false" customHeight="false" outlineLevel="0" collapsed="false">
      <c r="A75" s="283"/>
      <c r="B75" s="55"/>
      <c r="C75" s="55"/>
      <c r="D75" s="55"/>
      <c r="E75" s="55"/>
      <c r="F75" s="55"/>
      <c r="G75" s="55"/>
      <c r="H75" s="55"/>
      <c r="I75" s="55"/>
    </row>
    <row r="76" customFormat="false" ht="13.2" hidden="false" customHeight="false" outlineLevel="0" collapsed="false">
      <c r="A76" s="279"/>
    </row>
    <row r="77" customFormat="false" ht="13.2" hidden="false" customHeight="false" outlineLevel="0" collapsed="false">
      <c r="A77" s="279"/>
    </row>
    <row r="78" customFormat="false" ht="13.2" hidden="false" customHeight="false" outlineLevel="0" collapsed="false">
      <c r="A78" s="279"/>
    </row>
    <row r="79" customFormat="false" ht="13.2" hidden="false" customHeight="false" outlineLevel="0" collapsed="false">
      <c r="A79" s="279"/>
    </row>
    <row r="80" customFormat="false" ht="13.2" hidden="false" customHeight="false" outlineLevel="0" collapsed="false">
      <c r="A80" s="279"/>
    </row>
    <row r="81" customFormat="false" ht="13.2" hidden="false" customHeight="false" outlineLevel="0" collapsed="false">
      <c r="A81" s="279"/>
    </row>
    <row r="82" customFormat="false" ht="13.2" hidden="false" customHeight="false" outlineLevel="0" collapsed="false">
      <c r="A82" s="279"/>
    </row>
    <row r="83" customFormat="false" ht="13.2" hidden="false" customHeight="false" outlineLevel="0" collapsed="false">
      <c r="A83" s="279"/>
    </row>
    <row r="84" customFormat="false" ht="13.2" hidden="false" customHeight="false" outlineLevel="0" collapsed="false">
      <c r="A84" s="279"/>
    </row>
    <row r="85" customFormat="false" ht="13.2" hidden="false" customHeight="false" outlineLevel="0" collapsed="false">
      <c r="A85" s="279"/>
    </row>
    <row r="86" customFormat="false" ht="13.2" hidden="false" customHeight="false" outlineLevel="0" collapsed="false">
      <c r="A86" s="279"/>
    </row>
    <row r="87" customFormat="false" ht="13.2" hidden="false" customHeight="false" outlineLevel="0" collapsed="false">
      <c r="A87" s="279"/>
    </row>
    <row r="88" customFormat="false" ht="13.2" hidden="false" customHeight="false" outlineLevel="0" collapsed="false">
      <c r="A88" s="279"/>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sheetData>
  <mergeCells count="6">
    <mergeCell ref="A3:B3"/>
    <mergeCell ref="C3:C4"/>
    <mergeCell ref="D3:D4"/>
    <mergeCell ref="E3:G3"/>
    <mergeCell ref="H3:I3"/>
    <mergeCell ref="A4:B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13" min="3" style="14" width="7.43"/>
    <col collapsed="false" customWidth="false" hidden="false" outlineLevel="0" max="257" min="14" style="14" width="8.99"/>
  </cols>
  <sheetData>
    <row r="1" customFormat="false" ht="15" hidden="false" customHeight="true" outlineLevel="0" collapsed="false">
      <c r="A1" s="275" t="s">
        <v>349</v>
      </c>
      <c r="C1" s="17"/>
      <c r="D1" s="17"/>
      <c r="E1" s="17"/>
      <c r="F1" s="17"/>
      <c r="G1" s="17"/>
      <c r="H1" s="17"/>
      <c r="I1" s="17"/>
      <c r="J1" s="18"/>
      <c r="K1" s="17"/>
      <c r="L1" s="17"/>
      <c r="M1" s="17"/>
    </row>
    <row r="2" customFormat="false" ht="13.2" hidden="false" customHeight="false" outlineLevel="0" collapsed="false">
      <c r="A2" s="275"/>
      <c r="C2" s="17"/>
      <c r="D2" s="17"/>
      <c r="E2" s="17"/>
      <c r="F2" s="17"/>
      <c r="G2" s="17"/>
      <c r="H2" s="17"/>
      <c r="I2" s="17"/>
      <c r="J2" s="17"/>
      <c r="K2" s="17"/>
      <c r="L2" s="17"/>
      <c r="M2" s="276" t="s">
        <v>84</v>
      </c>
    </row>
    <row r="3" customFormat="false" ht="27.75" hidden="false" customHeight="true" outlineLevel="0" collapsed="false">
      <c r="A3" s="277" t="s">
        <v>85</v>
      </c>
      <c r="B3" s="277"/>
      <c r="C3" s="21" t="s">
        <v>350</v>
      </c>
      <c r="D3" s="21" t="s">
        <v>152</v>
      </c>
      <c r="E3" s="522" t="s">
        <v>342</v>
      </c>
      <c r="F3" s="522"/>
      <c r="G3" s="522"/>
      <c r="H3" s="522"/>
      <c r="I3" s="522"/>
      <c r="J3" s="522"/>
      <c r="K3" s="533" t="s">
        <v>343</v>
      </c>
      <c r="L3" s="533"/>
      <c r="M3" s="533"/>
    </row>
    <row r="4" customFormat="false" ht="27.75" hidden="false" customHeight="true" outlineLevel="0" collapsed="false">
      <c r="A4" s="280" t="s">
        <v>95</v>
      </c>
      <c r="B4" s="280"/>
      <c r="C4" s="21"/>
      <c r="D4" s="21"/>
      <c r="E4" s="534" t="s">
        <v>165</v>
      </c>
      <c r="F4" s="535" t="s">
        <v>351</v>
      </c>
      <c r="G4" s="535" t="s">
        <v>352</v>
      </c>
      <c r="H4" s="535" t="s">
        <v>353</v>
      </c>
      <c r="I4" s="536" t="s">
        <v>354</v>
      </c>
      <c r="J4" s="535" t="s">
        <v>355</v>
      </c>
      <c r="K4" s="537" t="s">
        <v>356</v>
      </c>
      <c r="L4" s="528" t="s">
        <v>357</v>
      </c>
      <c r="M4" s="528" t="s">
        <v>231</v>
      </c>
    </row>
    <row r="5" customFormat="false" ht="27.75" hidden="false" customHeight="true" outlineLevel="0" collapsed="false">
      <c r="A5" s="281" t="s">
        <v>97</v>
      </c>
      <c r="B5" s="282" t="n">
        <v>16</v>
      </c>
      <c r="C5" s="28" t="n">
        <v>1</v>
      </c>
      <c r="D5" s="28" t="n">
        <v>5</v>
      </c>
      <c r="E5" s="28" t="n">
        <v>107</v>
      </c>
      <c r="F5" s="28" t="n">
        <v>13</v>
      </c>
      <c r="G5" s="28" t="n">
        <v>14</v>
      </c>
      <c r="H5" s="28" t="n">
        <v>15</v>
      </c>
      <c r="I5" s="28" t="n">
        <v>32</v>
      </c>
      <c r="J5" s="28" t="n">
        <v>33</v>
      </c>
      <c r="K5" s="28" t="n">
        <v>5</v>
      </c>
      <c r="L5" s="33" t="n">
        <v>10</v>
      </c>
      <c r="M5" s="33" t="n">
        <v>1</v>
      </c>
    </row>
    <row r="6" customFormat="false" ht="27.75" hidden="false" customHeight="true" outlineLevel="0" collapsed="false">
      <c r="A6" s="283"/>
      <c r="B6" s="282" t="n">
        <v>17</v>
      </c>
      <c r="C6" s="28" t="n">
        <v>1</v>
      </c>
      <c r="D6" s="28" t="n">
        <v>5</v>
      </c>
      <c r="E6" s="28" t="n">
        <v>107</v>
      </c>
      <c r="F6" s="28" t="n">
        <v>13</v>
      </c>
      <c r="G6" s="28" t="n">
        <v>14</v>
      </c>
      <c r="H6" s="28" t="n">
        <v>15</v>
      </c>
      <c r="I6" s="28" t="n">
        <v>32</v>
      </c>
      <c r="J6" s="28" t="n">
        <v>33</v>
      </c>
      <c r="K6" s="28" t="n">
        <v>5</v>
      </c>
      <c r="L6" s="33" t="n">
        <v>11</v>
      </c>
      <c r="M6" s="33" t="n">
        <v>1</v>
      </c>
    </row>
    <row r="7" customFormat="false" ht="27.75" hidden="false" customHeight="true" outlineLevel="0" collapsed="false">
      <c r="A7" s="283"/>
      <c r="B7" s="282" t="n">
        <v>18</v>
      </c>
      <c r="C7" s="28" t="n">
        <v>1</v>
      </c>
      <c r="D7" s="28" t="n">
        <v>5</v>
      </c>
      <c r="E7" s="28" t="n">
        <v>108</v>
      </c>
      <c r="F7" s="28" t="n">
        <v>13</v>
      </c>
      <c r="G7" s="28" t="n">
        <v>14</v>
      </c>
      <c r="H7" s="28" t="n">
        <v>15</v>
      </c>
      <c r="I7" s="28" t="n">
        <v>33</v>
      </c>
      <c r="J7" s="28" t="n">
        <v>33</v>
      </c>
      <c r="K7" s="28" t="n">
        <v>4</v>
      </c>
      <c r="L7" s="33" t="n">
        <v>12</v>
      </c>
      <c r="M7" s="29" t="s">
        <v>207</v>
      </c>
      <c r="N7" s="530"/>
    </row>
    <row r="8" customFormat="false" ht="27.75" hidden="false" customHeight="true" outlineLevel="0" collapsed="false">
      <c r="A8" s="283"/>
      <c r="B8" s="282" t="n">
        <v>19</v>
      </c>
      <c r="C8" s="28" t="n">
        <v>1</v>
      </c>
      <c r="D8" s="28" t="n">
        <v>5</v>
      </c>
      <c r="E8" s="28" t="n">
        <v>105</v>
      </c>
      <c r="F8" s="28" t="n">
        <v>13</v>
      </c>
      <c r="G8" s="28" t="n">
        <v>14</v>
      </c>
      <c r="H8" s="28" t="n">
        <v>15</v>
      </c>
      <c r="I8" s="28" t="n">
        <v>30</v>
      </c>
      <c r="J8" s="28" t="n">
        <v>33</v>
      </c>
      <c r="K8" s="28" t="n">
        <v>5</v>
      </c>
      <c r="L8" s="33" t="n">
        <v>12</v>
      </c>
      <c r="M8" s="29" t="s">
        <v>207</v>
      </c>
    </row>
    <row r="9" customFormat="false" ht="27.75" hidden="false" customHeight="true" outlineLevel="0" collapsed="false">
      <c r="A9" s="283"/>
      <c r="B9" s="282" t="n">
        <v>20</v>
      </c>
      <c r="C9" s="28" t="n">
        <v>1</v>
      </c>
      <c r="D9" s="28" t="n">
        <v>5</v>
      </c>
      <c r="E9" s="28" t="n">
        <v>106</v>
      </c>
      <c r="F9" s="28" t="n">
        <v>13</v>
      </c>
      <c r="G9" s="28" t="n">
        <v>14</v>
      </c>
      <c r="H9" s="28" t="n">
        <v>15</v>
      </c>
      <c r="I9" s="28" t="n">
        <v>32</v>
      </c>
      <c r="J9" s="28" t="n">
        <v>32</v>
      </c>
      <c r="K9" s="28" t="n">
        <v>5</v>
      </c>
      <c r="L9" s="33" t="n">
        <v>12</v>
      </c>
      <c r="M9" s="29" t="s">
        <v>207</v>
      </c>
    </row>
    <row r="10" customFormat="false" ht="27.75" hidden="false" customHeight="true" outlineLevel="0" collapsed="false">
      <c r="A10" s="284"/>
      <c r="B10" s="282" t="n">
        <v>21</v>
      </c>
      <c r="C10" s="28" t="n">
        <v>1</v>
      </c>
      <c r="D10" s="28" t="n">
        <v>5</v>
      </c>
      <c r="E10" s="28" t="n">
        <v>107</v>
      </c>
      <c r="F10" s="28" t="n">
        <v>13</v>
      </c>
      <c r="G10" s="28" t="n">
        <v>14</v>
      </c>
      <c r="H10" s="28" t="n">
        <v>15</v>
      </c>
      <c r="I10" s="28" t="n">
        <v>32</v>
      </c>
      <c r="J10" s="28" t="n">
        <v>33</v>
      </c>
      <c r="K10" s="28" t="n">
        <v>5</v>
      </c>
      <c r="L10" s="33" t="n">
        <v>11</v>
      </c>
      <c r="M10" s="29" t="s">
        <v>207</v>
      </c>
    </row>
    <row r="11" customFormat="false" ht="27.75" hidden="false" customHeight="true" outlineLevel="0" collapsed="false">
      <c r="A11" s="284"/>
      <c r="B11" s="285" t="n">
        <v>22</v>
      </c>
      <c r="C11" s="28" t="n">
        <v>1</v>
      </c>
      <c r="D11" s="28" t="n">
        <v>5</v>
      </c>
      <c r="E11" s="28" t="n">
        <v>106</v>
      </c>
      <c r="F11" s="28" t="n">
        <v>13</v>
      </c>
      <c r="G11" s="28" t="n">
        <v>14</v>
      </c>
      <c r="H11" s="28" t="n">
        <v>15</v>
      </c>
      <c r="I11" s="28" t="n">
        <v>32</v>
      </c>
      <c r="J11" s="28" t="n">
        <v>32</v>
      </c>
      <c r="K11" s="28" t="n">
        <v>4</v>
      </c>
      <c r="L11" s="33" t="n">
        <v>12</v>
      </c>
      <c r="M11" s="29" t="s">
        <v>207</v>
      </c>
    </row>
    <row r="12" customFormat="false" ht="27.75" hidden="false" customHeight="true" outlineLevel="0" collapsed="false">
      <c r="A12" s="531"/>
      <c r="B12" s="532" t="n">
        <v>23</v>
      </c>
      <c r="C12" s="48" t="n">
        <v>1</v>
      </c>
      <c r="D12" s="48" t="n">
        <v>5</v>
      </c>
      <c r="E12" s="48" t="n">
        <v>107</v>
      </c>
      <c r="F12" s="48" t="n">
        <v>13</v>
      </c>
      <c r="G12" s="48" t="n">
        <v>14</v>
      </c>
      <c r="H12" s="48" t="n">
        <v>15</v>
      </c>
      <c r="I12" s="48" t="n">
        <v>32</v>
      </c>
      <c r="J12" s="48" t="n">
        <v>33</v>
      </c>
      <c r="K12" s="48" t="n">
        <v>3</v>
      </c>
      <c r="L12" s="36" t="n">
        <v>13</v>
      </c>
      <c r="M12" s="50" t="s">
        <v>207</v>
      </c>
    </row>
    <row r="13" customFormat="false" ht="13.2" hidden="false" customHeight="false" outlineLevel="0" collapsed="false">
      <c r="A13" s="283"/>
      <c r="B13" s="290" t="s">
        <v>347</v>
      </c>
      <c r="C13" s="53"/>
      <c r="D13" s="53"/>
      <c r="E13" s="53"/>
      <c r="F13" s="53"/>
      <c r="G13" s="53"/>
      <c r="H13" s="538" t="s">
        <v>109</v>
      </c>
      <c r="I13" s="57" t="s">
        <v>358</v>
      </c>
      <c r="J13" s="53"/>
      <c r="K13" s="53"/>
      <c r="L13" s="53"/>
    </row>
    <row r="14" customFormat="false" ht="13.2" hidden="false" customHeight="false" outlineLevel="0" collapsed="false">
      <c r="A14" s="283"/>
      <c r="B14" s="55"/>
      <c r="C14" s="55"/>
      <c r="D14" s="55"/>
      <c r="E14" s="55"/>
      <c r="F14" s="55"/>
      <c r="G14" s="55"/>
      <c r="H14" s="538" t="s">
        <v>111</v>
      </c>
      <c r="I14" s="539" t="s">
        <v>359</v>
      </c>
      <c r="K14" s="55"/>
      <c r="L14" s="55"/>
    </row>
    <row r="15" customFormat="false" ht="13.2" hidden="false" customHeight="false" outlineLevel="0" collapsed="false">
      <c r="A15" s="283"/>
      <c r="B15" s="55"/>
      <c r="C15" s="55"/>
      <c r="D15" s="55"/>
      <c r="E15" s="55"/>
      <c r="F15" s="55"/>
      <c r="G15" s="55"/>
      <c r="H15" s="55"/>
      <c r="I15" s="55"/>
      <c r="J15" s="55"/>
      <c r="K15" s="55"/>
      <c r="L15" s="55"/>
      <c r="M15" s="55"/>
    </row>
    <row r="16" customFormat="false" ht="13.2" hidden="false" customHeight="false" outlineLevel="0" collapsed="false">
      <c r="A16" s="283"/>
      <c r="B16" s="55"/>
      <c r="C16" s="55"/>
      <c r="D16" s="55"/>
      <c r="E16" s="55"/>
      <c r="F16" s="55"/>
      <c r="G16" s="55"/>
      <c r="H16" s="55"/>
      <c r="I16" s="55"/>
      <c r="J16" s="55"/>
      <c r="K16" s="55"/>
      <c r="L16" s="55"/>
      <c r="M16" s="55"/>
    </row>
    <row r="17" customFormat="false" ht="13.2" hidden="false" customHeight="false" outlineLevel="0" collapsed="false">
      <c r="A17" s="283"/>
      <c r="B17" s="55"/>
      <c r="C17" s="55"/>
      <c r="D17" s="55"/>
      <c r="E17" s="55"/>
      <c r="F17" s="55"/>
      <c r="G17" s="55"/>
      <c r="H17" s="55"/>
      <c r="I17" s="55"/>
      <c r="J17" s="55"/>
      <c r="K17" s="55"/>
      <c r="L17" s="55"/>
      <c r="M17" s="55"/>
    </row>
    <row r="18" customFormat="false" ht="13.2" hidden="false" customHeight="false" outlineLevel="0" collapsed="false">
      <c r="A18" s="283"/>
      <c r="B18" s="55"/>
      <c r="C18" s="55"/>
      <c r="D18" s="55"/>
      <c r="E18" s="55"/>
      <c r="F18" s="55"/>
      <c r="G18" s="55"/>
      <c r="H18" s="55"/>
      <c r="I18" s="55"/>
      <c r="J18" s="55"/>
      <c r="K18" s="55"/>
      <c r="L18" s="55"/>
      <c r="M18" s="55"/>
    </row>
    <row r="19" customFormat="false" ht="13.2" hidden="false" customHeight="false" outlineLevel="0" collapsed="false">
      <c r="A19" s="283"/>
      <c r="B19" s="55"/>
      <c r="C19" s="55"/>
      <c r="D19" s="55"/>
      <c r="E19" s="55"/>
      <c r="F19" s="55"/>
      <c r="G19" s="55"/>
      <c r="H19" s="55"/>
      <c r="I19" s="55"/>
      <c r="J19" s="55"/>
      <c r="K19" s="55"/>
      <c r="L19" s="55"/>
      <c r="M19" s="55"/>
    </row>
    <row r="20" customFormat="false" ht="13.2" hidden="false" customHeight="false" outlineLevel="0" collapsed="false">
      <c r="A20" s="283"/>
      <c r="B20" s="55"/>
      <c r="C20" s="55"/>
      <c r="D20" s="55"/>
      <c r="E20" s="55"/>
      <c r="F20" s="55"/>
      <c r="G20" s="55"/>
      <c r="H20" s="55"/>
      <c r="I20" s="55"/>
      <c r="J20" s="55"/>
      <c r="K20" s="55"/>
      <c r="L20" s="55"/>
      <c r="M20" s="55"/>
    </row>
    <row r="21" customFormat="false" ht="13.2" hidden="false" customHeight="false" outlineLevel="0" collapsed="false">
      <c r="A21" s="283"/>
      <c r="B21" s="55"/>
      <c r="C21" s="55"/>
      <c r="D21" s="55"/>
      <c r="E21" s="55"/>
      <c r="F21" s="55"/>
      <c r="G21" s="55"/>
      <c r="H21" s="55"/>
      <c r="I21" s="55"/>
      <c r="J21" s="55"/>
      <c r="K21" s="55"/>
      <c r="L21" s="55"/>
      <c r="M21" s="55"/>
    </row>
    <row r="22" customFormat="false" ht="13.2" hidden="false" customHeight="false" outlineLevel="0" collapsed="false">
      <c r="A22" s="283"/>
      <c r="B22" s="55"/>
      <c r="C22" s="55"/>
      <c r="D22" s="55"/>
      <c r="E22" s="55"/>
      <c r="F22" s="55"/>
      <c r="G22" s="55"/>
      <c r="H22" s="55"/>
      <c r="I22" s="55"/>
      <c r="J22" s="55"/>
      <c r="K22" s="55"/>
      <c r="L22" s="55"/>
      <c r="M22" s="55"/>
    </row>
    <row r="23" customFormat="false" ht="13.2" hidden="false" customHeight="false" outlineLevel="0" collapsed="false">
      <c r="A23" s="283"/>
      <c r="B23" s="55"/>
      <c r="C23" s="55"/>
      <c r="D23" s="55"/>
      <c r="E23" s="55"/>
      <c r="F23" s="55"/>
      <c r="G23" s="55"/>
      <c r="H23" s="55"/>
      <c r="I23" s="55"/>
      <c r="J23" s="55"/>
      <c r="K23" s="55"/>
      <c r="L23" s="55"/>
      <c r="M23" s="55"/>
    </row>
    <row r="24" customFormat="false" ht="13.2" hidden="false" customHeight="false" outlineLevel="0" collapsed="false">
      <c r="A24" s="283"/>
      <c r="B24" s="55"/>
      <c r="C24" s="55"/>
      <c r="D24" s="55"/>
      <c r="E24" s="55"/>
      <c r="F24" s="55"/>
      <c r="G24" s="55"/>
      <c r="H24" s="55"/>
      <c r="I24" s="55"/>
      <c r="J24" s="55"/>
      <c r="K24" s="55"/>
      <c r="L24" s="55"/>
      <c r="M24" s="55"/>
    </row>
    <row r="25" customFormat="false" ht="13.2" hidden="false" customHeight="false" outlineLevel="0" collapsed="false">
      <c r="A25" s="283"/>
      <c r="B25" s="55"/>
      <c r="C25" s="55"/>
      <c r="D25" s="55"/>
      <c r="E25" s="55"/>
      <c r="F25" s="55"/>
      <c r="G25" s="55"/>
      <c r="H25" s="55"/>
      <c r="I25" s="55"/>
      <c r="J25" s="55"/>
      <c r="K25" s="55"/>
      <c r="L25" s="55"/>
      <c r="M25" s="55"/>
    </row>
    <row r="26" customFormat="false" ht="13.2" hidden="false" customHeight="false" outlineLevel="0" collapsed="false">
      <c r="A26" s="283"/>
      <c r="B26" s="55"/>
      <c r="C26" s="55"/>
      <c r="D26" s="55"/>
      <c r="E26" s="55"/>
      <c r="F26" s="55"/>
      <c r="G26" s="55"/>
      <c r="H26" s="55"/>
      <c r="I26" s="55"/>
      <c r="J26" s="55"/>
      <c r="K26" s="55"/>
      <c r="L26" s="55"/>
      <c r="M26" s="55"/>
    </row>
    <row r="27" customFormat="false" ht="13.2" hidden="false" customHeight="false" outlineLevel="0" collapsed="false">
      <c r="A27" s="283"/>
      <c r="B27" s="55"/>
      <c r="C27" s="55"/>
      <c r="D27" s="55"/>
      <c r="E27" s="55"/>
      <c r="F27" s="55"/>
      <c r="G27" s="55"/>
      <c r="H27" s="55"/>
      <c r="I27" s="55"/>
      <c r="J27" s="55"/>
      <c r="K27" s="55"/>
      <c r="L27" s="55"/>
      <c r="M27" s="55"/>
    </row>
    <row r="28" customFormat="false" ht="13.2" hidden="false" customHeight="false" outlineLevel="0" collapsed="false">
      <c r="A28" s="283"/>
      <c r="B28" s="55"/>
      <c r="C28" s="55"/>
      <c r="D28" s="55"/>
      <c r="E28" s="55"/>
      <c r="F28" s="55"/>
      <c r="G28" s="55"/>
      <c r="H28" s="55"/>
      <c r="I28" s="55"/>
      <c r="J28" s="55"/>
      <c r="K28" s="55"/>
      <c r="L28" s="55"/>
      <c r="M28" s="55"/>
    </row>
    <row r="29" customFormat="false" ht="13.2" hidden="false" customHeight="false" outlineLevel="0" collapsed="false">
      <c r="A29" s="283"/>
      <c r="B29" s="55"/>
      <c r="C29" s="55"/>
      <c r="D29" s="55"/>
      <c r="E29" s="55"/>
      <c r="F29" s="55"/>
      <c r="G29" s="55"/>
      <c r="H29" s="55"/>
      <c r="I29" s="55"/>
      <c r="J29" s="55"/>
      <c r="K29" s="55"/>
      <c r="L29" s="55"/>
      <c r="M29" s="55"/>
    </row>
    <row r="30" customFormat="false" ht="13.2" hidden="false" customHeight="false" outlineLevel="0" collapsed="false">
      <c r="A30" s="283"/>
      <c r="B30" s="55"/>
      <c r="C30" s="55"/>
      <c r="D30" s="55"/>
      <c r="E30" s="55"/>
      <c r="F30" s="55"/>
      <c r="G30" s="55"/>
      <c r="H30" s="55"/>
      <c r="I30" s="55"/>
      <c r="J30" s="55"/>
      <c r="K30" s="55"/>
      <c r="L30" s="55"/>
      <c r="M30" s="55"/>
    </row>
    <row r="31" customFormat="false" ht="13.2" hidden="false" customHeight="false" outlineLevel="0" collapsed="false">
      <c r="A31" s="283"/>
      <c r="B31" s="55"/>
      <c r="C31" s="55"/>
      <c r="D31" s="55"/>
      <c r="E31" s="55"/>
      <c r="F31" s="55"/>
      <c r="G31" s="55"/>
      <c r="H31" s="55"/>
      <c r="I31" s="55"/>
      <c r="J31" s="55"/>
      <c r="K31" s="55"/>
      <c r="L31" s="55"/>
      <c r="M31" s="55"/>
    </row>
    <row r="32" customFormat="false" ht="13.2" hidden="false" customHeight="false" outlineLevel="0" collapsed="false">
      <c r="A32" s="283"/>
      <c r="B32" s="55"/>
      <c r="C32" s="55"/>
      <c r="D32" s="55"/>
      <c r="E32" s="55"/>
      <c r="F32" s="55"/>
      <c r="G32" s="55"/>
      <c r="H32" s="55"/>
      <c r="I32" s="55"/>
      <c r="J32" s="55"/>
      <c r="K32" s="55"/>
      <c r="L32" s="55"/>
      <c r="M32" s="55"/>
    </row>
    <row r="33" customFormat="false" ht="13.2" hidden="false" customHeight="false" outlineLevel="0" collapsed="false">
      <c r="A33" s="283"/>
      <c r="B33" s="55"/>
      <c r="C33" s="55"/>
      <c r="D33" s="55"/>
      <c r="E33" s="55"/>
      <c r="F33" s="55"/>
      <c r="G33" s="55"/>
      <c r="H33" s="55"/>
      <c r="I33" s="55"/>
      <c r="J33" s="55"/>
      <c r="K33" s="55"/>
      <c r="L33" s="55"/>
      <c r="M33" s="55"/>
    </row>
    <row r="34" customFormat="false" ht="13.2" hidden="false" customHeight="false" outlineLevel="0" collapsed="false">
      <c r="A34" s="283"/>
      <c r="B34" s="55"/>
      <c r="C34" s="55"/>
      <c r="D34" s="55"/>
      <c r="E34" s="55"/>
      <c r="F34" s="55"/>
      <c r="G34" s="55"/>
      <c r="H34" s="55"/>
      <c r="I34" s="55"/>
      <c r="J34" s="55"/>
      <c r="K34" s="55"/>
      <c r="L34" s="55"/>
      <c r="M34" s="55"/>
    </row>
    <row r="35" customFormat="false" ht="13.2" hidden="false" customHeight="false" outlineLevel="0" collapsed="false">
      <c r="A35" s="283"/>
      <c r="B35" s="55"/>
      <c r="C35" s="55"/>
      <c r="D35" s="55"/>
      <c r="E35" s="55"/>
      <c r="F35" s="55"/>
      <c r="G35" s="55"/>
      <c r="H35" s="55"/>
      <c r="I35" s="55"/>
      <c r="J35" s="55"/>
      <c r="K35" s="55"/>
      <c r="L35" s="55"/>
      <c r="M35" s="55"/>
    </row>
    <row r="36" customFormat="false" ht="13.2" hidden="false" customHeight="false" outlineLevel="0" collapsed="false">
      <c r="A36" s="283"/>
      <c r="B36" s="55"/>
      <c r="C36" s="55"/>
      <c r="D36" s="55"/>
      <c r="E36" s="55"/>
      <c r="F36" s="55"/>
      <c r="G36" s="55"/>
      <c r="H36" s="55"/>
      <c r="I36" s="55"/>
      <c r="J36" s="55"/>
      <c r="K36" s="55"/>
      <c r="L36" s="55"/>
      <c r="M36" s="55"/>
    </row>
    <row r="37" customFormat="false" ht="13.2" hidden="false" customHeight="false" outlineLevel="0" collapsed="false">
      <c r="A37" s="283"/>
      <c r="B37" s="55"/>
      <c r="C37" s="55"/>
      <c r="D37" s="55"/>
      <c r="E37" s="55"/>
      <c r="F37" s="55"/>
      <c r="G37" s="55"/>
      <c r="H37" s="55"/>
      <c r="I37" s="55"/>
      <c r="J37" s="55"/>
      <c r="K37" s="55"/>
      <c r="L37" s="55"/>
      <c r="M37" s="55"/>
    </row>
    <row r="38" customFormat="false" ht="13.2" hidden="false" customHeight="false" outlineLevel="0" collapsed="false">
      <c r="A38" s="283"/>
      <c r="B38" s="55"/>
      <c r="C38" s="55"/>
      <c r="D38" s="55"/>
      <c r="E38" s="55"/>
      <c r="F38" s="55"/>
      <c r="G38" s="55"/>
      <c r="H38" s="55"/>
      <c r="I38" s="55"/>
      <c r="J38" s="55"/>
      <c r="K38" s="55"/>
      <c r="L38" s="55"/>
      <c r="M38" s="55"/>
    </row>
    <row r="39" customFormat="false" ht="13.2" hidden="false" customHeight="false" outlineLevel="0" collapsed="false">
      <c r="A39" s="283"/>
      <c r="B39" s="55"/>
      <c r="C39" s="55"/>
      <c r="D39" s="55"/>
      <c r="E39" s="55"/>
      <c r="F39" s="55"/>
      <c r="G39" s="55"/>
      <c r="H39" s="55"/>
      <c r="I39" s="55"/>
      <c r="J39" s="55"/>
      <c r="K39" s="55"/>
      <c r="L39" s="55"/>
      <c r="M39" s="55"/>
    </row>
    <row r="40" customFormat="false" ht="13.2" hidden="false" customHeight="false" outlineLevel="0" collapsed="false">
      <c r="A40" s="283"/>
      <c r="B40" s="55"/>
      <c r="C40" s="55"/>
      <c r="D40" s="55"/>
      <c r="E40" s="55"/>
      <c r="F40" s="55"/>
      <c r="G40" s="55"/>
      <c r="H40" s="55"/>
      <c r="I40" s="55"/>
      <c r="J40" s="55"/>
      <c r="K40" s="55"/>
      <c r="L40" s="55"/>
      <c r="M40" s="55"/>
    </row>
    <row r="41" customFormat="false" ht="13.2" hidden="false" customHeight="false" outlineLevel="0" collapsed="false">
      <c r="A41" s="283"/>
      <c r="B41" s="55"/>
      <c r="C41" s="55"/>
      <c r="D41" s="55"/>
      <c r="E41" s="55"/>
      <c r="F41" s="55"/>
      <c r="G41" s="55"/>
      <c r="H41" s="55"/>
      <c r="I41" s="55"/>
      <c r="J41" s="55"/>
      <c r="K41" s="55"/>
      <c r="L41" s="55"/>
      <c r="M41" s="55"/>
    </row>
    <row r="42" customFormat="false" ht="13.2" hidden="false" customHeight="false" outlineLevel="0" collapsed="false">
      <c r="A42" s="283"/>
      <c r="B42" s="55"/>
      <c r="C42" s="55"/>
      <c r="D42" s="55"/>
      <c r="E42" s="55"/>
      <c r="F42" s="55"/>
      <c r="G42" s="55"/>
      <c r="H42" s="55"/>
      <c r="I42" s="55"/>
      <c r="J42" s="55"/>
      <c r="K42" s="55"/>
      <c r="L42" s="55"/>
      <c r="M42" s="55"/>
    </row>
    <row r="43" customFormat="false" ht="13.2" hidden="false" customHeight="false" outlineLevel="0" collapsed="false">
      <c r="A43" s="283"/>
      <c r="B43" s="55"/>
      <c r="C43" s="55"/>
      <c r="D43" s="55"/>
      <c r="E43" s="55"/>
      <c r="F43" s="55"/>
      <c r="G43" s="55"/>
      <c r="H43" s="55"/>
      <c r="I43" s="55"/>
      <c r="J43" s="55"/>
      <c r="K43" s="55"/>
      <c r="L43" s="55"/>
      <c r="M43" s="55"/>
    </row>
    <row r="44" customFormat="false" ht="13.2" hidden="false" customHeight="false" outlineLevel="0" collapsed="false">
      <c r="A44" s="283"/>
      <c r="B44" s="55"/>
      <c r="C44" s="55"/>
      <c r="D44" s="55"/>
      <c r="E44" s="55"/>
      <c r="F44" s="55"/>
      <c r="G44" s="55"/>
      <c r="H44" s="55"/>
      <c r="I44" s="55"/>
      <c r="J44" s="55"/>
      <c r="K44" s="55"/>
      <c r="L44" s="55"/>
      <c r="M44" s="55"/>
    </row>
    <row r="45" customFormat="false" ht="13.2" hidden="false" customHeight="false" outlineLevel="0" collapsed="false">
      <c r="A45" s="283"/>
      <c r="B45" s="55"/>
      <c r="C45" s="55"/>
      <c r="D45" s="55"/>
      <c r="E45" s="55"/>
      <c r="F45" s="55"/>
      <c r="G45" s="55"/>
      <c r="H45" s="55"/>
      <c r="I45" s="55"/>
      <c r="J45" s="55"/>
      <c r="K45" s="55"/>
      <c r="L45" s="55"/>
      <c r="M45" s="55"/>
    </row>
    <row r="46" customFormat="false" ht="13.2" hidden="false" customHeight="false" outlineLevel="0" collapsed="false">
      <c r="A46" s="283"/>
      <c r="B46" s="55"/>
      <c r="C46" s="55"/>
      <c r="D46" s="55"/>
      <c r="E46" s="55"/>
      <c r="F46" s="55"/>
      <c r="G46" s="55"/>
      <c r="H46" s="55"/>
      <c r="I46" s="55"/>
      <c r="J46" s="55"/>
      <c r="K46" s="55"/>
      <c r="L46" s="55"/>
      <c r="M46" s="55"/>
    </row>
    <row r="47" customFormat="false" ht="13.2" hidden="false" customHeight="false" outlineLevel="0" collapsed="false">
      <c r="A47" s="283"/>
      <c r="B47" s="55"/>
      <c r="C47" s="55"/>
      <c r="D47" s="55"/>
      <c r="E47" s="55"/>
      <c r="F47" s="55"/>
      <c r="G47" s="55"/>
      <c r="H47" s="55"/>
      <c r="I47" s="55"/>
      <c r="J47" s="55"/>
      <c r="K47" s="55"/>
      <c r="L47" s="55"/>
      <c r="M47" s="55"/>
    </row>
    <row r="48" customFormat="false" ht="13.2" hidden="false" customHeight="false" outlineLevel="0" collapsed="false">
      <c r="A48" s="283"/>
      <c r="B48" s="55"/>
      <c r="C48" s="55"/>
      <c r="D48" s="55"/>
      <c r="E48" s="55"/>
      <c r="F48" s="55"/>
      <c r="G48" s="55"/>
      <c r="H48" s="55"/>
      <c r="I48" s="55"/>
      <c r="J48" s="55"/>
      <c r="K48" s="55"/>
      <c r="L48" s="55"/>
      <c r="M48" s="55"/>
    </row>
    <row r="49" customFormat="false" ht="13.2" hidden="false" customHeight="false" outlineLevel="0" collapsed="false">
      <c r="A49" s="283"/>
      <c r="B49" s="55"/>
      <c r="C49" s="55"/>
      <c r="D49" s="55"/>
      <c r="E49" s="55"/>
      <c r="F49" s="55"/>
      <c r="G49" s="55"/>
      <c r="H49" s="55"/>
      <c r="I49" s="55"/>
      <c r="J49" s="55"/>
      <c r="K49" s="55"/>
      <c r="L49" s="55"/>
      <c r="M49" s="55"/>
    </row>
    <row r="50" customFormat="false" ht="13.2" hidden="false" customHeight="false" outlineLevel="0" collapsed="false">
      <c r="A50" s="279"/>
    </row>
    <row r="51" customFormat="false" ht="13.2" hidden="false" customHeight="false" outlineLevel="0" collapsed="false">
      <c r="A51" s="279"/>
    </row>
    <row r="52" customFormat="false" ht="13.2" hidden="false" customHeight="false" outlineLevel="0" collapsed="false">
      <c r="A52" s="279"/>
    </row>
    <row r="53" customFormat="false" ht="13.2" hidden="false" customHeight="false" outlineLevel="0" collapsed="false">
      <c r="A53" s="279"/>
    </row>
    <row r="54" customFormat="false" ht="13.2" hidden="false" customHeight="false" outlineLevel="0" collapsed="false">
      <c r="A54" s="279"/>
    </row>
    <row r="55" customFormat="false" ht="13.2" hidden="false" customHeight="false" outlineLevel="0" collapsed="false">
      <c r="A55" s="279"/>
    </row>
    <row r="56" customFormat="false" ht="13.2" hidden="false" customHeight="false" outlineLevel="0" collapsed="false">
      <c r="A56" s="279"/>
    </row>
    <row r="57" customFormat="false" ht="13.2" hidden="false" customHeight="false" outlineLevel="0" collapsed="false">
      <c r="A57" s="279"/>
    </row>
    <row r="58" customFormat="false" ht="13.2" hidden="false" customHeight="false" outlineLevel="0" collapsed="false">
      <c r="A58" s="279"/>
    </row>
    <row r="59" customFormat="false" ht="13.2" hidden="false" customHeight="false" outlineLevel="0" collapsed="false">
      <c r="A59" s="279"/>
    </row>
    <row r="60" customFormat="false" ht="13.2" hidden="false" customHeight="false" outlineLevel="0" collapsed="false">
      <c r="A60" s="279"/>
    </row>
    <row r="61" customFormat="false" ht="13.2" hidden="false" customHeight="false" outlineLevel="0" collapsed="false">
      <c r="A61" s="279"/>
    </row>
    <row r="62" customFormat="false" ht="13.2" hidden="false" customHeight="false" outlineLevel="0" collapsed="false">
      <c r="A62" s="279"/>
    </row>
    <row r="63" customFormat="false" ht="13.2" hidden="false" customHeight="false" outlineLevel="0" collapsed="false">
      <c r="A63" s="279"/>
    </row>
    <row r="64" customFormat="false" ht="13.2" hidden="false" customHeight="false" outlineLevel="0" collapsed="false">
      <c r="A64" s="279"/>
    </row>
    <row r="65" customFormat="false" ht="13.2" hidden="false" customHeight="false" outlineLevel="0" collapsed="false">
      <c r="A65" s="279"/>
    </row>
    <row r="66" customFormat="false" ht="13.2" hidden="false" customHeight="false" outlineLevel="0" collapsed="false">
      <c r="A66" s="279"/>
    </row>
    <row r="67" customFormat="false" ht="13.2" hidden="false" customHeight="false" outlineLevel="0" collapsed="false">
      <c r="A67" s="279"/>
    </row>
    <row r="68" customFormat="false" ht="13.2" hidden="false" customHeight="false" outlineLevel="0" collapsed="false">
      <c r="A68" s="279"/>
    </row>
    <row r="69" customFormat="false" ht="13.2" hidden="false" customHeight="false" outlineLevel="0" collapsed="false">
      <c r="A69" s="279"/>
    </row>
    <row r="70" customFormat="false" ht="13.2" hidden="false" customHeight="false" outlineLevel="0" collapsed="false">
      <c r="A70" s="279"/>
    </row>
    <row r="71" customFormat="false" ht="13.2" hidden="false" customHeight="false" outlineLevel="0" collapsed="false">
      <c r="A71" s="279"/>
    </row>
    <row r="72" customFormat="false" ht="13.2" hidden="false" customHeight="false" outlineLevel="0" collapsed="false">
      <c r="A72" s="279"/>
    </row>
    <row r="73" customFormat="false" ht="13.2" hidden="false" customHeight="false" outlineLevel="0" collapsed="false">
      <c r="A73" s="279"/>
    </row>
    <row r="74" customFormat="false" ht="13.2" hidden="false" customHeight="false" outlineLevel="0" collapsed="false">
      <c r="A74" s="279"/>
    </row>
    <row r="75" customFormat="false" ht="13.2" hidden="false" customHeight="false" outlineLevel="0" collapsed="false">
      <c r="A75" s="279"/>
    </row>
    <row r="76" customFormat="false" ht="13.2" hidden="false" customHeight="false" outlineLevel="0" collapsed="false">
      <c r="A76" s="279"/>
    </row>
    <row r="77" customFormat="false" ht="13.2" hidden="false" customHeight="false" outlineLevel="0" collapsed="false">
      <c r="A77" s="279"/>
    </row>
    <row r="78" customFormat="false" ht="13.2" hidden="false" customHeight="false" outlineLevel="0" collapsed="false">
      <c r="A78" s="279"/>
    </row>
    <row r="79" customFormat="false" ht="13.2" hidden="false" customHeight="false" outlineLevel="0" collapsed="false">
      <c r="A79" s="279"/>
    </row>
    <row r="80" customFormat="false" ht="13.2" hidden="false" customHeight="false" outlineLevel="0" collapsed="false">
      <c r="A80" s="279"/>
    </row>
    <row r="81" customFormat="false" ht="13.2" hidden="false" customHeight="false" outlineLevel="0" collapsed="false">
      <c r="A81" s="279"/>
    </row>
    <row r="82" customFormat="false" ht="13.2" hidden="false" customHeight="false" outlineLevel="0" collapsed="false">
      <c r="A82" s="279"/>
    </row>
    <row r="83" customFormat="false" ht="13.2" hidden="false" customHeight="false" outlineLevel="0" collapsed="false">
      <c r="A83" s="279"/>
    </row>
    <row r="84" customFormat="false" ht="13.2" hidden="false" customHeight="false" outlineLevel="0" collapsed="false">
      <c r="A84" s="279"/>
    </row>
    <row r="85" customFormat="false" ht="13.2" hidden="false" customHeight="false" outlineLevel="0" collapsed="false">
      <c r="A85" s="279"/>
    </row>
    <row r="86" customFormat="false" ht="13.2" hidden="false" customHeight="false" outlineLevel="0" collapsed="false">
      <c r="A86" s="279"/>
    </row>
    <row r="87" customFormat="false" ht="13.2" hidden="false" customHeight="false" outlineLevel="0" collapsed="false">
      <c r="A87" s="279"/>
    </row>
    <row r="88" customFormat="false" ht="13.2" hidden="false" customHeight="false" outlineLevel="0" collapsed="false">
      <c r="A88" s="279"/>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sheetData>
  <mergeCells count="6">
    <mergeCell ref="A3:B3"/>
    <mergeCell ref="C3:C4"/>
    <mergeCell ref="D3:D4"/>
    <mergeCell ref="E3:J3"/>
    <mergeCell ref="K3:M3"/>
    <mergeCell ref="A4:B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13" min="3" style="14" width="7.43"/>
    <col collapsed="false" customWidth="false" hidden="false" outlineLevel="0" max="257" min="14" style="14" width="8.99"/>
  </cols>
  <sheetData>
    <row r="1" s="14" customFormat="true" ht="15" hidden="false" customHeight="true" outlineLevel="0" collapsed="false">
      <c r="A1" s="275" t="s">
        <v>360</v>
      </c>
      <c r="C1" s="17"/>
      <c r="D1" s="17"/>
      <c r="E1" s="17"/>
      <c r="F1" s="17"/>
      <c r="G1" s="17"/>
      <c r="H1" s="17"/>
      <c r="I1" s="17"/>
      <c r="J1" s="18"/>
      <c r="K1" s="17"/>
      <c r="L1" s="17"/>
      <c r="M1" s="17"/>
    </row>
    <row r="2" s="14" customFormat="true" ht="13.2" hidden="false" customHeight="false" outlineLevel="0" collapsed="false">
      <c r="A2" s="275"/>
      <c r="C2" s="17"/>
      <c r="D2" s="17"/>
      <c r="E2" s="17"/>
      <c r="F2" s="17"/>
      <c r="G2" s="17"/>
      <c r="H2" s="17"/>
      <c r="I2" s="17"/>
      <c r="J2" s="17"/>
      <c r="K2" s="17"/>
      <c r="L2" s="17"/>
      <c r="M2" s="276" t="s">
        <v>84</v>
      </c>
    </row>
    <row r="3" s="14" customFormat="true" ht="20.1" hidden="false" customHeight="true" outlineLevel="0" collapsed="false">
      <c r="A3" s="277" t="s">
        <v>85</v>
      </c>
      <c r="B3" s="277"/>
      <c r="C3" s="21" t="s">
        <v>350</v>
      </c>
      <c r="D3" s="21" t="s">
        <v>152</v>
      </c>
      <c r="E3" s="522" t="s">
        <v>342</v>
      </c>
      <c r="F3" s="522"/>
      <c r="G3" s="522"/>
      <c r="H3" s="522"/>
      <c r="I3" s="522"/>
      <c r="J3" s="522"/>
      <c r="K3" s="533" t="s">
        <v>343</v>
      </c>
      <c r="L3" s="533"/>
      <c r="M3" s="533"/>
    </row>
    <row r="4" s="14" customFormat="true" ht="20.1" hidden="false" customHeight="true" outlineLevel="0" collapsed="false">
      <c r="A4" s="280" t="s">
        <v>95</v>
      </c>
      <c r="B4" s="280"/>
      <c r="C4" s="21"/>
      <c r="D4" s="21"/>
      <c r="E4" s="534" t="s">
        <v>165</v>
      </c>
      <c r="F4" s="535" t="s">
        <v>351</v>
      </c>
      <c r="G4" s="535" t="s">
        <v>352</v>
      </c>
      <c r="H4" s="535" t="s">
        <v>353</v>
      </c>
      <c r="I4" s="536" t="s">
        <v>354</v>
      </c>
      <c r="J4" s="535" t="s">
        <v>355</v>
      </c>
      <c r="K4" s="537" t="s">
        <v>356</v>
      </c>
      <c r="L4" s="528" t="s">
        <v>357</v>
      </c>
      <c r="M4" s="528" t="s">
        <v>231</v>
      </c>
    </row>
    <row r="5" s="541" customFormat="true" ht="20.1" hidden="false" customHeight="true" outlineLevel="0" collapsed="false">
      <c r="A5" s="540" t="s">
        <v>97</v>
      </c>
      <c r="B5" s="282" t="n">
        <v>24</v>
      </c>
      <c r="C5" s="28" t="n">
        <v>3</v>
      </c>
      <c r="D5" s="28" t="n">
        <v>19</v>
      </c>
      <c r="E5" s="28" t="n">
        <v>379</v>
      </c>
      <c r="F5" s="28" t="n">
        <v>37</v>
      </c>
      <c r="G5" s="28" t="n">
        <v>46</v>
      </c>
      <c r="H5" s="28" t="n">
        <v>61</v>
      </c>
      <c r="I5" s="28" t="n">
        <v>113</v>
      </c>
      <c r="J5" s="28" t="n">
        <v>122</v>
      </c>
      <c r="K5" s="28" t="n">
        <v>8</v>
      </c>
      <c r="L5" s="33" t="n">
        <v>48</v>
      </c>
      <c r="M5" s="29" t="s">
        <v>207</v>
      </c>
    </row>
    <row r="6" s="541" customFormat="true" ht="20.1" hidden="false" customHeight="true" outlineLevel="0" collapsed="false">
      <c r="A6" s="540"/>
      <c r="B6" s="282" t="n">
        <v>25</v>
      </c>
      <c r="C6" s="28" t="n">
        <v>3</v>
      </c>
      <c r="D6" s="28" t="n">
        <v>19</v>
      </c>
      <c r="E6" s="28" t="n">
        <v>382</v>
      </c>
      <c r="F6" s="28" t="n">
        <v>38</v>
      </c>
      <c r="G6" s="28" t="n">
        <v>46</v>
      </c>
      <c r="H6" s="28" t="n">
        <v>57</v>
      </c>
      <c r="I6" s="28" t="n">
        <v>120</v>
      </c>
      <c r="J6" s="28" t="n">
        <v>121</v>
      </c>
      <c r="K6" s="28" t="n">
        <v>6</v>
      </c>
      <c r="L6" s="33" t="n">
        <v>48</v>
      </c>
      <c r="M6" s="29" t="s">
        <v>207</v>
      </c>
    </row>
    <row r="7" s="14" customFormat="true" ht="20.1" hidden="false" customHeight="true" outlineLevel="0" collapsed="false">
      <c r="A7" s="540"/>
      <c r="B7" s="282" t="n">
        <v>26</v>
      </c>
      <c r="C7" s="28" t="n">
        <v>3</v>
      </c>
      <c r="D7" s="28" t="n">
        <v>19</v>
      </c>
      <c r="E7" s="28" t="n">
        <v>379</v>
      </c>
      <c r="F7" s="28" t="n">
        <v>38</v>
      </c>
      <c r="G7" s="28" t="n">
        <v>46</v>
      </c>
      <c r="H7" s="28" t="n">
        <v>56</v>
      </c>
      <c r="I7" s="28" t="n">
        <v>109</v>
      </c>
      <c r="J7" s="28" t="n">
        <v>130</v>
      </c>
      <c r="K7" s="28" t="n">
        <v>4</v>
      </c>
      <c r="L7" s="33" t="n">
        <v>47</v>
      </c>
      <c r="M7" s="542" t="n">
        <v>1</v>
      </c>
    </row>
    <row r="8" s="541" customFormat="true" ht="20.1" hidden="false" customHeight="true" outlineLevel="0" collapsed="false">
      <c r="A8" s="540"/>
      <c r="B8" s="282" t="n">
        <v>27</v>
      </c>
      <c r="C8" s="28" t="n">
        <v>3</v>
      </c>
      <c r="D8" s="28" t="n">
        <v>19</v>
      </c>
      <c r="E8" s="28" t="n">
        <v>356</v>
      </c>
      <c r="F8" s="28" t="n">
        <v>38</v>
      </c>
      <c r="G8" s="28" t="n">
        <v>46</v>
      </c>
      <c r="H8" s="28" t="n">
        <v>55</v>
      </c>
      <c r="I8" s="28" t="n">
        <v>104</v>
      </c>
      <c r="J8" s="28" t="n">
        <v>113</v>
      </c>
      <c r="K8" s="28" t="n">
        <v>1</v>
      </c>
      <c r="L8" s="33" t="n">
        <v>47</v>
      </c>
      <c r="M8" s="29" t="s">
        <v>207</v>
      </c>
    </row>
    <row r="9" s="541" customFormat="true" ht="20.1" hidden="false" customHeight="true" outlineLevel="0" collapsed="false">
      <c r="A9" s="540"/>
      <c r="B9" s="282" t="n">
        <v>28</v>
      </c>
      <c r="C9" s="28" t="n">
        <v>3</v>
      </c>
      <c r="D9" s="28" t="n">
        <v>19</v>
      </c>
      <c r="E9" s="28" t="n">
        <v>367</v>
      </c>
      <c r="F9" s="28" t="n">
        <v>38</v>
      </c>
      <c r="G9" s="28" t="n">
        <v>47</v>
      </c>
      <c r="H9" s="28" t="n">
        <v>51</v>
      </c>
      <c r="I9" s="28" t="n">
        <v>109</v>
      </c>
      <c r="J9" s="28" t="n">
        <v>122</v>
      </c>
      <c r="K9" s="28" t="n">
        <v>1</v>
      </c>
      <c r="L9" s="33" t="n">
        <v>47</v>
      </c>
      <c r="M9" s="29" t="s">
        <v>207</v>
      </c>
    </row>
    <row r="10" s="541" customFormat="true" ht="20.1" hidden="false" customHeight="true" outlineLevel="0" collapsed="false">
      <c r="A10" s="540"/>
      <c r="B10" s="282" t="n">
        <v>29</v>
      </c>
      <c r="C10" s="543" t="n">
        <v>3</v>
      </c>
      <c r="D10" s="543" t="n">
        <v>19</v>
      </c>
      <c r="E10" s="544" t="n">
        <v>362</v>
      </c>
      <c r="F10" s="543" t="n">
        <v>38</v>
      </c>
      <c r="G10" s="543" t="n">
        <v>46</v>
      </c>
      <c r="H10" s="543" t="n">
        <v>57</v>
      </c>
      <c r="I10" s="543" t="n">
        <v>99</v>
      </c>
      <c r="J10" s="543" t="n">
        <v>122</v>
      </c>
      <c r="K10" s="543" t="n">
        <v>1</v>
      </c>
      <c r="L10" s="545" t="n">
        <v>45</v>
      </c>
      <c r="M10" s="546" t="s">
        <v>207</v>
      </c>
    </row>
    <row r="11" s="541" customFormat="true" ht="20.1" hidden="false" customHeight="true" outlineLevel="0" collapsed="false">
      <c r="A11" s="540"/>
      <c r="B11" s="282" t="n">
        <v>30</v>
      </c>
      <c r="C11" s="547" t="n">
        <v>3</v>
      </c>
      <c r="D11" s="547" t="n">
        <v>19</v>
      </c>
      <c r="E11" s="548" t="n">
        <v>337</v>
      </c>
      <c r="F11" s="547" t="n">
        <v>38</v>
      </c>
      <c r="G11" s="547" t="n">
        <v>46</v>
      </c>
      <c r="H11" s="547" t="n">
        <v>54</v>
      </c>
      <c r="I11" s="547" t="n">
        <v>91</v>
      </c>
      <c r="J11" s="547" t="n">
        <v>108</v>
      </c>
      <c r="K11" s="547" t="n">
        <v>1</v>
      </c>
      <c r="L11" s="549" t="n">
        <v>51</v>
      </c>
      <c r="M11" s="550" t="s">
        <v>207</v>
      </c>
    </row>
    <row r="12" s="541" customFormat="true" ht="20.1" hidden="false" customHeight="true" outlineLevel="0" collapsed="false">
      <c r="A12" s="540" t="s">
        <v>107</v>
      </c>
      <c r="B12" s="551" t="s">
        <v>98</v>
      </c>
      <c r="C12" s="547" t="n">
        <v>3</v>
      </c>
      <c r="D12" s="547" t="n">
        <v>19</v>
      </c>
      <c r="E12" s="548" t="n">
        <v>325</v>
      </c>
      <c r="F12" s="547" t="n">
        <v>38</v>
      </c>
      <c r="G12" s="547" t="n">
        <v>43</v>
      </c>
      <c r="H12" s="547" t="n">
        <v>55</v>
      </c>
      <c r="I12" s="547" t="n">
        <v>91</v>
      </c>
      <c r="J12" s="547" t="n">
        <v>98</v>
      </c>
      <c r="K12" s="547" t="n">
        <v>1</v>
      </c>
      <c r="L12" s="549" t="n">
        <v>51</v>
      </c>
      <c r="M12" s="550" t="n">
        <v>1</v>
      </c>
    </row>
    <row r="13" s="541" customFormat="true" ht="20.1" hidden="false" customHeight="true" outlineLevel="0" collapsed="false">
      <c r="A13" s="540"/>
      <c r="B13" s="282" t="n">
        <v>2</v>
      </c>
      <c r="C13" s="547" t="n">
        <v>3</v>
      </c>
      <c r="D13" s="547" t="n">
        <v>19</v>
      </c>
      <c r="E13" s="548" t="n">
        <v>277</v>
      </c>
      <c r="F13" s="547" t="n">
        <v>25</v>
      </c>
      <c r="G13" s="547" t="n">
        <v>37</v>
      </c>
      <c r="H13" s="547" t="n">
        <v>46</v>
      </c>
      <c r="I13" s="547" t="n">
        <v>81</v>
      </c>
      <c r="J13" s="547" t="n">
        <v>88</v>
      </c>
      <c r="K13" s="547" t="n">
        <v>0</v>
      </c>
      <c r="L13" s="549" t="n">
        <v>50</v>
      </c>
      <c r="M13" s="550" t="n">
        <v>0</v>
      </c>
    </row>
    <row r="14" s="541" customFormat="true" ht="20.1" hidden="false" customHeight="true" outlineLevel="0" collapsed="false">
      <c r="A14" s="540"/>
      <c r="B14" s="282" t="n">
        <v>3</v>
      </c>
      <c r="C14" s="547" t="n">
        <v>3</v>
      </c>
      <c r="D14" s="547" t="n">
        <v>19</v>
      </c>
      <c r="E14" s="548" t="n">
        <v>253</v>
      </c>
      <c r="F14" s="547" t="n">
        <v>24</v>
      </c>
      <c r="G14" s="547" t="n">
        <v>32</v>
      </c>
      <c r="H14" s="547" t="n">
        <v>42</v>
      </c>
      <c r="I14" s="547" t="n">
        <v>67</v>
      </c>
      <c r="J14" s="547" t="n">
        <v>88</v>
      </c>
      <c r="K14" s="547" t="n">
        <v>0</v>
      </c>
      <c r="L14" s="549" t="n">
        <v>47</v>
      </c>
      <c r="M14" s="550" t="n">
        <v>0</v>
      </c>
    </row>
    <row r="15" s="541" customFormat="true" ht="20.1" hidden="false" customHeight="true" outlineLevel="0" collapsed="false">
      <c r="A15" s="540"/>
      <c r="B15" s="282" t="n">
        <v>4</v>
      </c>
      <c r="C15" s="547" t="n">
        <v>3</v>
      </c>
      <c r="D15" s="547" t="n">
        <v>19</v>
      </c>
      <c r="E15" s="548" t="n">
        <v>221</v>
      </c>
      <c r="F15" s="547" t="n">
        <v>20</v>
      </c>
      <c r="G15" s="547" t="n">
        <v>29</v>
      </c>
      <c r="H15" s="547" t="n">
        <v>35</v>
      </c>
      <c r="I15" s="547" t="n">
        <v>59</v>
      </c>
      <c r="J15" s="547" t="n">
        <v>78</v>
      </c>
      <c r="K15" s="547" t="n">
        <v>0</v>
      </c>
      <c r="L15" s="549" t="n">
        <v>47</v>
      </c>
      <c r="M15" s="550" t="n">
        <v>0</v>
      </c>
    </row>
    <row r="16" s="541" customFormat="true" ht="20.1" hidden="false" customHeight="true" outlineLevel="0" collapsed="false">
      <c r="A16" s="540"/>
      <c r="B16" s="282" t="n">
        <v>5</v>
      </c>
      <c r="C16" s="547" t="n">
        <v>3</v>
      </c>
      <c r="D16" s="547" t="n">
        <v>19</v>
      </c>
      <c r="E16" s="548" t="n">
        <v>203</v>
      </c>
      <c r="F16" s="547" t="n">
        <v>17</v>
      </c>
      <c r="G16" s="547" t="n">
        <v>33</v>
      </c>
      <c r="H16" s="547" t="n">
        <v>37</v>
      </c>
      <c r="I16" s="547" t="n">
        <v>51</v>
      </c>
      <c r="J16" s="547" t="n">
        <v>65</v>
      </c>
      <c r="K16" s="547" t="n">
        <v>0</v>
      </c>
      <c r="L16" s="549" t="n">
        <v>49</v>
      </c>
      <c r="M16" s="550" t="n">
        <v>0</v>
      </c>
    </row>
    <row r="17" s="541" customFormat="true" ht="20.1" hidden="false" customHeight="true" outlineLevel="0" collapsed="false">
      <c r="A17" s="552"/>
      <c r="B17" s="553" t="n">
        <v>6</v>
      </c>
      <c r="C17" s="554" t="n">
        <v>3</v>
      </c>
      <c r="D17" s="554" t="n">
        <v>17</v>
      </c>
      <c r="E17" s="555" t="n">
        <v>190</v>
      </c>
      <c r="F17" s="554" t="n">
        <v>22</v>
      </c>
      <c r="G17" s="554" t="n">
        <v>30</v>
      </c>
      <c r="H17" s="554" t="n">
        <v>33</v>
      </c>
      <c r="I17" s="554" t="n">
        <v>45</v>
      </c>
      <c r="J17" s="554" t="n">
        <v>60</v>
      </c>
      <c r="K17" s="554" t="n">
        <v>0</v>
      </c>
      <c r="L17" s="556" t="n">
        <v>46</v>
      </c>
      <c r="M17" s="557" t="n">
        <v>0</v>
      </c>
    </row>
    <row r="18" s="14" customFormat="true" ht="13.2" hidden="false" customHeight="false" outlineLevel="0" collapsed="false">
      <c r="A18" s="283"/>
      <c r="B18" s="290" t="s">
        <v>361</v>
      </c>
      <c r="C18" s="53"/>
      <c r="D18" s="53"/>
      <c r="E18" s="53"/>
      <c r="F18" s="53"/>
      <c r="G18" s="53"/>
      <c r="H18" s="538"/>
      <c r="I18" s="57"/>
      <c r="J18" s="53"/>
      <c r="K18" s="53"/>
      <c r="L18" s="53"/>
    </row>
    <row r="19" s="14" customFormat="true" ht="13.2" hidden="false" customHeight="false" outlineLevel="0" collapsed="false">
      <c r="A19" s="283"/>
      <c r="B19" s="55"/>
      <c r="C19" s="55"/>
      <c r="D19" s="55"/>
      <c r="E19" s="55"/>
      <c r="F19" s="55"/>
      <c r="G19" s="55"/>
      <c r="H19" s="538"/>
      <c r="K19" s="55"/>
      <c r="L19" s="55"/>
      <c r="M19" s="56" t="s">
        <v>362</v>
      </c>
    </row>
    <row r="20" s="14" customFormat="true" ht="13.2" hidden="false" customHeight="false" outlineLevel="0" collapsed="false">
      <c r="A20" s="283"/>
      <c r="B20" s="55"/>
      <c r="C20" s="55"/>
      <c r="D20" s="55"/>
      <c r="E20" s="55"/>
      <c r="F20" s="55"/>
      <c r="G20" s="55"/>
      <c r="H20" s="55"/>
      <c r="I20" s="55"/>
      <c r="J20" s="55"/>
      <c r="K20" s="55"/>
      <c r="L20" s="55"/>
      <c r="M20" s="55"/>
    </row>
    <row r="21" s="14" customFormat="true" ht="13.2" hidden="false" customHeight="false" outlineLevel="0" collapsed="false">
      <c r="A21" s="283"/>
      <c r="B21" s="55"/>
      <c r="C21" s="55"/>
      <c r="D21" s="55"/>
      <c r="E21" s="55"/>
      <c r="F21" s="55"/>
      <c r="G21" s="55"/>
      <c r="H21" s="55"/>
      <c r="I21" s="55"/>
      <c r="J21" s="55"/>
      <c r="K21" s="55"/>
      <c r="L21" s="55"/>
      <c r="M21" s="55"/>
    </row>
    <row r="22" s="14" customFormat="true" ht="13.2" hidden="false" customHeight="false" outlineLevel="0" collapsed="false">
      <c r="A22" s="283"/>
      <c r="B22" s="55"/>
      <c r="C22" s="55"/>
      <c r="D22" s="55"/>
      <c r="E22" s="55"/>
      <c r="F22" s="55"/>
      <c r="G22" s="55"/>
      <c r="H22" s="55"/>
      <c r="I22" s="55"/>
      <c r="J22" s="55"/>
      <c r="K22" s="55"/>
      <c r="L22" s="55"/>
      <c r="M22" s="55"/>
    </row>
    <row r="23" s="14" customFormat="true" ht="13.2" hidden="false" customHeight="false" outlineLevel="0" collapsed="false">
      <c r="A23" s="283"/>
      <c r="B23" s="55"/>
      <c r="C23" s="55"/>
      <c r="D23" s="55"/>
      <c r="E23" s="55"/>
      <c r="F23" s="55"/>
      <c r="G23" s="55"/>
      <c r="H23" s="55"/>
      <c r="I23" s="55"/>
      <c r="J23" s="55"/>
      <c r="K23" s="55"/>
      <c r="L23" s="55"/>
      <c r="M23" s="55"/>
    </row>
    <row r="24" s="14" customFormat="true" ht="13.2" hidden="false" customHeight="false" outlineLevel="0" collapsed="false">
      <c r="A24" s="283"/>
      <c r="B24" s="55"/>
      <c r="C24" s="55"/>
      <c r="D24" s="55"/>
      <c r="E24" s="55"/>
      <c r="F24" s="55"/>
      <c r="G24" s="55"/>
      <c r="H24" s="55"/>
      <c r="I24" s="55"/>
      <c r="J24" s="55"/>
      <c r="K24" s="55"/>
      <c r="L24" s="55"/>
      <c r="M24" s="55"/>
    </row>
    <row r="25" s="14" customFormat="true" ht="13.2" hidden="false" customHeight="false" outlineLevel="0" collapsed="false">
      <c r="A25" s="283"/>
      <c r="B25" s="55"/>
      <c r="C25" s="55"/>
      <c r="D25" s="55"/>
      <c r="E25" s="55"/>
      <c r="F25" s="55"/>
      <c r="G25" s="55"/>
      <c r="H25" s="55"/>
      <c r="I25" s="55"/>
      <c r="J25" s="55"/>
      <c r="K25" s="55"/>
      <c r="L25" s="55"/>
      <c r="M25" s="55"/>
    </row>
    <row r="26" s="14" customFormat="true" ht="13.2" hidden="false" customHeight="false" outlineLevel="0" collapsed="false">
      <c r="A26" s="283"/>
      <c r="B26" s="55"/>
      <c r="C26" s="55"/>
      <c r="D26" s="55"/>
      <c r="E26" s="55"/>
      <c r="F26" s="55"/>
      <c r="G26" s="55"/>
      <c r="H26" s="55"/>
      <c r="I26" s="55"/>
      <c r="J26" s="55"/>
      <c r="K26" s="55"/>
      <c r="L26" s="55"/>
      <c r="M26" s="55"/>
    </row>
    <row r="27" s="14" customFormat="true" ht="13.2" hidden="false" customHeight="false" outlineLevel="0" collapsed="false">
      <c r="A27" s="283"/>
      <c r="B27" s="55"/>
      <c r="C27" s="55"/>
      <c r="D27" s="55"/>
      <c r="E27" s="55"/>
      <c r="F27" s="55"/>
      <c r="G27" s="55"/>
      <c r="H27" s="55"/>
      <c r="I27" s="55"/>
      <c r="J27" s="55"/>
      <c r="K27" s="55"/>
      <c r="L27" s="55"/>
      <c r="M27" s="55"/>
    </row>
    <row r="28" s="14" customFormat="true" ht="13.2" hidden="false" customHeight="false" outlineLevel="0" collapsed="false">
      <c r="A28" s="283"/>
      <c r="B28" s="55"/>
      <c r="C28" s="55"/>
      <c r="D28" s="55"/>
      <c r="E28" s="55"/>
      <c r="F28" s="55"/>
      <c r="G28" s="55"/>
      <c r="H28" s="55"/>
      <c r="I28" s="55"/>
      <c r="J28" s="55"/>
      <c r="K28" s="55"/>
      <c r="L28" s="55"/>
      <c r="M28" s="55"/>
    </row>
    <row r="29" s="14" customFormat="true" ht="13.2" hidden="false" customHeight="false" outlineLevel="0" collapsed="false">
      <c r="A29" s="283"/>
      <c r="B29" s="55"/>
      <c r="C29" s="55"/>
      <c r="D29" s="55"/>
      <c r="E29" s="55"/>
      <c r="F29" s="55"/>
      <c r="G29" s="55"/>
      <c r="H29" s="55"/>
      <c r="I29" s="55"/>
      <c r="J29" s="55"/>
      <c r="K29" s="55"/>
      <c r="L29" s="55"/>
      <c r="M29" s="55"/>
    </row>
    <row r="30" s="14" customFormat="true" ht="13.2" hidden="false" customHeight="false" outlineLevel="0" collapsed="false">
      <c r="A30" s="283"/>
      <c r="B30" s="55"/>
      <c r="C30" s="55"/>
      <c r="D30" s="55"/>
      <c r="E30" s="55"/>
      <c r="F30" s="55"/>
      <c r="G30" s="55"/>
      <c r="H30" s="55"/>
      <c r="I30" s="55"/>
      <c r="J30" s="55"/>
      <c r="K30" s="55"/>
      <c r="L30" s="55"/>
      <c r="M30" s="55"/>
    </row>
    <row r="31" s="14" customFormat="true" ht="13.2" hidden="false" customHeight="false" outlineLevel="0" collapsed="false">
      <c r="A31" s="283"/>
      <c r="B31" s="55"/>
      <c r="C31" s="55"/>
      <c r="D31" s="55"/>
      <c r="E31" s="55"/>
      <c r="F31" s="55"/>
      <c r="G31" s="55"/>
      <c r="H31" s="55"/>
      <c r="I31" s="55"/>
      <c r="J31" s="55"/>
      <c r="K31" s="55"/>
      <c r="L31" s="55"/>
      <c r="M31" s="55"/>
    </row>
    <row r="32" s="14" customFormat="true" ht="13.2" hidden="false" customHeight="false" outlineLevel="0" collapsed="false">
      <c r="A32" s="283"/>
      <c r="B32" s="55"/>
      <c r="C32" s="55"/>
      <c r="D32" s="55"/>
      <c r="E32" s="55"/>
      <c r="F32" s="55"/>
      <c r="G32" s="55"/>
      <c r="H32" s="55"/>
      <c r="I32" s="55"/>
      <c r="J32" s="55"/>
      <c r="K32" s="55"/>
      <c r="L32" s="55"/>
      <c r="M32" s="55"/>
    </row>
    <row r="33" s="14" customFormat="true" ht="13.2" hidden="false" customHeight="false" outlineLevel="0" collapsed="false">
      <c r="A33" s="283"/>
      <c r="B33" s="55"/>
      <c r="C33" s="55"/>
      <c r="D33" s="55"/>
      <c r="E33" s="55"/>
      <c r="F33" s="55"/>
      <c r="G33" s="55"/>
      <c r="H33" s="55"/>
      <c r="I33" s="55"/>
      <c r="J33" s="55"/>
      <c r="K33" s="55"/>
      <c r="L33" s="55"/>
      <c r="M33" s="55"/>
    </row>
    <row r="34" s="14" customFormat="true" ht="13.2" hidden="false" customHeight="false" outlineLevel="0" collapsed="false">
      <c r="A34" s="283"/>
      <c r="B34" s="55"/>
      <c r="C34" s="55"/>
      <c r="D34" s="55"/>
      <c r="E34" s="55"/>
      <c r="F34" s="55"/>
      <c r="G34" s="55"/>
      <c r="H34" s="55"/>
      <c r="I34" s="55"/>
      <c r="J34" s="55"/>
      <c r="K34" s="55"/>
      <c r="L34" s="55"/>
      <c r="M34" s="55"/>
    </row>
    <row r="35" s="14" customFormat="true" ht="13.2" hidden="false" customHeight="false" outlineLevel="0" collapsed="false">
      <c r="A35" s="283"/>
      <c r="B35" s="55"/>
      <c r="C35" s="55"/>
      <c r="D35" s="55"/>
      <c r="E35" s="55"/>
      <c r="F35" s="55"/>
      <c r="G35" s="55"/>
      <c r="H35" s="55"/>
      <c r="I35" s="55"/>
      <c r="J35" s="55"/>
      <c r="K35" s="55"/>
      <c r="L35" s="55"/>
      <c r="M35" s="55"/>
    </row>
    <row r="36" s="14" customFormat="true" ht="13.2" hidden="false" customHeight="false" outlineLevel="0" collapsed="false">
      <c r="A36" s="283"/>
      <c r="B36" s="55"/>
      <c r="C36" s="55"/>
      <c r="D36" s="55"/>
      <c r="E36" s="55"/>
      <c r="F36" s="55"/>
      <c r="G36" s="55"/>
      <c r="H36" s="55"/>
      <c r="I36" s="55"/>
      <c r="J36" s="55"/>
      <c r="K36" s="55"/>
      <c r="L36" s="55"/>
      <c r="M36" s="55"/>
    </row>
    <row r="37" s="14" customFormat="true" ht="13.2" hidden="false" customHeight="false" outlineLevel="0" collapsed="false">
      <c r="A37" s="283"/>
      <c r="B37" s="55"/>
      <c r="C37" s="55"/>
      <c r="D37" s="55"/>
      <c r="E37" s="55"/>
      <c r="F37" s="55"/>
      <c r="G37" s="55"/>
      <c r="H37" s="55"/>
      <c r="I37" s="55"/>
      <c r="J37" s="55"/>
      <c r="K37" s="55"/>
      <c r="L37" s="55"/>
      <c r="M37" s="55"/>
    </row>
    <row r="38" s="14" customFormat="true" ht="13.2" hidden="false" customHeight="false" outlineLevel="0" collapsed="false">
      <c r="A38" s="283"/>
      <c r="B38" s="55"/>
      <c r="C38" s="55"/>
      <c r="D38" s="55"/>
      <c r="E38" s="55"/>
      <c r="F38" s="55"/>
      <c r="G38" s="55"/>
      <c r="H38" s="55"/>
      <c r="I38" s="55"/>
      <c r="J38" s="55"/>
      <c r="K38" s="55"/>
      <c r="L38" s="55"/>
      <c r="M38" s="55"/>
    </row>
    <row r="39" s="14" customFormat="true" ht="13.2" hidden="false" customHeight="false" outlineLevel="0" collapsed="false">
      <c r="A39" s="283"/>
      <c r="B39" s="55"/>
      <c r="C39" s="55"/>
      <c r="D39" s="55"/>
      <c r="E39" s="55"/>
      <c r="F39" s="55"/>
      <c r="G39" s="55"/>
      <c r="H39" s="55"/>
      <c r="I39" s="55"/>
      <c r="J39" s="55"/>
      <c r="K39" s="55"/>
      <c r="L39" s="55"/>
      <c r="M39" s="55"/>
    </row>
    <row r="40" s="14" customFormat="true" ht="13.2" hidden="false" customHeight="false" outlineLevel="0" collapsed="false">
      <c r="A40" s="283"/>
      <c r="B40" s="55"/>
      <c r="C40" s="55"/>
      <c r="D40" s="55"/>
      <c r="E40" s="55"/>
      <c r="F40" s="55"/>
      <c r="G40" s="55"/>
      <c r="H40" s="55"/>
      <c r="I40" s="55"/>
      <c r="J40" s="55"/>
      <c r="K40" s="55"/>
      <c r="L40" s="55"/>
      <c r="M40" s="55"/>
    </row>
    <row r="41" s="14" customFormat="true" ht="13.2" hidden="false" customHeight="false" outlineLevel="0" collapsed="false">
      <c r="A41" s="283"/>
      <c r="B41" s="55"/>
      <c r="C41" s="55"/>
      <c r="D41" s="55"/>
      <c r="E41" s="55"/>
      <c r="F41" s="55"/>
      <c r="G41" s="55"/>
      <c r="H41" s="55"/>
      <c r="I41" s="55"/>
      <c r="J41" s="55"/>
      <c r="K41" s="55"/>
      <c r="L41" s="55"/>
      <c r="M41" s="55"/>
    </row>
    <row r="42" s="14" customFormat="true" ht="13.2" hidden="false" customHeight="false" outlineLevel="0" collapsed="false">
      <c r="A42" s="283"/>
      <c r="B42" s="55"/>
      <c r="C42" s="55"/>
      <c r="D42" s="55"/>
      <c r="E42" s="55"/>
      <c r="F42" s="55"/>
      <c r="G42" s="55"/>
      <c r="H42" s="55"/>
      <c r="I42" s="55"/>
      <c r="J42" s="55"/>
      <c r="K42" s="55"/>
      <c r="L42" s="55"/>
      <c r="M42" s="55"/>
    </row>
    <row r="43" s="14" customFormat="true" ht="13.2" hidden="false" customHeight="false" outlineLevel="0" collapsed="false">
      <c r="A43" s="283"/>
      <c r="B43" s="55"/>
      <c r="C43" s="55"/>
      <c r="D43" s="55"/>
      <c r="E43" s="55"/>
      <c r="F43" s="55"/>
      <c r="G43" s="55"/>
      <c r="H43" s="55"/>
      <c r="I43" s="55"/>
      <c r="J43" s="55"/>
      <c r="K43" s="55"/>
      <c r="L43" s="55"/>
      <c r="M43" s="55"/>
    </row>
    <row r="44" s="14" customFormat="true" ht="13.2" hidden="false" customHeight="false" outlineLevel="0" collapsed="false">
      <c r="A44" s="283"/>
      <c r="B44" s="55"/>
      <c r="C44" s="55"/>
      <c r="D44" s="55"/>
      <c r="E44" s="55"/>
      <c r="F44" s="55"/>
      <c r="G44" s="55"/>
      <c r="H44" s="55"/>
      <c r="I44" s="55"/>
      <c r="J44" s="55"/>
      <c r="K44" s="55"/>
      <c r="L44" s="55"/>
      <c r="M44" s="55"/>
    </row>
    <row r="45" s="14" customFormat="true" ht="13.2" hidden="false" customHeight="false" outlineLevel="0" collapsed="false">
      <c r="A45" s="283"/>
      <c r="B45" s="55"/>
      <c r="C45" s="55"/>
      <c r="D45" s="55"/>
      <c r="E45" s="55"/>
      <c r="F45" s="55"/>
      <c r="G45" s="55"/>
      <c r="H45" s="55"/>
      <c r="I45" s="55"/>
      <c r="J45" s="55"/>
      <c r="K45" s="55"/>
      <c r="L45" s="55"/>
      <c r="M45" s="55"/>
    </row>
    <row r="46" s="14" customFormat="true" ht="13.2" hidden="false" customHeight="false" outlineLevel="0" collapsed="false">
      <c r="A46" s="283"/>
      <c r="B46" s="55"/>
      <c r="C46" s="55"/>
      <c r="D46" s="55"/>
      <c r="E46" s="55"/>
      <c r="F46" s="55"/>
      <c r="G46" s="55"/>
      <c r="H46" s="55"/>
      <c r="I46" s="55"/>
      <c r="J46" s="55"/>
      <c r="K46" s="55"/>
      <c r="L46" s="55"/>
      <c r="M46" s="55"/>
    </row>
    <row r="47" s="14" customFormat="true" ht="13.2" hidden="false" customHeight="false" outlineLevel="0" collapsed="false">
      <c r="A47" s="283"/>
      <c r="B47" s="55"/>
      <c r="C47" s="55"/>
      <c r="D47" s="55"/>
      <c r="E47" s="55"/>
      <c r="F47" s="55"/>
      <c r="G47" s="55"/>
      <c r="H47" s="55"/>
      <c r="I47" s="55"/>
      <c r="J47" s="55"/>
      <c r="K47" s="55"/>
      <c r="L47" s="55"/>
      <c r="M47" s="55"/>
    </row>
    <row r="48" s="14" customFormat="true" ht="13.2" hidden="false" customHeight="false" outlineLevel="0" collapsed="false">
      <c r="A48" s="283"/>
      <c r="B48" s="55"/>
      <c r="C48" s="55"/>
      <c r="D48" s="55"/>
      <c r="E48" s="55"/>
      <c r="F48" s="55"/>
      <c r="G48" s="55"/>
      <c r="H48" s="55"/>
      <c r="I48" s="55"/>
      <c r="J48" s="55"/>
      <c r="K48" s="55"/>
      <c r="L48" s="55"/>
      <c r="M48" s="55"/>
    </row>
    <row r="49" s="14" customFormat="true" ht="13.2" hidden="false" customHeight="false" outlineLevel="0" collapsed="false">
      <c r="A49" s="283"/>
      <c r="B49" s="55"/>
      <c r="C49" s="55"/>
      <c r="D49" s="55"/>
      <c r="E49" s="55"/>
      <c r="F49" s="55"/>
      <c r="G49" s="55"/>
      <c r="H49" s="55"/>
      <c r="I49" s="55"/>
      <c r="J49" s="55"/>
      <c r="K49" s="55"/>
      <c r="L49" s="55"/>
      <c r="M49" s="55"/>
    </row>
    <row r="50" s="14" customFormat="true" ht="13.2" hidden="false" customHeight="false" outlineLevel="0" collapsed="false">
      <c r="A50" s="283"/>
      <c r="B50" s="55"/>
      <c r="C50" s="55"/>
      <c r="D50" s="55"/>
      <c r="E50" s="55"/>
      <c r="F50" s="55"/>
      <c r="G50" s="55"/>
      <c r="H50" s="55"/>
      <c r="I50" s="55"/>
      <c r="J50" s="55"/>
      <c r="K50" s="55"/>
      <c r="L50" s="55"/>
      <c r="M50" s="55"/>
    </row>
    <row r="51" s="14" customFormat="true" ht="13.2" hidden="false" customHeight="false" outlineLevel="0" collapsed="false">
      <c r="A51" s="283"/>
      <c r="B51" s="55"/>
      <c r="C51" s="55"/>
      <c r="D51" s="55"/>
      <c r="E51" s="55"/>
      <c r="F51" s="55"/>
      <c r="G51" s="55"/>
      <c r="H51" s="55"/>
      <c r="I51" s="55"/>
      <c r="J51" s="55"/>
      <c r="K51" s="55"/>
      <c r="L51" s="55"/>
      <c r="M51" s="55"/>
    </row>
    <row r="52" s="14" customFormat="true" ht="13.2" hidden="false" customHeight="false" outlineLevel="0" collapsed="false">
      <c r="A52" s="283"/>
      <c r="B52" s="55"/>
      <c r="C52" s="55"/>
      <c r="D52" s="55"/>
      <c r="E52" s="55"/>
      <c r="F52" s="55"/>
      <c r="G52" s="55"/>
      <c r="H52" s="55"/>
      <c r="I52" s="55"/>
      <c r="J52" s="55"/>
      <c r="K52" s="55"/>
      <c r="L52" s="55"/>
      <c r="M52" s="55"/>
    </row>
    <row r="53" s="14" customFormat="true" ht="13.2" hidden="false" customHeight="false" outlineLevel="0" collapsed="false">
      <c r="A53" s="283"/>
      <c r="B53" s="55"/>
      <c r="C53" s="55"/>
      <c r="D53" s="55"/>
      <c r="E53" s="55"/>
      <c r="F53" s="55"/>
      <c r="G53" s="55"/>
      <c r="H53" s="55"/>
      <c r="I53" s="55"/>
      <c r="J53" s="55"/>
      <c r="K53" s="55"/>
      <c r="L53" s="55"/>
      <c r="M53" s="55"/>
    </row>
    <row r="54" s="14" customFormat="true" ht="13.2" hidden="false" customHeight="false" outlineLevel="0" collapsed="false">
      <c r="A54" s="283"/>
      <c r="B54" s="55"/>
      <c r="C54" s="55"/>
      <c r="D54" s="55"/>
      <c r="E54" s="55"/>
      <c r="F54" s="55"/>
      <c r="G54" s="55"/>
      <c r="H54" s="55"/>
      <c r="I54" s="55"/>
      <c r="J54" s="55"/>
      <c r="K54" s="55"/>
      <c r="L54" s="55"/>
      <c r="M54" s="55"/>
    </row>
    <row r="55" s="14" customFormat="true" ht="13.2" hidden="false" customHeight="false" outlineLevel="0" collapsed="false">
      <c r="A55" s="279"/>
    </row>
    <row r="56" s="14" customFormat="true" ht="13.2" hidden="false" customHeight="false" outlineLevel="0" collapsed="false">
      <c r="A56" s="279"/>
    </row>
    <row r="57" s="14" customFormat="true" ht="13.2" hidden="false" customHeight="false" outlineLevel="0" collapsed="false">
      <c r="A57" s="279"/>
    </row>
    <row r="58" s="14" customFormat="true" ht="13.2" hidden="false" customHeight="false" outlineLevel="0" collapsed="false">
      <c r="A58" s="279"/>
    </row>
    <row r="59" s="14" customFormat="true" ht="13.2" hidden="false" customHeight="false" outlineLevel="0" collapsed="false">
      <c r="A59" s="279"/>
    </row>
    <row r="60" s="14" customFormat="true" ht="13.2" hidden="false" customHeight="false" outlineLevel="0" collapsed="false">
      <c r="A60" s="279"/>
    </row>
    <row r="61" s="14" customFormat="true" ht="13.2" hidden="false" customHeight="false" outlineLevel="0" collapsed="false">
      <c r="A61" s="279"/>
    </row>
    <row r="62" s="14" customFormat="true" ht="13.2" hidden="false" customHeight="false" outlineLevel="0" collapsed="false">
      <c r="A62" s="279"/>
    </row>
    <row r="63" s="14" customFormat="true" ht="13.2" hidden="false" customHeight="false" outlineLevel="0" collapsed="false">
      <c r="A63" s="279"/>
    </row>
    <row r="64" s="14" customFormat="true" ht="13.2" hidden="false" customHeight="false" outlineLevel="0" collapsed="false">
      <c r="A64" s="279"/>
    </row>
    <row r="65" s="14" customFormat="true" ht="13.2" hidden="false" customHeight="false" outlineLevel="0" collapsed="false">
      <c r="A65" s="279"/>
    </row>
    <row r="66" s="14" customFormat="true" ht="13.2" hidden="false" customHeight="false" outlineLevel="0" collapsed="false">
      <c r="A66" s="279"/>
    </row>
    <row r="67" s="14" customFormat="true" ht="13.2" hidden="false" customHeight="false" outlineLevel="0" collapsed="false">
      <c r="A67" s="279"/>
    </row>
    <row r="68" s="14" customFormat="true" ht="13.2" hidden="false" customHeight="false" outlineLevel="0" collapsed="false">
      <c r="A68" s="279"/>
    </row>
    <row r="69" s="14" customFormat="true" ht="13.2" hidden="false" customHeight="false" outlineLevel="0" collapsed="false">
      <c r="A69" s="279"/>
    </row>
    <row r="70" s="14" customFormat="true" ht="13.2" hidden="false" customHeight="false" outlineLevel="0" collapsed="false">
      <c r="A70" s="279"/>
    </row>
    <row r="71" s="14" customFormat="true" ht="13.2" hidden="false" customHeight="false" outlineLevel="0" collapsed="false">
      <c r="A71" s="279"/>
    </row>
    <row r="72" s="14" customFormat="true" ht="13.2" hidden="false" customHeight="false" outlineLevel="0" collapsed="false">
      <c r="A72" s="279"/>
    </row>
    <row r="73" s="14" customFormat="true" ht="13.2" hidden="false" customHeight="false" outlineLevel="0" collapsed="false">
      <c r="A73" s="279"/>
    </row>
    <row r="74" s="14" customFormat="true" ht="13.2" hidden="false" customHeight="false" outlineLevel="0" collapsed="false">
      <c r="A74" s="279"/>
    </row>
    <row r="75" s="14" customFormat="true" ht="13.2" hidden="false" customHeight="false" outlineLevel="0" collapsed="false">
      <c r="A75" s="279"/>
    </row>
    <row r="76" s="14" customFormat="true" ht="13.2" hidden="false" customHeight="false" outlineLevel="0" collapsed="false">
      <c r="A76" s="279"/>
    </row>
    <row r="77" s="14" customFormat="true" ht="13.2" hidden="false" customHeight="false" outlineLevel="0" collapsed="false">
      <c r="A77" s="279"/>
    </row>
    <row r="78" s="14" customFormat="true" ht="13.2" hidden="false" customHeight="false" outlineLevel="0" collapsed="false">
      <c r="A78" s="279"/>
    </row>
    <row r="79" s="14" customFormat="true" ht="13.2" hidden="false" customHeight="false" outlineLevel="0" collapsed="false">
      <c r="A79" s="279"/>
    </row>
    <row r="80" s="14" customFormat="true" ht="13.2" hidden="false" customHeight="false" outlineLevel="0" collapsed="false">
      <c r="A80" s="279"/>
    </row>
    <row r="81" s="14" customFormat="true" ht="13.2" hidden="false" customHeight="false" outlineLevel="0" collapsed="false">
      <c r="A81" s="279"/>
    </row>
    <row r="82" s="14" customFormat="true" ht="13.2" hidden="false" customHeight="false" outlineLevel="0" collapsed="false">
      <c r="A82" s="279"/>
    </row>
    <row r="83" s="14" customFormat="true" ht="13.2" hidden="false" customHeight="false" outlineLevel="0" collapsed="false">
      <c r="A83" s="279"/>
    </row>
    <row r="84" s="14" customFormat="true" ht="13.2" hidden="false" customHeight="false" outlineLevel="0" collapsed="false">
      <c r="A84" s="279"/>
    </row>
    <row r="85" s="14" customFormat="true" ht="13.2" hidden="false" customHeight="false" outlineLevel="0" collapsed="false">
      <c r="A85" s="279"/>
    </row>
    <row r="86" s="14" customFormat="true" ht="13.2" hidden="false" customHeight="false" outlineLevel="0" collapsed="false">
      <c r="A86" s="279"/>
    </row>
    <row r="87" s="14" customFormat="true" ht="13.2" hidden="false" customHeight="false" outlineLevel="0" collapsed="false">
      <c r="A87" s="279"/>
    </row>
    <row r="88" s="14" customFormat="true" ht="13.2" hidden="false" customHeight="false" outlineLevel="0" collapsed="false">
      <c r="A88" s="279"/>
    </row>
    <row r="89" s="14" customFormat="true" ht="13.2" hidden="false" customHeight="false" outlineLevel="0" collapsed="false">
      <c r="A89" s="279"/>
    </row>
    <row r="90" s="14" customFormat="true" ht="13.2" hidden="false" customHeight="false" outlineLevel="0" collapsed="false">
      <c r="A90" s="279"/>
    </row>
    <row r="91" s="14" customFormat="true" ht="13.2" hidden="false" customHeight="false" outlineLevel="0" collapsed="false">
      <c r="A91" s="279"/>
    </row>
    <row r="92" s="14" customFormat="true" ht="13.2" hidden="false" customHeight="false" outlineLevel="0" collapsed="false">
      <c r="A92" s="279"/>
    </row>
    <row r="93" s="14" customFormat="true" ht="13.2" hidden="false" customHeight="false" outlineLevel="0" collapsed="false">
      <c r="A93" s="279"/>
    </row>
    <row r="94" s="14" customFormat="true" ht="13.2" hidden="false" customHeight="false" outlineLevel="0" collapsed="false">
      <c r="A94" s="279"/>
    </row>
    <row r="95" s="14" customFormat="true" ht="13.2" hidden="false" customHeight="false" outlineLevel="0" collapsed="false">
      <c r="A95" s="279"/>
    </row>
    <row r="96" s="14" customFormat="true" ht="13.2" hidden="false" customHeight="false" outlineLevel="0" collapsed="false">
      <c r="A96" s="279"/>
    </row>
    <row r="97" s="14" customFormat="true" ht="13.2" hidden="false" customHeight="false" outlineLevel="0" collapsed="false">
      <c r="A97" s="279"/>
    </row>
    <row r="98" s="14" customFormat="true" ht="13.2" hidden="false" customHeight="false" outlineLevel="0" collapsed="false">
      <c r="A98" s="279"/>
    </row>
    <row r="99" s="14" customFormat="true" ht="13.2" hidden="false" customHeight="false" outlineLevel="0" collapsed="false">
      <c r="A99" s="279"/>
    </row>
    <row r="100" s="14" customFormat="true" ht="13.2" hidden="false" customHeight="false" outlineLevel="0" collapsed="false">
      <c r="A100" s="279"/>
    </row>
    <row r="101" s="14" customFormat="true" ht="13.2" hidden="false" customHeight="false" outlineLevel="0" collapsed="false">
      <c r="A101" s="279"/>
    </row>
    <row r="102" s="14" customFormat="true" ht="13.2" hidden="false" customHeight="false" outlineLevel="0" collapsed="false">
      <c r="A102" s="279"/>
    </row>
    <row r="103" s="14" customFormat="true" ht="13.2" hidden="false" customHeight="false" outlineLevel="0" collapsed="false">
      <c r="A103" s="279"/>
    </row>
    <row r="104" s="14" customFormat="true" ht="13.2" hidden="false" customHeight="false" outlineLevel="0" collapsed="false">
      <c r="A104" s="279"/>
    </row>
    <row r="105" s="14" customFormat="true" ht="13.2" hidden="false" customHeight="false" outlineLevel="0" collapsed="false">
      <c r="A105" s="279"/>
    </row>
    <row r="106" s="14" customFormat="true" ht="13.2" hidden="false" customHeight="false" outlineLevel="0" collapsed="false">
      <c r="A106" s="279"/>
    </row>
    <row r="107" s="14" customFormat="true" ht="13.2" hidden="false" customHeight="false" outlineLevel="0" collapsed="false">
      <c r="A107" s="279"/>
    </row>
    <row r="108" s="14" customFormat="true" ht="13.2" hidden="false" customHeight="false" outlineLevel="0" collapsed="false">
      <c r="A108" s="279"/>
    </row>
    <row r="109" s="14" customFormat="true" ht="13.2" hidden="false" customHeight="false" outlineLevel="0" collapsed="false">
      <c r="A109" s="279"/>
    </row>
    <row r="110" s="14" customFormat="true" ht="13.2" hidden="false" customHeight="false" outlineLevel="0" collapsed="false">
      <c r="A110" s="279"/>
    </row>
    <row r="111" s="14" customFormat="true" ht="13.2" hidden="false" customHeight="false" outlineLevel="0" collapsed="false">
      <c r="A111" s="279"/>
    </row>
    <row r="112" s="14" customFormat="true" ht="13.2" hidden="false" customHeight="false" outlineLevel="0" collapsed="false">
      <c r="A112" s="279"/>
    </row>
    <row r="113" s="14" customFormat="true" ht="13.2" hidden="false" customHeight="false" outlineLevel="0" collapsed="false">
      <c r="A113" s="279"/>
    </row>
    <row r="114" s="14" customFormat="true" ht="13.2" hidden="false" customHeight="false" outlineLevel="0" collapsed="false">
      <c r="A114" s="279"/>
    </row>
    <row r="115" s="14" customFormat="true" ht="13.2" hidden="false" customHeight="false" outlineLevel="0" collapsed="false">
      <c r="A115" s="279"/>
    </row>
    <row r="116" s="14" customFormat="true" ht="13.2" hidden="false" customHeight="false" outlineLevel="0" collapsed="false">
      <c r="A116" s="279"/>
    </row>
    <row r="117" s="14" customFormat="true" ht="13.2" hidden="false" customHeight="false" outlineLevel="0" collapsed="false">
      <c r="A117" s="279"/>
    </row>
    <row r="118" s="14" customFormat="true" ht="13.2" hidden="false" customHeight="false" outlineLevel="0" collapsed="false">
      <c r="A118" s="279"/>
    </row>
    <row r="119" s="14" customFormat="true" ht="13.2" hidden="false" customHeight="false" outlineLevel="0" collapsed="false">
      <c r="A119" s="279"/>
    </row>
    <row r="120" s="14" customFormat="true" ht="13.2" hidden="false" customHeight="false" outlineLevel="0" collapsed="false">
      <c r="A120" s="279"/>
    </row>
    <row r="121" s="14" customFormat="true" ht="13.2" hidden="false" customHeight="false" outlineLevel="0" collapsed="false">
      <c r="A121" s="279"/>
    </row>
    <row r="122" s="14" customFormat="true" ht="13.2" hidden="false" customHeight="false" outlineLevel="0" collapsed="false">
      <c r="A122" s="279"/>
    </row>
    <row r="123" s="14" customFormat="true" ht="13.2" hidden="false" customHeight="false" outlineLevel="0" collapsed="false">
      <c r="A123" s="279"/>
    </row>
    <row r="124" s="14" customFormat="true" ht="13.2" hidden="false" customHeight="false" outlineLevel="0" collapsed="false">
      <c r="A124" s="279"/>
    </row>
    <row r="125" s="14" customFormat="true" ht="13.2" hidden="false" customHeight="false" outlineLevel="0" collapsed="false">
      <c r="A125" s="279"/>
    </row>
    <row r="126" s="14" customFormat="true" ht="13.2" hidden="false" customHeight="false" outlineLevel="0" collapsed="false">
      <c r="A126" s="279"/>
    </row>
    <row r="127" s="14" customFormat="true" ht="13.2" hidden="false" customHeight="false" outlineLevel="0" collapsed="false">
      <c r="A127" s="279"/>
    </row>
    <row r="128" s="14" customFormat="true" ht="13.2" hidden="false" customHeight="false" outlineLevel="0" collapsed="false">
      <c r="A128" s="279"/>
    </row>
    <row r="129" s="14" customFormat="true" ht="13.2" hidden="false" customHeight="false" outlineLevel="0" collapsed="false">
      <c r="A129" s="279"/>
    </row>
    <row r="130" s="14" customFormat="true" ht="13.2" hidden="false" customHeight="false" outlineLevel="0" collapsed="false">
      <c r="A130" s="279"/>
    </row>
    <row r="131" s="14" customFormat="true" ht="13.2" hidden="false" customHeight="false" outlineLevel="0" collapsed="false">
      <c r="A131" s="279"/>
    </row>
    <row r="132" s="14" customFormat="true" ht="13.2" hidden="false" customHeight="false" outlineLevel="0" collapsed="false">
      <c r="A132" s="279"/>
    </row>
    <row r="133" s="14" customFormat="true" ht="13.2" hidden="false" customHeight="false" outlineLevel="0" collapsed="false">
      <c r="A133" s="279"/>
    </row>
    <row r="134" s="14" customFormat="true" ht="13.2" hidden="false" customHeight="false" outlineLevel="0" collapsed="false">
      <c r="A134" s="279"/>
    </row>
    <row r="135" s="14" customFormat="true" ht="13.2" hidden="false" customHeight="false" outlineLevel="0" collapsed="false">
      <c r="A135" s="279"/>
    </row>
    <row r="136" s="14" customFormat="true" ht="13.2" hidden="false" customHeight="false" outlineLevel="0" collapsed="false">
      <c r="A136" s="279"/>
    </row>
    <row r="137" s="14" customFormat="true" ht="13.2" hidden="false" customHeight="false" outlineLevel="0" collapsed="false">
      <c r="A137" s="279"/>
    </row>
    <row r="138" s="14" customFormat="true" ht="13.2" hidden="false" customHeight="false" outlineLevel="0" collapsed="false">
      <c r="A138" s="279"/>
    </row>
    <row r="139" s="14" customFormat="true" ht="13.2" hidden="false" customHeight="false" outlineLevel="0" collapsed="false">
      <c r="A139" s="279"/>
    </row>
    <row r="140" s="14" customFormat="true" ht="13.2" hidden="false" customHeight="false" outlineLevel="0" collapsed="false">
      <c r="A140" s="279"/>
    </row>
    <row r="141" s="14" customFormat="true" ht="13.2" hidden="false" customHeight="false" outlineLevel="0" collapsed="false">
      <c r="A141" s="279"/>
    </row>
    <row r="142" s="14" customFormat="true" ht="13.2" hidden="false" customHeight="false" outlineLevel="0" collapsed="false">
      <c r="A142" s="279"/>
    </row>
    <row r="143" s="14" customFormat="true" ht="13.2" hidden="false" customHeight="false" outlineLevel="0" collapsed="false">
      <c r="A143" s="279"/>
    </row>
    <row r="144" s="14" customFormat="true" ht="13.2" hidden="false" customHeight="false" outlineLevel="0" collapsed="false">
      <c r="A144" s="279"/>
    </row>
    <row r="145" s="14" customFormat="true" ht="13.2" hidden="false" customHeight="false" outlineLevel="0" collapsed="false">
      <c r="A145" s="279"/>
    </row>
    <row r="146" s="14" customFormat="true" ht="13.2" hidden="false" customHeight="false" outlineLevel="0" collapsed="false">
      <c r="A146" s="279"/>
    </row>
    <row r="147" s="14" customFormat="true" ht="13.2" hidden="false" customHeight="false" outlineLevel="0" collapsed="false">
      <c r="A147" s="279"/>
    </row>
    <row r="148" s="14" customFormat="true" ht="13.2" hidden="false" customHeight="false" outlineLevel="0" collapsed="false">
      <c r="A148" s="279"/>
    </row>
    <row r="149" s="14" customFormat="true" ht="13.2" hidden="false" customHeight="false" outlineLevel="0" collapsed="false">
      <c r="A149" s="279"/>
    </row>
    <row r="150" s="14" customFormat="true" ht="13.2" hidden="false" customHeight="false" outlineLevel="0" collapsed="false">
      <c r="A150" s="279"/>
    </row>
    <row r="151" s="14" customFormat="true" ht="13.2" hidden="false" customHeight="false" outlineLevel="0" collapsed="false">
      <c r="A151" s="279"/>
    </row>
    <row r="152" s="14" customFormat="true" ht="13.2" hidden="false" customHeight="false" outlineLevel="0" collapsed="false">
      <c r="A152" s="279"/>
    </row>
    <row r="153" s="14" customFormat="true" ht="13.2" hidden="false" customHeight="false" outlineLevel="0" collapsed="false">
      <c r="A153" s="279"/>
    </row>
    <row r="154" s="14" customFormat="true" ht="13.2" hidden="false" customHeight="false" outlineLevel="0" collapsed="false">
      <c r="A154" s="279"/>
    </row>
    <row r="155" s="14" customFormat="true" ht="13.2" hidden="false" customHeight="false" outlineLevel="0" collapsed="false">
      <c r="A155" s="279"/>
    </row>
    <row r="156" s="14" customFormat="true" ht="13.2" hidden="false" customHeight="false" outlineLevel="0" collapsed="false">
      <c r="A156" s="279"/>
    </row>
    <row r="157" s="14" customFormat="true" ht="13.2" hidden="false" customHeight="false" outlineLevel="0" collapsed="false">
      <c r="A157" s="279"/>
    </row>
    <row r="158" s="14" customFormat="true" ht="13.2" hidden="false" customHeight="false" outlineLevel="0" collapsed="false">
      <c r="A158" s="279"/>
    </row>
    <row r="159" s="14" customFormat="true" ht="13.2" hidden="false" customHeight="false" outlineLevel="0" collapsed="false">
      <c r="A159" s="279"/>
    </row>
    <row r="160" s="14" customFormat="true" ht="13.2" hidden="false" customHeight="false" outlineLevel="0" collapsed="false">
      <c r="A160" s="279"/>
    </row>
    <row r="161" s="14" customFormat="true" ht="13.2" hidden="false" customHeight="false" outlineLevel="0" collapsed="false">
      <c r="A161" s="279"/>
    </row>
    <row r="162" s="14" customFormat="true" ht="13.2" hidden="false" customHeight="false" outlineLevel="0" collapsed="false">
      <c r="A162" s="279"/>
    </row>
    <row r="163" s="14" customFormat="true" ht="13.2" hidden="false" customHeight="false" outlineLevel="0" collapsed="false">
      <c r="A163" s="279"/>
    </row>
    <row r="164" s="14" customFormat="true" ht="13.2" hidden="false" customHeight="false" outlineLevel="0" collapsed="false">
      <c r="A164" s="279"/>
    </row>
    <row r="165" s="14" customFormat="true" ht="13.2" hidden="false" customHeight="false" outlineLevel="0" collapsed="false">
      <c r="A165" s="279"/>
    </row>
    <row r="166" s="14" customFormat="true" ht="13.2" hidden="false" customHeight="false" outlineLevel="0" collapsed="false">
      <c r="A166" s="279"/>
    </row>
    <row r="167" s="14" customFormat="true" ht="13.2" hidden="false" customHeight="false" outlineLevel="0" collapsed="false">
      <c r="A167" s="279"/>
    </row>
    <row r="168" s="14" customFormat="true" ht="13.2" hidden="false" customHeight="false" outlineLevel="0" collapsed="false">
      <c r="A168" s="279"/>
    </row>
    <row r="169" s="14" customFormat="true" ht="13.2" hidden="false" customHeight="false" outlineLevel="0" collapsed="false">
      <c r="A169" s="279"/>
    </row>
    <row r="170" s="14" customFormat="true" ht="13.2" hidden="false" customHeight="false" outlineLevel="0" collapsed="false">
      <c r="A170" s="279"/>
    </row>
    <row r="171" s="14" customFormat="true" ht="13.2" hidden="false" customHeight="false" outlineLevel="0" collapsed="false">
      <c r="A171" s="279"/>
    </row>
    <row r="172" s="14" customFormat="true" ht="13.2" hidden="false" customHeight="false" outlineLevel="0" collapsed="false">
      <c r="A172" s="279"/>
    </row>
    <row r="173" s="14" customFormat="true" ht="13.2" hidden="false" customHeight="false" outlineLevel="0" collapsed="false">
      <c r="A173" s="279"/>
    </row>
    <row r="174" s="14" customFormat="true" ht="13.2" hidden="false" customHeight="false" outlineLevel="0" collapsed="false">
      <c r="A174" s="279"/>
    </row>
    <row r="175" s="14" customFormat="true" ht="13.2" hidden="false" customHeight="false" outlineLevel="0" collapsed="false">
      <c r="A175" s="279"/>
    </row>
    <row r="176" s="14" customFormat="true" ht="13.2" hidden="false" customHeight="false" outlineLevel="0" collapsed="false">
      <c r="A176" s="279"/>
    </row>
    <row r="177" s="14" customFormat="true" ht="13.2" hidden="false" customHeight="false" outlineLevel="0" collapsed="false">
      <c r="A177" s="279"/>
    </row>
    <row r="178" s="14" customFormat="true" ht="13.2" hidden="false" customHeight="false" outlineLevel="0" collapsed="false">
      <c r="A178" s="279"/>
    </row>
    <row r="179" s="14" customFormat="true" ht="13.2" hidden="false" customHeight="false" outlineLevel="0" collapsed="false">
      <c r="A179" s="279"/>
    </row>
    <row r="180" s="14" customFormat="true" ht="13.2" hidden="false" customHeight="false" outlineLevel="0" collapsed="false">
      <c r="A180" s="279"/>
    </row>
    <row r="181" s="14" customFormat="true" ht="13.2" hidden="false" customHeight="false" outlineLevel="0" collapsed="false">
      <c r="A181" s="279"/>
    </row>
    <row r="182" s="14" customFormat="true" ht="13.2" hidden="false" customHeight="false" outlineLevel="0" collapsed="false">
      <c r="A182" s="279"/>
    </row>
    <row r="183" s="14" customFormat="true" ht="13.2" hidden="false" customHeight="false" outlineLevel="0" collapsed="false">
      <c r="A183" s="279"/>
    </row>
    <row r="184" s="14" customFormat="true" ht="13.2" hidden="false" customHeight="false" outlineLevel="0" collapsed="false">
      <c r="A184" s="279"/>
    </row>
    <row r="185" s="14" customFormat="true" ht="13.2" hidden="false" customHeight="false" outlineLevel="0" collapsed="false">
      <c r="A185" s="279"/>
    </row>
    <row r="186" s="14" customFormat="true" ht="13.2" hidden="false" customHeight="false" outlineLevel="0" collapsed="false">
      <c r="A186" s="279"/>
    </row>
    <row r="187" s="14" customFormat="true" ht="13.2" hidden="false" customHeight="false" outlineLevel="0" collapsed="false">
      <c r="A187" s="279"/>
    </row>
    <row r="188" s="14" customFormat="true" ht="13.2" hidden="false" customHeight="false" outlineLevel="0" collapsed="false">
      <c r="A188" s="279"/>
    </row>
    <row r="189" s="14" customFormat="true" ht="13.2" hidden="false" customHeight="false" outlineLevel="0" collapsed="false">
      <c r="A189" s="279"/>
    </row>
    <row r="190" s="14" customFormat="true" ht="13.2" hidden="false" customHeight="false" outlineLevel="0" collapsed="false">
      <c r="A190" s="279"/>
    </row>
    <row r="191" s="14" customFormat="true" ht="13.2" hidden="false" customHeight="false" outlineLevel="0" collapsed="false">
      <c r="A191" s="279"/>
    </row>
    <row r="192" s="14" customFormat="true" ht="13.2" hidden="false" customHeight="false" outlineLevel="0" collapsed="false">
      <c r="A192" s="279"/>
    </row>
    <row r="193" s="14" customFormat="true" ht="13.2" hidden="false" customHeight="false" outlineLevel="0" collapsed="false">
      <c r="A193" s="279"/>
    </row>
    <row r="194" s="14" customFormat="true" ht="13.2" hidden="false" customHeight="false" outlineLevel="0" collapsed="false">
      <c r="A194" s="279"/>
    </row>
    <row r="195" s="14" customFormat="true" ht="13.2" hidden="false" customHeight="false" outlineLevel="0" collapsed="false">
      <c r="A195" s="279"/>
    </row>
    <row r="196" s="14" customFormat="true" ht="13.2" hidden="false" customHeight="false" outlineLevel="0" collapsed="false">
      <c r="A196" s="279"/>
    </row>
    <row r="197" s="14" customFormat="true" ht="13.2" hidden="false" customHeight="false" outlineLevel="0" collapsed="false">
      <c r="A197" s="279"/>
    </row>
    <row r="198" s="14" customFormat="true" ht="13.2" hidden="false" customHeight="false" outlineLevel="0" collapsed="false">
      <c r="A198" s="279"/>
    </row>
    <row r="199" s="14" customFormat="true" ht="13.2" hidden="false" customHeight="false" outlineLevel="0" collapsed="false">
      <c r="A199" s="279"/>
    </row>
    <row r="200" s="14" customFormat="true" ht="13.2" hidden="false" customHeight="false" outlineLevel="0" collapsed="false">
      <c r="A200" s="279"/>
    </row>
    <row r="201" s="14" customFormat="true" ht="13.2" hidden="false" customHeight="false" outlineLevel="0" collapsed="false">
      <c r="A201" s="279"/>
    </row>
    <row r="202" s="14" customFormat="true" ht="13.2" hidden="false" customHeight="false" outlineLevel="0" collapsed="false">
      <c r="A202" s="279"/>
    </row>
    <row r="203" s="14" customFormat="true" ht="13.2" hidden="false" customHeight="false" outlineLevel="0" collapsed="false">
      <c r="A203" s="279"/>
    </row>
    <row r="204" s="14" customFormat="true" ht="13.2" hidden="false" customHeight="false" outlineLevel="0" collapsed="false">
      <c r="A204" s="279"/>
    </row>
    <row r="205" s="14" customFormat="true" ht="13.2" hidden="false" customHeight="false" outlineLevel="0" collapsed="false">
      <c r="A205" s="279"/>
    </row>
    <row r="206" s="14" customFormat="true" ht="13.2" hidden="false" customHeight="false" outlineLevel="0" collapsed="false">
      <c r="A206" s="279"/>
    </row>
    <row r="207" s="14" customFormat="true" ht="13.2" hidden="false" customHeight="false" outlineLevel="0" collapsed="false">
      <c r="A207" s="279"/>
    </row>
    <row r="208" s="14" customFormat="true" ht="13.2" hidden="false" customHeight="false" outlineLevel="0" collapsed="false">
      <c r="A208" s="279"/>
    </row>
    <row r="209" s="14" customFormat="true" ht="13.2" hidden="false" customHeight="false" outlineLevel="0" collapsed="false">
      <c r="A209" s="279"/>
    </row>
    <row r="210" s="14" customFormat="true" ht="13.2" hidden="false" customHeight="false" outlineLevel="0" collapsed="false">
      <c r="A210" s="279"/>
    </row>
    <row r="211" s="14" customFormat="true" ht="13.2" hidden="false" customHeight="false" outlineLevel="0" collapsed="false">
      <c r="A211" s="279"/>
    </row>
    <row r="212" s="14" customFormat="true" ht="13.2" hidden="false" customHeight="false" outlineLevel="0" collapsed="false">
      <c r="A212" s="279"/>
    </row>
    <row r="213" s="14" customFormat="true" ht="13.2" hidden="false" customHeight="false" outlineLevel="0" collapsed="false">
      <c r="A213" s="279"/>
    </row>
    <row r="214" s="14" customFormat="true" ht="13.2" hidden="false" customHeight="false" outlineLevel="0" collapsed="false">
      <c r="A214" s="279"/>
    </row>
    <row r="215" s="14" customFormat="true" ht="13.2" hidden="false" customHeight="false" outlineLevel="0" collapsed="false">
      <c r="A215" s="279"/>
    </row>
    <row r="216" s="14" customFormat="true" ht="13.2" hidden="false" customHeight="false" outlineLevel="0" collapsed="false">
      <c r="A216" s="279"/>
    </row>
    <row r="217" s="14" customFormat="true" ht="13.2" hidden="false" customHeight="false" outlineLevel="0" collapsed="false">
      <c r="A217" s="279"/>
    </row>
    <row r="218" s="14" customFormat="true" ht="13.2" hidden="false" customHeight="false" outlineLevel="0" collapsed="false">
      <c r="A218" s="279"/>
    </row>
    <row r="219" s="14" customFormat="true" ht="13.2" hidden="false" customHeight="false" outlineLevel="0" collapsed="false">
      <c r="A219" s="279"/>
    </row>
    <row r="220" s="14" customFormat="true" ht="13.2" hidden="false" customHeight="false" outlineLevel="0" collapsed="false">
      <c r="A220" s="279"/>
    </row>
    <row r="221" s="14" customFormat="true" ht="13.2" hidden="false" customHeight="false" outlineLevel="0" collapsed="false">
      <c r="A221" s="279"/>
    </row>
    <row r="222" s="14" customFormat="true" ht="13.2" hidden="false" customHeight="false" outlineLevel="0" collapsed="false">
      <c r="A222" s="279"/>
    </row>
    <row r="223" s="14" customFormat="true" ht="13.2" hidden="false" customHeight="false" outlineLevel="0" collapsed="false">
      <c r="A223" s="279"/>
    </row>
    <row r="224" s="14" customFormat="true" ht="13.2" hidden="false" customHeight="false" outlineLevel="0" collapsed="false">
      <c r="A224" s="279"/>
    </row>
    <row r="225" s="14" customFormat="true" ht="13.2" hidden="false" customHeight="false" outlineLevel="0" collapsed="false">
      <c r="A225" s="279"/>
    </row>
    <row r="226" s="14" customFormat="true" ht="13.2" hidden="false" customHeight="false" outlineLevel="0" collapsed="false">
      <c r="A226" s="279"/>
    </row>
    <row r="227" s="14" customFormat="true" ht="13.2" hidden="false" customHeight="false" outlineLevel="0" collapsed="false">
      <c r="A227" s="279"/>
    </row>
    <row r="228" s="14" customFormat="true" ht="13.2" hidden="false" customHeight="false" outlineLevel="0" collapsed="false">
      <c r="A228" s="279"/>
    </row>
    <row r="229" s="14" customFormat="true" ht="13.2" hidden="false" customHeight="false" outlineLevel="0" collapsed="false">
      <c r="A229" s="279"/>
    </row>
    <row r="230" s="14" customFormat="true" ht="13.2" hidden="false" customHeight="false" outlineLevel="0" collapsed="false">
      <c r="A230" s="279"/>
    </row>
    <row r="231" s="14" customFormat="true" ht="13.2" hidden="false" customHeight="false" outlineLevel="0" collapsed="false">
      <c r="A231" s="279"/>
    </row>
    <row r="232" s="14" customFormat="true" ht="13.2" hidden="false" customHeight="false" outlineLevel="0" collapsed="false">
      <c r="A232" s="279"/>
    </row>
    <row r="233" s="14" customFormat="true" ht="13.2" hidden="false" customHeight="false" outlineLevel="0" collapsed="false">
      <c r="A233" s="279"/>
    </row>
    <row r="234" s="14" customFormat="true" ht="13.2" hidden="false" customHeight="false" outlineLevel="0" collapsed="false">
      <c r="A234" s="279"/>
    </row>
    <row r="235" s="14" customFormat="true" ht="13.2" hidden="false" customHeight="false" outlineLevel="0" collapsed="false">
      <c r="A235" s="279"/>
    </row>
    <row r="236" s="14" customFormat="true" ht="13.2" hidden="false" customHeight="false" outlineLevel="0" collapsed="false">
      <c r="A236" s="279"/>
    </row>
    <row r="237" s="14" customFormat="true" ht="13.2" hidden="false" customHeight="false" outlineLevel="0" collapsed="false">
      <c r="A237" s="279"/>
    </row>
    <row r="238" s="14" customFormat="true" ht="13.2" hidden="false" customHeight="false" outlineLevel="0" collapsed="false">
      <c r="A238" s="279"/>
    </row>
    <row r="239" s="14" customFormat="true" ht="13.2" hidden="false" customHeight="false" outlineLevel="0" collapsed="false">
      <c r="A239" s="279"/>
    </row>
    <row r="240" s="14" customFormat="true" ht="13.2" hidden="false" customHeight="false" outlineLevel="0" collapsed="false">
      <c r="A240" s="279"/>
    </row>
    <row r="241" s="14" customFormat="true" ht="13.2" hidden="false" customHeight="false" outlineLevel="0" collapsed="false">
      <c r="A241" s="279"/>
    </row>
    <row r="242" s="14" customFormat="true" ht="13.2" hidden="false" customHeight="false" outlineLevel="0" collapsed="false">
      <c r="A242" s="279"/>
    </row>
    <row r="243" s="14" customFormat="true" ht="13.2" hidden="false" customHeight="false" outlineLevel="0" collapsed="false">
      <c r="A243" s="279"/>
    </row>
    <row r="244" s="14" customFormat="true" ht="13.2" hidden="false" customHeight="false" outlineLevel="0" collapsed="false">
      <c r="A244" s="279"/>
    </row>
    <row r="245" s="14" customFormat="true" ht="13.2" hidden="false" customHeight="false" outlineLevel="0" collapsed="false">
      <c r="A245" s="279"/>
    </row>
    <row r="246" s="14" customFormat="true" ht="13.2" hidden="false" customHeight="false" outlineLevel="0" collapsed="false">
      <c r="A246" s="279"/>
    </row>
    <row r="247" s="14" customFormat="true" ht="13.2" hidden="false" customHeight="false" outlineLevel="0" collapsed="false">
      <c r="A247" s="279"/>
    </row>
    <row r="248" s="14" customFormat="true" ht="13.2" hidden="false" customHeight="false" outlineLevel="0" collapsed="false">
      <c r="A248" s="279"/>
    </row>
    <row r="249" s="14" customFormat="true" ht="13.2" hidden="false" customHeight="false" outlineLevel="0" collapsed="false">
      <c r="A249" s="279"/>
    </row>
    <row r="250" s="14" customFormat="true" ht="13.2" hidden="false" customHeight="false" outlineLevel="0" collapsed="false">
      <c r="A250" s="279"/>
    </row>
    <row r="251" s="14" customFormat="true" ht="13.2" hidden="false" customHeight="false" outlineLevel="0" collapsed="false">
      <c r="A251" s="279"/>
    </row>
    <row r="252" s="14" customFormat="true" ht="13.2" hidden="false" customHeight="false" outlineLevel="0" collapsed="false">
      <c r="A252" s="279"/>
    </row>
    <row r="253" s="14" customFormat="true" ht="13.2" hidden="false" customHeight="false" outlineLevel="0" collapsed="false">
      <c r="A253" s="279"/>
    </row>
    <row r="254" s="14" customFormat="true" ht="13.2" hidden="false" customHeight="false" outlineLevel="0" collapsed="false">
      <c r="A254" s="279"/>
    </row>
    <row r="255" s="14" customFormat="true" ht="13.2" hidden="false" customHeight="false" outlineLevel="0" collapsed="false">
      <c r="A255" s="279"/>
    </row>
    <row r="256" s="14" customFormat="true" ht="13.2" hidden="false" customHeight="false" outlineLevel="0" collapsed="false">
      <c r="A256" s="279"/>
    </row>
    <row r="257" s="14" customFormat="true" ht="13.2" hidden="false" customHeight="false" outlineLevel="0" collapsed="false">
      <c r="A257" s="279"/>
    </row>
    <row r="258" s="14" customFormat="true" ht="13.2" hidden="false" customHeight="false" outlineLevel="0" collapsed="false">
      <c r="A258" s="279"/>
    </row>
    <row r="259" s="14" customFormat="true" ht="13.2" hidden="false" customHeight="false" outlineLevel="0" collapsed="false">
      <c r="A259" s="279"/>
    </row>
    <row r="260" s="14" customFormat="true" ht="13.2" hidden="false" customHeight="false" outlineLevel="0" collapsed="false">
      <c r="A260" s="279"/>
    </row>
    <row r="261" s="14" customFormat="true" ht="13.2" hidden="false" customHeight="false" outlineLevel="0" collapsed="false">
      <c r="A261" s="279"/>
    </row>
    <row r="262" s="14" customFormat="true" ht="13.2" hidden="false" customHeight="false" outlineLevel="0" collapsed="false">
      <c r="A262" s="279"/>
    </row>
    <row r="263" s="14" customFormat="true" ht="13.2" hidden="false" customHeight="false" outlineLevel="0" collapsed="false">
      <c r="A263" s="279"/>
    </row>
    <row r="264" s="14" customFormat="true" ht="13.2" hidden="false" customHeight="false" outlineLevel="0" collapsed="false">
      <c r="A264" s="279"/>
    </row>
    <row r="265" s="14" customFormat="true" ht="13.2" hidden="false" customHeight="false" outlineLevel="0" collapsed="false">
      <c r="A265" s="279"/>
    </row>
    <row r="266" s="14" customFormat="true" ht="13.2" hidden="false" customHeight="false" outlineLevel="0" collapsed="false">
      <c r="A266" s="279"/>
    </row>
    <row r="267" s="14" customFormat="true" ht="13.2" hidden="false" customHeight="false" outlineLevel="0" collapsed="false">
      <c r="A267" s="279"/>
    </row>
    <row r="268" s="14" customFormat="true" ht="13.2" hidden="false" customHeight="false" outlineLevel="0" collapsed="false">
      <c r="A268" s="279"/>
    </row>
    <row r="269" s="14" customFormat="true" ht="13.2" hidden="false" customHeight="false" outlineLevel="0" collapsed="false">
      <c r="A269" s="279"/>
    </row>
    <row r="270" s="14" customFormat="true" ht="13.2" hidden="false" customHeight="false" outlineLevel="0" collapsed="false">
      <c r="A270" s="279"/>
    </row>
    <row r="271" s="14" customFormat="true" ht="13.2" hidden="false" customHeight="false" outlineLevel="0" collapsed="false">
      <c r="A271" s="279"/>
    </row>
    <row r="272" s="14" customFormat="true" ht="13.2" hidden="false" customHeight="false" outlineLevel="0" collapsed="false">
      <c r="A272" s="279"/>
    </row>
    <row r="273" s="14" customFormat="true" ht="13.2" hidden="false" customHeight="false" outlineLevel="0" collapsed="false">
      <c r="A273" s="279"/>
    </row>
    <row r="274" s="14" customFormat="true" ht="13.2" hidden="false" customHeight="false" outlineLevel="0" collapsed="false">
      <c r="A274" s="279"/>
    </row>
    <row r="275" s="14" customFormat="true" ht="13.2" hidden="false" customHeight="false" outlineLevel="0" collapsed="false">
      <c r="A275" s="279"/>
    </row>
    <row r="276" s="14" customFormat="true" ht="13.2" hidden="false" customHeight="false" outlineLevel="0" collapsed="false">
      <c r="A276" s="279"/>
    </row>
    <row r="277" s="14" customFormat="true" ht="13.2" hidden="false" customHeight="false" outlineLevel="0" collapsed="false">
      <c r="A277" s="279"/>
    </row>
    <row r="278" s="14" customFormat="true" ht="13.2" hidden="false" customHeight="false" outlineLevel="0" collapsed="false">
      <c r="A278" s="279"/>
    </row>
    <row r="279" s="14" customFormat="true" ht="13.2" hidden="false" customHeight="false" outlineLevel="0" collapsed="false">
      <c r="A279" s="279"/>
    </row>
    <row r="280" s="14" customFormat="true" ht="13.2" hidden="false" customHeight="false" outlineLevel="0" collapsed="false">
      <c r="A280" s="279"/>
    </row>
    <row r="281" s="14" customFormat="true" ht="13.2" hidden="false" customHeight="false" outlineLevel="0" collapsed="false">
      <c r="A281" s="279"/>
    </row>
    <row r="282" s="14" customFormat="true" ht="13.2" hidden="false" customHeight="false" outlineLevel="0" collapsed="false">
      <c r="A282" s="279"/>
    </row>
    <row r="283" s="14" customFormat="true" ht="13.2" hidden="false" customHeight="false" outlineLevel="0" collapsed="false">
      <c r="A283" s="279"/>
    </row>
    <row r="284" s="14" customFormat="true" ht="13.2" hidden="false" customHeight="false" outlineLevel="0" collapsed="false">
      <c r="A284" s="279"/>
    </row>
    <row r="285" s="14" customFormat="true" ht="13.2" hidden="false" customHeight="false" outlineLevel="0" collapsed="false">
      <c r="A285" s="279"/>
    </row>
    <row r="286" s="14" customFormat="true" ht="13.2" hidden="false" customHeight="false" outlineLevel="0" collapsed="false">
      <c r="A286" s="279"/>
    </row>
    <row r="287" s="14" customFormat="true" ht="13.2" hidden="false" customHeight="false" outlineLevel="0" collapsed="false">
      <c r="A287" s="279"/>
    </row>
    <row r="288" s="14" customFormat="true" ht="13.2" hidden="false" customHeight="false" outlineLevel="0" collapsed="false">
      <c r="A288" s="279"/>
    </row>
    <row r="289" s="14" customFormat="true" ht="13.2" hidden="false" customHeight="false" outlineLevel="0" collapsed="false">
      <c r="A289" s="279"/>
    </row>
    <row r="290" s="14" customFormat="true" ht="13.2" hidden="false" customHeight="false" outlineLevel="0" collapsed="false">
      <c r="A290" s="279"/>
    </row>
    <row r="291" s="14" customFormat="true" ht="13.2" hidden="false" customHeight="false" outlineLevel="0" collapsed="false">
      <c r="A291" s="279"/>
    </row>
    <row r="292" s="14" customFormat="true" ht="13.2" hidden="false" customHeight="false" outlineLevel="0" collapsed="false">
      <c r="A292" s="279"/>
    </row>
    <row r="293" s="14" customFormat="true" ht="13.2" hidden="false" customHeight="false" outlineLevel="0" collapsed="false">
      <c r="A293" s="279"/>
    </row>
    <row r="294" s="14" customFormat="true" ht="13.2" hidden="false" customHeight="false" outlineLevel="0" collapsed="false">
      <c r="A294" s="279"/>
    </row>
    <row r="295" s="14" customFormat="true" ht="13.2" hidden="false" customHeight="false" outlineLevel="0" collapsed="false">
      <c r="A295" s="279"/>
    </row>
    <row r="296" s="14" customFormat="true" ht="13.2" hidden="false" customHeight="false" outlineLevel="0" collapsed="false">
      <c r="A296" s="279"/>
    </row>
    <row r="297" s="14" customFormat="true" ht="13.2" hidden="false" customHeight="false" outlineLevel="0" collapsed="false">
      <c r="A297" s="279"/>
    </row>
    <row r="298" s="14" customFormat="true" ht="13.2" hidden="false" customHeight="false" outlineLevel="0" collapsed="false">
      <c r="A298" s="279"/>
    </row>
    <row r="299" s="14" customFormat="true" ht="13.2" hidden="false" customHeight="false" outlineLevel="0" collapsed="false">
      <c r="A299" s="279"/>
    </row>
    <row r="300" s="14" customFormat="true" ht="13.2" hidden="false" customHeight="false" outlineLevel="0" collapsed="false">
      <c r="A300" s="279"/>
    </row>
    <row r="301" s="14" customFormat="true" ht="13.2" hidden="false" customHeight="false" outlineLevel="0" collapsed="false">
      <c r="A301" s="279"/>
    </row>
    <row r="302" s="14" customFormat="true" ht="13.2" hidden="false" customHeight="false" outlineLevel="0" collapsed="false">
      <c r="A302" s="279"/>
    </row>
    <row r="303" s="14" customFormat="true" ht="13.2" hidden="false" customHeight="false" outlineLevel="0" collapsed="false">
      <c r="A303" s="279"/>
    </row>
    <row r="304" s="14" customFormat="true" ht="13.2" hidden="false" customHeight="false" outlineLevel="0" collapsed="false">
      <c r="A304" s="279"/>
    </row>
    <row r="305" s="14" customFormat="true" ht="13.2" hidden="false" customHeight="false" outlineLevel="0" collapsed="false">
      <c r="A305" s="279"/>
    </row>
    <row r="306" s="14" customFormat="true" ht="13.2" hidden="false" customHeight="false" outlineLevel="0" collapsed="false">
      <c r="A306" s="279"/>
    </row>
    <row r="307" s="14" customFormat="true" ht="13.2" hidden="false" customHeight="false" outlineLevel="0" collapsed="false">
      <c r="A307" s="279"/>
    </row>
    <row r="308" s="14" customFormat="true" ht="13.2" hidden="false" customHeight="false" outlineLevel="0" collapsed="false">
      <c r="A308" s="279"/>
    </row>
    <row r="309" s="14" customFormat="true" ht="13.2" hidden="false" customHeight="false" outlineLevel="0" collapsed="false">
      <c r="A309" s="279"/>
    </row>
    <row r="310" s="14" customFormat="true" ht="13.2" hidden="false" customHeight="false" outlineLevel="0" collapsed="false">
      <c r="A310" s="279"/>
    </row>
    <row r="311" s="14" customFormat="true" ht="13.2" hidden="false" customHeight="false" outlineLevel="0" collapsed="false">
      <c r="A311" s="279"/>
    </row>
    <row r="312" s="14" customFormat="true" ht="13.2" hidden="false" customHeight="false" outlineLevel="0" collapsed="false">
      <c r="A312" s="279"/>
    </row>
    <row r="313" s="14" customFormat="true" ht="13.2" hidden="false" customHeight="false" outlineLevel="0" collapsed="false">
      <c r="A313" s="279"/>
    </row>
    <row r="314" s="14" customFormat="true" ht="13.2" hidden="false" customHeight="false" outlineLevel="0" collapsed="false">
      <c r="A314" s="279"/>
    </row>
    <row r="315" s="14" customFormat="true" ht="13.2" hidden="false" customHeight="false" outlineLevel="0" collapsed="false">
      <c r="A315" s="279"/>
    </row>
    <row r="316" s="14" customFormat="true" ht="13.2" hidden="false" customHeight="false" outlineLevel="0" collapsed="false">
      <c r="A316" s="279"/>
    </row>
    <row r="317" s="14" customFormat="true" ht="13.2" hidden="false" customHeight="false" outlineLevel="0" collapsed="false">
      <c r="A317" s="279"/>
    </row>
    <row r="318" s="14" customFormat="true" ht="13.2" hidden="false" customHeight="false" outlineLevel="0" collapsed="false">
      <c r="A318" s="279"/>
    </row>
    <row r="319" s="14" customFormat="true" ht="13.2" hidden="false" customHeight="false" outlineLevel="0" collapsed="false">
      <c r="A319" s="279"/>
    </row>
    <row r="320" s="14" customFormat="true" ht="13.2" hidden="false" customHeight="false" outlineLevel="0" collapsed="false">
      <c r="A320" s="279"/>
    </row>
    <row r="321" s="14" customFormat="true" ht="13.2" hidden="false" customHeight="false" outlineLevel="0" collapsed="false">
      <c r="A321" s="279"/>
    </row>
    <row r="322" s="14" customFormat="true" ht="13.2" hidden="false" customHeight="false" outlineLevel="0" collapsed="false">
      <c r="A322" s="279"/>
    </row>
    <row r="323" s="14" customFormat="true" ht="13.2" hidden="false" customHeight="false" outlineLevel="0" collapsed="false">
      <c r="A323" s="279"/>
    </row>
    <row r="324" s="14" customFormat="true" ht="13.2" hidden="false" customHeight="false" outlineLevel="0" collapsed="false">
      <c r="A324" s="279"/>
    </row>
    <row r="325" s="14" customFormat="true" ht="13.2" hidden="false" customHeight="false" outlineLevel="0" collapsed="false">
      <c r="A325" s="279"/>
    </row>
    <row r="326" s="14" customFormat="true" ht="13.2" hidden="false" customHeight="false" outlineLevel="0" collapsed="false">
      <c r="A326" s="279"/>
    </row>
    <row r="327" s="14" customFormat="true" ht="13.2" hidden="false" customHeight="false" outlineLevel="0" collapsed="false">
      <c r="A327" s="279"/>
    </row>
    <row r="328" s="14" customFormat="true" ht="13.2" hidden="false" customHeight="false" outlineLevel="0" collapsed="false">
      <c r="A328" s="279"/>
    </row>
    <row r="329" s="14" customFormat="true" ht="13.2" hidden="false" customHeight="false" outlineLevel="0" collapsed="false">
      <c r="A329" s="279"/>
    </row>
    <row r="330" s="14" customFormat="true" ht="13.2" hidden="false" customHeight="false" outlineLevel="0" collapsed="false">
      <c r="A330" s="279"/>
    </row>
    <row r="331" s="14" customFormat="true" ht="13.2" hidden="false" customHeight="false" outlineLevel="0" collapsed="false">
      <c r="A331" s="279"/>
    </row>
    <row r="332" s="14" customFormat="true" ht="13.2" hidden="false" customHeight="false" outlineLevel="0" collapsed="false">
      <c r="A332" s="279"/>
    </row>
    <row r="333" s="14" customFormat="true" ht="13.2" hidden="false" customHeight="false" outlineLevel="0" collapsed="false">
      <c r="A333" s="279"/>
    </row>
    <row r="334" s="14" customFormat="true" ht="13.2" hidden="false" customHeight="false" outlineLevel="0" collapsed="false">
      <c r="A334" s="279"/>
    </row>
    <row r="335" s="14" customFormat="true" ht="13.2" hidden="false" customHeight="false" outlineLevel="0" collapsed="false">
      <c r="A335" s="279"/>
    </row>
    <row r="336" s="14" customFormat="true" ht="13.2" hidden="false" customHeight="false" outlineLevel="0" collapsed="false">
      <c r="A336" s="279"/>
    </row>
    <row r="337" s="14" customFormat="true" ht="13.2" hidden="false" customHeight="false" outlineLevel="0" collapsed="false">
      <c r="A337" s="279"/>
    </row>
    <row r="338" s="14" customFormat="true" ht="13.2" hidden="false" customHeight="false" outlineLevel="0" collapsed="false">
      <c r="A338" s="279"/>
    </row>
    <row r="339" s="14" customFormat="true" ht="13.2" hidden="false" customHeight="false" outlineLevel="0" collapsed="false">
      <c r="A339" s="279"/>
    </row>
    <row r="340" s="14" customFormat="true" ht="13.2" hidden="false" customHeight="false" outlineLevel="0" collapsed="false">
      <c r="A340" s="279"/>
    </row>
    <row r="341" s="14" customFormat="true" ht="13.2" hidden="false" customHeight="false" outlineLevel="0" collapsed="false">
      <c r="A341" s="279"/>
    </row>
    <row r="342" s="14" customFormat="true" ht="13.2" hidden="false" customHeight="false" outlineLevel="0" collapsed="false">
      <c r="A342" s="279"/>
    </row>
    <row r="343" s="14" customFormat="true" ht="13.2" hidden="false" customHeight="false" outlineLevel="0" collapsed="false">
      <c r="A343" s="279"/>
    </row>
    <row r="344" s="14" customFormat="true" ht="13.2" hidden="false" customHeight="false" outlineLevel="0" collapsed="false">
      <c r="A344" s="279"/>
    </row>
    <row r="345" s="14" customFormat="true" ht="13.2" hidden="false" customHeight="false" outlineLevel="0" collapsed="false">
      <c r="A345" s="279"/>
    </row>
    <row r="346" s="14" customFormat="true" ht="13.2" hidden="false" customHeight="false" outlineLevel="0" collapsed="false">
      <c r="A346" s="279"/>
    </row>
    <row r="347" s="14" customFormat="true" ht="13.2" hidden="false" customHeight="false" outlineLevel="0" collapsed="false">
      <c r="A347" s="279"/>
    </row>
    <row r="348" s="14" customFormat="true" ht="13.2" hidden="false" customHeight="false" outlineLevel="0" collapsed="false">
      <c r="A348" s="279"/>
    </row>
    <row r="349" s="14" customFormat="true" ht="13.2" hidden="false" customHeight="false" outlineLevel="0" collapsed="false">
      <c r="A349" s="279"/>
    </row>
    <row r="350" s="14" customFormat="true" ht="13.2" hidden="false" customHeight="false" outlineLevel="0" collapsed="false">
      <c r="A350" s="279"/>
    </row>
    <row r="351" s="14" customFormat="true" ht="13.2" hidden="false" customHeight="false" outlineLevel="0" collapsed="false">
      <c r="A351" s="279"/>
    </row>
    <row r="352" s="14" customFormat="true" ht="13.2" hidden="false" customHeight="false" outlineLevel="0" collapsed="false">
      <c r="A352" s="279"/>
    </row>
    <row r="353" s="14" customFormat="true" ht="13.2" hidden="false" customHeight="false" outlineLevel="0" collapsed="false">
      <c r="A353" s="279"/>
    </row>
    <row r="354" s="14" customFormat="true" ht="13.2" hidden="false" customHeight="false" outlineLevel="0" collapsed="false">
      <c r="A354" s="279"/>
    </row>
    <row r="355" s="14" customFormat="true" ht="13.2" hidden="false" customHeight="false" outlineLevel="0" collapsed="false">
      <c r="A355" s="279"/>
    </row>
    <row r="356" s="14" customFormat="true" ht="13.2" hidden="false" customHeight="false" outlineLevel="0" collapsed="false">
      <c r="A356" s="279"/>
    </row>
    <row r="357" s="14" customFormat="true" ht="13.2" hidden="false" customHeight="false" outlineLevel="0" collapsed="false">
      <c r="A357" s="279"/>
    </row>
    <row r="358" s="14" customFormat="true" ht="13.2" hidden="false" customHeight="false" outlineLevel="0" collapsed="false">
      <c r="A358" s="279"/>
    </row>
    <row r="359" s="14" customFormat="true" ht="13.2" hidden="false" customHeight="false" outlineLevel="0" collapsed="false">
      <c r="A359" s="279"/>
    </row>
    <row r="360" s="14" customFormat="true" ht="13.2" hidden="false" customHeight="false" outlineLevel="0" collapsed="false">
      <c r="A360" s="279"/>
    </row>
    <row r="361" s="14" customFormat="true" ht="13.2" hidden="false" customHeight="false" outlineLevel="0" collapsed="false">
      <c r="A361" s="279"/>
    </row>
    <row r="362" s="14" customFormat="true" ht="13.2" hidden="false" customHeight="false" outlineLevel="0" collapsed="false">
      <c r="A362" s="279"/>
    </row>
    <row r="363" s="14" customFormat="true" ht="13.2" hidden="false" customHeight="false" outlineLevel="0" collapsed="false">
      <c r="A363" s="279"/>
    </row>
    <row r="364" s="14" customFormat="true" ht="13.2" hidden="false" customHeight="false" outlineLevel="0" collapsed="false">
      <c r="A364" s="279"/>
    </row>
    <row r="365" s="14" customFormat="true" ht="13.2" hidden="false" customHeight="false" outlineLevel="0" collapsed="false">
      <c r="A365" s="279"/>
    </row>
    <row r="366" s="14" customFormat="true" ht="13.2" hidden="false" customHeight="false" outlineLevel="0" collapsed="false">
      <c r="A366" s="279"/>
    </row>
    <row r="367" s="14" customFormat="true" ht="13.2" hidden="false" customHeight="false" outlineLevel="0" collapsed="false">
      <c r="A367" s="279"/>
    </row>
    <row r="368" s="14" customFormat="true" ht="13.2" hidden="false" customHeight="false" outlineLevel="0" collapsed="false">
      <c r="A368" s="279"/>
    </row>
    <row r="369" s="14" customFormat="true" ht="13.2" hidden="false" customHeight="false" outlineLevel="0" collapsed="false">
      <c r="A369" s="279"/>
    </row>
    <row r="370" s="14" customFormat="true" ht="13.2" hidden="false" customHeight="false" outlineLevel="0" collapsed="false">
      <c r="A370" s="279"/>
    </row>
    <row r="371" s="14" customFormat="true" ht="13.2" hidden="false" customHeight="false" outlineLevel="0" collapsed="false">
      <c r="A371" s="279"/>
    </row>
    <row r="372" s="14" customFormat="true" ht="13.2" hidden="false" customHeight="false" outlineLevel="0" collapsed="false">
      <c r="A372" s="279"/>
    </row>
    <row r="373" s="14" customFormat="true" ht="13.2" hidden="false" customHeight="false" outlineLevel="0" collapsed="false">
      <c r="A373" s="279"/>
    </row>
    <row r="374" s="14" customFormat="true" ht="13.2" hidden="false" customHeight="false" outlineLevel="0" collapsed="false">
      <c r="A374" s="279"/>
    </row>
    <row r="375" s="14" customFormat="true" ht="13.2" hidden="false" customHeight="false" outlineLevel="0" collapsed="false">
      <c r="A375" s="279"/>
    </row>
    <row r="376" s="14" customFormat="true" ht="13.2" hidden="false" customHeight="false" outlineLevel="0" collapsed="false">
      <c r="A376" s="279"/>
    </row>
    <row r="377" s="14" customFormat="true" ht="13.2" hidden="false" customHeight="false" outlineLevel="0" collapsed="false">
      <c r="A377" s="279"/>
    </row>
    <row r="378" s="14" customFormat="true" ht="13.2" hidden="false" customHeight="false" outlineLevel="0" collapsed="false">
      <c r="A378" s="279"/>
    </row>
    <row r="379" s="14" customFormat="true" ht="13.2" hidden="false" customHeight="false" outlineLevel="0" collapsed="false">
      <c r="A379" s="279"/>
    </row>
    <row r="380" s="14" customFormat="true" ht="13.2" hidden="false" customHeight="false" outlineLevel="0" collapsed="false">
      <c r="A380" s="279"/>
    </row>
    <row r="381" s="14" customFormat="true" ht="13.2" hidden="false" customHeight="false" outlineLevel="0" collapsed="false">
      <c r="A381" s="279"/>
    </row>
    <row r="382" s="14" customFormat="true" ht="13.2" hidden="false" customHeight="false" outlineLevel="0" collapsed="false">
      <c r="A382" s="279"/>
    </row>
    <row r="383" s="14" customFormat="true" ht="13.2" hidden="false" customHeight="false" outlineLevel="0" collapsed="false">
      <c r="A383" s="279"/>
    </row>
    <row r="384" s="14" customFormat="true" ht="13.2" hidden="false" customHeight="false" outlineLevel="0" collapsed="false">
      <c r="A384" s="279"/>
    </row>
    <row r="385" s="14" customFormat="true" ht="13.2" hidden="false" customHeight="false" outlineLevel="0" collapsed="false">
      <c r="A385" s="279"/>
    </row>
    <row r="386" s="14" customFormat="true" ht="13.2" hidden="false" customHeight="false" outlineLevel="0" collapsed="false">
      <c r="A386" s="279"/>
    </row>
    <row r="387" s="14" customFormat="true" ht="13.2" hidden="false" customHeight="false" outlineLevel="0" collapsed="false">
      <c r="A387" s="279"/>
    </row>
    <row r="388" s="14" customFormat="true" ht="13.2" hidden="false" customHeight="false" outlineLevel="0" collapsed="false">
      <c r="A388" s="279"/>
    </row>
    <row r="389" s="14" customFormat="true" ht="13.2" hidden="false" customHeight="false" outlineLevel="0" collapsed="false">
      <c r="A389" s="279"/>
    </row>
    <row r="390" s="14" customFormat="true" ht="13.2" hidden="false" customHeight="false" outlineLevel="0" collapsed="false">
      <c r="A390" s="279"/>
    </row>
    <row r="391" s="14" customFormat="true" ht="13.2" hidden="false" customHeight="false" outlineLevel="0" collapsed="false">
      <c r="A391" s="279"/>
    </row>
    <row r="392" s="14" customFormat="true" ht="13.2" hidden="false" customHeight="false" outlineLevel="0" collapsed="false">
      <c r="A392" s="279"/>
    </row>
    <row r="393" s="14" customFormat="true" ht="13.2" hidden="false" customHeight="false" outlineLevel="0" collapsed="false">
      <c r="A393" s="279"/>
    </row>
    <row r="394" s="14" customFormat="true" ht="13.2" hidden="false" customHeight="false" outlineLevel="0" collapsed="false">
      <c r="A394" s="279"/>
    </row>
    <row r="395" s="14" customFormat="true" ht="13.2" hidden="false" customHeight="false" outlineLevel="0" collapsed="false">
      <c r="A395" s="279"/>
    </row>
    <row r="396" s="14" customFormat="true" ht="13.2" hidden="false" customHeight="false" outlineLevel="0" collapsed="false">
      <c r="A396" s="279"/>
    </row>
    <row r="397" s="14" customFormat="true" ht="13.2" hidden="false" customHeight="false" outlineLevel="0" collapsed="false">
      <c r="A397" s="279"/>
    </row>
    <row r="398" s="14" customFormat="true" ht="13.2" hidden="false" customHeight="false" outlineLevel="0" collapsed="false">
      <c r="A398" s="279"/>
    </row>
    <row r="399" s="14" customFormat="true" ht="13.2" hidden="false" customHeight="false" outlineLevel="0" collapsed="false">
      <c r="A399" s="279"/>
    </row>
    <row r="400" s="14" customFormat="true" ht="13.2" hidden="false" customHeight="false" outlineLevel="0" collapsed="false">
      <c r="A400" s="279"/>
    </row>
    <row r="401" s="14" customFormat="true" ht="13.2" hidden="false" customHeight="false" outlineLevel="0" collapsed="false">
      <c r="A401" s="279"/>
    </row>
    <row r="402" s="14" customFormat="true" ht="13.2" hidden="false" customHeight="false" outlineLevel="0" collapsed="false">
      <c r="A402" s="279"/>
    </row>
    <row r="403" s="14" customFormat="true" ht="13.2" hidden="false" customHeight="false" outlineLevel="0" collapsed="false">
      <c r="A403" s="279"/>
    </row>
    <row r="404" s="14" customFormat="true" ht="13.2" hidden="false" customHeight="false" outlineLevel="0" collapsed="false">
      <c r="A404" s="279"/>
    </row>
    <row r="405" s="14" customFormat="true" ht="13.2" hidden="false" customHeight="false" outlineLevel="0" collapsed="false">
      <c r="A405" s="279"/>
    </row>
    <row r="406" s="14" customFormat="true" ht="13.2" hidden="false" customHeight="false" outlineLevel="0" collapsed="false">
      <c r="A406" s="279"/>
    </row>
    <row r="407" s="14" customFormat="true" ht="13.2" hidden="false" customHeight="false" outlineLevel="0" collapsed="false">
      <c r="A407" s="279"/>
    </row>
    <row r="408" s="14" customFormat="true" ht="13.2" hidden="false" customHeight="false" outlineLevel="0" collapsed="false">
      <c r="A408" s="279"/>
    </row>
    <row r="409" s="14" customFormat="true" ht="13.2" hidden="false" customHeight="false" outlineLevel="0" collapsed="false">
      <c r="A409" s="279"/>
    </row>
    <row r="410" s="14" customFormat="true" ht="13.2" hidden="false" customHeight="false" outlineLevel="0" collapsed="false">
      <c r="A410" s="279"/>
    </row>
    <row r="411" s="14" customFormat="true" ht="13.2" hidden="false" customHeight="false" outlineLevel="0" collapsed="false">
      <c r="A411" s="279"/>
    </row>
    <row r="412" s="14" customFormat="true" ht="13.2" hidden="false" customHeight="false" outlineLevel="0" collapsed="false">
      <c r="A412" s="279"/>
    </row>
    <row r="413" s="14" customFormat="true" ht="13.2" hidden="false" customHeight="false" outlineLevel="0" collapsed="false">
      <c r="A413" s="279"/>
    </row>
    <row r="414" s="14" customFormat="true" ht="13.2" hidden="false" customHeight="false" outlineLevel="0" collapsed="false">
      <c r="A414" s="279"/>
    </row>
    <row r="415" s="14" customFormat="true" ht="13.2" hidden="false" customHeight="false" outlineLevel="0" collapsed="false">
      <c r="A415" s="279"/>
    </row>
    <row r="416" s="14" customFormat="true" ht="13.2" hidden="false" customHeight="false" outlineLevel="0" collapsed="false">
      <c r="A416" s="279"/>
    </row>
    <row r="417" s="14" customFormat="true" ht="13.2" hidden="false" customHeight="false" outlineLevel="0" collapsed="false">
      <c r="A417" s="279"/>
    </row>
    <row r="418" s="14" customFormat="true" ht="13.2" hidden="false" customHeight="false" outlineLevel="0" collapsed="false">
      <c r="A418" s="279"/>
    </row>
    <row r="419" s="14" customFormat="true" ht="13.2" hidden="false" customHeight="false" outlineLevel="0" collapsed="false">
      <c r="A419" s="279"/>
    </row>
    <row r="420" s="14" customFormat="true" ht="13.2" hidden="false" customHeight="false" outlineLevel="0" collapsed="false"/>
    <row r="421" s="14" customFormat="true" ht="13.2" hidden="false" customHeight="false" outlineLevel="0" collapsed="false"/>
    <row r="422" s="14" customFormat="true" ht="13.2" hidden="false" customHeight="false" outlineLevel="0" collapsed="false"/>
    <row r="423" s="14" customFormat="true" ht="13.2" hidden="false" customHeight="false" outlineLevel="0" collapsed="false"/>
    <row r="424" s="14" customFormat="true" ht="13.2" hidden="false" customHeight="false" outlineLevel="0" collapsed="false"/>
    <row r="425" s="14" customFormat="true" ht="13.2" hidden="false" customHeight="false" outlineLevel="0" collapsed="false"/>
    <row r="426" s="14" customFormat="true" ht="13.2" hidden="false" customHeight="false" outlineLevel="0" collapsed="false"/>
    <row r="427" s="14" customFormat="true" ht="13.2" hidden="false" customHeight="false" outlineLevel="0" collapsed="false"/>
    <row r="428" s="14" customFormat="true" ht="13.2" hidden="false" customHeight="false" outlineLevel="0" collapsed="false"/>
    <row r="429" s="14" customFormat="true" ht="13.2" hidden="false" customHeight="false" outlineLevel="0" collapsed="false"/>
    <row r="430" s="14" customFormat="true" ht="13.2" hidden="false" customHeight="false" outlineLevel="0" collapsed="false"/>
    <row r="431" s="14" customFormat="true" ht="13.2" hidden="false" customHeight="false" outlineLevel="0" collapsed="false"/>
    <row r="432" s="14" customFormat="true" ht="13.2" hidden="false" customHeight="false" outlineLevel="0" collapsed="false"/>
    <row r="433" s="14" customFormat="true" ht="13.2" hidden="false" customHeight="false" outlineLevel="0" collapsed="false"/>
    <row r="434" s="14" customFormat="true" ht="13.2" hidden="false" customHeight="false" outlineLevel="0" collapsed="false"/>
    <row r="435" s="14" customFormat="true" ht="13.2" hidden="false" customHeight="false" outlineLevel="0" collapsed="false"/>
    <row r="436" s="14" customFormat="true" ht="13.2" hidden="false" customHeight="false" outlineLevel="0" collapsed="false"/>
    <row r="437" s="14" customFormat="true" ht="13.2" hidden="false" customHeight="false" outlineLevel="0" collapsed="false"/>
    <row r="438" s="14" customFormat="true" ht="13.2" hidden="false" customHeight="false" outlineLevel="0" collapsed="false"/>
    <row r="439" s="14" customFormat="true" ht="13.2" hidden="false" customHeight="false" outlineLevel="0" collapsed="false"/>
    <row r="440" s="14" customFormat="true" ht="13.2" hidden="false" customHeight="false" outlineLevel="0" collapsed="false"/>
    <row r="441" s="14" customFormat="true" ht="13.2" hidden="false" customHeight="false" outlineLevel="0" collapsed="false"/>
    <row r="442" s="14" customFormat="true" ht="13.2" hidden="false" customHeight="false" outlineLevel="0" collapsed="false"/>
    <row r="443" s="14" customFormat="true" ht="13.2" hidden="false" customHeight="false" outlineLevel="0" collapsed="false"/>
    <row r="444" s="14" customFormat="true" ht="13.2" hidden="false" customHeight="false" outlineLevel="0" collapsed="false"/>
    <row r="445" s="14" customFormat="true" ht="13.2" hidden="false" customHeight="false" outlineLevel="0" collapsed="false"/>
    <row r="446" s="14" customFormat="true" ht="13.2" hidden="false" customHeight="false" outlineLevel="0" collapsed="false"/>
    <row r="447" s="14" customFormat="true" ht="13.2" hidden="false" customHeight="false" outlineLevel="0" collapsed="false"/>
    <row r="448" s="14" customFormat="true" ht="13.2" hidden="false" customHeight="false" outlineLevel="0" collapsed="false"/>
    <row r="449" s="14" customFormat="true" ht="13.2" hidden="false" customHeight="false" outlineLevel="0" collapsed="false"/>
    <row r="450" s="14" customFormat="true" ht="13.2" hidden="false" customHeight="false" outlineLevel="0" collapsed="false"/>
    <row r="451" s="14" customFormat="true" ht="13.2" hidden="false" customHeight="false" outlineLevel="0" collapsed="false"/>
    <row r="452" s="14" customFormat="true" ht="13.2" hidden="false" customHeight="false" outlineLevel="0" collapsed="false"/>
    <row r="453" s="14" customFormat="true" ht="13.2" hidden="false" customHeight="false" outlineLevel="0" collapsed="false"/>
    <row r="454" s="14" customFormat="true" ht="13.2" hidden="false" customHeight="false" outlineLevel="0" collapsed="false"/>
    <row r="455" s="14" customFormat="true" ht="13.2" hidden="false" customHeight="false" outlineLevel="0" collapsed="false"/>
    <row r="456" s="14" customFormat="true" ht="13.2" hidden="false" customHeight="false" outlineLevel="0" collapsed="false"/>
    <row r="457" s="14" customFormat="true" ht="13.2" hidden="false" customHeight="false" outlineLevel="0" collapsed="false"/>
    <row r="458" s="14" customFormat="true" ht="13.2" hidden="false" customHeight="false" outlineLevel="0" collapsed="false"/>
    <row r="459" s="14" customFormat="true" ht="13.2" hidden="false" customHeight="false" outlineLevel="0" collapsed="false"/>
    <row r="460" s="14" customFormat="true" ht="13.2" hidden="false" customHeight="false" outlineLevel="0" collapsed="false"/>
    <row r="461" s="14" customFormat="true" ht="13.2" hidden="false" customHeight="false" outlineLevel="0" collapsed="false"/>
    <row r="462" s="14" customFormat="true" ht="13.2" hidden="false" customHeight="false" outlineLevel="0" collapsed="false"/>
    <row r="463" s="14" customFormat="true" ht="13.2" hidden="false" customHeight="false" outlineLevel="0" collapsed="false"/>
    <row r="464" s="14" customFormat="true" ht="13.2" hidden="false" customHeight="false" outlineLevel="0" collapsed="false"/>
    <row r="465" s="14" customFormat="true" ht="13.2" hidden="false" customHeight="false" outlineLevel="0" collapsed="false"/>
    <row r="466" s="14" customFormat="true" ht="13.2" hidden="false" customHeight="false" outlineLevel="0" collapsed="false"/>
    <row r="467" s="14" customFormat="true" ht="13.2" hidden="false" customHeight="false" outlineLevel="0" collapsed="false"/>
    <row r="468" s="14" customFormat="true" ht="13.2" hidden="false" customHeight="false" outlineLevel="0" collapsed="false"/>
    <row r="469" s="14" customFormat="true" ht="13.2" hidden="false" customHeight="false" outlineLevel="0" collapsed="false"/>
    <row r="470" s="14" customFormat="true" ht="13.2" hidden="false" customHeight="false" outlineLevel="0" collapsed="false"/>
    <row r="471" s="14" customFormat="true" ht="13.2" hidden="false" customHeight="false" outlineLevel="0" collapsed="false"/>
    <row r="472" s="14" customFormat="true" ht="13.2" hidden="false" customHeight="false" outlineLevel="0" collapsed="false"/>
    <row r="473" s="14" customFormat="true" ht="13.2" hidden="false" customHeight="false" outlineLevel="0" collapsed="false"/>
    <row r="474" s="14" customFormat="true" ht="13.2" hidden="false" customHeight="false" outlineLevel="0" collapsed="false"/>
    <row r="475" s="14" customFormat="true" ht="13.2" hidden="false" customHeight="false" outlineLevel="0" collapsed="false"/>
    <row r="476" s="14" customFormat="true" ht="13.2" hidden="false" customHeight="false" outlineLevel="0" collapsed="false"/>
    <row r="477" s="14" customFormat="true" ht="13.2" hidden="false" customHeight="false" outlineLevel="0" collapsed="false"/>
    <row r="478" s="14" customFormat="true" ht="13.2" hidden="false" customHeight="false" outlineLevel="0" collapsed="false"/>
    <row r="479" s="14" customFormat="true" ht="13.2" hidden="false" customHeight="false" outlineLevel="0" collapsed="false"/>
    <row r="480" s="14" customFormat="true" ht="13.2" hidden="false" customHeight="false" outlineLevel="0" collapsed="false"/>
    <row r="481" s="14" customFormat="true" ht="13.2" hidden="false" customHeight="false" outlineLevel="0" collapsed="false"/>
    <row r="482" s="14" customFormat="true" ht="13.2" hidden="false" customHeight="false" outlineLevel="0" collapsed="false"/>
    <row r="483" s="14" customFormat="true" ht="13.2" hidden="false" customHeight="false" outlineLevel="0" collapsed="false"/>
    <row r="484" s="14" customFormat="true" ht="13.2" hidden="false" customHeight="false" outlineLevel="0" collapsed="false"/>
    <row r="485" s="14" customFormat="true" ht="13.2" hidden="false" customHeight="false" outlineLevel="0" collapsed="false"/>
    <row r="486" s="14" customFormat="true" ht="13.2" hidden="false" customHeight="false" outlineLevel="0" collapsed="false"/>
    <row r="487" s="14" customFormat="true" ht="13.2" hidden="false" customHeight="false" outlineLevel="0" collapsed="false"/>
    <row r="488" s="14" customFormat="true" ht="13.2" hidden="false" customHeight="false" outlineLevel="0" collapsed="false"/>
    <row r="489" s="14" customFormat="true" ht="13.2" hidden="false" customHeight="false" outlineLevel="0" collapsed="false"/>
    <row r="490" s="14" customFormat="true" ht="13.2" hidden="false" customHeight="false" outlineLevel="0" collapsed="false"/>
    <row r="491" s="14" customFormat="true" ht="13.2" hidden="false" customHeight="false" outlineLevel="0" collapsed="false"/>
    <row r="492" s="14" customFormat="true" ht="13.2" hidden="false" customHeight="false" outlineLevel="0" collapsed="false"/>
    <row r="493" s="14" customFormat="true" ht="13.2" hidden="false" customHeight="false" outlineLevel="0" collapsed="false"/>
    <row r="494" s="14" customFormat="true" ht="13.2" hidden="false" customHeight="false" outlineLevel="0" collapsed="false"/>
    <row r="495" s="14" customFormat="true" ht="13.2" hidden="false" customHeight="false" outlineLevel="0" collapsed="false"/>
    <row r="496" s="14" customFormat="true" ht="13.2" hidden="false" customHeight="false" outlineLevel="0" collapsed="false"/>
    <row r="497" s="14" customFormat="true" ht="13.2" hidden="false" customHeight="false" outlineLevel="0" collapsed="false"/>
    <row r="498" s="14" customFormat="true" ht="13.2" hidden="false" customHeight="false" outlineLevel="0" collapsed="false"/>
    <row r="499" s="14" customFormat="true" ht="13.2" hidden="false" customHeight="false" outlineLevel="0" collapsed="false"/>
    <row r="500" s="14" customFormat="true" ht="13.2" hidden="false" customHeight="false" outlineLevel="0" collapsed="false"/>
    <row r="501" s="14" customFormat="true" ht="13.2" hidden="false" customHeight="false" outlineLevel="0" collapsed="false"/>
    <row r="502" s="14" customFormat="true" ht="13.2" hidden="false" customHeight="false" outlineLevel="0" collapsed="false"/>
    <row r="503" s="14" customFormat="true" ht="13.2" hidden="false" customHeight="false" outlineLevel="0" collapsed="false"/>
    <row r="504" s="14" customFormat="true" ht="13.2" hidden="false" customHeight="false" outlineLevel="0" collapsed="false"/>
    <row r="505" s="14" customFormat="true" ht="13.2" hidden="false" customHeight="false" outlineLevel="0" collapsed="false"/>
    <row r="506" s="14" customFormat="true" ht="13.2" hidden="false" customHeight="false" outlineLevel="0" collapsed="false"/>
    <row r="507" s="14" customFormat="true" ht="13.2" hidden="false" customHeight="false" outlineLevel="0" collapsed="false"/>
    <row r="508" s="14" customFormat="true" ht="13.2" hidden="false" customHeight="false" outlineLevel="0" collapsed="false"/>
    <row r="509" s="14" customFormat="true" ht="13.2" hidden="false" customHeight="false" outlineLevel="0" collapsed="false"/>
    <row r="510" s="14" customFormat="true" ht="13.2" hidden="false" customHeight="false" outlineLevel="0" collapsed="false"/>
    <row r="511" s="14" customFormat="true" ht="13.2" hidden="false" customHeight="false" outlineLevel="0" collapsed="false"/>
    <row r="512" s="14" customFormat="true" ht="13.2" hidden="false" customHeight="false" outlineLevel="0" collapsed="false"/>
    <row r="513" s="14" customFormat="true" ht="13.2" hidden="false" customHeight="false" outlineLevel="0" collapsed="false"/>
    <row r="514" s="14" customFormat="true" ht="13.2" hidden="false" customHeight="false" outlineLevel="0" collapsed="false"/>
    <row r="515" s="14" customFormat="true" ht="13.2" hidden="false" customHeight="false" outlineLevel="0" collapsed="false"/>
    <row r="516" s="14" customFormat="true" ht="13.2" hidden="false" customHeight="false" outlineLevel="0" collapsed="false"/>
    <row r="517" s="14" customFormat="true" ht="13.2" hidden="false" customHeight="false" outlineLevel="0" collapsed="false"/>
    <row r="518" s="14" customFormat="true" ht="13.2" hidden="false" customHeight="false" outlineLevel="0" collapsed="false"/>
    <row r="519" s="14" customFormat="true" ht="13.2" hidden="false" customHeight="false" outlineLevel="0" collapsed="false"/>
    <row r="520" s="14" customFormat="true" ht="13.2" hidden="false" customHeight="false" outlineLevel="0" collapsed="false"/>
    <row r="521" s="14" customFormat="true" ht="13.2" hidden="false" customHeight="false" outlineLevel="0" collapsed="false"/>
    <row r="522" s="14" customFormat="true" ht="13.2" hidden="false" customHeight="false" outlineLevel="0" collapsed="false"/>
    <row r="523" s="14" customFormat="true" ht="13.2" hidden="false" customHeight="false" outlineLevel="0" collapsed="false"/>
    <row r="524" s="14" customFormat="true" ht="13.2" hidden="false" customHeight="false" outlineLevel="0" collapsed="false"/>
    <row r="525" s="14" customFormat="true" ht="13.2" hidden="false" customHeight="false" outlineLevel="0" collapsed="false"/>
    <row r="526" s="14" customFormat="true" ht="13.2" hidden="false" customHeight="false" outlineLevel="0" collapsed="false"/>
    <row r="527" s="14" customFormat="true" ht="13.2" hidden="false" customHeight="false" outlineLevel="0" collapsed="false"/>
    <row r="528" s="14" customFormat="true" ht="13.2" hidden="false" customHeight="false" outlineLevel="0" collapsed="false"/>
    <row r="529" s="14" customFormat="true" ht="13.2" hidden="false" customHeight="false" outlineLevel="0" collapsed="false"/>
    <row r="530" s="14" customFormat="true" ht="13.2" hidden="false" customHeight="false" outlineLevel="0" collapsed="false"/>
    <row r="531" s="14" customFormat="true" ht="13.2" hidden="false" customHeight="false" outlineLevel="0" collapsed="false"/>
    <row r="532" s="14" customFormat="true" ht="13.2" hidden="false" customHeight="false" outlineLevel="0" collapsed="false"/>
    <row r="533" s="14" customFormat="true" ht="13.2" hidden="false" customHeight="false" outlineLevel="0" collapsed="false"/>
    <row r="534" s="14" customFormat="true" ht="13.2" hidden="false" customHeight="false" outlineLevel="0" collapsed="false"/>
    <row r="535" s="14" customFormat="true" ht="13.2" hidden="false" customHeight="false" outlineLevel="0" collapsed="false"/>
    <row r="536" s="14" customFormat="true" ht="13.2" hidden="false" customHeight="false" outlineLevel="0" collapsed="false"/>
    <row r="537" s="14" customFormat="true" ht="13.2" hidden="false" customHeight="false" outlineLevel="0" collapsed="false"/>
    <row r="538" s="14" customFormat="true" ht="13.2" hidden="false" customHeight="false" outlineLevel="0" collapsed="false"/>
    <row r="539" s="14" customFormat="true" ht="13.2" hidden="false" customHeight="false" outlineLevel="0" collapsed="false"/>
    <row r="540" s="14" customFormat="true" ht="13.2" hidden="false" customHeight="false" outlineLevel="0" collapsed="false"/>
    <row r="541" s="14" customFormat="true" ht="13.2" hidden="false" customHeight="false" outlineLevel="0" collapsed="false"/>
    <row r="542" s="14" customFormat="true" ht="13.2" hidden="false" customHeight="false" outlineLevel="0" collapsed="false"/>
    <row r="543" s="14" customFormat="true" ht="13.2" hidden="false" customHeight="false" outlineLevel="0" collapsed="false"/>
    <row r="544" s="14" customFormat="true" ht="13.2" hidden="false" customHeight="false" outlineLevel="0" collapsed="false"/>
    <row r="545" s="14" customFormat="true" ht="13.2" hidden="false" customHeight="false" outlineLevel="0" collapsed="false"/>
    <row r="546" s="14" customFormat="true" ht="13.2" hidden="false" customHeight="false" outlineLevel="0" collapsed="false"/>
    <row r="547" s="14" customFormat="true" ht="13.2" hidden="false" customHeight="false" outlineLevel="0" collapsed="false"/>
    <row r="548" s="14" customFormat="true" ht="13.2" hidden="false" customHeight="false" outlineLevel="0" collapsed="false"/>
    <row r="549" s="14" customFormat="true" ht="13.2" hidden="false" customHeight="false" outlineLevel="0" collapsed="false"/>
    <row r="550" s="14" customFormat="true" ht="13.2" hidden="false" customHeight="false" outlineLevel="0" collapsed="false"/>
    <row r="551" s="14" customFormat="true" ht="13.2" hidden="false" customHeight="false" outlineLevel="0" collapsed="false"/>
    <row r="552" s="14" customFormat="true" ht="13.2" hidden="false" customHeight="false" outlineLevel="0" collapsed="false"/>
    <row r="553" s="14" customFormat="true" ht="13.2" hidden="false" customHeight="false" outlineLevel="0" collapsed="false"/>
    <row r="554" s="14" customFormat="true" ht="13.2" hidden="false" customHeight="false" outlineLevel="0" collapsed="false"/>
    <row r="555" s="14" customFormat="true" ht="13.2" hidden="false" customHeight="false" outlineLevel="0" collapsed="false"/>
    <row r="556" s="14" customFormat="true" ht="13.2" hidden="false" customHeight="false" outlineLevel="0" collapsed="false"/>
    <row r="557" s="14" customFormat="true" ht="13.2" hidden="false" customHeight="false" outlineLevel="0" collapsed="false"/>
    <row r="558" s="14" customFormat="true" ht="13.2" hidden="false" customHeight="false" outlineLevel="0" collapsed="false"/>
    <row r="559" s="14" customFormat="true" ht="13.2" hidden="false" customHeight="false" outlineLevel="0" collapsed="false"/>
    <row r="560" s="14" customFormat="true" ht="13.2" hidden="false" customHeight="false" outlineLevel="0" collapsed="false"/>
    <row r="561" s="14" customFormat="true" ht="13.2" hidden="false" customHeight="false" outlineLevel="0" collapsed="false"/>
    <row r="562" s="14" customFormat="true" ht="13.2" hidden="false" customHeight="false" outlineLevel="0" collapsed="false"/>
    <row r="563" s="14" customFormat="true" ht="13.2" hidden="false" customHeight="false" outlineLevel="0" collapsed="false"/>
    <row r="564" s="14" customFormat="true" ht="13.2" hidden="false" customHeight="false" outlineLevel="0" collapsed="false"/>
    <row r="565" s="14" customFormat="true" ht="13.2" hidden="false" customHeight="false" outlineLevel="0" collapsed="false"/>
    <row r="566" s="14" customFormat="true" ht="13.2" hidden="false" customHeight="false" outlineLevel="0" collapsed="false"/>
    <row r="567" s="14" customFormat="true" ht="13.2" hidden="false" customHeight="false" outlineLevel="0" collapsed="false"/>
    <row r="568" s="14" customFormat="true" ht="13.2" hidden="false" customHeight="false" outlineLevel="0" collapsed="false"/>
    <row r="569" s="14" customFormat="true" ht="13.2" hidden="false" customHeight="false" outlineLevel="0" collapsed="false"/>
    <row r="570" s="14" customFormat="true" ht="13.2" hidden="false" customHeight="false" outlineLevel="0" collapsed="false"/>
    <row r="571" s="14" customFormat="true" ht="13.2" hidden="false" customHeight="false" outlineLevel="0" collapsed="false"/>
    <row r="572" s="14" customFormat="true" ht="13.2" hidden="false" customHeight="false" outlineLevel="0" collapsed="false"/>
    <row r="573" s="14" customFormat="true" ht="13.2" hidden="false" customHeight="false" outlineLevel="0" collapsed="false"/>
    <row r="574" s="14" customFormat="true" ht="13.2" hidden="false" customHeight="false" outlineLevel="0" collapsed="false"/>
    <row r="575" s="14" customFormat="true" ht="13.2" hidden="false" customHeight="false" outlineLevel="0" collapsed="false"/>
    <row r="576" s="14" customFormat="true" ht="13.2" hidden="false" customHeight="false" outlineLevel="0" collapsed="false"/>
    <row r="577" s="14" customFormat="true" ht="13.2" hidden="false" customHeight="false" outlineLevel="0" collapsed="false"/>
    <row r="578" s="14" customFormat="true" ht="13.2" hidden="false" customHeight="false" outlineLevel="0" collapsed="false"/>
    <row r="579" s="14" customFormat="true" ht="13.2" hidden="false" customHeight="false" outlineLevel="0" collapsed="false"/>
    <row r="580" s="14" customFormat="true" ht="13.2" hidden="false" customHeight="false" outlineLevel="0" collapsed="false"/>
    <row r="581" s="14" customFormat="true" ht="13.2" hidden="false" customHeight="false" outlineLevel="0" collapsed="false"/>
    <row r="582" s="14" customFormat="true" ht="13.2" hidden="false" customHeight="false" outlineLevel="0" collapsed="false"/>
    <row r="583" s="14" customFormat="true" ht="13.2" hidden="false" customHeight="false" outlineLevel="0" collapsed="false"/>
    <row r="584" s="14" customFormat="true" ht="13.2" hidden="false" customHeight="false" outlineLevel="0" collapsed="false"/>
    <row r="585" s="14" customFormat="true" ht="13.2" hidden="false" customHeight="false" outlineLevel="0" collapsed="false"/>
    <row r="586" s="14" customFormat="true" ht="13.2" hidden="false" customHeight="false" outlineLevel="0" collapsed="false"/>
    <row r="587" s="14" customFormat="true" ht="13.2" hidden="false" customHeight="false" outlineLevel="0" collapsed="false"/>
    <row r="588" s="14" customFormat="true" ht="13.2" hidden="false" customHeight="false" outlineLevel="0" collapsed="false"/>
    <row r="589" s="14" customFormat="true" ht="13.2" hidden="false" customHeight="false" outlineLevel="0" collapsed="false"/>
    <row r="590" s="14" customFormat="true" ht="13.2" hidden="false" customHeight="false" outlineLevel="0" collapsed="false"/>
    <row r="591" s="14" customFormat="true" ht="13.2" hidden="false" customHeight="false" outlineLevel="0" collapsed="false"/>
    <row r="592" s="14" customFormat="true" ht="13.2" hidden="false" customHeight="false" outlineLevel="0" collapsed="false"/>
    <row r="593" s="14" customFormat="true" ht="13.2" hidden="false" customHeight="false" outlineLevel="0" collapsed="false"/>
    <row r="594" s="14" customFormat="true" ht="13.2" hidden="false" customHeight="false" outlineLevel="0" collapsed="false"/>
    <row r="595" s="14" customFormat="true" ht="13.2" hidden="false" customHeight="false" outlineLevel="0" collapsed="false"/>
    <row r="596" s="14" customFormat="true" ht="13.2" hidden="false" customHeight="false" outlineLevel="0" collapsed="false"/>
    <row r="597" s="14" customFormat="true" ht="13.2" hidden="false" customHeight="false" outlineLevel="0" collapsed="false"/>
    <row r="598" s="14" customFormat="true" ht="13.2" hidden="false" customHeight="false" outlineLevel="0" collapsed="false"/>
    <row r="599" s="14" customFormat="true" ht="13.2" hidden="false" customHeight="false" outlineLevel="0" collapsed="false"/>
    <row r="600" s="14" customFormat="true" ht="13.2" hidden="false" customHeight="false" outlineLevel="0" collapsed="false"/>
    <row r="601" s="14" customFormat="true" ht="13.2" hidden="false" customHeight="false" outlineLevel="0" collapsed="false"/>
    <row r="602" s="14" customFormat="true" ht="13.2" hidden="false" customHeight="false" outlineLevel="0" collapsed="false"/>
    <row r="603" s="14" customFormat="true" ht="13.2" hidden="false" customHeight="false" outlineLevel="0" collapsed="false"/>
    <row r="604" s="14" customFormat="true" ht="13.2" hidden="false" customHeight="false" outlineLevel="0" collapsed="false"/>
    <row r="605" s="14" customFormat="true" ht="13.2" hidden="false" customHeight="false" outlineLevel="0" collapsed="false"/>
    <row r="606" s="14" customFormat="true" ht="13.2" hidden="false" customHeight="false" outlineLevel="0" collapsed="false"/>
    <row r="607" s="14" customFormat="true" ht="13.2" hidden="false" customHeight="false" outlineLevel="0" collapsed="false"/>
    <row r="608" s="14" customFormat="true" ht="13.2" hidden="false" customHeight="false" outlineLevel="0" collapsed="false"/>
    <row r="609" s="14" customFormat="true" ht="13.2" hidden="false" customHeight="false" outlineLevel="0" collapsed="false"/>
    <row r="610" s="14" customFormat="true" ht="13.2" hidden="false" customHeight="false" outlineLevel="0" collapsed="false"/>
    <row r="611" s="14" customFormat="true" ht="13.2" hidden="false" customHeight="false" outlineLevel="0" collapsed="false"/>
    <row r="612" s="14" customFormat="true" ht="13.2" hidden="false" customHeight="false" outlineLevel="0" collapsed="false"/>
    <row r="613" s="14" customFormat="true" ht="13.2" hidden="false" customHeight="false" outlineLevel="0" collapsed="false"/>
    <row r="614" s="14" customFormat="true" ht="13.2" hidden="false" customHeight="false" outlineLevel="0" collapsed="false"/>
    <row r="615" s="14" customFormat="true" ht="13.2" hidden="false" customHeight="false" outlineLevel="0" collapsed="false"/>
    <row r="616" s="14" customFormat="true" ht="13.2" hidden="false" customHeight="false" outlineLevel="0" collapsed="false"/>
    <row r="617" s="14" customFormat="true" ht="13.2" hidden="false" customHeight="false" outlineLevel="0" collapsed="false"/>
    <row r="618" s="14" customFormat="true" ht="13.2" hidden="false" customHeight="false" outlineLevel="0" collapsed="false"/>
    <row r="619" s="14" customFormat="true" ht="13.2" hidden="false" customHeight="false" outlineLevel="0" collapsed="false"/>
    <row r="620" s="14" customFormat="true" ht="13.2" hidden="false" customHeight="false" outlineLevel="0" collapsed="false"/>
    <row r="621" s="14" customFormat="true" ht="13.2" hidden="false" customHeight="false" outlineLevel="0" collapsed="false"/>
    <row r="622" s="14" customFormat="true" ht="13.2" hidden="false" customHeight="false" outlineLevel="0" collapsed="false"/>
    <row r="623" s="14" customFormat="true" ht="13.2" hidden="false" customHeight="false" outlineLevel="0" collapsed="false"/>
    <row r="624" s="14" customFormat="true" ht="13.2" hidden="false" customHeight="false" outlineLevel="0" collapsed="false"/>
    <row r="625" s="14" customFormat="true" ht="13.2" hidden="false" customHeight="false" outlineLevel="0" collapsed="false"/>
    <row r="626" s="14" customFormat="true" ht="13.2" hidden="false" customHeight="false" outlineLevel="0" collapsed="false"/>
    <row r="627" s="14" customFormat="true" ht="13.2" hidden="false" customHeight="false" outlineLevel="0" collapsed="false"/>
    <row r="628" s="14" customFormat="true" ht="13.2" hidden="false" customHeight="false" outlineLevel="0" collapsed="false"/>
    <row r="629" s="14" customFormat="true" ht="13.2" hidden="false" customHeight="false" outlineLevel="0" collapsed="false"/>
    <row r="630" s="14" customFormat="true" ht="13.2" hidden="false" customHeight="false" outlineLevel="0" collapsed="false"/>
    <row r="631" s="14" customFormat="true" ht="13.2" hidden="false" customHeight="false" outlineLevel="0" collapsed="false"/>
    <row r="632" s="14" customFormat="true" ht="13.2" hidden="false" customHeight="false" outlineLevel="0" collapsed="false"/>
    <row r="633" s="14" customFormat="true" ht="13.2" hidden="false" customHeight="false" outlineLevel="0" collapsed="false"/>
    <row r="634" s="14" customFormat="true" ht="13.2" hidden="false" customHeight="false" outlineLevel="0" collapsed="false"/>
    <row r="635" s="14" customFormat="true" ht="13.2" hidden="false" customHeight="false" outlineLevel="0" collapsed="false"/>
    <row r="636" s="14" customFormat="true" ht="13.2" hidden="false" customHeight="false" outlineLevel="0" collapsed="false"/>
    <row r="637" s="14" customFormat="true" ht="13.2" hidden="false" customHeight="false" outlineLevel="0" collapsed="false"/>
    <row r="638" s="14" customFormat="true" ht="13.2" hidden="false" customHeight="false" outlineLevel="0" collapsed="false"/>
    <row r="639" s="14" customFormat="true" ht="13.2" hidden="false" customHeight="false" outlineLevel="0" collapsed="false"/>
    <row r="640" s="14" customFormat="true" ht="13.2" hidden="false" customHeight="false" outlineLevel="0" collapsed="false"/>
    <row r="641" s="14" customFormat="true" ht="13.2" hidden="false" customHeight="false" outlineLevel="0" collapsed="false"/>
    <row r="642" s="14" customFormat="true" ht="13.2" hidden="false" customHeight="false" outlineLevel="0" collapsed="false"/>
    <row r="643" s="14" customFormat="true" ht="13.2" hidden="false" customHeight="false" outlineLevel="0" collapsed="false"/>
    <row r="644" s="14" customFormat="true" ht="13.2" hidden="false" customHeight="false" outlineLevel="0" collapsed="false"/>
    <row r="645" s="14" customFormat="true" ht="13.2" hidden="false" customHeight="false" outlineLevel="0" collapsed="false"/>
    <row r="646" s="14" customFormat="true" ht="13.2" hidden="false" customHeight="false" outlineLevel="0" collapsed="false"/>
    <row r="647" s="14" customFormat="true" ht="13.2" hidden="false" customHeight="false" outlineLevel="0" collapsed="false"/>
    <row r="648" s="14" customFormat="true" ht="13.2" hidden="false" customHeight="false" outlineLevel="0" collapsed="false"/>
    <row r="649" s="14" customFormat="true" ht="13.2" hidden="false" customHeight="false" outlineLevel="0" collapsed="false"/>
    <row r="650" s="14" customFormat="true" ht="13.2" hidden="false" customHeight="false" outlineLevel="0" collapsed="false"/>
    <row r="651" s="14" customFormat="true" ht="13.2" hidden="false" customHeight="false" outlineLevel="0" collapsed="false"/>
    <row r="652" s="14" customFormat="true" ht="13.2" hidden="false" customHeight="false" outlineLevel="0" collapsed="false"/>
    <row r="653" s="14" customFormat="true" ht="13.2" hidden="false" customHeight="false" outlineLevel="0" collapsed="false"/>
    <row r="654" s="14" customFormat="true" ht="13.2" hidden="false" customHeight="false" outlineLevel="0" collapsed="false"/>
    <row r="655" s="14" customFormat="true" ht="13.2" hidden="false" customHeight="false" outlineLevel="0" collapsed="false"/>
    <row r="656" s="14" customFormat="true" ht="13.2" hidden="false" customHeight="false" outlineLevel="0" collapsed="false"/>
    <row r="657" s="14" customFormat="true" ht="13.2" hidden="false" customHeight="false" outlineLevel="0" collapsed="false"/>
    <row r="658" s="14" customFormat="true" ht="13.2" hidden="false" customHeight="false" outlineLevel="0" collapsed="false"/>
    <row r="659" s="14" customFormat="true" ht="13.2" hidden="false" customHeight="false" outlineLevel="0" collapsed="false"/>
    <row r="660" s="14" customFormat="true" ht="13.2" hidden="false" customHeight="false" outlineLevel="0" collapsed="false"/>
    <row r="661" s="14" customFormat="true" ht="13.2" hidden="false" customHeight="false" outlineLevel="0" collapsed="false"/>
    <row r="662" s="14" customFormat="true" ht="13.2" hidden="false" customHeight="false" outlineLevel="0" collapsed="false"/>
    <row r="663" s="14" customFormat="true" ht="13.2" hidden="false" customHeight="false" outlineLevel="0" collapsed="false"/>
    <row r="664" s="14" customFormat="true" ht="13.2" hidden="false" customHeight="false" outlineLevel="0" collapsed="false"/>
    <row r="665" s="14" customFormat="true" ht="13.2" hidden="false" customHeight="false" outlineLevel="0" collapsed="false"/>
    <row r="666" s="14" customFormat="true" ht="13.2" hidden="false" customHeight="false" outlineLevel="0" collapsed="false"/>
    <row r="667" s="14" customFormat="true" ht="13.2" hidden="false" customHeight="false" outlineLevel="0" collapsed="false"/>
    <row r="668" s="14" customFormat="true" ht="13.2" hidden="false" customHeight="false" outlineLevel="0" collapsed="false"/>
    <row r="669" s="14" customFormat="true" ht="13.2" hidden="false" customHeight="false" outlineLevel="0" collapsed="false"/>
    <row r="670" s="14" customFormat="true" ht="13.2" hidden="false" customHeight="false" outlineLevel="0" collapsed="false"/>
    <row r="671" s="14" customFormat="true" ht="13.2" hidden="false" customHeight="false" outlineLevel="0" collapsed="false"/>
    <row r="672" s="14" customFormat="true" ht="13.2" hidden="false" customHeight="false" outlineLevel="0" collapsed="false"/>
    <row r="673" s="14" customFormat="true" ht="13.2" hidden="false" customHeight="false" outlineLevel="0" collapsed="false"/>
    <row r="674" s="14" customFormat="true" ht="13.2" hidden="false" customHeight="false" outlineLevel="0" collapsed="false"/>
    <row r="675" s="14" customFormat="true" ht="13.2" hidden="false" customHeight="false" outlineLevel="0" collapsed="false"/>
    <row r="676" s="14" customFormat="true" ht="13.2" hidden="false" customHeight="false" outlineLevel="0" collapsed="false"/>
    <row r="677" s="14" customFormat="true" ht="13.2" hidden="false" customHeight="false" outlineLevel="0" collapsed="false"/>
    <row r="678" s="14" customFormat="true" ht="13.2" hidden="false" customHeight="false" outlineLevel="0" collapsed="false"/>
    <row r="679" s="14" customFormat="true" ht="13.2" hidden="false" customHeight="false" outlineLevel="0" collapsed="false"/>
    <row r="680" s="14" customFormat="true" ht="13.2" hidden="false" customHeight="false" outlineLevel="0" collapsed="false"/>
    <row r="681" s="14" customFormat="true" ht="13.2" hidden="false" customHeight="false" outlineLevel="0" collapsed="false"/>
    <row r="682" s="14" customFormat="true" ht="13.2" hidden="false" customHeight="false" outlineLevel="0" collapsed="false"/>
    <row r="683" s="14" customFormat="true" ht="13.2" hidden="false" customHeight="false" outlineLevel="0" collapsed="false"/>
    <row r="684" s="14" customFormat="true" ht="13.2" hidden="false" customHeight="false" outlineLevel="0" collapsed="false"/>
    <row r="685" s="14" customFormat="true" ht="13.2" hidden="false" customHeight="false" outlineLevel="0" collapsed="false"/>
    <row r="686" s="14" customFormat="true" ht="13.2" hidden="false" customHeight="false" outlineLevel="0" collapsed="false"/>
    <row r="687" s="14" customFormat="true" ht="13.2" hidden="false" customHeight="false" outlineLevel="0" collapsed="false"/>
    <row r="688" s="14" customFormat="true" ht="13.2" hidden="false" customHeight="false" outlineLevel="0" collapsed="false"/>
    <row r="689" s="14" customFormat="true" ht="13.2" hidden="false" customHeight="false" outlineLevel="0" collapsed="false"/>
    <row r="690" s="14" customFormat="true" ht="13.2" hidden="false" customHeight="false" outlineLevel="0" collapsed="false"/>
    <row r="691" s="14" customFormat="true" ht="13.2" hidden="false" customHeight="false" outlineLevel="0" collapsed="false"/>
    <row r="692" s="14" customFormat="true" ht="13.2" hidden="false" customHeight="false" outlineLevel="0" collapsed="false"/>
    <row r="693" s="14" customFormat="true" ht="13.2" hidden="false" customHeight="false" outlineLevel="0" collapsed="false"/>
    <row r="694" s="14" customFormat="true" ht="13.2" hidden="false" customHeight="false" outlineLevel="0" collapsed="false"/>
    <row r="695" s="14" customFormat="true" ht="13.2" hidden="false" customHeight="false" outlineLevel="0" collapsed="false"/>
    <row r="696" s="14" customFormat="true" ht="13.2" hidden="false" customHeight="false" outlineLevel="0" collapsed="false"/>
    <row r="697" s="14" customFormat="true" ht="13.2" hidden="false" customHeight="false" outlineLevel="0" collapsed="false"/>
    <row r="698" s="14" customFormat="true" ht="13.2" hidden="false" customHeight="false" outlineLevel="0" collapsed="false"/>
    <row r="699" s="14" customFormat="true" ht="13.2" hidden="false" customHeight="false" outlineLevel="0" collapsed="false"/>
    <row r="700" s="14" customFormat="true" ht="13.2" hidden="false" customHeight="false" outlineLevel="0" collapsed="false"/>
    <row r="701" s="14" customFormat="true" ht="13.2" hidden="false" customHeight="false" outlineLevel="0" collapsed="false"/>
    <row r="702" s="14" customFormat="true" ht="13.2" hidden="false" customHeight="false" outlineLevel="0" collapsed="false"/>
    <row r="703" s="14" customFormat="true" ht="13.2" hidden="false" customHeight="false" outlineLevel="0" collapsed="false"/>
    <row r="704" s="14" customFormat="true" ht="13.2" hidden="false" customHeight="false" outlineLevel="0" collapsed="false"/>
    <row r="705" s="14" customFormat="true" ht="13.2" hidden="false" customHeight="false" outlineLevel="0" collapsed="false"/>
    <row r="706" s="14" customFormat="true" ht="13.2" hidden="false" customHeight="false" outlineLevel="0" collapsed="false"/>
    <row r="707" s="14" customFormat="true" ht="13.2" hidden="false" customHeight="false" outlineLevel="0" collapsed="false"/>
    <row r="708" s="14" customFormat="true" ht="13.2" hidden="false" customHeight="false" outlineLevel="0" collapsed="false"/>
    <row r="709" s="14" customFormat="true" ht="13.2" hidden="false" customHeight="false" outlineLevel="0" collapsed="false"/>
    <row r="710" s="14" customFormat="true" ht="13.2" hidden="false" customHeight="false" outlineLevel="0" collapsed="false"/>
    <row r="711" s="14" customFormat="true" ht="13.2" hidden="false" customHeight="false" outlineLevel="0" collapsed="false"/>
    <row r="712" s="14" customFormat="true" ht="13.2" hidden="false" customHeight="false" outlineLevel="0" collapsed="false"/>
    <row r="713" s="14" customFormat="true" ht="13.2" hidden="false" customHeight="false" outlineLevel="0" collapsed="false"/>
    <row r="714" s="14" customFormat="true" ht="13.2" hidden="false" customHeight="false" outlineLevel="0" collapsed="false"/>
    <row r="715" s="14" customFormat="true" ht="13.2" hidden="false" customHeight="false" outlineLevel="0" collapsed="false"/>
    <row r="716" s="14" customFormat="true" ht="13.2" hidden="false" customHeight="false" outlineLevel="0" collapsed="false"/>
    <row r="717" s="14" customFormat="true" ht="13.2" hidden="false" customHeight="false" outlineLevel="0" collapsed="false"/>
    <row r="718" s="14" customFormat="true" ht="13.2" hidden="false" customHeight="false" outlineLevel="0" collapsed="false"/>
    <row r="719" s="14" customFormat="true" ht="13.2" hidden="false" customHeight="false" outlineLevel="0" collapsed="false"/>
    <row r="720" s="14" customFormat="true" ht="13.2" hidden="false" customHeight="false" outlineLevel="0" collapsed="false"/>
    <row r="721" s="14" customFormat="true" ht="13.2" hidden="false" customHeight="false" outlineLevel="0" collapsed="false"/>
    <row r="722" s="14" customFormat="true" ht="13.2" hidden="false" customHeight="false" outlineLevel="0" collapsed="false"/>
    <row r="723" s="14" customFormat="true" ht="13.2" hidden="false" customHeight="false" outlineLevel="0" collapsed="false"/>
    <row r="724" s="14" customFormat="true" ht="13.2" hidden="false" customHeight="false" outlineLevel="0" collapsed="false"/>
    <row r="725" s="14" customFormat="true" ht="13.2" hidden="false" customHeight="false" outlineLevel="0" collapsed="false"/>
    <row r="726" s="14" customFormat="true" ht="13.2" hidden="false" customHeight="false" outlineLevel="0" collapsed="false"/>
    <row r="727" s="14" customFormat="true" ht="13.2" hidden="false" customHeight="false" outlineLevel="0" collapsed="false"/>
    <row r="728" s="14" customFormat="true" ht="13.2" hidden="false" customHeight="false" outlineLevel="0" collapsed="false"/>
    <row r="729" s="14" customFormat="true" ht="13.2" hidden="false" customHeight="false" outlineLevel="0" collapsed="false"/>
    <row r="730" s="14" customFormat="true" ht="13.2" hidden="false" customHeight="false" outlineLevel="0" collapsed="false"/>
    <row r="731" s="14" customFormat="true" ht="13.2" hidden="false" customHeight="false" outlineLevel="0" collapsed="false"/>
    <row r="732" s="14" customFormat="true" ht="13.2" hidden="false" customHeight="false" outlineLevel="0" collapsed="false"/>
    <row r="733" s="14" customFormat="true" ht="13.2" hidden="false" customHeight="false" outlineLevel="0" collapsed="false"/>
    <row r="734" s="14" customFormat="true" ht="13.2" hidden="false" customHeight="false" outlineLevel="0" collapsed="false"/>
    <row r="735" s="14" customFormat="true" ht="13.2" hidden="false" customHeight="false" outlineLevel="0" collapsed="false"/>
    <row r="736" s="14" customFormat="true" ht="13.2" hidden="false" customHeight="false" outlineLevel="0" collapsed="false"/>
    <row r="737" s="14" customFormat="true" ht="13.2" hidden="false" customHeight="false" outlineLevel="0" collapsed="false"/>
    <row r="738" s="14" customFormat="true" ht="13.2" hidden="false" customHeight="false" outlineLevel="0" collapsed="false"/>
    <row r="739" s="14" customFormat="true" ht="13.2" hidden="false" customHeight="false" outlineLevel="0" collapsed="false"/>
    <row r="740" s="14" customFormat="true" ht="13.2" hidden="false" customHeight="false" outlineLevel="0" collapsed="false"/>
    <row r="741" s="14" customFormat="true" ht="13.2" hidden="false" customHeight="false" outlineLevel="0" collapsed="false"/>
    <row r="742" s="14" customFormat="true" ht="13.2" hidden="false" customHeight="false" outlineLevel="0" collapsed="false"/>
    <row r="743" s="14" customFormat="true" ht="13.2" hidden="false" customHeight="false" outlineLevel="0" collapsed="false"/>
    <row r="744" s="14" customFormat="true" ht="13.2" hidden="false" customHeight="false" outlineLevel="0" collapsed="false"/>
    <row r="745" s="14" customFormat="true" ht="13.2" hidden="false" customHeight="false" outlineLevel="0" collapsed="false"/>
    <row r="746" s="14" customFormat="true" ht="13.2" hidden="false" customHeight="false" outlineLevel="0" collapsed="false"/>
    <row r="747" s="14" customFormat="true" ht="13.2" hidden="false" customHeight="false" outlineLevel="0" collapsed="false"/>
    <row r="748" s="14" customFormat="true" ht="13.2" hidden="false" customHeight="false" outlineLevel="0" collapsed="false"/>
    <row r="749" s="14" customFormat="true" ht="13.2" hidden="false" customHeight="false" outlineLevel="0" collapsed="false"/>
    <row r="750" s="14" customFormat="true" ht="13.2" hidden="false" customHeight="false" outlineLevel="0" collapsed="false"/>
    <row r="751" s="14" customFormat="true" ht="13.2" hidden="false" customHeight="false" outlineLevel="0" collapsed="false"/>
    <row r="752" s="14" customFormat="true" ht="13.2" hidden="false" customHeight="false" outlineLevel="0" collapsed="false"/>
    <row r="753" s="14" customFormat="true" ht="13.2" hidden="false" customHeight="false" outlineLevel="0" collapsed="false"/>
    <row r="754" s="14" customFormat="true" ht="13.2" hidden="false" customHeight="false" outlineLevel="0" collapsed="false"/>
    <row r="755" s="14" customFormat="true" ht="13.2" hidden="false" customHeight="false" outlineLevel="0" collapsed="false"/>
    <row r="756" s="14" customFormat="true" ht="13.2" hidden="false" customHeight="false" outlineLevel="0" collapsed="false"/>
    <row r="757" s="14" customFormat="true" ht="13.2" hidden="false" customHeight="false" outlineLevel="0" collapsed="false"/>
    <row r="758" s="14" customFormat="true" ht="13.2" hidden="false" customHeight="false" outlineLevel="0" collapsed="false"/>
    <row r="759" s="14" customFormat="true" ht="13.2" hidden="false" customHeight="false" outlineLevel="0" collapsed="false"/>
    <row r="760" s="14" customFormat="true" ht="13.2" hidden="false" customHeight="false" outlineLevel="0" collapsed="false"/>
    <row r="761" s="14" customFormat="true" ht="13.2" hidden="false" customHeight="false" outlineLevel="0" collapsed="false"/>
    <row r="762" s="14" customFormat="true" ht="13.2" hidden="false" customHeight="false" outlineLevel="0" collapsed="false"/>
    <row r="763" s="14" customFormat="true" ht="13.2" hidden="false" customHeight="false" outlineLevel="0" collapsed="false"/>
    <row r="764" s="14" customFormat="true" ht="13.2" hidden="false" customHeight="false" outlineLevel="0" collapsed="false"/>
    <row r="765" s="14" customFormat="true" ht="13.2" hidden="false" customHeight="false" outlineLevel="0" collapsed="false"/>
    <row r="766" s="14" customFormat="true" ht="13.2" hidden="false" customHeight="false" outlineLevel="0" collapsed="false"/>
    <row r="767" s="14" customFormat="true" ht="13.2" hidden="false" customHeight="false" outlineLevel="0" collapsed="false"/>
    <row r="768" s="14" customFormat="true" ht="13.2" hidden="false" customHeight="false" outlineLevel="0" collapsed="false"/>
    <row r="769" s="14" customFormat="true" ht="13.2" hidden="false" customHeight="false" outlineLevel="0" collapsed="false"/>
    <row r="770" s="14" customFormat="true" ht="13.2" hidden="false" customHeight="false" outlineLevel="0" collapsed="false"/>
  </sheetData>
  <mergeCells count="6">
    <mergeCell ref="A3:B3"/>
    <mergeCell ref="C3:C4"/>
    <mergeCell ref="D3:D4"/>
    <mergeCell ref="E3:J3"/>
    <mergeCell ref="K3:M3"/>
    <mergeCell ref="A4:B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9" activePane="bottomLeft" state="frozen"/>
      <selection pane="topLeft" activeCell="A1" activeCellId="0" sqref="A1"/>
      <selection pane="bottomLeft" activeCell="B53" activeCellId="0" sqref="B53"/>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4" min="3" style="14" width="7.1"/>
    <col collapsed="false" customWidth="true" hidden="false" outlineLevel="0" max="5" min="5" style="14" width="8.1"/>
    <col collapsed="false" customWidth="true" hidden="false" outlineLevel="0" max="6" min="6" style="14" width="7.66"/>
    <col collapsed="false" customWidth="true" hidden="false" outlineLevel="0" max="11" min="7" style="14" width="8.1"/>
    <col collapsed="false" customWidth="true" hidden="false" outlineLevel="0" max="12" min="12" style="14" width="9.21"/>
    <col collapsed="false" customWidth="true" hidden="false" outlineLevel="0" max="13" min="13" style="14" width="1.99"/>
    <col collapsed="false" customWidth="false" hidden="false" outlineLevel="0" max="257" min="14" style="14" width="8.99"/>
  </cols>
  <sheetData>
    <row r="1" customFormat="false" ht="15" hidden="false" customHeight="true" outlineLevel="0" collapsed="false">
      <c r="A1" s="275" t="s">
        <v>363</v>
      </c>
      <c r="C1" s="17"/>
      <c r="D1" s="17"/>
      <c r="E1" s="17"/>
      <c r="F1" s="17"/>
      <c r="G1" s="17"/>
      <c r="H1" s="17"/>
      <c r="I1" s="18"/>
      <c r="J1" s="17"/>
      <c r="K1" s="17"/>
      <c r="L1" s="17"/>
    </row>
    <row r="2" customFormat="false" ht="15" hidden="false" customHeight="true" outlineLevel="0" collapsed="false">
      <c r="A2" s="275"/>
      <c r="C2" s="17"/>
      <c r="D2" s="17"/>
      <c r="E2" s="17"/>
      <c r="F2" s="17"/>
      <c r="G2" s="17"/>
      <c r="H2" s="17"/>
      <c r="I2" s="17"/>
      <c r="J2" s="17"/>
      <c r="K2" s="17"/>
      <c r="L2" s="276" t="s">
        <v>84</v>
      </c>
    </row>
    <row r="3" customFormat="false" ht="17.4" hidden="false" customHeight="true" outlineLevel="0" collapsed="false">
      <c r="A3" s="277" t="s">
        <v>85</v>
      </c>
      <c r="B3" s="277"/>
      <c r="C3" s="21" t="s">
        <v>350</v>
      </c>
      <c r="D3" s="21" t="s">
        <v>152</v>
      </c>
      <c r="E3" s="522" t="s">
        <v>342</v>
      </c>
      <c r="F3" s="522"/>
      <c r="G3" s="522"/>
      <c r="H3" s="522"/>
      <c r="I3" s="522"/>
      <c r="J3" s="523" t="s">
        <v>343</v>
      </c>
      <c r="K3" s="523"/>
      <c r="L3" s="523"/>
    </row>
    <row r="4" customFormat="false" ht="17.4" hidden="false" customHeight="true" outlineLevel="0" collapsed="false">
      <c r="A4" s="280" t="s">
        <v>95</v>
      </c>
      <c r="B4" s="280"/>
      <c r="C4" s="21"/>
      <c r="D4" s="21"/>
      <c r="E4" s="534" t="s">
        <v>165</v>
      </c>
      <c r="F4" s="534" t="s">
        <v>364</v>
      </c>
      <c r="G4" s="535" t="s">
        <v>353</v>
      </c>
      <c r="H4" s="536" t="s">
        <v>354</v>
      </c>
      <c r="I4" s="535" t="s">
        <v>355</v>
      </c>
      <c r="J4" s="537" t="s">
        <v>165</v>
      </c>
      <c r="K4" s="537" t="s">
        <v>356</v>
      </c>
      <c r="L4" s="528" t="s">
        <v>231</v>
      </c>
    </row>
    <row r="5" customFormat="false" ht="17.4" hidden="false" customHeight="true" outlineLevel="0" collapsed="false">
      <c r="A5" s="281" t="s">
        <v>96</v>
      </c>
      <c r="B5" s="282" t="n">
        <v>52</v>
      </c>
      <c r="C5" s="28" t="n">
        <v>63</v>
      </c>
      <c r="D5" s="28" t="n">
        <v>460</v>
      </c>
      <c r="E5" s="28" t="n">
        <v>17030</v>
      </c>
      <c r="F5" s="27" t="s">
        <v>207</v>
      </c>
      <c r="G5" s="28" t="n">
        <v>749</v>
      </c>
      <c r="H5" s="28" t="n">
        <v>8117</v>
      </c>
      <c r="I5" s="28" t="n">
        <v>8164</v>
      </c>
      <c r="J5" s="28" t="n">
        <v>818</v>
      </c>
      <c r="K5" s="33" t="n">
        <v>573</v>
      </c>
      <c r="L5" s="33" t="n">
        <v>245</v>
      </c>
    </row>
    <row r="6" customFormat="false" ht="17.4" hidden="false" customHeight="true" outlineLevel="0" collapsed="false">
      <c r="A6" s="283"/>
      <c r="B6" s="282" t="n">
        <v>53</v>
      </c>
      <c r="C6" s="28" t="n">
        <v>65</v>
      </c>
      <c r="D6" s="28" t="n">
        <v>468</v>
      </c>
      <c r="E6" s="28" t="n">
        <v>16723</v>
      </c>
      <c r="F6" s="27" t="s">
        <v>207</v>
      </c>
      <c r="G6" s="28" t="n">
        <v>786</v>
      </c>
      <c r="H6" s="28" t="n">
        <v>7774</v>
      </c>
      <c r="I6" s="28" t="n">
        <v>8163</v>
      </c>
      <c r="J6" s="28" t="n">
        <v>804</v>
      </c>
      <c r="K6" s="33" t="n">
        <v>575</v>
      </c>
      <c r="L6" s="33" t="n">
        <v>229</v>
      </c>
    </row>
    <row r="7" customFormat="false" ht="17.4" hidden="false" customHeight="true" outlineLevel="0" collapsed="false">
      <c r="A7" s="283"/>
      <c r="B7" s="282" t="n">
        <v>54</v>
      </c>
      <c r="C7" s="28" t="n">
        <v>65</v>
      </c>
      <c r="D7" s="28" t="n">
        <v>440</v>
      </c>
      <c r="E7" s="28" t="n">
        <v>15344</v>
      </c>
      <c r="F7" s="27" t="s">
        <v>207</v>
      </c>
      <c r="G7" s="28" t="n">
        <v>913</v>
      </c>
      <c r="H7" s="28" t="n">
        <v>6865</v>
      </c>
      <c r="I7" s="28" t="n">
        <v>7566</v>
      </c>
      <c r="J7" s="28" t="n">
        <v>901</v>
      </c>
      <c r="K7" s="33" t="n">
        <v>560</v>
      </c>
      <c r="L7" s="33" t="n">
        <v>341</v>
      </c>
    </row>
    <row r="8" customFormat="false" ht="17.4" hidden="false" customHeight="true" outlineLevel="0" collapsed="false">
      <c r="A8" s="283"/>
      <c r="B8" s="282" t="n">
        <v>55</v>
      </c>
      <c r="C8" s="28" t="n">
        <v>65</v>
      </c>
      <c r="D8" s="28" t="n">
        <v>434</v>
      </c>
      <c r="E8" s="28" t="n">
        <v>13894</v>
      </c>
      <c r="F8" s="27" t="s">
        <v>207</v>
      </c>
      <c r="G8" s="28" t="n">
        <v>1042</v>
      </c>
      <c r="H8" s="28" t="n">
        <v>6064</v>
      </c>
      <c r="I8" s="28" t="n">
        <v>6788</v>
      </c>
      <c r="J8" s="28" t="n">
        <v>952</v>
      </c>
      <c r="K8" s="33" t="n">
        <v>559</v>
      </c>
      <c r="L8" s="33" t="n">
        <v>393</v>
      </c>
    </row>
    <row r="9" customFormat="false" ht="17.4" hidden="false" customHeight="true" outlineLevel="0" collapsed="false">
      <c r="A9" s="283"/>
      <c r="B9" s="282" t="n">
        <v>56</v>
      </c>
      <c r="C9" s="28" t="n">
        <v>65</v>
      </c>
      <c r="D9" s="28" t="n">
        <v>407</v>
      </c>
      <c r="E9" s="28" t="n">
        <v>12498</v>
      </c>
      <c r="F9" s="27" t="s">
        <v>207</v>
      </c>
      <c r="G9" s="28" t="n">
        <v>1090</v>
      </c>
      <c r="H9" s="28" t="n">
        <v>5454</v>
      </c>
      <c r="I9" s="28" t="n">
        <v>5954</v>
      </c>
      <c r="J9" s="28" t="n">
        <v>883</v>
      </c>
      <c r="K9" s="33" t="n">
        <v>528</v>
      </c>
      <c r="L9" s="33" t="n">
        <v>355</v>
      </c>
    </row>
    <row r="10" customFormat="false" ht="17.4" hidden="false" customHeight="true" outlineLevel="0" collapsed="false">
      <c r="A10" s="283"/>
      <c r="B10" s="282" t="n">
        <v>57</v>
      </c>
      <c r="C10" s="28" t="n">
        <v>65</v>
      </c>
      <c r="D10" s="28" t="n">
        <v>392</v>
      </c>
      <c r="E10" s="28" t="n">
        <v>11513</v>
      </c>
      <c r="F10" s="27" t="s">
        <v>207</v>
      </c>
      <c r="G10" s="28" t="n">
        <v>1085</v>
      </c>
      <c r="H10" s="28" t="n">
        <v>5108</v>
      </c>
      <c r="I10" s="28" t="n">
        <v>5320</v>
      </c>
      <c r="J10" s="28" t="n">
        <v>857</v>
      </c>
      <c r="K10" s="33" t="n">
        <v>512</v>
      </c>
      <c r="L10" s="33" t="n">
        <v>345</v>
      </c>
    </row>
    <row r="11" customFormat="false" ht="17.4" hidden="false" customHeight="true" outlineLevel="0" collapsed="false">
      <c r="A11" s="283"/>
      <c r="B11" s="282" t="n">
        <v>58</v>
      </c>
      <c r="C11" s="28" t="n">
        <v>65</v>
      </c>
      <c r="D11" s="28" t="n">
        <v>375</v>
      </c>
      <c r="E11" s="28" t="n">
        <v>10961</v>
      </c>
      <c r="F11" s="27" t="s">
        <v>207</v>
      </c>
      <c r="G11" s="28" t="n">
        <v>1092</v>
      </c>
      <c r="H11" s="28" t="n">
        <v>4727</v>
      </c>
      <c r="I11" s="28" t="n">
        <v>5142</v>
      </c>
      <c r="J11" s="28" t="n">
        <v>879</v>
      </c>
      <c r="K11" s="33" t="n">
        <v>502</v>
      </c>
      <c r="L11" s="33" t="n">
        <v>377</v>
      </c>
    </row>
    <row r="12" customFormat="false" ht="17.4" hidden="false" customHeight="true" outlineLevel="0" collapsed="false">
      <c r="A12" s="283"/>
      <c r="B12" s="282" t="n">
        <v>59</v>
      </c>
      <c r="C12" s="28" t="n">
        <v>65</v>
      </c>
      <c r="D12" s="28" t="n">
        <v>368</v>
      </c>
      <c r="E12" s="28" t="n">
        <v>10277</v>
      </c>
      <c r="F12" s="27" t="s">
        <v>207</v>
      </c>
      <c r="G12" s="28" t="n">
        <v>1183</v>
      </c>
      <c r="H12" s="28" t="n">
        <v>4457</v>
      </c>
      <c r="I12" s="28" t="n">
        <v>4637</v>
      </c>
      <c r="J12" s="28" t="n">
        <v>800</v>
      </c>
      <c r="K12" s="33" t="n">
        <v>492</v>
      </c>
      <c r="L12" s="33" t="n">
        <v>308</v>
      </c>
    </row>
    <row r="13" customFormat="false" ht="17.4" hidden="false" customHeight="true" outlineLevel="0" collapsed="false">
      <c r="A13" s="283"/>
      <c r="B13" s="282" t="n">
        <v>60</v>
      </c>
      <c r="C13" s="28" t="n">
        <v>65</v>
      </c>
      <c r="D13" s="28" t="n">
        <v>372</v>
      </c>
      <c r="E13" s="28" t="n">
        <v>10009</v>
      </c>
      <c r="F13" s="27" t="s">
        <v>207</v>
      </c>
      <c r="G13" s="28" t="n">
        <v>1313</v>
      </c>
      <c r="H13" s="28" t="n">
        <v>4266</v>
      </c>
      <c r="I13" s="28" t="n">
        <v>4430</v>
      </c>
      <c r="J13" s="28" t="n">
        <v>719</v>
      </c>
      <c r="K13" s="33" t="n">
        <v>497</v>
      </c>
      <c r="L13" s="33" t="n">
        <v>222</v>
      </c>
    </row>
    <row r="14" customFormat="false" ht="17.4" hidden="false" customHeight="true" outlineLevel="0" collapsed="false">
      <c r="A14" s="283"/>
      <c r="B14" s="282" t="n">
        <v>61</v>
      </c>
      <c r="C14" s="28" t="n">
        <v>65</v>
      </c>
      <c r="D14" s="28" t="n">
        <v>368</v>
      </c>
      <c r="E14" s="28" t="n">
        <v>9793</v>
      </c>
      <c r="F14" s="27" t="s">
        <v>207</v>
      </c>
      <c r="G14" s="28" t="n">
        <v>1430</v>
      </c>
      <c r="H14" s="28" t="n">
        <v>4110</v>
      </c>
      <c r="I14" s="28" t="n">
        <v>4253</v>
      </c>
      <c r="J14" s="28" t="n">
        <v>854</v>
      </c>
      <c r="K14" s="33" t="n">
        <v>526</v>
      </c>
      <c r="L14" s="33" t="n">
        <v>328</v>
      </c>
    </row>
    <row r="15" customFormat="false" ht="17.4" hidden="false" customHeight="true" outlineLevel="0" collapsed="false">
      <c r="A15" s="283"/>
      <c r="B15" s="282" t="n">
        <v>62</v>
      </c>
      <c r="C15" s="28" t="n">
        <v>64</v>
      </c>
      <c r="D15" s="28" t="n">
        <v>366</v>
      </c>
      <c r="E15" s="28" t="n">
        <v>9866</v>
      </c>
      <c r="F15" s="27" t="s">
        <v>207</v>
      </c>
      <c r="G15" s="28" t="n">
        <v>1474</v>
      </c>
      <c r="H15" s="28" t="n">
        <v>4282</v>
      </c>
      <c r="I15" s="28" t="n">
        <v>4110</v>
      </c>
      <c r="J15" s="28" t="n">
        <v>866</v>
      </c>
      <c r="K15" s="33" t="n">
        <v>529</v>
      </c>
      <c r="L15" s="33" t="n">
        <v>337</v>
      </c>
    </row>
    <row r="16" customFormat="false" ht="17.4" hidden="false" customHeight="true" outlineLevel="0" collapsed="false">
      <c r="A16" s="283"/>
      <c r="B16" s="282" t="n">
        <v>63</v>
      </c>
      <c r="C16" s="28" t="n">
        <v>64</v>
      </c>
      <c r="D16" s="28" t="n">
        <v>371</v>
      </c>
      <c r="E16" s="28" t="n">
        <v>10085</v>
      </c>
      <c r="F16" s="27" t="s">
        <v>207</v>
      </c>
      <c r="G16" s="28" t="n">
        <v>1710</v>
      </c>
      <c r="H16" s="28" t="n">
        <v>4126</v>
      </c>
      <c r="I16" s="28" t="n">
        <v>4249</v>
      </c>
      <c r="J16" s="28" t="n">
        <v>880</v>
      </c>
      <c r="K16" s="33" t="n">
        <v>532</v>
      </c>
      <c r="L16" s="33" t="n">
        <v>348</v>
      </c>
    </row>
    <row r="17" customFormat="false" ht="17.4" hidden="false" customHeight="true" outlineLevel="0" collapsed="false">
      <c r="A17" s="281" t="s">
        <v>97</v>
      </c>
      <c r="B17" s="529" t="s">
        <v>98</v>
      </c>
      <c r="C17" s="28" t="n">
        <v>64</v>
      </c>
      <c r="D17" s="28" t="n">
        <v>372</v>
      </c>
      <c r="E17" s="28" t="n">
        <v>10222</v>
      </c>
      <c r="F17" s="27" t="s">
        <v>207</v>
      </c>
      <c r="G17" s="28" t="n">
        <v>1879</v>
      </c>
      <c r="H17" s="28" t="n">
        <v>4228</v>
      </c>
      <c r="I17" s="28" t="n">
        <v>4115</v>
      </c>
      <c r="J17" s="28" t="n">
        <v>893</v>
      </c>
      <c r="K17" s="28" t="n">
        <v>540</v>
      </c>
      <c r="L17" s="33" t="n">
        <v>353</v>
      </c>
    </row>
    <row r="18" customFormat="false" ht="17.4" hidden="false" customHeight="true" outlineLevel="0" collapsed="false">
      <c r="A18" s="283"/>
      <c r="B18" s="35" t="s">
        <v>99</v>
      </c>
      <c r="C18" s="28" t="n">
        <v>64</v>
      </c>
      <c r="D18" s="28" t="n">
        <v>387</v>
      </c>
      <c r="E18" s="28" t="n">
        <v>10428</v>
      </c>
      <c r="F18" s="27" t="s">
        <v>207</v>
      </c>
      <c r="G18" s="28" t="n">
        <v>2027</v>
      </c>
      <c r="H18" s="28" t="n">
        <v>4213</v>
      </c>
      <c r="I18" s="28" t="n">
        <v>4188</v>
      </c>
      <c r="J18" s="28" t="n">
        <v>894</v>
      </c>
      <c r="K18" s="33" t="n">
        <v>550</v>
      </c>
      <c r="L18" s="33" t="n">
        <v>344</v>
      </c>
    </row>
    <row r="19" customFormat="false" ht="17.4" hidden="false" customHeight="true" outlineLevel="0" collapsed="false">
      <c r="A19" s="283"/>
      <c r="B19" s="35" t="s">
        <v>100</v>
      </c>
      <c r="C19" s="28" t="n">
        <v>62</v>
      </c>
      <c r="D19" s="28" t="n">
        <v>388</v>
      </c>
      <c r="E19" s="28" t="n">
        <v>10563</v>
      </c>
      <c r="F19" s="27" t="s">
        <v>207</v>
      </c>
      <c r="G19" s="28" t="n">
        <v>2324</v>
      </c>
      <c r="H19" s="28" t="n">
        <v>4087</v>
      </c>
      <c r="I19" s="28" t="n">
        <v>4152</v>
      </c>
      <c r="J19" s="28" t="n">
        <v>898</v>
      </c>
      <c r="K19" s="33" t="n">
        <v>532</v>
      </c>
      <c r="L19" s="33" t="n">
        <v>366</v>
      </c>
    </row>
    <row r="20" customFormat="false" ht="17.4" hidden="false" customHeight="true" outlineLevel="0" collapsed="false">
      <c r="A20" s="283"/>
      <c r="B20" s="35" t="s">
        <v>101</v>
      </c>
      <c r="C20" s="28" t="n">
        <v>62</v>
      </c>
      <c r="D20" s="28" t="n">
        <v>394</v>
      </c>
      <c r="E20" s="28" t="n">
        <v>10755</v>
      </c>
      <c r="F20" s="27" t="s">
        <v>207</v>
      </c>
      <c r="G20" s="28" t="n">
        <v>2632</v>
      </c>
      <c r="H20" s="28" t="n">
        <v>4052</v>
      </c>
      <c r="I20" s="28" t="n">
        <v>4071</v>
      </c>
      <c r="J20" s="28" t="n">
        <v>934</v>
      </c>
      <c r="K20" s="33" t="n">
        <v>554</v>
      </c>
      <c r="L20" s="33" t="n">
        <v>380</v>
      </c>
    </row>
    <row r="21" customFormat="false" ht="17.4" hidden="false" customHeight="true" outlineLevel="0" collapsed="false">
      <c r="A21" s="283"/>
      <c r="B21" s="35" t="s">
        <v>102</v>
      </c>
      <c r="C21" s="28" t="n">
        <v>61</v>
      </c>
      <c r="D21" s="28" t="n">
        <v>398</v>
      </c>
      <c r="E21" s="28" t="n">
        <v>10889</v>
      </c>
      <c r="F21" s="27" t="s">
        <v>207</v>
      </c>
      <c r="G21" s="28" t="n">
        <v>2738</v>
      </c>
      <c r="H21" s="28" t="n">
        <v>4181</v>
      </c>
      <c r="I21" s="28" t="n">
        <v>3970</v>
      </c>
      <c r="J21" s="28" t="n">
        <v>938</v>
      </c>
      <c r="K21" s="33" t="n">
        <v>550</v>
      </c>
      <c r="L21" s="33" t="n">
        <v>388</v>
      </c>
    </row>
    <row r="22" customFormat="false" ht="17.4" hidden="false" customHeight="true" outlineLevel="0" collapsed="false">
      <c r="A22" s="283"/>
      <c r="B22" s="35" t="s">
        <v>103</v>
      </c>
      <c r="C22" s="28" t="n">
        <v>60</v>
      </c>
      <c r="D22" s="28" t="n">
        <v>392</v>
      </c>
      <c r="E22" s="28" t="n">
        <v>10644</v>
      </c>
      <c r="F22" s="27" t="s">
        <v>207</v>
      </c>
      <c r="G22" s="28" t="n">
        <v>2727</v>
      </c>
      <c r="H22" s="28" t="n">
        <v>3864</v>
      </c>
      <c r="I22" s="28" t="n">
        <v>4053</v>
      </c>
      <c r="J22" s="28" t="n">
        <v>953</v>
      </c>
      <c r="K22" s="33" t="n">
        <v>561</v>
      </c>
      <c r="L22" s="33" t="n">
        <v>392</v>
      </c>
    </row>
    <row r="23" customFormat="false" ht="17.4" hidden="false" customHeight="true" outlineLevel="0" collapsed="false">
      <c r="A23" s="283"/>
      <c r="B23" s="35" t="s">
        <v>104</v>
      </c>
      <c r="C23" s="28" t="n">
        <v>59</v>
      </c>
      <c r="D23" s="28" t="n">
        <v>385</v>
      </c>
      <c r="E23" s="28" t="n">
        <v>10414</v>
      </c>
      <c r="F23" s="27" t="s">
        <v>207</v>
      </c>
      <c r="G23" s="28" t="n">
        <v>2873</v>
      </c>
      <c r="H23" s="28" t="n">
        <v>3753</v>
      </c>
      <c r="I23" s="28" t="n">
        <v>3788</v>
      </c>
      <c r="J23" s="28" t="n">
        <v>940</v>
      </c>
      <c r="K23" s="33" t="n">
        <v>562</v>
      </c>
      <c r="L23" s="33" t="n">
        <v>378</v>
      </c>
    </row>
    <row r="24" customFormat="false" ht="17.4" hidden="false" customHeight="true" outlineLevel="0" collapsed="false">
      <c r="A24" s="283"/>
      <c r="B24" s="35" t="s">
        <v>105</v>
      </c>
      <c r="C24" s="28" t="n">
        <v>57</v>
      </c>
      <c r="D24" s="28" t="n">
        <v>380</v>
      </c>
      <c r="E24" s="28" t="n">
        <v>10405</v>
      </c>
      <c r="F24" s="27" t="s">
        <v>207</v>
      </c>
      <c r="G24" s="28" t="n">
        <v>2848</v>
      </c>
      <c r="H24" s="28" t="n">
        <v>3867</v>
      </c>
      <c r="I24" s="28" t="n">
        <v>3690</v>
      </c>
      <c r="J24" s="27" t="s">
        <v>207</v>
      </c>
      <c r="K24" s="29" t="s">
        <v>207</v>
      </c>
      <c r="L24" s="29" t="s">
        <v>207</v>
      </c>
    </row>
    <row r="25" customFormat="false" ht="17.4" hidden="false" customHeight="true" outlineLevel="0" collapsed="false">
      <c r="A25" s="283"/>
      <c r="B25" s="35" t="s">
        <v>106</v>
      </c>
      <c r="C25" s="28" t="n">
        <v>56</v>
      </c>
      <c r="D25" s="28" t="n">
        <v>382</v>
      </c>
      <c r="E25" s="28" t="n">
        <v>10341</v>
      </c>
      <c r="F25" s="27" t="s">
        <v>207</v>
      </c>
      <c r="G25" s="28" t="n">
        <v>2895</v>
      </c>
      <c r="H25" s="28" t="n">
        <v>3632</v>
      </c>
      <c r="I25" s="28" t="n">
        <v>3814</v>
      </c>
      <c r="J25" s="28" t="n">
        <v>780</v>
      </c>
      <c r="K25" s="33" t="n">
        <v>557</v>
      </c>
      <c r="L25" s="33" t="n">
        <v>223</v>
      </c>
    </row>
    <row r="26" customFormat="false" ht="17.4" hidden="false" customHeight="true" outlineLevel="0" collapsed="false">
      <c r="A26" s="283"/>
      <c r="B26" s="282" t="n">
        <v>10</v>
      </c>
      <c r="C26" s="28" t="n">
        <v>55</v>
      </c>
      <c r="D26" s="28" t="n">
        <v>388</v>
      </c>
      <c r="E26" s="28" t="n">
        <v>10446</v>
      </c>
      <c r="F26" s="27" t="s">
        <v>207</v>
      </c>
      <c r="G26" s="28" t="n">
        <v>3184</v>
      </c>
      <c r="H26" s="28" t="n">
        <v>3711</v>
      </c>
      <c r="I26" s="28" t="n">
        <v>3551</v>
      </c>
      <c r="J26" s="28" t="n">
        <v>784</v>
      </c>
      <c r="K26" s="33" t="n">
        <v>557</v>
      </c>
      <c r="L26" s="33" t="n">
        <v>227</v>
      </c>
    </row>
    <row r="27" customFormat="false" ht="17.4" hidden="false" customHeight="true" outlineLevel="0" collapsed="false">
      <c r="A27" s="283"/>
      <c r="B27" s="282" t="n">
        <v>11</v>
      </c>
      <c r="C27" s="28" t="n">
        <v>55</v>
      </c>
      <c r="D27" s="28" t="n">
        <v>393</v>
      </c>
      <c r="E27" s="28" t="n">
        <v>10517</v>
      </c>
      <c r="F27" s="27" t="s">
        <v>207</v>
      </c>
      <c r="G27" s="28" t="n">
        <v>2940</v>
      </c>
      <c r="H27" s="28" t="n">
        <v>3899</v>
      </c>
      <c r="I27" s="28" t="n">
        <v>3678</v>
      </c>
      <c r="J27" s="28" t="n">
        <v>782</v>
      </c>
      <c r="K27" s="33" t="n">
        <v>579</v>
      </c>
      <c r="L27" s="33" t="n">
        <v>203</v>
      </c>
    </row>
    <row r="28" customFormat="false" ht="17.4" hidden="false" customHeight="true" outlineLevel="0" collapsed="false">
      <c r="A28" s="283"/>
      <c r="B28" s="282" t="n">
        <v>12</v>
      </c>
      <c r="C28" s="28" t="n">
        <v>55</v>
      </c>
      <c r="D28" s="28" t="n">
        <v>403</v>
      </c>
      <c r="E28" s="28" t="n">
        <v>10592</v>
      </c>
      <c r="F28" s="27" t="s">
        <v>207</v>
      </c>
      <c r="G28" s="28" t="n">
        <v>3098</v>
      </c>
      <c r="H28" s="28" t="n">
        <v>3599</v>
      </c>
      <c r="I28" s="28" t="n">
        <v>3895</v>
      </c>
      <c r="J28" s="28" t="n">
        <v>805</v>
      </c>
      <c r="K28" s="33" t="n">
        <v>575</v>
      </c>
      <c r="L28" s="33" t="n">
        <v>230</v>
      </c>
    </row>
    <row r="29" customFormat="false" ht="17.4" hidden="false" customHeight="true" outlineLevel="0" collapsed="false">
      <c r="A29" s="283"/>
      <c r="B29" s="282" t="n">
        <v>13</v>
      </c>
      <c r="C29" s="28" t="n">
        <v>55</v>
      </c>
      <c r="D29" s="28" t="n">
        <v>409</v>
      </c>
      <c r="E29" s="28" t="n">
        <v>10312</v>
      </c>
      <c r="F29" s="28" t="n">
        <v>6</v>
      </c>
      <c r="G29" s="28" t="n">
        <v>2988</v>
      </c>
      <c r="H29" s="28" t="n">
        <v>3690</v>
      </c>
      <c r="I29" s="28" t="n">
        <v>3628</v>
      </c>
      <c r="J29" s="28" t="n">
        <v>784</v>
      </c>
      <c r="K29" s="33" t="n">
        <v>582</v>
      </c>
      <c r="L29" s="33" t="n">
        <v>202</v>
      </c>
    </row>
    <row r="30" customFormat="false" ht="17.4" hidden="false" customHeight="true" outlineLevel="0" collapsed="false">
      <c r="A30" s="283"/>
      <c r="B30" s="282" t="n">
        <v>14</v>
      </c>
      <c r="C30" s="28" t="n">
        <v>55</v>
      </c>
      <c r="D30" s="28" t="n">
        <v>409</v>
      </c>
      <c r="E30" s="28" t="n">
        <v>10510</v>
      </c>
      <c r="F30" s="28" t="n">
        <v>8</v>
      </c>
      <c r="G30" s="28" t="n">
        <v>3185</v>
      </c>
      <c r="H30" s="28" t="n">
        <v>3641</v>
      </c>
      <c r="I30" s="28" t="n">
        <v>3676</v>
      </c>
      <c r="J30" s="28" t="n">
        <v>968</v>
      </c>
      <c r="K30" s="33" t="n">
        <v>574</v>
      </c>
      <c r="L30" s="33" t="n">
        <v>394</v>
      </c>
    </row>
    <row r="31" customFormat="false" ht="17.4" hidden="false" customHeight="true" outlineLevel="0" collapsed="false">
      <c r="A31" s="283"/>
      <c r="B31" s="282" t="n">
        <v>15</v>
      </c>
      <c r="C31" s="28" t="n">
        <v>55</v>
      </c>
      <c r="D31" s="28" t="n">
        <v>408</v>
      </c>
      <c r="E31" s="28" t="n">
        <v>10457</v>
      </c>
      <c r="F31" s="28" t="n">
        <v>8</v>
      </c>
      <c r="G31" s="28" t="n">
        <v>3129</v>
      </c>
      <c r="H31" s="28" t="n">
        <v>3721</v>
      </c>
      <c r="I31" s="28" t="n">
        <v>3599</v>
      </c>
      <c r="J31" s="28" t="n">
        <v>991</v>
      </c>
      <c r="K31" s="33" t="n">
        <v>580</v>
      </c>
      <c r="L31" s="33" t="n">
        <v>411</v>
      </c>
    </row>
    <row r="32" customFormat="false" ht="17.4" hidden="false" customHeight="true" outlineLevel="0" collapsed="false">
      <c r="A32" s="283"/>
      <c r="B32" s="282" t="n">
        <v>16</v>
      </c>
      <c r="C32" s="28" t="n">
        <v>55</v>
      </c>
      <c r="D32" s="28" t="n">
        <v>410</v>
      </c>
      <c r="E32" s="28" t="n">
        <v>10508</v>
      </c>
      <c r="F32" s="28" t="n">
        <v>10</v>
      </c>
      <c r="G32" s="28" t="n">
        <v>3148</v>
      </c>
      <c r="H32" s="28" t="n">
        <v>3624</v>
      </c>
      <c r="I32" s="28" t="n">
        <v>3726</v>
      </c>
      <c r="J32" s="28" t="n">
        <v>1011</v>
      </c>
      <c r="K32" s="33" t="n">
        <v>590</v>
      </c>
      <c r="L32" s="33" t="n">
        <v>421</v>
      </c>
    </row>
    <row r="33" customFormat="false" ht="17.4" hidden="false" customHeight="true" outlineLevel="0" collapsed="false">
      <c r="A33" s="283"/>
      <c r="B33" s="282" t="n">
        <v>17</v>
      </c>
      <c r="C33" s="28" t="n">
        <v>55</v>
      </c>
      <c r="D33" s="28" t="n">
        <v>407</v>
      </c>
      <c r="E33" s="28" t="n">
        <v>10328</v>
      </c>
      <c r="F33" s="28" t="n">
        <v>11</v>
      </c>
      <c r="G33" s="28" t="n">
        <v>3132</v>
      </c>
      <c r="H33" s="28" t="n">
        <v>3601</v>
      </c>
      <c r="I33" s="28" t="n">
        <v>3584</v>
      </c>
      <c r="J33" s="28" t="n">
        <v>1000</v>
      </c>
      <c r="K33" s="33" t="n">
        <v>593</v>
      </c>
      <c r="L33" s="33" t="n">
        <v>407</v>
      </c>
    </row>
    <row r="34" customFormat="false" ht="17.4" hidden="false" customHeight="true" outlineLevel="0" collapsed="false">
      <c r="A34" s="283"/>
      <c r="B34" s="282" t="n">
        <v>18</v>
      </c>
      <c r="C34" s="28" t="n">
        <v>55</v>
      </c>
      <c r="D34" s="28" t="n">
        <v>403</v>
      </c>
      <c r="E34" s="28" t="n">
        <v>10186</v>
      </c>
      <c r="F34" s="28" t="n">
        <v>13</v>
      </c>
      <c r="G34" s="28" t="n">
        <v>3062</v>
      </c>
      <c r="H34" s="28" t="n">
        <v>3539</v>
      </c>
      <c r="I34" s="28" t="n">
        <v>3572</v>
      </c>
      <c r="J34" s="28" t="n">
        <v>1004</v>
      </c>
      <c r="K34" s="33" t="n">
        <v>590</v>
      </c>
      <c r="L34" s="33" t="n">
        <v>414</v>
      </c>
      <c r="M34" s="530"/>
    </row>
    <row r="35" customFormat="false" ht="17.4" hidden="false" customHeight="true" outlineLevel="0" collapsed="false">
      <c r="A35" s="283"/>
      <c r="B35" s="282" t="n">
        <v>19</v>
      </c>
      <c r="C35" s="28" t="n">
        <v>55</v>
      </c>
      <c r="D35" s="28" t="n">
        <v>401</v>
      </c>
      <c r="E35" s="28" t="n">
        <v>10022</v>
      </c>
      <c r="F35" s="28" t="n">
        <v>9</v>
      </c>
      <c r="G35" s="28" t="n">
        <v>3010</v>
      </c>
      <c r="H35" s="28" t="n">
        <v>3466</v>
      </c>
      <c r="I35" s="28" t="n">
        <v>3537</v>
      </c>
      <c r="J35" s="28" t="n">
        <v>1003</v>
      </c>
      <c r="K35" s="33" t="n">
        <v>583</v>
      </c>
      <c r="L35" s="33" t="n">
        <v>420</v>
      </c>
    </row>
    <row r="36" customFormat="false" ht="17.4" hidden="false" customHeight="true" outlineLevel="0" collapsed="false">
      <c r="A36" s="283"/>
      <c r="B36" s="282" t="n">
        <v>20</v>
      </c>
      <c r="C36" s="28" t="n">
        <v>55</v>
      </c>
      <c r="D36" s="28" t="n">
        <v>398</v>
      </c>
      <c r="E36" s="28" t="n">
        <v>9746</v>
      </c>
      <c r="F36" s="28" t="n">
        <v>7</v>
      </c>
      <c r="G36" s="28" t="n">
        <v>2989</v>
      </c>
      <c r="H36" s="28" t="n">
        <v>3305</v>
      </c>
      <c r="I36" s="28" t="n">
        <v>3445</v>
      </c>
      <c r="J36" s="28" t="n">
        <v>1005</v>
      </c>
      <c r="K36" s="33" t="n">
        <v>589</v>
      </c>
      <c r="L36" s="33" t="n">
        <v>416</v>
      </c>
    </row>
    <row r="37" customFormat="false" ht="17.4" hidden="false" customHeight="true" outlineLevel="0" collapsed="false">
      <c r="A37" s="284"/>
      <c r="B37" s="282" t="n">
        <v>21</v>
      </c>
      <c r="C37" s="28" t="n">
        <v>55</v>
      </c>
      <c r="D37" s="28" t="n">
        <v>395</v>
      </c>
      <c r="E37" s="28" t="n">
        <v>9462</v>
      </c>
      <c r="F37" s="28" t="n">
        <v>18</v>
      </c>
      <c r="G37" s="28" t="n">
        <v>2877</v>
      </c>
      <c r="H37" s="28" t="n">
        <v>3252</v>
      </c>
      <c r="I37" s="28" t="n">
        <v>3315</v>
      </c>
      <c r="J37" s="28" t="n">
        <v>1007</v>
      </c>
      <c r="K37" s="33" t="n">
        <v>583</v>
      </c>
      <c r="L37" s="33" t="n">
        <v>424</v>
      </c>
    </row>
    <row r="38" customFormat="false" ht="17.4" hidden="false" customHeight="true" outlineLevel="0" collapsed="false">
      <c r="A38" s="284"/>
      <c r="B38" s="285" t="n">
        <v>22</v>
      </c>
      <c r="C38" s="28" t="n">
        <v>55</v>
      </c>
      <c r="D38" s="28" t="n">
        <v>395</v>
      </c>
      <c r="E38" s="28" t="n">
        <v>9513</v>
      </c>
      <c r="F38" s="28" t="n">
        <v>25</v>
      </c>
      <c r="G38" s="28" t="n">
        <v>3099</v>
      </c>
      <c r="H38" s="28" t="n">
        <v>3119</v>
      </c>
      <c r="I38" s="28" t="n">
        <v>3270</v>
      </c>
      <c r="J38" s="28" t="n">
        <v>1028</v>
      </c>
      <c r="K38" s="33" t="n">
        <v>646</v>
      </c>
      <c r="L38" s="33" t="n">
        <v>382</v>
      </c>
    </row>
    <row r="39" customFormat="false" ht="17.4" hidden="false" customHeight="true" outlineLevel="0" collapsed="false">
      <c r="A39" s="284"/>
      <c r="B39" s="285" t="n">
        <v>23</v>
      </c>
      <c r="C39" s="28" t="n">
        <v>55</v>
      </c>
      <c r="D39" s="28" t="n">
        <v>393</v>
      </c>
      <c r="E39" s="28" t="n">
        <v>9571</v>
      </c>
      <c r="F39" s="28" t="n">
        <v>41</v>
      </c>
      <c r="G39" s="28" t="n">
        <v>3087</v>
      </c>
      <c r="H39" s="28" t="n">
        <v>3351</v>
      </c>
      <c r="I39" s="28" t="n">
        <v>3092</v>
      </c>
      <c r="J39" s="28" t="n">
        <v>1036</v>
      </c>
      <c r="K39" s="33" t="n">
        <v>642</v>
      </c>
      <c r="L39" s="33" t="n">
        <v>394</v>
      </c>
    </row>
    <row r="40" s="541" customFormat="true" ht="17.4" hidden="false" customHeight="true" outlineLevel="0" collapsed="false">
      <c r="A40" s="284"/>
      <c r="B40" s="285" t="n">
        <v>24</v>
      </c>
      <c r="C40" s="28" t="n">
        <v>53</v>
      </c>
      <c r="D40" s="28" t="n">
        <v>393</v>
      </c>
      <c r="E40" s="28" t="n">
        <v>9850</v>
      </c>
      <c r="F40" s="28" t="n">
        <v>29</v>
      </c>
      <c r="G40" s="28" t="n">
        <v>3163</v>
      </c>
      <c r="H40" s="28" t="n">
        <v>3318</v>
      </c>
      <c r="I40" s="28" t="n">
        <v>3340</v>
      </c>
      <c r="J40" s="28" t="n">
        <v>1025</v>
      </c>
      <c r="K40" s="33" t="n">
        <v>645</v>
      </c>
      <c r="L40" s="33" t="n">
        <v>380</v>
      </c>
    </row>
    <row r="41" customFormat="false" ht="17.4" hidden="false" customHeight="true" outlineLevel="0" collapsed="false">
      <c r="A41" s="284"/>
      <c r="B41" s="285" t="n">
        <v>25</v>
      </c>
      <c r="C41" s="28" t="n">
        <v>53</v>
      </c>
      <c r="D41" s="28" t="n">
        <v>392</v>
      </c>
      <c r="E41" s="28" t="n">
        <v>9912</v>
      </c>
      <c r="F41" s="28" t="n">
        <v>31</v>
      </c>
      <c r="G41" s="28" t="n">
        <v>3203</v>
      </c>
      <c r="H41" s="28" t="n">
        <v>3368</v>
      </c>
      <c r="I41" s="28" t="n">
        <v>3310</v>
      </c>
      <c r="J41" s="28" t="n">
        <v>1055</v>
      </c>
      <c r="K41" s="33" t="n">
        <v>673</v>
      </c>
      <c r="L41" s="33" t="n">
        <v>382</v>
      </c>
    </row>
    <row r="42" customFormat="false" ht="17.4" hidden="false" customHeight="true" outlineLevel="0" collapsed="false">
      <c r="A42" s="284"/>
      <c r="B42" s="285" t="n">
        <v>26</v>
      </c>
      <c r="C42" s="28" t="n">
        <v>52</v>
      </c>
      <c r="D42" s="28" t="n">
        <v>389</v>
      </c>
      <c r="E42" s="28" t="n">
        <v>9725</v>
      </c>
      <c r="F42" s="28" t="n">
        <v>19</v>
      </c>
      <c r="G42" s="28" t="n">
        <v>2997</v>
      </c>
      <c r="H42" s="28" t="n">
        <v>3368</v>
      </c>
      <c r="I42" s="28" t="n">
        <v>3341</v>
      </c>
      <c r="J42" s="28" t="n">
        <v>1045</v>
      </c>
      <c r="K42" s="33" t="n">
        <v>663</v>
      </c>
      <c r="L42" s="33" t="n">
        <v>382</v>
      </c>
    </row>
    <row r="43" s="541" customFormat="true" ht="17.4" hidden="false" customHeight="true" outlineLevel="0" collapsed="false">
      <c r="A43" s="284"/>
      <c r="B43" s="285" t="n">
        <v>27</v>
      </c>
      <c r="C43" s="28" t="n">
        <v>52</v>
      </c>
      <c r="D43" s="28" t="n">
        <v>384</v>
      </c>
      <c r="E43" s="28" t="n">
        <v>9564</v>
      </c>
      <c r="F43" s="28" t="n">
        <v>25</v>
      </c>
      <c r="G43" s="28" t="n">
        <v>3026</v>
      </c>
      <c r="H43" s="28" t="n">
        <v>3146</v>
      </c>
      <c r="I43" s="28" t="n">
        <v>3367</v>
      </c>
      <c r="J43" s="28" t="n">
        <v>1073</v>
      </c>
      <c r="K43" s="33" t="n">
        <v>672</v>
      </c>
      <c r="L43" s="33" t="n">
        <v>401</v>
      </c>
    </row>
    <row r="44" s="541" customFormat="true" ht="17.4" hidden="false" customHeight="true" outlineLevel="0" collapsed="false">
      <c r="A44" s="284"/>
      <c r="B44" s="285" t="n">
        <v>28</v>
      </c>
      <c r="C44" s="28" t="n">
        <v>52</v>
      </c>
      <c r="D44" s="28" t="n">
        <v>385</v>
      </c>
      <c r="E44" s="28" t="n">
        <v>9256</v>
      </c>
      <c r="F44" s="28" t="n">
        <v>24</v>
      </c>
      <c r="G44" s="28" t="n">
        <v>2946</v>
      </c>
      <c r="H44" s="28" t="n">
        <v>3150</v>
      </c>
      <c r="I44" s="28" t="n">
        <v>3136</v>
      </c>
      <c r="J44" s="28" t="n">
        <v>1091</v>
      </c>
      <c r="K44" s="33" t="n">
        <v>691</v>
      </c>
      <c r="L44" s="33" t="n">
        <v>400</v>
      </c>
    </row>
    <row r="45" s="541" customFormat="true" ht="17.4" hidden="false" customHeight="true" outlineLevel="0" collapsed="false">
      <c r="A45" s="284"/>
      <c r="B45" s="287" t="n">
        <v>29</v>
      </c>
      <c r="C45" s="558" t="n">
        <v>52</v>
      </c>
      <c r="D45" s="558" t="n">
        <v>362</v>
      </c>
      <c r="E45" s="559" t="n">
        <v>8994</v>
      </c>
      <c r="F45" s="558" t="n">
        <v>20</v>
      </c>
      <c r="G45" s="558" t="n">
        <v>2825</v>
      </c>
      <c r="H45" s="558" t="n">
        <v>3012</v>
      </c>
      <c r="I45" s="558" t="n">
        <v>3137</v>
      </c>
      <c r="J45" s="559" t="n">
        <v>1093</v>
      </c>
      <c r="K45" s="558" t="n">
        <v>689</v>
      </c>
      <c r="L45" s="560" t="n">
        <v>404</v>
      </c>
    </row>
    <row r="46" s="541" customFormat="true" ht="17.4" hidden="false" customHeight="true" outlineLevel="0" collapsed="false">
      <c r="A46" s="284"/>
      <c r="B46" s="287" t="n">
        <v>30</v>
      </c>
      <c r="C46" s="561" t="n">
        <v>51</v>
      </c>
      <c r="D46" s="561" t="n">
        <v>370</v>
      </c>
      <c r="E46" s="559" t="n">
        <v>8715</v>
      </c>
      <c r="F46" s="561" t="n">
        <v>34</v>
      </c>
      <c r="G46" s="561" t="n">
        <v>2805</v>
      </c>
      <c r="H46" s="561" t="n">
        <v>2869</v>
      </c>
      <c r="I46" s="561" t="n">
        <v>3007</v>
      </c>
      <c r="J46" s="559" t="n">
        <v>1058</v>
      </c>
      <c r="K46" s="561" t="n">
        <v>711</v>
      </c>
      <c r="L46" s="562" t="n">
        <v>347</v>
      </c>
    </row>
    <row r="47" s="541" customFormat="true" ht="17.4" hidden="false" customHeight="true" outlineLevel="0" collapsed="false">
      <c r="A47" s="563" t="s">
        <v>107</v>
      </c>
      <c r="B47" s="564" t="s">
        <v>98</v>
      </c>
      <c r="C47" s="561" t="n">
        <v>51</v>
      </c>
      <c r="D47" s="561" t="n">
        <v>358</v>
      </c>
      <c r="E47" s="559" t="n">
        <v>8264</v>
      </c>
      <c r="F47" s="561" t="n">
        <v>29</v>
      </c>
      <c r="G47" s="561" t="n">
        <v>2591</v>
      </c>
      <c r="H47" s="561" t="n">
        <v>2815</v>
      </c>
      <c r="I47" s="561" t="n">
        <v>2829</v>
      </c>
      <c r="J47" s="559" t="n">
        <v>1084</v>
      </c>
      <c r="K47" s="561" t="n">
        <v>749</v>
      </c>
      <c r="L47" s="562" t="n">
        <v>335</v>
      </c>
    </row>
    <row r="48" s="541" customFormat="true" ht="17.4" hidden="false" customHeight="true" outlineLevel="0" collapsed="false">
      <c r="A48" s="284"/>
      <c r="B48" s="287" t="n">
        <v>2</v>
      </c>
      <c r="C48" s="561" t="n">
        <v>51</v>
      </c>
      <c r="D48" s="561" t="n">
        <v>344</v>
      </c>
      <c r="E48" s="559" t="n">
        <v>7835</v>
      </c>
      <c r="F48" s="561" t="n">
        <v>25</v>
      </c>
      <c r="G48" s="561" t="n">
        <v>2375</v>
      </c>
      <c r="H48" s="561" t="n">
        <v>2636</v>
      </c>
      <c r="I48" s="561" t="n">
        <v>2799</v>
      </c>
      <c r="J48" s="559" t="n">
        <v>1062</v>
      </c>
      <c r="K48" s="561" t="n">
        <v>726</v>
      </c>
      <c r="L48" s="562" t="n">
        <v>336</v>
      </c>
    </row>
    <row r="49" s="541" customFormat="true" ht="17.4" hidden="false" customHeight="true" outlineLevel="0" collapsed="false">
      <c r="A49" s="284"/>
      <c r="B49" s="285" t="n">
        <v>3</v>
      </c>
      <c r="C49" s="561" t="n">
        <v>51</v>
      </c>
      <c r="D49" s="561" t="n">
        <v>337</v>
      </c>
      <c r="E49" s="559" t="n">
        <v>7257</v>
      </c>
      <c r="F49" s="561" t="n">
        <v>51</v>
      </c>
      <c r="G49" s="561" t="n">
        <v>2167</v>
      </c>
      <c r="H49" s="561" t="n">
        <v>2413</v>
      </c>
      <c r="I49" s="561" t="n">
        <v>2626</v>
      </c>
      <c r="J49" s="559" t="n">
        <v>1077</v>
      </c>
      <c r="K49" s="561" t="n">
        <v>741</v>
      </c>
      <c r="L49" s="562" t="n">
        <v>336</v>
      </c>
    </row>
    <row r="50" s="541" customFormat="true" ht="17.4" hidden="false" customHeight="true" outlineLevel="0" collapsed="false">
      <c r="A50" s="284"/>
      <c r="B50" s="287" t="n">
        <v>4</v>
      </c>
      <c r="C50" s="561" t="n">
        <v>50</v>
      </c>
      <c r="D50" s="561" t="n">
        <v>324</v>
      </c>
      <c r="E50" s="559" t="n">
        <v>6638</v>
      </c>
      <c r="F50" s="561" t="n">
        <v>65</v>
      </c>
      <c r="G50" s="561" t="n">
        <v>1974</v>
      </c>
      <c r="H50" s="561" t="n">
        <v>2192</v>
      </c>
      <c r="I50" s="561" t="n">
        <v>2407</v>
      </c>
      <c r="J50" s="559" t="n">
        <v>881</v>
      </c>
      <c r="K50" s="561" t="n">
        <v>719</v>
      </c>
      <c r="L50" s="562" t="n">
        <v>162</v>
      </c>
    </row>
    <row r="51" s="541" customFormat="true" ht="17.4" hidden="false" customHeight="true" outlineLevel="0" collapsed="false">
      <c r="A51" s="284"/>
      <c r="B51" s="287" t="n">
        <v>5</v>
      </c>
      <c r="C51" s="561" t="n">
        <v>50</v>
      </c>
      <c r="D51" s="561" t="n">
        <v>311</v>
      </c>
      <c r="E51" s="559" t="n">
        <v>6044</v>
      </c>
      <c r="F51" s="561" t="n">
        <v>99</v>
      </c>
      <c r="G51" s="561" t="n">
        <v>1730</v>
      </c>
      <c r="H51" s="561" t="n">
        <v>2028</v>
      </c>
      <c r="I51" s="561" t="n">
        <v>2187</v>
      </c>
      <c r="J51" s="559" t="n">
        <v>868</v>
      </c>
      <c r="K51" s="561" t="n">
        <v>716</v>
      </c>
      <c r="L51" s="562" t="n">
        <v>152</v>
      </c>
    </row>
    <row r="52" s="541" customFormat="true" ht="17.4" hidden="false" customHeight="true" outlineLevel="0" collapsed="false">
      <c r="A52" s="531"/>
      <c r="B52" s="565" t="n">
        <v>6</v>
      </c>
      <c r="C52" s="566" t="n">
        <v>49</v>
      </c>
      <c r="D52" s="566" t="n">
        <v>327</v>
      </c>
      <c r="E52" s="567" t="n">
        <v>5514</v>
      </c>
      <c r="F52" s="566" t="n">
        <v>103</v>
      </c>
      <c r="G52" s="566" t="n">
        <v>1626</v>
      </c>
      <c r="H52" s="566" t="n">
        <v>1756</v>
      </c>
      <c r="I52" s="566" t="n">
        <v>2029</v>
      </c>
      <c r="J52" s="567" t="n">
        <v>843</v>
      </c>
      <c r="K52" s="566" t="n">
        <v>701</v>
      </c>
      <c r="L52" s="568" t="n">
        <v>142</v>
      </c>
    </row>
    <row r="53" customFormat="false" ht="13.2" hidden="false" customHeight="false" outlineLevel="0" collapsed="false">
      <c r="A53" s="283"/>
      <c r="B53" s="290" t="s">
        <v>365</v>
      </c>
      <c r="C53" s="53"/>
      <c r="D53" s="53"/>
      <c r="E53" s="53"/>
      <c r="F53" s="53"/>
      <c r="G53" s="56" t="s">
        <v>109</v>
      </c>
      <c r="H53" s="57" t="s">
        <v>366</v>
      </c>
      <c r="J53" s="43"/>
      <c r="K53" s="43"/>
      <c r="L53" s="43"/>
    </row>
    <row r="54" customFormat="false" ht="13.2" hidden="false" customHeight="false" outlineLevel="0" collapsed="false">
      <c r="A54" s="283"/>
      <c r="B54" s="55"/>
      <c r="C54" s="55"/>
      <c r="D54" s="55"/>
      <c r="E54" s="55"/>
      <c r="F54" s="55"/>
      <c r="G54" s="56" t="s">
        <v>111</v>
      </c>
      <c r="H54" s="569" t="s">
        <v>367</v>
      </c>
      <c r="J54" s="53"/>
      <c r="K54" s="53"/>
      <c r="L54" s="53"/>
    </row>
    <row r="55" customFormat="false" ht="13.2" hidden="false" customHeight="false" outlineLevel="0" collapsed="false">
      <c r="A55" s="283"/>
      <c r="B55" s="55"/>
      <c r="C55" s="55"/>
      <c r="D55" s="55"/>
      <c r="E55" s="55"/>
      <c r="F55" s="55"/>
      <c r="G55" s="56" t="s">
        <v>113</v>
      </c>
      <c r="H55" s="57" t="s">
        <v>368</v>
      </c>
      <c r="J55" s="55"/>
      <c r="K55" s="55"/>
      <c r="L55" s="55"/>
    </row>
    <row r="56" customFormat="false" ht="13.2" hidden="false" customHeight="false" outlineLevel="0" collapsed="false">
      <c r="A56" s="283"/>
      <c r="B56" s="55"/>
      <c r="C56" s="55"/>
      <c r="D56" s="55"/>
      <c r="E56" s="55"/>
      <c r="F56" s="55"/>
      <c r="H56" s="57" t="s">
        <v>369</v>
      </c>
      <c r="J56" s="55"/>
      <c r="K56" s="55"/>
      <c r="L56" s="55"/>
    </row>
    <row r="57" customFormat="false" ht="13.2" hidden="false" customHeight="false" outlineLevel="0" collapsed="false">
      <c r="A57" s="283"/>
      <c r="B57" s="55"/>
      <c r="C57" s="55"/>
      <c r="D57" s="55"/>
      <c r="E57" s="55"/>
      <c r="F57" s="55"/>
      <c r="J57" s="55"/>
      <c r="K57" s="55"/>
      <c r="L57" s="55"/>
    </row>
    <row r="58" customFormat="false" ht="13.2" hidden="false" customHeight="false" outlineLevel="0" collapsed="false">
      <c r="A58" s="283"/>
      <c r="B58" s="55"/>
      <c r="C58" s="55"/>
      <c r="D58" s="55"/>
      <c r="E58" s="55"/>
      <c r="F58" s="55"/>
      <c r="G58" s="55"/>
      <c r="J58" s="55"/>
      <c r="K58" s="55"/>
      <c r="L58" s="55"/>
    </row>
    <row r="59" customFormat="false" ht="13.2" hidden="false" customHeight="false" outlineLevel="0" collapsed="false">
      <c r="A59" s="283"/>
      <c r="B59" s="55"/>
      <c r="C59" s="55"/>
      <c r="D59" s="55"/>
      <c r="E59" s="55"/>
      <c r="F59" s="55"/>
      <c r="G59" s="55"/>
      <c r="H59" s="55"/>
      <c r="I59" s="55"/>
      <c r="J59" s="55"/>
      <c r="K59" s="55"/>
      <c r="L59" s="55"/>
    </row>
    <row r="60" customFormat="false" ht="13.2" hidden="false" customHeight="false" outlineLevel="0" collapsed="false">
      <c r="A60" s="283"/>
      <c r="B60" s="55"/>
      <c r="C60" s="55"/>
      <c r="D60" s="55"/>
      <c r="E60" s="55"/>
      <c r="F60" s="55"/>
      <c r="G60" s="55"/>
      <c r="H60" s="55"/>
      <c r="I60" s="55"/>
      <c r="J60" s="55"/>
      <c r="K60" s="55"/>
      <c r="L60" s="55"/>
    </row>
    <row r="61" customFormat="false" ht="13.2" hidden="false" customHeight="false" outlineLevel="0" collapsed="false">
      <c r="A61" s="283"/>
      <c r="B61" s="55"/>
      <c r="C61" s="55"/>
      <c r="D61" s="55"/>
      <c r="E61" s="55"/>
      <c r="F61" s="55"/>
      <c r="G61" s="55"/>
      <c r="H61" s="55"/>
      <c r="I61" s="55"/>
      <c r="J61" s="55"/>
      <c r="K61" s="55"/>
      <c r="L61" s="55"/>
    </row>
    <row r="62" customFormat="false" ht="13.2" hidden="false" customHeight="false" outlineLevel="0" collapsed="false">
      <c r="A62" s="283"/>
      <c r="B62" s="55"/>
      <c r="C62" s="55"/>
      <c r="D62" s="55"/>
      <c r="E62" s="55"/>
      <c r="F62" s="55"/>
      <c r="G62" s="55"/>
      <c r="H62" s="55"/>
      <c r="I62" s="55"/>
      <c r="J62" s="55"/>
      <c r="K62" s="55"/>
      <c r="L62" s="55"/>
    </row>
    <row r="63" customFormat="false" ht="13.2" hidden="false" customHeight="false" outlineLevel="0" collapsed="false">
      <c r="A63" s="283"/>
      <c r="B63" s="55"/>
      <c r="C63" s="55"/>
      <c r="D63" s="55"/>
      <c r="E63" s="55"/>
      <c r="F63" s="55"/>
      <c r="G63" s="55"/>
      <c r="H63" s="55"/>
      <c r="I63" s="55"/>
      <c r="J63" s="55"/>
      <c r="K63" s="55"/>
      <c r="L63" s="55"/>
    </row>
    <row r="64" customFormat="false" ht="13.2" hidden="false" customHeight="false" outlineLevel="0" collapsed="false">
      <c r="A64" s="283"/>
      <c r="B64" s="55"/>
      <c r="C64" s="55"/>
      <c r="D64" s="55"/>
      <c r="E64" s="55"/>
      <c r="F64" s="55"/>
      <c r="G64" s="55"/>
      <c r="H64" s="55"/>
      <c r="I64" s="55"/>
      <c r="J64" s="55"/>
      <c r="K64" s="55"/>
      <c r="L64" s="55"/>
    </row>
    <row r="65" customFormat="false" ht="13.2" hidden="false" customHeight="false" outlineLevel="0" collapsed="false">
      <c r="A65" s="283"/>
      <c r="B65" s="55"/>
      <c r="C65" s="55"/>
      <c r="D65" s="55"/>
      <c r="E65" s="55"/>
      <c r="F65" s="55"/>
      <c r="G65" s="55"/>
      <c r="H65" s="55"/>
      <c r="I65" s="55"/>
      <c r="J65" s="55"/>
      <c r="K65" s="55"/>
      <c r="L65" s="55"/>
    </row>
    <row r="66" customFormat="false" ht="13.2" hidden="false" customHeight="false" outlineLevel="0" collapsed="false">
      <c r="A66" s="283"/>
      <c r="B66" s="55"/>
      <c r="C66" s="55"/>
      <c r="D66" s="55"/>
      <c r="E66" s="55"/>
      <c r="F66" s="55"/>
      <c r="G66" s="55"/>
      <c r="H66" s="55"/>
      <c r="I66" s="55"/>
      <c r="J66" s="55"/>
      <c r="K66" s="55"/>
      <c r="L66" s="55"/>
    </row>
    <row r="67" customFormat="false" ht="13.2" hidden="false" customHeight="false" outlineLevel="0" collapsed="false">
      <c r="A67" s="283"/>
      <c r="B67" s="55"/>
      <c r="C67" s="55"/>
      <c r="D67" s="55"/>
      <c r="E67" s="55"/>
      <c r="F67" s="55"/>
      <c r="G67" s="55"/>
      <c r="H67" s="55"/>
      <c r="I67" s="55"/>
      <c r="J67" s="55"/>
      <c r="K67" s="55"/>
      <c r="L67" s="55"/>
    </row>
    <row r="68" customFormat="false" ht="13.2" hidden="false" customHeight="false" outlineLevel="0" collapsed="false">
      <c r="A68" s="283"/>
      <c r="B68" s="55"/>
      <c r="C68" s="55"/>
      <c r="D68" s="55"/>
      <c r="E68" s="55"/>
      <c r="F68" s="55"/>
      <c r="G68" s="55"/>
      <c r="H68" s="55"/>
      <c r="I68" s="55"/>
      <c r="J68" s="55"/>
      <c r="K68" s="55"/>
      <c r="L68" s="55"/>
    </row>
    <row r="69" customFormat="false" ht="13.2" hidden="false" customHeight="false" outlineLevel="0" collapsed="false">
      <c r="A69" s="283"/>
      <c r="B69" s="55"/>
      <c r="C69" s="55"/>
      <c r="D69" s="55"/>
      <c r="E69" s="55"/>
      <c r="F69" s="55"/>
      <c r="G69" s="55"/>
      <c r="H69" s="55"/>
      <c r="I69" s="55"/>
      <c r="J69" s="55"/>
      <c r="K69" s="55"/>
      <c r="L69" s="55"/>
    </row>
    <row r="70" customFormat="false" ht="13.2" hidden="false" customHeight="false" outlineLevel="0" collapsed="false">
      <c r="A70" s="283"/>
      <c r="B70" s="55"/>
      <c r="C70" s="55"/>
      <c r="D70" s="55"/>
      <c r="E70" s="55"/>
      <c r="F70" s="55"/>
      <c r="G70" s="55"/>
      <c r="H70" s="55"/>
      <c r="I70" s="55"/>
      <c r="J70" s="55"/>
      <c r="K70" s="55"/>
      <c r="L70" s="55"/>
    </row>
    <row r="71" customFormat="false" ht="13.2" hidden="false" customHeight="false" outlineLevel="0" collapsed="false">
      <c r="A71" s="283"/>
      <c r="B71" s="55"/>
      <c r="C71" s="55"/>
      <c r="D71" s="55"/>
      <c r="E71" s="55"/>
      <c r="F71" s="55"/>
      <c r="G71" s="55"/>
      <c r="H71" s="55"/>
      <c r="I71" s="55"/>
      <c r="J71" s="55"/>
      <c r="K71" s="55"/>
      <c r="L71" s="55"/>
    </row>
    <row r="72" customFormat="false" ht="13.2" hidden="false" customHeight="false" outlineLevel="0" collapsed="false">
      <c r="A72" s="283"/>
      <c r="B72" s="55"/>
      <c r="C72" s="55"/>
      <c r="D72" s="55"/>
      <c r="E72" s="55"/>
      <c r="F72" s="55"/>
      <c r="G72" s="55"/>
      <c r="H72" s="55"/>
      <c r="I72" s="55"/>
      <c r="J72" s="55"/>
      <c r="K72" s="55"/>
      <c r="L72" s="55"/>
    </row>
    <row r="73" customFormat="false" ht="13.2" hidden="false" customHeight="false" outlineLevel="0" collapsed="false">
      <c r="A73" s="283"/>
      <c r="B73" s="55"/>
      <c r="C73" s="55"/>
      <c r="D73" s="55"/>
      <c r="E73" s="55"/>
      <c r="F73" s="55"/>
      <c r="G73" s="55"/>
      <c r="H73" s="55"/>
      <c r="I73" s="55"/>
      <c r="J73" s="55"/>
      <c r="K73" s="55"/>
      <c r="L73" s="55"/>
    </row>
    <row r="74" customFormat="false" ht="13.2" hidden="false" customHeight="false" outlineLevel="0" collapsed="false">
      <c r="A74" s="283"/>
      <c r="B74" s="55"/>
      <c r="C74" s="55"/>
      <c r="D74" s="55"/>
      <c r="E74" s="55"/>
      <c r="F74" s="55"/>
      <c r="G74" s="55"/>
      <c r="H74" s="55"/>
      <c r="I74" s="55"/>
      <c r="J74" s="55"/>
      <c r="K74" s="55"/>
      <c r="L74" s="55"/>
    </row>
    <row r="75" customFormat="false" ht="13.2" hidden="false" customHeight="false" outlineLevel="0" collapsed="false">
      <c r="A75" s="283"/>
      <c r="B75" s="55"/>
      <c r="C75" s="55"/>
      <c r="D75" s="55"/>
      <c r="E75" s="55"/>
      <c r="F75" s="55"/>
      <c r="G75" s="55"/>
      <c r="H75" s="55"/>
      <c r="I75" s="55"/>
      <c r="J75" s="55"/>
      <c r="K75" s="55"/>
      <c r="L75" s="55"/>
    </row>
    <row r="76" customFormat="false" ht="13.2" hidden="false" customHeight="false" outlineLevel="0" collapsed="false">
      <c r="A76" s="283"/>
      <c r="B76" s="55"/>
      <c r="C76" s="55"/>
      <c r="D76" s="55"/>
      <c r="E76" s="55"/>
      <c r="F76" s="55"/>
      <c r="G76" s="55"/>
      <c r="H76" s="55"/>
      <c r="I76" s="55"/>
      <c r="J76" s="55"/>
      <c r="K76" s="55"/>
      <c r="L76" s="55"/>
    </row>
    <row r="77" customFormat="false" ht="13.2" hidden="false" customHeight="false" outlineLevel="0" collapsed="false">
      <c r="A77" s="283"/>
      <c r="B77" s="55"/>
      <c r="C77" s="55"/>
      <c r="D77" s="55"/>
      <c r="E77" s="55"/>
      <c r="F77" s="55"/>
      <c r="G77" s="55"/>
      <c r="H77" s="55"/>
      <c r="I77" s="55"/>
      <c r="J77" s="55"/>
      <c r="K77" s="55"/>
      <c r="L77" s="55"/>
    </row>
    <row r="78" customFormat="false" ht="13.2" hidden="false" customHeight="false" outlineLevel="0" collapsed="false">
      <c r="A78" s="283"/>
      <c r="B78" s="55"/>
      <c r="C78" s="55"/>
      <c r="D78" s="55"/>
      <c r="E78" s="55"/>
      <c r="F78" s="55"/>
      <c r="G78" s="55"/>
      <c r="H78" s="55"/>
      <c r="I78" s="55"/>
      <c r="J78" s="55"/>
      <c r="K78" s="55"/>
      <c r="L78" s="55"/>
    </row>
    <row r="79" customFormat="false" ht="13.2" hidden="false" customHeight="false" outlineLevel="0" collapsed="false">
      <c r="A79" s="283"/>
      <c r="B79" s="55"/>
      <c r="C79" s="55"/>
      <c r="D79" s="55"/>
      <c r="E79" s="55"/>
      <c r="F79" s="55"/>
      <c r="G79" s="55"/>
      <c r="H79" s="55"/>
      <c r="I79" s="55"/>
      <c r="J79" s="55"/>
      <c r="K79" s="55"/>
      <c r="L79" s="55"/>
    </row>
    <row r="80" customFormat="false" ht="13.2" hidden="false" customHeight="false" outlineLevel="0" collapsed="false">
      <c r="A80" s="283"/>
      <c r="B80" s="55"/>
      <c r="C80" s="55"/>
      <c r="D80" s="55"/>
      <c r="E80" s="55"/>
      <c r="F80" s="55"/>
      <c r="G80" s="55"/>
      <c r="H80" s="55"/>
      <c r="I80" s="55"/>
      <c r="J80" s="55"/>
      <c r="K80" s="55"/>
      <c r="L80" s="55"/>
    </row>
    <row r="81" customFormat="false" ht="13.2" hidden="false" customHeight="false" outlineLevel="0" collapsed="false">
      <c r="A81" s="283"/>
      <c r="B81" s="55"/>
      <c r="C81" s="55"/>
      <c r="D81" s="55"/>
      <c r="E81" s="55"/>
      <c r="F81" s="55"/>
      <c r="G81" s="55"/>
      <c r="H81" s="55"/>
      <c r="I81" s="55"/>
      <c r="J81" s="55"/>
      <c r="K81" s="55"/>
      <c r="L81" s="55"/>
    </row>
    <row r="82" customFormat="false" ht="13.2" hidden="false" customHeight="false" outlineLevel="0" collapsed="false">
      <c r="A82" s="283"/>
      <c r="B82" s="55"/>
      <c r="C82" s="55"/>
      <c r="D82" s="55"/>
      <c r="E82" s="55"/>
      <c r="F82" s="55"/>
      <c r="G82" s="55"/>
      <c r="H82" s="55"/>
      <c r="I82" s="55"/>
      <c r="J82" s="55"/>
      <c r="K82" s="55"/>
      <c r="L82" s="55"/>
    </row>
    <row r="83" customFormat="false" ht="13.2" hidden="false" customHeight="false" outlineLevel="0" collapsed="false">
      <c r="A83" s="283"/>
      <c r="B83" s="55"/>
      <c r="C83" s="55"/>
      <c r="D83" s="55"/>
      <c r="E83" s="55"/>
      <c r="F83" s="55"/>
      <c r="G83" s="55"/>
      <c r="H83" s="55"/>
      <c r="I83" s="55"/>
      <c r="J83" s="55"/>
      <c r="K83" s="55"/>
      <c r="L83" s="55"/>
    </row>
    <row r="84" customFormat="false" ht="13.2" hidden="false" customHeight="false" outlineLevel="0" collapsed="false">
      <c r="A84" s="283"/>
      <c r="B84" s="55"/>
      <c r="C84" s="55"/>
      <c r="D84" s="55"/>
      <c r="E84" s="55"/>
      <c r="F84" s="55"/>
      <c r="G84" s="55"/>
      <c r="H84" s="55"/>
      <c r="I84" s="55"/>
      <c r="J84" s="55"/>
      <c r="K84" s="55"/>
      <c r="L84" s="55"/>
    </row>
    <row r="85" customFormat="false" ht="13.2" hidden="false" customHeight="false" outlineLevel="0" collapsed="false">
      <c r="A85" s="283"/>
      <c r="B85" s="55"/>
      <c r="C85" s="55"/>
      <c r="D85" s="55"/>
      <c r="E85" s="55"/>
      <c r="F85" s="55"/>
      <c r="G85" s="55"/>
      <c r="H85" s="55"/>
      <c r="I85" s="55"/>
      <c r="J85" s="55"/>
      <c r="K85" s="55"/>
      <c r="L85" s="55"/>
    </row>
    <row r="86" customFormat="false" ht="13.2" hidden="false" customHeight="false" outlineLevel="0" collapsed="false">
      <c r="A86" s="283"/>
      <c r="B86" s="55"/>
      <c r="C86" s="55"/>
      <c r="D86" s="55"/>
      <c r="E86" s="55"/>
      <c r="F86" s="55"/>
      <c r="G86" s="55"/>
      <c r="H86" s="55"/>
      <c r="I86" s="55"/>
      <c r="J86" s="55"/>
      <c r="K86" s="55"/>
      <c r="L86" s="55"/>
    </row>
    <row r="87" customFormat="false" ht="13.2" hidden="false" customHeight="false" outlineLevel="0" collapsed="false">
      <c r="A87" s="283"/>
      <c r="B87" s="55"/>
      <c r="C87" s="55"/>
      <c r="D87" s="55"/>
      <c r="E87" s="55"/>
      <c r="F87" s="55"/>
      <c r="G87" s="55"/>
      <c r="H87" s="55"/>
      <c r="I87" s="55"/>
      <c r="J87" s="55"/>
      <c r="K87" s="55"/>
      <c r="L87" s="55"/>
    </row>
    <row r="88" customFormat="false" ht="13.2" hidden="false" customHeight="false" outlineLevel="0" collapsed="false">
      <c r="A88" s="283"/>
      <c r="B88" s="55"/>
      <c r="C88" s="55"/>
      <c r="D88" s="55"/>
      <c r="E88" s="55"/>
      <c r="F88" s="55"/>
      <c r="G88" s="55"/>
      <c r="H88" s="55"/>
      <c r="I88" s="55"/>
      <c r="J88" s="55"/>
      <c r="K88" s="55"/>
      <c r="L88" s="55"/>
    </row>
    <row r="89" customFormat="false" ht="13.2" hidden="false" customHeight="false" outlineLevel="0" collapsed="false">
      <c r="A89" s="283"/>
      <c r="B89" s="55"/>
      <c r="C89" s="55"/>
      <c r="D89" s="55"/>
      <c r="E89" s="55"/>
      <c r="F89" s="55"/>
      <c r="G89" s="55"/>
      <c r="H89" s="55"/>
      <c r="I89" s="55"/>
      <c r="J89" s="55"/>
      <c r="K89" s="55"/>
      <c r="L89" s="55"/>
    </row>
    <row r="90" customFormat="false" ht="13.2" hidden="false" customHeight="false" outlineLevel="0" collapsed="false">
      <c r="A90" s="279"/>
      <c r="H90" s="55"/>
      <c r="I90" s="55"/>
      <c r="J90" s="55"/>
      <c r="K90" s="55"/>
      <c r="L90" s="55"/>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row r="441" customFormat="false" ht="13.2" hidden="false" customHeight="false" outlineLevel="0" collapsed="false">
      <c r="A441" s="279"/>
    </row>
    <row r="442" customFormat="false" ht="13.2" hidden="false" customHeight="false" outlineLevel="0" collapsed="false">
      <c r="A442" s="279"/>
    </row>
    <row r="443" customFormat="false" ht="13.2" hidden="false" customHeight="false" outlineLevel="0" collapsed="false">
      <c r="A443" s="279"/>
    </row>
    <row r="444" customFormat="false" ht="13.2" hidden="false" customHeight="false" outlineLevel="0" collapsed="false">
      <c r="A444" s="279"/>
    </row>
    <row r="445" customFormat="false" ht="13.2" hidden="false" customHeight="false" outlineLevel="0" collapsed="false">
      <c r="A445" s="279"/>
    </row>
    <row r="446" customFormat="false" ht="13.2" hidden="false" customHeight="false" outlineLevel="0" collapsed="false">
      <c r="A446" s="279"/>
    </row>
    <row r="447" customFormat="false" ht="13.2" hidden="false" customHeight="false" outlineLevel="0" collapsed="false">
      <c r="A447" s="279"/>
    </row>
    <row r="448" customFormat="false" ht="13.2" hidden="false" customHeight="false" outlineLevel="0" collapsed="false">
      <c r="A448" s="279"/>
    </row>
    <row r="449" customFormat="false" ht="13.2" hidden="false" customHeight="false" outlineLevel="0" collapsed="false">
      <c r="A449" s="279"/>
    </row>
    <row r="450" customFormat="false" ht="13.2" hidden="false" customHeight="false" outlineLevel="0" collapsed="false">
      <c r="A450" s="279"/>
    </row>
    <row r="451" customFormat="false" ht="13.2" hidden="false" customHeight="false" outlineLevel="0" collapsed="false">
      <c r="A451" s="279"/>
    </row>
    <row r="452" customFormat="false" ht="13.2" hidden="false" customHeight="false" outlineLevel="0" collapsed="false">
      <c r="A452" s="279"/>
    </row>
    <row r="453" customFormat="false" ht="13.2" hidden="false" customHeight="false" outlineLevel="0" collapsed="false">
      <c r="A453" s="279"/>
    </row>
    <row r="454" customFormat="false" ht="13.2" hidden="false" customHeight="false" outlineLevel="0" collapsed="false">
      <c r="A454" s="279"/>
    </row>
  </sheetData>
  <mergeCells count="6">
    <mergeCell ref="A3:B3"/>
    <mergeCell ref="C3:C4"/>
    <mergeCell ref="D3:D4"/>
    <mergeCell ref="E3:I3"/>
    <mergeCell ref="J3:L3"/>
    <mergeCell ref="A4:B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8" zeroHeight="false" outlineLevelRow="0" outlineLevelCol="0"/>
  <cols>
    <col collapsed="false" customWidth="true" hidden="false" outlineLevel="0" max="2" min="1" style="570" width="5.32"/>
    <col collapsed="false" customWidth="true" hidden="false" outlineLevel="0" max="3" min="3" style="570" width="9.21"/>
    <col collapsed="false" customWidth="true" hidden="false" outlineLevel="0" max="10" min="4" style="570" width="8.88"/>
    <col collapsed="false" customWidth="false" hidden="false" outlineLevel="0" max="257" min="11" style="570" width="8.99"/>
  </cols>
  <sheetData>
    <row r="1" customFormat="false" ht="15" hidden="false" customHeight="true" outlineLevel="0" collapsed="false">
      <c r="A1" s="571" t="s">
        <v>370</v>
      </c>
    </row>
    <row r="2" customFormat="false" ht="12.9" hidden="false" customHeight="true" outlineLevel="0" collapsed="false">
      <c r="B2" s="571"/>
      <c r="C2" s="572"/>
      <c r="D2" s="572"/>
      <c r="E2" s="572"/>
      <c r="F2" s="572"/>
      <c r="G2" s="572"/>
      <c r="H2" s="572"/>
      <c r="I2" s="572"/>
      <c r="J2" s="573" t="s">
        <v>371</v>
      </c>
    </row>
    <row r="3" customFormat="false" ht="15.9" hidden="false" customHeight="true" outlineLevel="0" collapsed="false">
      <c r="A3" s="574"/>
      <c r="B3" s="575" t="s">
        <v>85</v>
      </c>
      <c r="C3" s="576" t="s">
        <v>372</v>
      </c>
      <c r="D3" s="577" t="s">
        <v>373</v>
      </c>
      <c r="E3" s="577"/>
      <c r="F3" s="577"/>
      <c r="G3" s="577"/>
      <c r="H3" s="577"/>
      <c r="I3" s="577"/>
      <c r="J3" s="577"/>
    </row>
    <row r="4" customFormat="false" ht="24.9" hidden="false" customHeight="true" outlineLevel="0" collapsed="false">
      <c r="A4" s="578" t="s">
        <v>95</v>
      </c>
      <c r="B4" s="579"/>
      <c r="C4" s="576"/>
      <c r="D4" s="580" t="s">
        <v>127</v>
      </c>
      <c r="E4" s="580" t="s">
        <v>374</v>
      </c>
      <c r="F4" s="580" t="s">
        <v>375</v>
      </c>
      <c r="G4" s="581" t="s">
        <v>376</v>
      </c>
      <c r="H4" s="581" t="s">
        <v>377</v>
      </c>
      <c r="I4" s="581" t="s">
        <v>378</v>
      </c>
      <c r="J4" s="581" t="s">
        <v>379</v>
      </c>
    </row>
    <row r="5" customFormat="false" ht="16.5" hidden="false" customHeight="true" outlineLevel="0" collapsed="false">
      <c r="A5" s="582" t="s">
        <v>97</v>
      </c>
      <c r="B5" s="583" t="n">
        <v>21</v>
      </c>
      <c r="C5" s="584" t="n">
        <v>1</v>
      </c>
      <c r="D5" s="584" t="n">
        <v>16</v>
      </c>
      <c r="E5" s="585" t="s">
        <v>207</v>
      </c>
      <c r="F5" s="585" t="s">
        <v>207</v>
      </c>
      <c r="G5" s="585" t="s">
        <v>207</v>
      </c>
      <c r="H5" s="584" t="n">
        <v>3</v>
      </c>
      <c r="I5" s="584" t="n">
        <v>6</v>
      </c>
      <c r="J5" s="584" t="n">
        <v>7</v>
      </c>
    </row>
    <row r="6" customFormat="false" ht="16.5" hidden="false" customHeight="true" outlineLevel="0" collapsed="false">
      <c r="A6" s="582"/>
      <c r="B6" s="583" t="n">
        <v>22</v>
      </c>
      <c r="C6" s="584" t="n">
        <v>4</v>
      </c>
      <c r="D6" s="584" t="n">
        <v>81</v>
      </c>
      <c r="E6" s="584" t="n">
        <v>8</v>
      </c>
      <c r="F6" s="584" t="n">
        <v>16</v>
      </c>
      <c r="G6" s="584" t="n">
        <v>12</v>
      </c>
      <c r="H6" s="584" t="n">
        <v>19</v>
      </c>
      <c r="I6" s="584" t="n">
        <v>16</v>
      </c>
      <c r="J6" s="584" t="n">
        <v>10</v>
      </c>
    </row>
    <row r="7" customFormat="false" ht="16.5" hidden="false" customHeight="true" outlineLevel="0" collapsed="false">
      <c r="A7" s="586"/>
      <c r="B7" s="583" t="n">
        <v>23</v>
      </c>
      <c r="C7" s="584" t="n">
        <v>5</v>
      </c>
      <c r="D7" s="584" t="n">
        <v>136</v>
      </c>
      <c r="E7" s="584" t="n">
        <v>9</v>
      </c>
      <c r="F7" s="584" t="n">
        <v>12</v>
      </c>
      <c r="G7" s="584" t="n">
        <v>13</v>
      </c>
      <c r="H7" s="584" t="n">
        <v>40</v>
      </c>
      <c r="I7" s="584" t="n">
        <v>33</v>
      </c>
      <c r="J7" s="584" t="n">
        <v>29</v>
      </c>
    </row>
    <row r="8" s="572" customFormat="true" ht="16.5" hidden="false" customHeight="true" outlineLevel="0" collapsed="false">
      <c r="A8" s="586"/>
      <c r="B8" s="583" t="n">
        <v>24</v>
      </c>
      <c r="C8" s="584" t="n">
        <v>7</v>
      </c>
      <c r="D8" s="584" t="n">
        <v>276</v>
      </c>
      <c r="E8" s="584" t="n">
        <v>11</v>
      </c>
      <c r="F8" s="584" t="n">
        <v>18</v>
      </c>
      <c r="G8" s="584" t="n">
        <v>30</v>
      </c>
      <c r="H8" s="584" t="n">
        <v>69</v>
      </c>
      <c r="I8" s="584" t="n">
        <v>92</v>
      </c>
      <c r="J8" s="584" t="n">
        <v>56</v>
      </c>
    </row>
    <row r="9" s="572" customFormat="true" ht="16.5" hidden="false" customHeight="true" outlineLevel="0" collapsed="false">
      <c r="A9" s="586"/>
      <c r="B9" s="583" t="n">
        <v>25</v>
      </c>
      <c r="C9" s="584" t="n">
        <v>8</v>
      </c>
      <c r="D9" s="584" t="n">
        <v>409</v>
      </c>
      <c r="E9" s="584" t="n">
        <v>13</v>
      </c>
      <c r="F9" s="584" t="n">
        <v>37</v>
      </c>
      <c r="G9" s="584" t="n">
        <v>43</v>
      </c>
      <c r="H9" s="584" t="n">
        <v>105</v>
      </c>
      <c r="I9" s="584" t="n">
        <v>105</v>
      </c>
      <c r="J9" s="584" t="n">
        <v>106</v>
      </c>
    </row>
    <row r="10" customFormat="false" ht="16.5" hidden="false" customHeight="true" outlineLevel="0" collapsed="false">
      <c r="A10" s="586"/>
      <c r="B10" s="583" t="n">
        <v>26</v>
      </c>
      <c r="C10" s="584" t="n">
        <v>9</v>
      </c>
      <c r="D10" s="584" t="n">
        <v>461</v>
      </c>
      <c r="E10" s="584" t="n">
        <v>14</v>
      </c>
      <c r="F10" s="584" t="n">
        <v>32</v>
      </c>
      <c r="G10" s="584" t="n">
        <v>45</v>
      </c>
      <c r="H10" s="584" t="n">
        <v>117</v>
      </c>
      <c r="I10" s="584" t="n">
        <v>136</v>
      </c>
      <c r="J10" s="584" t="n">
        <v>117</v>
      </c>
    </row>
    <row r="11" customFormat="false" ht="16.5" hidden="false" customHeight="true" outlineLevel="0" collapsed="false">
      <c r="A11" s="586"/>
      <c r="B11" s="583" t="n">
        <v>27</v>
      </c>
      <c r="C11" s="584" t="n">
        <v>5</v>
      </c>
      <c r="D11" s="584" t="n">
        <v>321</v>
      </c>
      <c r="E11" s="584" t="n">
        <v>12</v>
      </c>
      <c r="F11" s="584" t="n">
        <v>31</v>
      </c>
      <c r="G11" s="584" t="n">
        <v>48</v>
      </c>
      <c r="H11" s="584" t="n">
        <v>76</v>
      </c>
      <c r="I11" s="584" t="n">
        <v>82</v>
      </c>
      <c r="J11" s="584" t="n">
        <v>72</v>
      </c>
    </row>
    <row r="12" s="572" customFormat="true" ht="16.5" hidden="false" customHeight="true" outlineLevel="0" collapsed="false">
      <c r="A12" s="586"/>
      <c r="B12" s="583" t="n">
        <v>28</v>
      </c>
      <c r="C12" s="584" t="n">
        <v>5</v>
      </c>
      <c r="D12" s="584" t="n">
        <v>290</v>
      </c>
      <c r="E12" s="584" t="n">
        <v>16</v>
      </c>
      <c r="F12" s="584" t="n">
        <v>27</v>
      </c>
      <c r="G12" s="584" t="n">
        <v>37</v>
      </c>
      <c r="H12" s="584" t="n">
        <v>65</v>
      </c>
      <c r="I12" s="584" t="n">
        <v>68</v>
      </c>
      <c r="J12" s="584" t="n">
        <v>77</v>
      </c>
    </row>
    <row r="13" s="572" customFormat="true" ht="16.5" hidden="false" customHeight="true" outlineLevel="0" collapsed="false">
      <c r="A13" s="586"/>
      <c r="B13" s="583" t="n">
        <v>29</v>
      </c>
      <c r="C13" s="587" t="n">
        <v>5</v>
      </c>
      <c r="D13" s="587" t="n">
        <v>294</v>
      </c>
      <c r="E13" s="587" t="n">
        <v>18</v>
      </c>
      <c r="F13" s="587" t="n">
        <v>29</v>
      </c>
      <c r="G13" s="587" t="n">
        <v>43</v>
      </c>
      <c r="H13" s="587" t="n">
        <v>56</v>
      </c>
      <c r="I13" s="587" t="n">
        <v>78</v>
      </c>
      <c r="J13" s="587" t="n">
        <v>70</v>
      </c>
    </row>
    <row r="14" s="572" customFormat="true" ht="16.5" hidden="false" customHeight="true" outlineLevel="0" collapsed="false">
      <c r="A14" s="586"/>
      <c r="B14" s="583" t="n">
        <v>30</v>
      </c>
      <c r="C14" s="587" t="n">
        <v>4</v>
      </c>
      <c r="D14" s="587" t="n">
        <f aca="false">SUM(E14,F14,G14,H14,I14,J14)</f>
        <v>218</v>
      </c>
      <c r="E14" s="587" t="n">
        <v>9</v>
      </c>
      <c r="F14" s="587" t="n">
        <v>16</v>
      </c>
      <c r="G14" s="587" t="n">
        <v>27</v>
      </c>
      <c r="H14" s="587" t="n">
        <v>41</v>
      </c>
      <c r="I14" s="587" t="n">
        <v>56</v>
      </c>
      <c r="J14" s="587" t="n">
        <v>69</v>
      </c>
    </row>
    <row r="15" s="572" customFormat="true" ht="16.5" hidden="false" customHeight="true" outlineLevel="0" collapsed="false">
      <c r="A15" s="586"/>
      <c r="B15" s="583" t="n">
        <v>31</v>
      </c>
      <c r="C15" s="587" t="n">
        <v>4</v>
      </c>
      <c r="D15" s="587" t="n">
        <v>219</v>
      </c>
      <c r="E15" s="587" t="n">
        <v>5</v>
      </c>
      <c r="F15" s="587" t="n">
        <v>15</v>
      </c>
      <c r="G15" s="587" t="n">
        <v>24</v>
      </c>
      <c r="H15" s="587" t="n">
        <v>48</v>
      </c>
      <c r="I15" s="587" t="n">
        <v>66</v>
      </c>
      <c r="J15" s="587" t="n">
        <v>61</v>
      </c>
    </row>
    <row r="16" s="572" customFormat="true" ht="16.5" hidden="false" customHeight="true" outlineLevel="0" collapsed="false">
      <c r="A16" s="588" t="s">
        <v>107</v>
      </c>
      <c r="B16" s="583" t="n">
        <v>2</v>
      </c>
      <c r="C16" s="587" t="n">
        <v>4</v>
      </c>
      <c r="D16" s="587" t="n">
        <v>234</v>
      </c>
      <c r="E16" s="587" t="n">
        <v>3</v>
      </c>
      <c r="F16" s="587" t="n">
        <v>9</v>
      </c>
      <c r="G16" s="587" t="n">
        <v>20</v>
      </c>
      <c r="H16" s="587" t="n">
        <v>50</v>
      </c>
      <c r="I16" s="587" t="n">
        <v>72</v>
      </c>
      <c r="J16" s="587" t="n">
        <v>80</v>
      </c>
    </row>
    <row r="17" s="572" customFormat="true" ht="16.5" hidden="false" customHeight="true" outlineLevel="0" collapsed="false">
      <c r="A17" s="586"/>
      <c r="B17" s="583" t="n">
        <v>3</v>
      </c>
      <c r="C17" s="587" t="n">
        <v>4</v>
      </c>
      <c r="D17" s="587" t="n">
        <v>238</v>
      </c>
      <c r="E17" s="587" t="n">
        <v>6</v>
      </c>
      <c r="F17" s="587" t="n">
        <v>11</v>
      </c>
      <c r="G17" s="587" t="n">
        <v>20</v>
      </c>
      <c r="H17" s="587" t="n">
        <v>47</v>
      </c>
      <c r="I17" s="587" t="n">
        <v>66</v>
      </c>
      <c r="J17" s="587" t="n">
        <v>88</v>
      </c>
    </row>
    <row r="18" s="572" customFormat="true" ht="16.5" hidden="false" customHeight="true" outlineLevel="0" collapsed="false">
      <c r="A18" s="586"/>
      <c r="B18" s="583" t="n">
        <v>4</v>
      </c>
      <c r="C18" s="589" t="n">
        <v>4</v>
      </c>
      <c r="D18" s="589" t="n">
        <v>206</v>
      </c>
      <c r="E18" s="589" t="n">
        <v>5</v>
      </c>
      <c r="F18" s="589" t="n">
        <v>12</v>
      </c>
      <c r="G18" s="589" t="n">
        <v>18</v>
      </c>
      <c r="H18" s="589" t="n">
        <v>37</v>
      </c>
      <c r="I18" s="589" t="n">
        <v>61</v>
      </c>
      <c r="J18" s="589" t="n">
        <v>73</v>
      </c>
    </row>
    <row r="19" s="572" customFormat="true" ht="16.5" hidden="false" customHeight="true" outlineLevel="0" collapsed="false">
      <c r="A19" s="586"/>
      <c r="B19" s="583" t="n">
        <v>5</v>
      </c>
      <c r="C19" s="589" t="n">
        <v>4</v>
      </c>
      <c r="D19" s="589" t="n">
        <v>188</v>
      </c>
      <c r="E19" s="589" t="n">
        <v>2</v>
      </c>
      <c r="F19" s="589" t="n">
        <v>12</v>
      </c>
      <c r="G19" s="589" t="n">
        <v>17</v>
      </c>
      <c r="H19" s="589" t="n">
        <v>30</v>
      </c>
      <c r="I19" s="589" t="n">
        <v>64</v>
      </c>
      <c r="J19" s="589" t="n">
        <v>63</v>
      </c>
    </row>
    <row r="20" s="572" customFormat="true" ht="16.5" hidden="false" customHeight="true" outlineLevel="0" collapsed="false">
      <c r="A20" s="590"/>
      <c r="B20" s="591" t="n">
        <v>6</v>
      </c>
      <c r="C20" s="592" t="n">
        <v>4</v>
      </c>
      <c r="D20" s="592" t="n">
        <v>147</v>
      </c>
      <c r="E20" s="592" t="s">
        <v>207</v>
      </c>
      <c r="F20" s="592" t="n">
        <v>6</v>
      </c>
      <c r="G20" s="592" t="n">
        <v>11</v>
      </c>
      <c r="H20" s="592" t="n">
        <v>26</v>
      </c>
      <c r="I20" s="592" t="n">
        <v>42</v>
      </c>
      <c r="J20" s="592" t="n">
        <v>62</v>
      </c>
    </row>
    <row r="21" s="594" customFormat="true" ht="12" hidden="false" customHeight="true" outlineLevel="0" collapsed="false">
      <c r="A21" s="593" t="s">
        <v>365</v>
      </c>
    </row>
    <row r="22" s="594" customFormat="true" ht="12" hidden="false" customHeight="true" outlineLevel="0" collapsed="false">
      <c r="D22" s="98" t="s">
        <v>380</v>
      </c>
    </row>
    <row r="23" s="594" customFormat="true" ht="12" hidden="false" customHeight="true" outlineLevel="0" collapsed="false">
      <c r="D23" s="98" t="s">
        <v>381</v>
      </c>
    </row>
    <row r="24" s="594" customFormat="true" ht="12" hidden="false" customHeight="true" outlineLevel="0" collapsed="false">
      <c r="C24" s="595"/>
      <c r="D24" s="98" t="s">
        <v>382</v>
      </c>
    </row>
    <row r="25" s="594" customFormat="true" ht="9.6" hidden="false" customHeight="true" outlineLevel="0" collapsed="false">
      <c r="D25" s="98" t="s">
        <v>383</v>
      </c>
    </row>
    <row r="26" s="594" customFormat="true" ht="9.6" hidden="false" customHeight="true" outlineLevel="0" collapsed="false">
      <c r="D26" s="98"/>
    </row>
    <row r="27" s="594" customFormat="true" ht="9.6" hidden="false" customHeight="true" outlineLevel="0" collapsed="false"/>
    <row r="28" customFormat="false" ht="10.8" hidden="false" customHeight="true" outlineLevel="0" collapsed="false"/>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sheetData>
  <mergeCells count="2">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0" ySplit="4" topLeftCell="A5"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3" min="3" style="14" width="11.1"/>
    <col collapsed="false" customWidth="true" hidden="false" outlineLevel="0" max="4" min="4" style="14" width="12.32"/>
    <col collapsed="false" customWidth="true" hidden="false" outlineLevel="0" max="5" min="5" style="14" width="16.33"/>
    <col collapsed="false" customWidth="true" hidden="false" outlineLevel="0" max="6" min="6" style="14" width="11.1"/>
    <col collapsed="false" customWidth="true" hidden="false" outlineLevel="0" max="7" min="7" style="14" width="12.32"/>
    <col collapsed="false" customWidth="true" hidden="false" outlineLevel="0" max="8" min="8" style="14" width="16.33"/>
    <col collapsed="false" customWidth="false" hidden="false" outlineLevel="0" max="13" min="9" style="15" width="8.99"/>
    <col collapsed="false" customWidth="false" hidden="false" outlineLevel="0" max="257" min="14" style="13" width="8.99"/>
  </cols>
  <sheetData>
    <row r="1" customFormat="false" ht="15" hidden="false" customHeight="true" outlineLevel="0" collapsed="false">
      <c r="A1" s="16" t="s">
        <v>384</v>
      </c>
      <c r="C1" s="17"/>
      <c r="D1" s="17"/>
      <c r="E1" s="17"/>
      <c r="F1" s="17"/>
      <c r="G1" s="17"/>
      <c r="H1" s="17"/>
    </row>
    <row r="2" customFormat="false" ht="15" hidden="false" customHeight="true" outlineLevel="0" collapsed="false">
      <c r="A2" s="16"/>
      <c r="C2" s="17"/>
      <c r="D2" s="17"/>
      <c r="E2" s="17"/>
      <c r="F2" s="17"/>
      <c r="G2" s="17"/>
      <c r="H2" s="17"/>
    </row>
    <row r="3" customFormat="false" ht="18.75" hidden="false" customHeight="true" outlineLevel="0" collapsed="false">
      <c r="A3" s="20" t="s">
        <v>85</v>
      </c>
      <c r="B3" s="20"/>
      <c r="C3" s="596" t="s">
        <v>385</v>
      </c>
      <c r="D3" s="596"/>
      <c r="E3" s="596"/>
      <c r="F3" s="597" t="s">
        <v>386</v>
      </c>
      <c r="G3" s="597"/>
      <c r="H3" s="597"/>
    </row>
    <row r="4" customFormat="false" ht="18.75" hidden="false" customHeight="true" outlineLevel="0" collapsed="false">
      <c r="A4" s="24" t="s">
        <v>219</v>
      </c>
      <c r="B4" s="24"/>
      <c r="C4" s="534" t="s">
        <v>372</v>
      </c>
      <c r="D4" s="537" t="s">
        <v>387</v>
      </c>
      <c r="E4" s="598" t="s">
        <v>388</v>
      </c>
      <c r="F4" s="534" t="s">
        <v>372</v>
      </c>
      <c r="G4" s="537" t="s">
        <v>387</v>
      </c>
      <c r="H4" s="599" t="s">
        <v>388</v>
      </c>
    </row>
    <row r="5" customFormat="false" ht="18.75" hidden="false" customHeight="true" outlineLevel="0" collapsed="false">
      <c r="A5" s="25" t="s">
        <v>96</v>
      </c>
      <c r="B5" s="26" t="n">
        <v>51</v>
      </c>
      <c r="C5" s="28" t="n">
        <v>4</v>
      </c>
      <c r="D5" s="28" t="n">
        <v>195</v>
      </c>
      <c r="E5" s="28" t="n">
        <v>3033314</v>
      </c>
      <c r="F5" s="28" t="n">
        <v>63</v>
      </c>
      <c r="G5" s="28" t="n">
        <v>8267</v>
      </c>
      <c r="H5" s="33" t="n">
        <v>173981000</v>
      </c>
    </row>
    <row r="6" customFormat="false" ht="18.75" hidden="false" customHeight="true" outlineLevel="0" collapsed="false">
      <c r="A6" s="30"/>
      <c r="B6" s="26" t="n">
        <v>52</v>
      </c>
      <c r="C6" s="28" t="n">
        <v>4</v>
      </c>
      <c r="D6" s="28" t="n">
        <v>203</v>
      </c>
      <c r="E6" s="28" t="n">
        <v>3066646</v>
      </c>
      <c r="F6" s="28" t="n">
        <v>63</v>
      </c>
      <c r="G6" s="28" t="n">
        <v>8543</v>
      </c>
      <c r="H6" s="33" t="n">
        <v>182507000</v>
      </c>
    </row>
    <row r="7" customFormat="false" ht="18.75" hidden="false" customHeight="true" outlineLevel="0" collapsed="false">
      <c r="A7" s="30"/>
      <c r="B7" s="26" t="n">
        <v>53</v>
      </c>
      <c r="C7" s="28" t="n">
        <v>4</v>
      </c>
      <c r="D7" s="28" t="n">
        <v>147</v>
      </c>
      <c r="E7" s="28" t="n">
        <v>2183985</v>
      </c>
      <c r="F7" s="28" t="n">
        <v>65</v>
      </c>
      <c r="G7" s="28" t="n">
        <v>9228</v>
      </c>
      <c r="H7" s="33" t="n">
        <v>281805000</v>
      </c>
    </row>
    <row r="8" customFormat="false" ht="18.75" hidden="false" customHeight="true" outlineLevel="0" collapsed="false">
      <c r="A8" s="30"/>
      <c r="B8" s="26" t="n">
        <v>54</v>
      </c>
      <c r="C8" s="28" t="n">
        <v>5</v>
      </c>
      <c r="D8" s="28" t="n">
        <v>149</v>
      </c>
      <c r="E8" s="28" t="n">
        <v>2288319</v>
      </c>
      <c r="F8" s="28" t="n">
        <v>65</v>
      </c>
      <c r="G8" s="28" t="n">
        <v>8779</v>
      </c>
      <c r="H8" s="33" t="n">
        <v>352321000</v>
      </c>
    </row>
    <row r="9" customFormat="false" ht="18.75" hidden="false" customHeight="true" outlineLevel="0" collapsed="false">
      <c r="A9" s="30"/>
      <c r="B9" s="26" t="n">
        <v>55</v>
      </c>
      <c r="C9" s="28" t="n">
        <v>5</v>
      </c>
      <c r="D9" s="28" t="n">
        <v>123</v>
      </c>
      <c r="E9" s="28" t="n">
        <v>1803323</v>
      </c>
      <c r="F9" s="28" t="n">
        <v>65</v>
      </c>
      <c r="G9" s="28" t="n">
        <v>7990</v>
      </c>
      <c r="H9" s="33" t="n">
        <v>351880000</v>
      </c>
    </row>
    <row r="10" customFormat="false" ht="18.75" hidden="false" customHeight="true" outlineLevel="0" collapsed="false">
      <c r="A10" s="30"/>
      <c r="B10" s="26" t="n">
        <v>56</v>
      </c>
      <c r="C10" s="28" t="n">
        <v>5</v>
      </c>
      <c r="D10" s="28" t="n">
        <v>89</v>
      </c>
      <c r="E10" s="28" t="n">
        <v>1411664</v>
      </c>
      <c r="F10" s="28" t="n">
        <v>65</v>
      </c>
      <c r="G10" s="28" t="n">
        <v>7146</v>
      </c>
      <c r="H10" s="33" t="n">
        <v>353923000</v>
      </c>
    </row>
    <row r="11" customFormat="false" ht="18.75" hidden="false" customHeight="true" outlineLevel="0" collapsed="false">
      <c r="A11" s="30"/>
      <c r="B11" s="26" t="n">
        <v>57</v>
      </c>
      <c r="C11" s="28" t="n">
        <v>5</v>
      </c>
      <c r="D11" s="28" t="n">
        <v>47</v>
      </c>
      <c r="E11" s="28" t="n">
        <v>733332</v>
      </c>
      <c r="F11" s="28" t="n">
        <v>65</v>
      </c>
      <c r="G11" s="28" t="n">
        <v>6884</v>
      </c>
      <c r="H11" s="33" t="n">
        <v>354867000</v>
      </c>
    </row>
    <row r="12" customFormat="false" ht="18.75" hidden="false" customHeight="true" outlineLevel="0" collapsed="false">
      <c r="A12" s="30"/>
      <c r="B12" s="26" t="n">
        <v>58</v>
      </c>
      <c r="C12" s="28" t="n">
        <v>5</v>
      </c>
      <c r="D12" s="28" t="n">
        <v>45</v>
      </c>
      <c r="E12" s="28" t="n">
        <v>693332</v>
      </c>
      <c r="F12" s="28" t="n">
        <v>65</v>
      </c>
      <c r="G12" s="28" t="n">
        <v>6665</v>
      </c>
      <c r="H12" s="33" t="n">
        <v>340475400</v>
      </c>
    </row>
    <row r="13" customFormat="false" ht="18.75" hidden="false" customHeight="true" outlineLevel="0" collapsed="false">
      <c r="A13" s="30"/>
      <c r="B13" s="26" t="n">
        <v>59</v>
      </c>
      <c r="C13" s="28" t="n">
        <v>5</v>
      </c>
      <c r="D13" s="28" t="n">
        <v>38</v>
      </c>
      <c r="E13" s="28" t="n">
        <v>644998</v>
      </c>
      <c r="F13" s="28" t="n">
        <v>65</v>
      </c>
      <c r="G13" s="28" t="n">
        <v>5478</v>
      </c>
      <c r="H13" s="33" t="n">
        <v>286621250</v>
      </c>
    </row>
    <row r="14" customFormat="false" ht="18.75" hidden="false" customHeight="true" outlineLevel="0" collapsed="false">
      <c r="A14" s="30"/>
      <c r="B14" s="26" t="n">
        <v>60</v>
      </c>
      <c r="C14" s="28" t="n">
        <v>5</v>
      </c>
      <c r="D14" s="28" t="n">
        <v>26</v>
      </c>
      <c r="E14" s="28" t="n">
        <v>379999</v>
      </c>
      <c r="F14" s="28" t="n">
        <v>65</v>
      </c>
      <c r="G14" s="28" t="n">
        <v>4967</v>
      </c>
      <c r="H14" s="33" t="n">
        <v>258268600</v>
      </c>
    </row>
    <row r="15" customFormat="false" ht="18.75" hidden="false" customHeight="true" outlineLevel="0" collapsed="false">
      <c r="A15" s="30"/>
      <c r="B15" s="26" t="n">
        <v>61</v>
      </c>
      <c r="C15" s="28" t="n">
        <v>5</v>
      </c>
      <c r="D15" s="28" t="n">
        <v>21</v>
      </c>
      <c r="E15" s="28" t="n">
        <v>333332</v>
      </c>
      <c r="F15" s="28" t="n">
        <v>64</v>
      </c>
      <c r="G15" s="28" t="n">
        <v>4754</v>
      </c>
      <c r="H15" s="33" t="n">
        <v>246391100</v>
      </c>
    </row>
    <row r="16" customFormat="false" ht="18.75" hidden="false" customHeight="true" outlineLevel="0" collapsed="false">
      <c r="A16" s="30"/>
      <c r="B16" s="26" t="n">
        <v>62</v>
      </c>
      <c r="C16" s="28" t="n">
        <v>5</v>
      </c>
      <c r="D16" s="28" t="n">
        <v>12</v>
      </c>
      <c r="E16" s="28" t="n">
        <v>206665</v>
      </c>
      <c r="F16" s="28" t="n">
        <v>63</v>
      </c>
      <c r="G16" s="28" t="n">
        <v>4516</v>
      </c>
      <c r="H16" s="33" t="n">
        <v>235165192</v>
      </c>
    </row>
    <row r="17" customFormat="false" ht="18.75" hidden="false" customHeight="true" outlineLevel="0" collapsed="false">
      <c r="A17" s="30"/>
      <c r="B17" s="26" t="n">
        <v>63</v>
      </c>
      <c r="C17" s="28" t="n">
        <v>5</v>
      </c>
      <c r="D17" s="28" t="n">
        <v>6</v>
      </c>
      <c r="E17" s="28" t="n">
        <v>120000</v>
      </c>
      <c r="F17" s="28" t="n">
        <v>63</v>
      </c>
      <c r="G17" s="28" t="n">
        <v>4367</v>
      </c>
      <c r="H17" s="33" t="n">
        <v>227393249</v>
      </c>
    </row>
    <row r="18" customFormat="false" ht="18.75" hidden="false" customHeight="true" outlineLevel="0" collapsed="false">
      <c r="A18" s="25" t="s">
        <v>97</v>
      </c>
      <c r="B18" s="34" t="s">
        <v>98</v>
      </c>
      <c r="C18" s="28" t="n">
        <v>5</v>
      </c>
      <c r="D18" s="28" t="n">
        <v>5</v>
      </c>
      <c r="E18" s="28" t="n">
        <v>100000</v>
      </c>
      <c r="F18" s="28" t="n">
        <v>63</v>
      </c>
      <c r="G18" s="28" t="n">
        <v>4010</v>
      </c>
      <c r="H18" s="33" t="n">
        <v>210212116</v>
      </c>
    </row>
    <row r="19" customFormat="false" ht="18.75" hidden="false" customHeight="true" outlineLevel="0" collapsed="false">
      <c r="A19" s="30"/>
      <c r="B19" s="35" t="s">
        <v>99</v>
      </c>
      <c r="C19" s="28" t="n">
        <v>5</v>
      </c>
      <c r="D19" s="28" t="n">
        <v>11</v>
      </c>
      <c r="E19" s="28" t="n">
        <v>220000</v>
      </c>
      <c r="F19" s="28" t="n">
        <v>63</v>
      </c>
      <c r="G19" s="28" t="n">
        <v>3923</v>
      </c>
      <c r="H19" s="33" t="n">
        <v>210233500</v>
      </c>
    </row>
    <row r="20" customFormat="false" ht="18.75" hidden="false" customHeight="true" outlineLevel="0" collapsed="false">
      <c r="A20" s="30"/>
      <c r="B20" s="35" t="s">
        <v>100</v>
      </c>
      <c r="C20" s="28" t="n">
        <v>5</v>
      </c>
      <c r="D20" s="28" t="n">
        <v>6</v>
      </c>
      <c r="E20" s="28" t="n">
        <v>120000</v>
      </c>
      <c r="F20" s="28" t="n">
        <v>62</v>
      </c>
      <c r="G20" s="28" t="n">
        <v>5008</v>
      </c>
      <c r="H20" s="33" t="n">
        <v>271578424</v>
      </c>
    </row>
    <row r="21" customFormat="false" ht="18.75" hidden="false" customHeight="true" outlineLevel="0" collapsed="false">
      <c r="A21" s="30"/>
      <c r="B21" s="35" t="s">
        <v>101</v>
      </c>
      <c r="C21" s="28" t="n">
        <v>5</v>
      </c>
      <c r="D21" s="28" t="n">
        <v>4</v>
      </c>
      <c r="E21" s="28" t="n">
        <v>80000</v>
      </c>
      <c r="F21" s="28" t="n">
        <v>60</v>
      </c>
      <c r="G21" s="28" t="n">
        <v>4633</v>
      </c>
      <c r="H21" s="33" t="n">
        <v>257310030</v>
      </c>
    </row>
    <row r="22" customFormat="false" ht="18.75" hidden="false" customHeight="true" outlineLevel="0" collapsed="false">
      <c r="A22" s="30"/>
      <c r="B22" s="35" t="s">
        <v>102</v>
      </c>
      <c r="C22" s="28" t="n">
        <v>5</v>
      </c>
      <c r="D22" s="28" t="n">
        <v>7</v>
      </c>
      <c r="E22" s="28" t="n">
        <v>140000</v>
      </c>
      <c r="F22" s="28" t="n">
        <v>59</v>
      </c>
      <c r="G22" s="28" t="n">
        <v>4826</v>
      </c>
      <c r="H22" s="33" t="n">
        <v>271127180</v>
      </c>
    </row>
    <row r="23" customFormat="false" ht="18.75" hidden="false" customHeight="true" outlineLevel="0" collapsed="false">
      <c r="A23" s="30"/>
      <c r="B23" s="35" t="s">
        <v>103</v>
      </c>
      <c r="C23" s="28" t="n">
        <v>5</v>
      </c>
      <c r="D23" s="28" t="n">
        <v>8</v>
      </c>
      <c r="E23" s="28" t="n">
        <v>160000</v>
      </c>
      <c r="F23" s="28" t="n">
        <v>58</v>
      </c>
      <c r="G23" s="28" t="n">
        <v>5315</v>
      </c>
      <c r="H23" s="33" t="n">
        <v>301924935</v>
      </c>
    </row>
    <row r="24" customFormat="false" ht="18.75" hidden="false" customHeight="true" outlineLevel="0" collapsed="false">
      <c r="A24" s="30"/>
      <c r="B24" s="35" t="s">
        <v>104</v>
      </c>
      <c r="C24" s="28" t="n">
        <v>5</v>
      </c>
      <c r="D24" s="28" t="n">
        <v>9</v>
      </c>
      <c r="E24" s="28" t="n">
        <v>180000</v>
      </c>
      <c r="F24" s="28" t="n">
        <v>58</v>
      </c>
      <c r="G24" s="28" t="n">
        <v>5556</v>
      </c>
      <c r="H24" s="33" t="n">
        <v>325316650</v>
      </c>
    </row>
    <row r="25" customFormat="false" ht="18.75" hidden="false" customHeight="true" outlineLevel="0" collapsed="false">
      <c r="A25" s="30"/>
      <c r="B25" s="35" t="s">
        <v>105</v>
      </c>
      <c r="C25" s="28" t="n">
        <v>5</v>
      </c>
      <c r="D25" s="28" t="n">
        <v>8</v>
      </c>
      <c r="E25" s="28" t="n">
        <v>160000</v>
      </c>
      <c r="F25" s="28" t="n">
        <v>57</v>
      </c>
      <c r="G25" s="28" t="n">
        <v>6361</v>
      </c>
      <c r="H25" s="33" t="n">
        <v>374276910</v>
      </c>
    </row>
    <row r="26" customFormat="false" ht="18.75" hidden="false" customHeight="true" outlineLevel="0" collapsed="false">
      <c r="A26" s="30"/>
      <c r="B26" s="35" t="s">
        <v>106</v>
      </c>
      <c r="C26" s="28" t="n">
        <v>5</v>
      </c>
      <c r="D26" s="28" t="n">
        <v>5</v>
      </c>
      <c r="E26" s="28" t="n">
        <v>100000</v>
      </c>
      <c r="F26" s="28" t="n">
        <v>56</v>
      </c>
      <c r="G26" s="28" t="n">
        <v>6385</v>
      </c>
      <c r="H26" s="33" t="n">
        <v>381734025</v>
      </c>
    </row>
    <row r="27" customFormat="false" ht="18.75" hidden="false" customHeight="true" outlineLevel="0" collapsed="false">
      <c r="A27" s="30"/>
      <c r="B27" s="26" t="n">
        <v>10</v>
      </c>
      <c r="C27" s="28" t="n">
        <v>5</v>
      </c>
      <c r="D27" s="28" t="n">
        <v>8</v>
      </c>
      <c r="E27" s="28" t="n">
        <v>160000</v>
      </c>
      <c r="F27" s="28" t="n">
        <v>54</v>
      </c>
      <c r="G27" s="28" t="n">
        <v>6980</v>
      </c>
      <c r="H27" s="33" t="n">
        <v>436063195</v>
      </c>
    </row>
    <row r="28" customFormat="false" ht="18.75" hidden="false" customHeight="true" outlineLevel="0" collapsed="false">
      <c r="A28" s="30"/>
      <c r="B28" s="26" t="n">
        <v>11</v>
      </c>
      <c r="C28" s="28" t="n">
        <v>5</v>
      </c>
      <c r="D28" s="28" t="n">
        <v>11</v>
      </c>
      <c r="E28" s="28" t="n">
        <v>220000</v>
      </c>
      <c r="F28" s="28" t="n">
        <v>54</v>
      </c>
      <c r="G28" s="28" t="n">
        <v>7169</v>
      </c>
      <c r="H28" s="33" t="n">
        <v>453725155</v>
      </c>
    </row>
    <row r="29" customFormat="false" ht="18.75" hidden="false" customHeight="true" outlineLevel="0" collapsed="false">
      <c r="A29" s="30"/>
      <c r="B29" s="26" t="n">
        <v>12</v>
      </c>
      <c r="C29" s="28" t="n">
        <v>5</v>
      </c>
      <c r="D29" s="28" t="n">
        <v>19</v>
      </c>
      <c r="E29" s="28" t="n">
        <v>395000</v>
      </c>
      <c r="F29" s="28" t="n">
        <v>54</v>
      </c>
      <c r="G29" s="28" t="n">
        <v>7382</v>
      </c>
      <c r="H29" s="33" t="n">
        <v>485206300</v>
      </c>
    </row>
    <row r="30" customFormat="false" ht="18.75" hidden="false" customHeight="true" outlineLevel="0" collapsed="false">
      <c r="A30" s="30"/>
      <c r="B30" s="26" t="n">
        <v>13</v>
      </c>
      <c r="C30" s="28" t="n">
        <v>5</v>
      </c>
      <c r="D30" s="28" t="n">
        <v>11</v>
      </c>
      <c r="E30" s="28" t="n">
        <v>220000</v>
      </c>
      <c r="F30" s="28" t="n">
        <v>54</v>
      </c>
      <c r="G30" s="28" t="n">
        <v>7283</v>
      </c>
      <c r="H30" s="33" t="n">
        <v>500223755</v>
      </c>
    </row>
    <row r="31" customFormat="false" ht="18.75" hidden="false" customHeight="true" outlineLevel="0" collapsed="false">
      <c r="A31" s="30"/>
      <c r="B31" s="26" t="n">
        <v>14</v>
      </c>
      <c r="C31" s="28" t="n">
        <v>3</v>
      </c>
      <c r="D31" s="28" t="n">
        <v>10</v>
      </c>
      <c r="E31" s="28" t="n">
        <v>169080</v>
      </c>
      <c r="F31" s="28" t="n">
        <v>54</v>
      </c>
      <c r="G31" s="28" t="n">
        <v>7519</v>
      </c>
      <c r="H31" s="33" t="n">
        <v>541258905</v>
      </c>
    </row>
    <row r="32" customFormat="false" ht="18.75" hidden="false" customHeight="true" outlineLevel="0" collapsed="false">
      <c r="A32" s="30"/>
      <c r="B32" s="26" t="n">
        <v>15</v>
      </c>
      <c r="C32" s="28" t="n">
        <v>3</v>
      </c>
      <c r="D32" s="28" t="n">
        <v>11</v>
      </c>
      <c r="E32" s="28" t="n">
        <v>220000</v>
      </c>
      <c r="F32" s="28" t="n">
        <v>54</v>
      </c>
      <c r="G32" s="28" t="n">
        <v>7743</v>
      </c>
      <c r="H32" s="33" t="n">
        <v>562580465</v>
      </c>
    </row>
    <row r="33" customFormat="false" ht="18.75" hidden="false" customHeight="true" outlineLevel="0" collapsed="false">
      <c r="A33" s="30"/>
      <c r="B33" s="26" t="n">
        <v>16</v>
      </c>
      <c r="C33" s="28" t="n">
        <v>3</v>
      </c>
      <c r="D33" s="28" t="n">
        <v>8</v>
      </c>
      <c r="E33" s="28" t="n">
        <v>160000</v>
      </c>
      <c r="F33" s="28" t="n">
        <v>54</v>
      </c>
      <c r="G33" s="28" t="n">
        <v>7845</v>
      </c>
      <c r="H33" s="33" t="n">
        <v>584755224</v>
      </c>
    </row>
    <row r="34" customFormat="false" ht="18.75" hidden="false" customHeight="true" outlineLevel="0" collapsed="false">
      <c r="A34" s="30"/>
      <c r="B34" s="26" t="n">
        <v>17</v>
      </c>
      <c r="C34" s="28" t="n">
        <v>3</v>
      </c>
      <c r="D34" s="28" t="n">
        <v>6</v>
      </c>
      <c r="E34" s="28" t="n">
        <v>120000</v>
      </c>
      <c r="F34" s="28" t="n">
        <v>54</v>
      </c>
      <c r="G34" s="28" t="n">
        <v>7702</v>
      </c>
      <c r="H34" s="33" t="n">
        <v>569935599</v>
      </c>
    </row>
    <row r="35" customFormat="false" ht="18.75" hidden="false" customHeight="true" outlineLevel="0" collapsed="false">
      <c r="A35" s="30"/>
      <c r="B35" s="26" t="n">
        <v>18</v>
      </c>
      <c r="C35" s="28" t="n">
        <v>3</v>
      </c>
      <c r="D35" s="28" t="n">
        <v>3</v>
      </c>
      <c r="E35" s="28" t="n">
        <v>60000</v>
      </c>
      <c r="F35" s="28" t="n">
        <v>54</v>
      </c>
      <c r="G35" s="28" t="n">
        <v>7452</v>
      </c>
      <c r="H35" s="33" t="n">
        <v>537777854</v>
      </c>
      <c r="I35" s="38"/>
    </row>
    <row r="36" customFormat="false" ht="18.75" hidden="false" customHeight="true" outlineLevel="0" collapsed="false">
      <c r="A36" s="30"/>
      <c r="B36" s="26" t="n">
        <v>19</v>
      </c>
      <c r="C36" s="28" t="n">
        <v>3</v>
      </c>
      <c r="D36" s="28" t="n">
        <v>4</v>
      </c>
      <c r="E36" s="28" t="n">
        <v>80036</v>
      </c>
      <c r="F36" s="28" t="n">
        <v>54</v>
      </c>
      <c r="G36" s="28" t="n">
        <v>7181</v>
      </c>
      <c r="H36" s="33" t="n">
        <v>522045284</v>
      </c>
    </row>
    <row r="37" customFormat="false" ht="18.75" hidden="false" customHeight="true" outlineLevel="0" collapsed="false">
      <c r="A37" s="30"/>
      <c r="B37" s="26" t="n">
        <v>20</v>
      </c>
      <c r="C37" s="28" t="n">
        <v>3</v>
      </c>
      <c r="D37" s="28" t="n">
        <v>3</v>
      </c>
      <c r="E37" s="28" t="n">
        <v>60027</v>
      </c>
      <c r="F37" s="28" t="n">
        <v>54</v>
      </c>
      <c r="G37" s="28" t="n">
        <v>6855</v>
      </c>
      <c r="H37" s="33" t="n">
        <v>508543054</v>
      </c>
    </row>
    <row r="38" customFormat="false" ht="18.75" hidden="false" customHeight="true" outlineLevel="0" collapsed="false">
      <c r="A38" s="39"/>
      <c r="B38" s="40" t="n">
        <v>21</v>
      </c>
      <c r="C38" s="28" t="n">
        <v>3</v>
      </c>
      <c r="D38" s="28" t="n">
        <v>6</v>
      </c>
      <c r="E38" s="28" t="n">
        <v>132044</v>
      </c>
      <c r="F38" s="28" t="n">
        <v>54</v>
      </c>
      <c r="G38" s="28" t="n">
        <v>6795</v>
      </c>
      <c r="H38" s="33" t="n">
        <v>617539302</v>
      </c>
    </row>
    <row r="39" customFormat="false" ht="18.75" hidden="false" customHeight="true" outlineLevel="0" collapsed="false">
      <c r="A39" s="39"/>
      <c r="B39" s="40" t="n">
        <v>22</v>
      </c>
      <c r="C39" s="28" t="n">
        <v>3</v>
      </c>
      <c r="D39" s="28" t="n">
        <v>3</v>
      </c>
      <c r="E39" s="28" t="n">
        <v>195914</v>
      </c>
      <c r="F39" s="28" t="n">
        <v>54</v>
      </c>
      <c r="G39" s="28" t="n">
        <v>7023</v>
      </c>
      <c r="H39" s="33" t="n">
        <v>681404817</v>
      </c>
    </row>
    <row r="40" s="15" customFormat="true" ht="18.75" hidden="false" customHeight="true" outlineLevel="0" collapsed="false">
      <c r="A40" s="39"/>
      <c r="B40" s="40" t="n">
        <v>23</v>
      </c>
      <c r="C40" s="28" t="n">
        <v>3</v>
      </c>
      <c r="D40" s="28" t="n">
        <v>13</v>
      </c>
      <c r="E40" s="28" t="n">
        <v>355188</v>
      </c>
      <c r="F40" s="28" t="n">
        <v>54</v>
      </c>
      <c r="G40" s="28" t="n">
        <v>7126</v>
      </c>
      <c r="H40" s="33" t="n">
        <v>713723836</v>
      </c>
    </row>
    <row r="41" s="15" customFormat="true" ht="18.75" hidden="false" customHeight="true" outlineLevel="0" collapsed="false">
      <c r="A41" s="39"/>
      <c r="B41" s="40" t="n">
        <v>24</v>
      </c>
      <c r="C41" s="28" t="n">
        <v>3</v>
      </c>
      <c r="D41" s="28" t="n">
        <v>3</v>
      </c>
      <c r="E41" s="28" t="n">
        <v>75020</v>
      </c>
      <c r="F41" s="28" t="n">
        <v>53</v>
      </c>
      <c r="G41" s="28" t="n">
        <v>7055</v>
      </c>
      <c r="H41" s="33" t="n">
        <v>724144552</v>
      </c>
    </row>
    <row r="42" customFormat="false" ht="13.2" hidden="false" customHeight="false" outlineLevel="0" collapsed="false">
      <c r="A42" s="600"/>
      <c r="B42" s="601" t="s">
        <v>347</v>
      </c>
      <c r="C42" s="602"/>
      <c r="D42" s="602"/>
      <c r="E42" s="602"/>
      <c r="F42" s="602"/>
      <c r="G42" s="602"/>
      <c r="H42" s="602"/>
    </row>
    <row r="43" customFormat="false" ht="13.2" hidden="false" customHeight="false" outlineLevel="0" collapsed="false">
      <c r="A43" s="30"/>
      <c r="B43" s="54"/>
      <c r="C43" s="55"/>
      <c r="D43" s="55"/>
      <c r="E43" s="55"/>
      <c r="F43" s="55"/>
      <c r="G43" s="55"/>
      <c r="H43" s="55"/>
    </row>
    <row r="44" customFormat="false" ht="13.2" hidden="false" customHeight="false" outlineLevel="0" collapsed="false">
      <c r="A44" s="30"/>
      <c r="B44" s="54"/>
      <c r="C44" s="55"/>
      <c r="D44" s="55"/>
      <c r="E44" s="55"/>
      <c r="F44" s="55"/>
      <c r="G44" s="55"/>
      <c r="H44" s="55"/>
    </row>
    <row r="45" customFormat="false" ht="13.2" hidden="false" customHeight="false" outlineLevel="0" collapsed="false">
      <c r="A45" s="30"/>
      <c r="B45" s="54"/>
      <c r="C45" s="55"/>
      <c r="D45" s="55"/>
      <c r="E45" s="55"/>
      <c r="F45" s="55"/>
      <c r="G45" s="55"/>
      <c r="H45" s="55"/>
    </row>
    <row r="46" customFormat="false" ht="13.2" hidden="false" customHeight="false" outlineLevel="0" collapsed="false">
      <c r="A46" s="30"/>
      <c r="B46" s="54"/>
      <c r="C46" s="55"/>
      <c r="D46" s="55"/>
      <c r="E46" s="55"/>
      <c r="F46" s="55"/>
      <c r="G46" s="55"/>
      <c r="H46" s="55"/>
    </row>
    <row r="47" customFormat="false" ht="13.2" hidden="false" customHeight="false" outlineLevel="0" collapsed="false">
      <c r="A47" s="30"/>
      <c r="B47" s="54"/>
      <c r="C47" s="55"/>
      <c r="D47" s="55"/>
      <c r="E47" s="55"/>
      <c r="F47" s="55"/>
      <c r="G47" s="55"/>
      <c r="H47" s="55"/>
    </row>
    <row r="48" customFormat="false" ht="13.2" hidden="false" customHeight="false" outlineLevel="0" collapsed="false">
      <c r="A48" s="30"/>
      <c r="B48" s="54"/>
      <c r="C48" s="55"/>
      <c r="D48" s="55"/>
      <c r="E48" s="55"/>
      <c r="F48" s="55"/>
      <c r="G48" s="55"/>
      <c r="H48" s="55"/>
    </row>
    <row r="49" customFormat="false" ht="13.2" hidden="false" customHeight="false" outlineLevel="0" collapsed="false">
      <c r="A49" s="30"/>
      <c r="B49" s="54"/>
      <c r="C49" s="55"/>
      <c r="D49" s="55"/>
      <c r="E49" s="55"/>
      <c r="F49" s="55"/>
      <c r="G49" s="55"/>
      <c r="H49" s="55"/>
    </row>
    <row r="50" customFormat="false" ht="13.2" hidden="false" customHeight="false" outlineLevel="0" collapsed="false">
      <c r="A50" s="30"/>
      <c r="B50" s="54"/>
      <c r="C50" s="55"/>
      <c r="D50" s="55"/>
      <c r="E50" s="55"/>
      <c r="F50" s="55"/>
      <c r="G50" s="55"/>
      <c r="H50" s="55"/>
    </row>
    <row r="51" customFormat="false" ht="13.2" hidden="false" customHeight="false" outlineLevel="0" collapsed="false">
      <c r="A51" s="30"/>
      <c r="B51" s="54"/>
      <c r="C51" s="55"/>
      <c r="D51" s="55"/>
      <c r="E51" s="55"/>
      <c r="F51" s="55"/>
      <c r="G51" s="55"/>
      <c r="H51" s="55"/>
    </row>
    <row r="52" customFormat="false" ht="13.2" hidden="false" customHeight="false" outlineLevel="0" collapsed="false">
      <c r="A52" s="30"/>
      <c r="B52" s="54"/>
      <c r="C52" s="55"/>
      <c r="D52" s="55"/>
      <c r="E52" s="55"/>
      <c r="F52" s="55"/>
      <c r="G52" s="55"/>
      <c r="H52" s="55"/>
    </row>
    <row r="53" customFormat="false" ht="13.2" hidden="false" customHeight="false" outlineLevel="0" collapsed="false">
      <c r="A53" s="30"/>
      <c r="B53" s="54"/>
      <c r="C53" s="55"/>
      <c r="D53" s="55"/>
      <c r="E53" s="55"/>
      <c r="F53" s="55"/>
      <c r="G53" s="55"/>
      <c r="H53" s="55"/>
    </row>
    <row r="54" customFormat="false" ht="13.2" hidden="false" customHeight="false" outlineLevel="0" collapsed="false">
      <c r="A54" s="30"/>
      <c r="B54" s="54"/>
      <c r="C54" s="55"/>
      <c r="D54" s="55"/>
      <c r="E54" s="55"/>
      <c r="F54" s="55"/>
      <c r="G54" s="55"/>
      <c r="H54" s="55"/>
    </row>
    <row r="55" customFormat="false" ht="13.2" hidden="false" customHeight="false" outlineLevel="0" collapsed="false">
      <c r="A55" s="30"/>
      <c r="B55" s="54"/>
      <c r="C55" s="55"/>
      <c r="D55" s="55"/>
      <c r="E55" s="55"/>
      <c r="F55" s="55"/>
      <c r="G55" s="55"/>
      <c r="H55" s="55"/>
    </row>
    <row r="56" customFormat="false" ht="13.2" hidden="false" customHeight="false" outlineLevel="0" collapsed="false">
      <c r="A56" s="30"/>
      <c r="B56" s="54"/>
      <c r="C56" s="55"/>
      <c r="D56" s="55"/>
      <c r="E56" s="55"/>
      <c r="F56" s="55"/>
      <c r="G56" s="55"/>
      <c r="H56" s="55"/>
    </row>
    <row r="57" customFormat="false" ht="13.2" hidden="false" customHeight="false" outlineLevel="0" collapsed="false">
      <c r="A57" s="30"/>
      <c r="B57" s="54"/>
      <c r="C57" s="55"/>
      <c r="D57" s="55"/>
      <c r="E57" s="55"/>
      <c r="F57" s="55"/>
      <c r="G57" s="55"/>
      <c r="H57" s="55"/>
    </row>
    <row r="58" customFormat="false" ht="13.2" hidden="false" customHeight="false" outlineLevel="0" collapsed="false">
      <c r="A58" s="30"/>
      <c r="B58" s="54"/>
      <c r="C58" s="55"/>
      <c r="D58" s="55"/>
      <c r="E58" s="55"/>
      <c r="F58" s="55"/>
      <c r="G58" s="55"/>
      <c r="H58" s="55"/>
    </row>
    <row r="59" customFormat="false" ht="13.2" hidden="false" customHeight="false" outlineLevel="0" collapsed="false">
      <c r="A59" s="30"/>
      <c r="B59" s="54"/>
      <c r="C59" s="55"/>
      <c r="D59" s="55"/>
      <c r="E59" s="55"/>
      <c r="F59" s="55"/>
      <c r="G59" s="55"/>
      <c r="H59" s="55"/>
    </row>
    <row r="60" customFormat="false" ht="13.2" hidden="false" customHeight="false" outlineLevel="0" collapsed="false">
      <c r="A60" s="30"/>
      <c r="B60" s="54"/>
      <c r="C60" s="55"/>
      <c r="D60" s="55"/>
      <c r="E60" s="55"/>
      <c r="F60" s="55"/>
      <c r="G60" s="55"/>
      <c r="H60" s="55"/>
    </row>
    <row r="61" customFormat="false" ht="13.2" hidden="false" customHeight="false" outlineLevel="0" collapsed="false">
      <c r="A61" s="30"/>
      <c r="B61" s="54"/>
      <c r="C61" s="55"/>
      <c r="D61" s="55"/>
      <c r="E61" s="55"/>
      <c r="F61" s="55"/>
      <c r="G61" s="55"/>
      <c r="H61" s="55"/>
    </row>
    <row r="62" customFormat="false" ht="13.2" hidden="false" customHeight="false" outlineLevel="0" collapsed="false">
      <c r="A62" s="30"/>
      <c r="B62" s="54"/>
      <c r="C62" s="55"/>
      <c r="D62" s="55"/>
      <c r="E62" s="55"/>
      <c r="F62" s="55"/>
      <c r="G62" s="55"/>
      <c r="H62" s="55"/>
    </row>
    <row r="63" customFormat="false" ht="13.2" hidden="false" customHeight="false" outlineLevel="0" collapsed="false">
      <c r="A63" s="30"/>
      <c r="B63" s="54"/>
      <c r="C63" s="55"/>
      <c r="D63" s="55"/>
      <c r="E63" s="55"/>
      <c r="F63" s="55"/>
      <c r="G63" s="55"/>
      <c r="H63" s="55"/>
    </row>
    <row r="64" customFormat="false" ht="13.2" hidden="false" customHeight="false" outlineLevel="0" collapsed="false">
      <c r="A64" s="30"/>
      <c r="B64" s="54"/>
      <c r="C64" s="55"/>
      <c r="D64" s="55"/>
      <c r="E64" s="55"/>
      <c r="F64" s="55"/>
      <c r="G64" s="55"/>
      <c r="H64" s="55"/>
    </row>
    <row r="65" customFormat="false" ht="13.2" hidden="false" customHeight="false" outlineLevel="0" collapsed="false">
      <c r="A65" s="30"/>
      <c r="B65" s="54"/>
      <c r="C65" s="55"/>
      <c r="D65" s="55"/>
      <c r="E65" s="55"/>
      <c r="F65" s="55"/>
      <c r="G65" s="55"/>
      <c r="H65" s="55"/>
    </row>
    <row r="66" customFormat="false" ht="13.2" hidden="false" customHeight="false" outlineLevel="0" collapsed="false">
      <c r="A66" s="30"/>
      <c r="B66" s="54"/>
      <c r="C66" s="55"/>
      <c r="D66" s="55"/>
      <c r="E66" s="55"/>
      <c r="F66" s="55"/>
      <c r="G66" s="55"/>
      <c r="H66" s="55"/>
    </row>
    <row r="67" customFormat="false" ht="13.2" hidden="false" customHeight="false" outlineLevel="0" collapsed="false">
      <c r="A67" s="30"/>
      <c r="B67" s="54"/>
      <c r="C67" s="55"/>
      <c r="D67" s="55"/>
      <c r="E67" s="55"/>
      <c r="F67" s="55"/>
      <c r="G67" s="55"/>
      <c r="H67" s="55"/>
    </row>
    <row r="68" customFormat="false" ht="13.2" hidden="false" customHeight="false" outlineLevel="0" collapsed="false">
      <c r="A68" s="30"/>
      <c r="B68" s="54"/>
      <c r="C68" s="55"/>
      <c r="D68" s="55"/>
      <c r="E68" s="55"/>
      <c r="F68" s="55"/>
      <c r="G68" s="55"/>
      <c r="H68" s="55"/>
    </row>
    <row r="69" customFormat="false" ht="13.2" hidden="false" customHeight="false" outlineLevel="0" collapsed="false">
      <c r="A69" s="30"/>
      <c r="B69" s="54"/>
      <c r="C69" s="55"/>
      <c r="D69" s="55"/>
      <c r="E69" s="55"/>
      <c r="F69" s="55"/>
      <c r="G69" s="55"/>
      <c r="H69" s="55"/>
    </row>
    <row r="70" customFormat="false" ht="13.2" hidden="false" customHeight="false" outlineLevel="0" collapsed="false">
      <c r="A70" s="30"/>
      <c r="B70" s="54"/>
      <c r="C70" s="55"/>
      <c r="D70" s="55"/>
      <c r="E70" s="55"/>
      <c r="F70" s="55"/>
      <c r="G70" s="55"/>
      <c r="H70" s="55"/>
    </row>
    <row r="71" customFormat="false" ht="13.2" hidden="false" customHeight="false" outlineLevel="0" collapsed="false">
      <c r="A71" s="30"/>
      <c r="B71" s="54"/>
      <c r="C71" s="55"/>
      <c r="D71" s="55"/>
      <c r="E71" s="55"/>
      <c r="F71" s="55"/>
      <c r="G71" s="55"/>
      <c r="H71" s="55"/>
    </row>
    <row r="72" customFormat="false" ht="13.2" hidden="false" customHeight="false" outlineLevel="0" collapsed="false">
      <c r="A72" s="30"/>
      <c r="B72" s="54"/>
      <c r="C72" s="55"/>
      <c r="D72" s="55"/>
      <c r="E72" s="55"/>
      <c r="F72" s="55"/>
      <c r="G72" s="55"/>
      <c r="H72" s="55"/>
    </row>
    <row r="73" customFormat="false" ht="13.2" hidden="false" customHeight="false" outlineLevel="0" collapsed="false">
      <c r="A73" s="30"/>
      <c r="B73" s="54"/>
      <c r="C73" s="55"/>
      <c r="D73" s="55"/>
      <c r="E73" s="55"/>
      <c r="F73" s="55"/>
      <c r="G73" s="55"/>
      <c r="H73" s="55"/>
    </row>
    <row r="74" customFormat="false" ht="13.2" hidden="false" customHeight="false" outlineLevel="0" collapsed="false">
      <c r="A74" s="30"/>
      <c r="B74" s="54"/>
      <c r="C74" s="55"/>
      <c r="D74" s="55"/>
      <c r="E74" s="55"/>
      <c r="F74" s="55"/>
      <c r="G74" s="55"/>
      <c r="H74" s="55"/>
    </row>
    <row r="75" customFormat="false" ht="13.2" hidden="false" customHeight="false" outlineLevel="0" collapsed="false">
      <c r="A75" s="30"/>
      <c r="B75" s="54"/>
      <c r="C75" s="55"/>
      <c r="D75" s="55"/>
      <c r="E75" s="55"/>
      <c r="F75" s="55"/>
      <c r="G75" s="55"/>
      <c r="H75" s="55"/>
    </row>
    <row r="76" customFormat="false" ht="13.2" hidden="false" customHeight="false" outlineLevel="0" collapsed="false">
      <c r="A76" s="30"/>
      <c r="B76" s="54"/>
      <c r="C76" s="55"/>
      <c r="D76" s="55"/>
      <c r="E76" s="55"/>
      <c r="F76" s="55"/>
      <c r="G76" s="55"/>
      <c r="H76" s="55"/>
    </row>
    <row r="77" customFormat="false" ht="13.2" hidden="false" customHeight="false" outlineLevel="0" collapsed="false">
      <c r="A77" s="30"/>
      <c r="B77" s="54"/>
      <c r="C77" s="55"/>
      <c r="D77" s="55"/>
      <c r="E77" s="55"/>
      <c r="F77" s="55"/>
      <c r="G77" s="55"/>
      <c r="H77" s="55"/>
    </row>
    <row r="78" customFormat="false" ht="13.2" hidden="false" customHeight="false" outlineLevel="0" collapsed="false">
      <c r="A78" s="30"/>
      <c r="B78" s="54"/>
      <c r="C78" s="55"/>
      <c r="D78" s="55"/>
      <c r="E78" s="55"/>
      <c r="F78" s="55"/>
      <c r="G78" s="55"/>
      <c r="H78" s="55"/>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row r="426" customFormat="false" ht="13.2" hidden="false" customHeight="false" outlineLevel="0" collapsed="false">
      <c r="A426" s="58"/>
    </row>
    <row r="427" customFormat="false" ht="13.2" hidden="false" customHeight="false" outlineLevel="0" collapsed="false">
      <c r="A427" s="58"/>
    </row>
    <row r="428" customFormat="false" ht="13.2" hidden="false" customHeight="false" outlineLevel="0" collapsed="false">
      <c r="A428" s="58"/>
    </row>
    <row r="429" customFormat="false" ht="13.2" hidden="false" customHeight="false" outlineLevel="0" collapsed="false">
      <c r="A429" s="58"/>
    </row>
    <row r="430" customFormat="false" ht="13.2" hidden="false" customHeight="false" outlineLevel="0" collapsed="false">
      <c r="A430" s="58"/>
    </row>
    <row r="431" customFormat="false" ht="13.2" hidden="false" customHeight="false" outlineLevel="0" collapsed="false">
      <c r="A431" s="58"/>
    </row>
    <row r="432" customFormat="false" ht="13.2" hidden="false" customHeight="false" outlineLevel="0" collapsed="false">
      <c r="A432" s="58"/>
    </row>
    <row r="433" customFormat="false" ht="13.2" hidden="false" customHeight="false" outlineLevel="0" collapsed="false">
      <c r="A433" s="58"/>
    </row>
    <row r="434" customFormat="false" ht="13.2" hidden="false" customHeight="false" outlineLevel="0" collapsed="false">
      <c r="A434" s="58"/>
    </row>
    <row r="435" customFormat="false" ht="13.2" hidden="false" customHeight="false" outlineLevel="0" collapsed="false">
      <c r="A435" s="58"/>
    </row>
    <row r="436" customFormat="false" ht="13.2" hidden="false" customHeight="false" outlineLevel="0" collapsed="false">
      <c r="A436" s="58"/>
    </row>
    <row r="437" customFormat="false" ht="13.2" hidden="false" customHeight="false" outlineLevel="0" collapsed="false">
      <c r="A437" s="58"/>
    </row>
    <row r="438" customFormat="false" ht="13.2" hidden="false" customHeight="false" outlineLevel="0" collapsed="false">
      <c r="A438" s="58"/>
    </row>
    <row r="439" customFormat="false" ht="13.2" hidden="false" customHeight="false" outlineLevel="0" collapsed="false">
      <c r="A439" s="58"/>
    </row>
    <row r="440" customFormat="false" ht="13.2" hidden="false" customHeight="false" outlineLevel="0" collapsed="false">
      <c r="A440" s="58"/>
    </row>
    <row r="441" customFormat="false" ht="13.2" hidden="false" customHeight="false" outlineLevel="0" collapsed="false">
      <c r="A441" s="58"/>
    </row>
    <row r="442" customFormat="false" ht="13.2" hidden="false" customHeight="false" outlineLevel="0" collapsed="false">
      <c r="A442" s="58"/>
    </row>
    <row r="443" customFormat="false" ht="13.2" hidden="false" customHeight="false" outlineLevel="0" collapsed="false">
      <c r="A443" s="58"/>
    </row>
  </sheetData>
  <mergeCells count="4">
    <mergeCell ref="A3:B3"/>
    <mergeCell ref="C3:E3"/>
    <mergeCell ref="F3:H3"/>
    <mergeCell ref="A4:B4"/>
  </mergeCells>
  <printOptions headings="false" gridLines="false" gridLinesSet="true" horizontalCentered="true" verticalCentered="false"/>
  <pageMargins left="0.39375" right="0.3937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3" min="3" style="14" width="11.1"/>
    <col collapsed="false" customWidth="true" hidden="false" outlineLevel="0" max="4" min="4" style="14" width="14.1"/>
    <col collapsed="false" customWidth="false" hidden="false" outlineLevel="0" max="9" min="5" style="15" width="8.99"/>
    <col collapsed="false" customWidth="false" hidden="false" outlineLevel="0" max="257" min="10" style="13" width="8.99"/>
  </cols>
  <sheetData>
    <row r="1" customFormat="false" ht="15" hidden="false" customHeight="true" outlineLevel="0" collapsed="false">
      <c r="A1" s="16" t="s">
        <v>389</v>
      </c>
      <c r="C1" s="17"/>
      <c r="D1" s="17"/>
    </row>
    <row r="2" customFormat="false" ht="15" hidden="false" customHeight="true" outlineLevel="0" collapsed="false">
      <c r="A2" s="16"/>
      <c r="C2" s="17"/>
      <c r="D2" s="17"/>
    </row>
    <row r="3" customFormat="false" ht="18.75" hidden="false" customHeight="true" outlineLevel="0" collapsed="false">
      <c r="A3" s="20" t="s">
        <v>85</v>
      </c>
      <c r="B3" s="20"/>
      <c r="C3" s="603" t="s">
        <v>387</v>
      </c>
      <c r="D3" s="23" t="s">
        <v>390</v>
      </c>
    </row>
    <row r="4" customFormat="false" ht="18.75" hidden="false" customHeight="true" outlineLevel="0" collapsed="false">
      <c r="A4" s="24" t="s">
        <v>219</v>
      </c>
      <c r="B4" s="24"/>
      <c r="C4" s="603"/>
      <c r="D4" s="23"/>
    </row>
    <row r="5" s="15" customFormat="true" ht="18.75" hidden="false" customHeight="true" outlineLevel="0" collapsed="false">
      <c r="A5" s="25" t="s">
        <v>97</v>
      </c>
      <c r="B5" s="40" t="n">
        <v>25</v>
      </c>
      <c r="C5" s="28" t="n">
        <v>7076</v>
      </c>
      <c r="D5" s="604" t="n">
        <v>773853084</v>
      </c>
      <c r="J5" s="13"/>
      <c r="K5" s="13"/>
      <c r="L5" s="13"/>
      <c r="M5" s="13"/>
    </row>
    <row r="6" s="15" customFormat="true" ht="18.75" hidden="false" customHeight="true" outlineLevel="0" collapsed="false">
      <c r="A6" s="39"/>
      <c r="B6" s="40" t="n">
        <v>26</v>
      </c>
      <c r="C6" s="28" t="n">
        <v>7994</v>
      </c>
      <c r="D6" s="33" t="n">
        <v>1039243116</v>
      </c>
    </row>
    <row r="7" s="15" customFormat="true" ht="18.75" hidden="false" customHeight="true" outlineLevel="0" collapsed="false">
      <c r="A7" s="39"/>
      <c r="B7" s="40" t="n">
        <v>27</v>
      </c>
      <c r="C7" s="28" t="n">
        <v>6428</v>
      </c>
      <c r="D7" s="33" t="n">
        <v>887244460</v>
      </c>
    </row>
    <row r="8" s="15" customFormat="true" ht="18.75" hidden="false" customHeight="true" outlineLevel="0" collapsed="false">
      <c r="A8" s="39"/>
      <c r="B8" s="42" t="n">
        <v>28</v>
      </c>
      <c r="C8" s="28" t="n">
        <v>6274</v>
      </c>
      <c r="D8" s="43" t="n">
        <v>887545902</v>
      </c>
    </row>
    <row r="9" s="15" customFormat="true" ht="18.75" hidden="false" customHeight="true" outlineLevel="0" collapsed="false">
      <c r="A9" s="39"/>
      <c r="B9" s="42" t="n">
        <v>29</v>
      </c>
      <c r="C9" s="605" t="n">
        <v>5986</v>
      </c>
      <c r="D9" s="606" t="n">
        <v>862378159</v>
      </c>
    </row>
    <row r="10" s="15" customFormat="true" ht="18.75" hidden="false" customHeight="true" outlineLevel="0" collapsed="false">
      <c r="A10" s="39"/>
      <c r="B10" s="42" t="n">
        <v>30</v>
      </c>
      <c r="C10" s="605" t="n">
        <v>5750</v>
      </c>
      <c r="D10" s="606" t="n">
        <v>848010239</v>
      </c>
    </row>
    <row r="11" s="15" customFormat="true" ht="18.75" hidden="false" customHeight="true" outlineLevel="0" collapsed="false">
      <c r="A11" s="44" t="s">
        <v>107</v>
      </c>
      <c r="B11" s="45" t="s">
        <v>98</v>
      </c>
      <c r="C11" s="605" t="n">
        <v>6667</v>
      </c>
      <c r="D11" s="606" t="n">
        <v>1387778113</v>
      </c>
    </row>
    <row r="12" s="15" customFormat="true" ht="18.75" hidden="false" customHeight="true" outlineLevel="0" collapsed="false">
      <c r="A12" s="39"/>
      <c r="B12" s="42" t="n">
        <v>2</v>
      </c>
      <c r="C12" s="605" t="n">
        <v>6323</v>
      </c>
      <c r="D12" s="606" t="n">
        <v>1893352100</v>
      </c>
    </row>
    <row r="13" s="15" customFormat="true" ht="18.75" hidden="false" customHeight="true" outlineLevel="0" collapsed="false">
      <c r="A13" s="39"/>
      <c r="B13" s="42" t="n">
        <v>3</v>
      </c>
      <c r="C13" s="605" t="n">
        <v>6758</v>
      </c>
      <c r="D13" s="606" t="n">
        <v>1812076170</v>
      </c>
    </row>
    <row r="14" s="15" customFormat="true" ht="18.75" hidden="false" customHeight="true" outlineLevel="0" collapsed="false">
      <c r="A14" s="39"/>
      <c r="B14" s="42" t="n">
        <v>4</v>
      </c>
      <c r="C14" s="605" t="n">
        <v>6061</v>
      </c>
      <c r="D14" s="606" t="n">
        <v>1598115234</v>
      </c>
    </row>
    <row r="15" s="15" customFormat="true" ht="18.75" hidden="false" customHeight="true" outlineLevel="0" collapsed="false">
      <c r="A15" s="46"/>
      <c r="B15" s="47" t="n">
        <v>5</v>
      </c>
      <c r="C15" s="607" t="n">
        <v>5443</v>
      </c>
      <c r="D15" s="608" t="n">
        <v>1385610852</v>
      </c>
    </row>
    <row r="16" customFormat="false" ht="13.2" hidden="false" customHeight="false" outlineLevel="0" collapsed="false">
      <c r="A16" s="600"/>
      <c r="B16" s="601" t="s">
        <v>365</v>
      </c>
      <c r="C16" s="602"/>
      <c r="D16" s="602"/>
    </row>
    <row r="17" customFormat="false" ht="13.2" hidden="false" customHeight="false" outlineLevel="0" collapsed="false">
      <c r="A17" s="30"/>
      <c r="B17" s="54"/>
      <c r="C17" s="55"/>
      <c r="D17" s="55"/>
      <c r="G17" s="609" t="s">
        <v>391</v>
      </c>
    </row>
    <row r="18" customFormat="false" ht="13.2" hidden="false" customHeight="false" outlineLevel="0" collapsed="false">
      <c r="A18" s="30"/>
      <c r="B18" s="54"/>
      <c r="C18" s="55"/>
      <c r="D18" s="55"/>
    </row>
    <row r="19" customFormat="false" ht="13.2" hidden="false" customHeight="false" outlineLevel="0" collapsed="false">
      <c r="A19" s="30"/>
      <c r="B19" s="54"/>
      <c r="C19" s="55"/>
      <c r="D19" s="55"/>
    </row>
    <row r="20" customFormat="false" ht="13.2" hidden="false" customHeight="false" outlineLevel="0" collapsed="false">
      <c r="A20" s="30"/>
      <c r="B20" s="54"/>
      <c r="C20" s="55"/>
      <c r="D20" s="55"/>
    </row>
    <row r="21" customFormat="false" ht="13.2" hidden="false" customHeight="false" outlineLevel="0" collapsed="false">
      <c r="A21" s="30"/>
      <c r="B21" s="54"/>
      <c r="C21" s="55"/>
      <c r="D21" s="55"/>
    </row>
    <row r="22" customFormat="false" ht="13.2" hidden="false" customHeight="false" outlineLevel="0" collapsed="false">
      <c r="A22" s="30"/>
      <c r="B22" s="54"/>
      <c r="C22" s="55"/>
      <c r="D22" s="55"/>
    </row>
    <row r="23" customFormat="false" ht="13.2" hidden="false" customHeight="false" outlineLevel="0" collapsed="false">
      <c r="A23" s="30"/>
      <c r="B23" s="54"/>
      <c r="C23" s="55"/>
      <c r="D23" s="55"/>
    </row>
    <row r="24" customFormat="false" ht="13.2" hidden="false" customHeight="false" outlineLevel="0" collapsed="false">
      <c r="A24" s="30"/>
      <c r="B24" s="54"/>
      <c r="C24" s="55"/>
      <c r="D24" s="55"/>
    </row>
    <row r="25" customFormat="false" ht="13.2" hidden="false" customHeight="false" outlineLevel="0" collapsed="false">
      <c r="A25" s="30"/>
      <c r="B25" s="54"/>
      <c r="C25" s="55"/>
      <c r="D25" s="55"/>
    </row>
    <row r="26" customFormat="false" ht="13.2" hidden="false" customHeight="false" outlineLevel="0" collapsed="false">
      <c r="A26" s="30"/>
      <c r="B26" s="54"/>
      <c r="C26" s="55"/>
      <c r="D26" s="55"/>
    </row>
    <row r="27" customFormat="false" ht="13.2" hidden="false" customHeight="false" outlineLevel="0" collapsed="false">
      <c r="A27" s="30"/>
      <c r="B27" s="54"/>
      <c r="C27" s="55"/>
      <c r="D27" s="55"/>
    </row>
    <row r="28" customFormat="false" ht="13.2" hidden="false" customHeight="false" outlineLevel="0" collapsed="false">
      <c r="A28" s="30"/>
      <c r="B28" s="54"/>
      <c r="C28" s="55"/>
      <c r="D28" s="55"/>
    </row>
    <row r="29" customFormat="false" ht="13.2" hidden="false" customHeight="false" outlineLevel="0" collapsed="false">
      <c r="A29" s="30"/>
      <c r="B29" s="54"/>
      <c r="C29" s="55"/>
      <c r="D29" s="55"/>
    </row>
    <row r="30" customFormat="false" ht="13.2" hidden="false" customHeight="false" outlineLevel="0" collapsed="false">
      <c r="A30" s="30"/>
      <c r="B30" s="54"/>
      <c r="C30" s="55"/>
      <c r="D30" s="55"/>
    </row>
    <row r="31" customFormat="false" ht="13.2" hidden="false" customHeight="false" outlineLevel="0" collapsed="false">
      <c r="A31" s="30"/>
      <c r="B31" s="54"/>
      <c r="C31" s="55"/>
      <c r="D31" s="55"/>
    </row>
    <row r="32" customFormat="false" ht="13.2" hidden="false" customHeight="false" outlineLevel="0" collapsed="false">
      <c r="A32" s="30"/>
      <c r="B32" s="54"/>
      <c r="C32" s="55"/>
      <c r="D32" s="55"/>
    </row>
    <row r="33" customFormat="false" ht="13.2" hidden="false" customHeight="false" outlineLevel="0" collapsed="false">
      <c r="A33" s="30"/>
      <c r="B33" s="54"/>
      <c r="C33" s="55"/>
      <c r="D33" s="55"/>
    </row>
    <row r="34" customFormat="false" ht="13.2" hidden="false" customHeight="false" outlineLevel="0" collapsed="false">
      <c r="A34" s="30"/>
      <c r="B34" s="54"/>
      <c r="C34" s="55"/>
      <c r="D34" s="55"/>
    </row>
    <row r="35" customFormat="false" ht="13.2" hidden="false" customHeight="false" outlineLevel="0" collapsed="false">
      <c r="A35" s="30"/>
      <c r="B35" s="54"/>
      <c r="C35" s="55"/>
      <c r="D35" s="55"/>
    </row>
    <row r="36" customFormat="false" ht="13.2" hidden="false" customHeight="false" outlineLevel="0" collapsed="false">
      <c r="A36" s="30"/>
      <c r="B36" s="54"/>
      <c r="C36" s="55"/>
      <c r="D36" s="55"/>
    </row>
    <row r="37" customFormat="false" ht="13.2" hidden="false" customHeight="false" outlineLevel="0" collapsed="false">
      <c r="A37" s="30"/>
      <c r="B37" s="54"/>
      <c r="C37" s="55"/>
      <c r="D37" s="55"/>
    </row>
    <row r="38" customFormat="false" ht="13.2" hidden="false" customHeight="false" outlineLevel="0" collapsed="false">
      <c r="A38" s="30"/>
      <c r="B38" s="54"/>
      <c r="C38" s="55"/>
      <c r="D38" s="55"/>
    </row>
    <row r="39" customFormat="false" ht="13.2" hidden="false" customHeight="false" outlineLevel="0" collapsed="false">
      <c r="A39" s="30"/>
      <c r="B39" s="54"/>
      <c r="C39" s="55"/>
      <c r="D39" s="55"/>
    </row>
    <row r="40" customFormat="false" ht="13.2" hidden="false" customHeight="false" outlineLevel="0" collapsed="false">
      <c r="A40" s="30"/>
      <c r="B40" s="54"/>
      <c r="C40" s="55"/>
      <c r="D40" s="55"/>
    </row>
    <row r="41" customFormat="false" ht="13.2" hidden="false" customHeight="false" outlineLevel="0" collapsed="false">
      <c r="A41" s="30"/>
      <c r="B41" s="54"/>
      <c r="C41" s="55"/>
      <c r="D41" s="55"/>
    </row>
    <row r="42" customFormat="false" ht="13.2" hidden="false" customHeight="false" outlineLevel="0" collapsed="false">
      <c r="A42" s="30"/>
      <c r="B42" s="54"/>
      <c r="C42" s="55"/>
      <c r="D42" s="55"/>
    </row>
    <row r="43" customFormat="false" ht="13.2" hidden="false" customHeight="false" outlineLevel="0" collapsed="false">
      <c r="A43" s="30"/>
      <c r="B43" s="54"/>
      <c r="C43" s="55"/>
      <c r="D43" s="55"/>
    </row>
    <row r="44" customFormat="false" ht="13.2" hidden="false" customHeight="false" outlineLevel="0" collapsed="false">
      <c r="A44" s="30"/>
      <c r="B44" s="54"/>
      <c r="C44" s="55"/>
      <c r="D44" s="55"/>
    </row>
    <row r="45" customFormat="false" ht="13.2" hidden="false" customHeight="false" outlineLevel="0" collapsed="false">
      <c r="A45" s="30"/>
      <c r="B45" s="54"/>
      <c r="C45" s="55"/>
      <c r="D45" s="55"/>
    </row>
    <row r="46" customFormat="false" ht="13.2" hidden="false" customHeight="false" outlineLevel="0" collapsed="false">
      <c r="A46" s="30"/>
      <c r="B46" s="54"/>
      <c r="C46" s="55"/>
      <c r="D46" s="55"/>
    </row>
    <row r="47" customFormat="false" ht="13.2" hidden="false" customHeight="false" outlineLevel="0" collapsed="false">
      <c r="A47" s="30"/>
      <c r="B47" s="54"/>
      <c r="C47" s="55"/>
      <c r="D47" s="55"/>
    </row>
    <row r="48" customFormat="false" ht="13.2" hidden="false" customHeight="false" outlineLevel="0" collapsed="false">
      <c r="A48" s="30"/>
      <c r="B48" s="54"/>
      <c r="C48" s="55"/>
      <c r="D48" s="55"/>
    </row>
    <row r="49" customFormat="false" ht="13.2" hidden="false" customHeight="false" outlineLevel="0" collapsed="false">
      <c r="A49" s="30"/>
      <c r="B49" s="54"/>
      <c r="C49" s="55"/>
      <c r="D49" s="55"/>
    </row>
    <row r="50" customFormat="false" ht="13.2" hidden="false" customHeight="false" outlineLevel="0" collapsed="false">
      <c r="A50" s="30"/>
      <c r="B50" s="54"/>
      <c r="C50" s="55"/>
      <c r="D50" s="55"/>
    </row>
    <row r="51" customFormat="false" ht="13.2" hidden="false" customHeight="false" outlineLevel="0" collapsed="false">
      <c r="A51" s="30"/>
      <c r="B51" s="54"/>
      <c r="C51" s="55"/>
      <c r="D51" s="55"/>
    </row>
    <row r="52" customFormat="false" ht="13.2" hidden="false" customHeight="false" outlineLevel="0" collapsed="false">
      <c r="A52" s="30"/>
      <c r="B52" s="54"/>
      <c r="C52" s="55"/>
      <c r="D52" s="55"/>
    </row>
    <row r="53" customFormat="false" ht="13.2" hidden="false" customHeight="false" outlineLevel="0" collapsed="false">
      <c r="A53" s="58"/>
    </row>
    <row r="54" customFormat="false" ht="13.2" hidden="false" customHeight="false" outlineLevel="0" collapsed="false">
      <c r="A54" s="58"/>
    </row>
    <row r="55" customFormat="false" ht="13.2" hidden="false" customHeight="false" outlineLevel="0" collapsed="false">
      <c r="A55" s="58"/>
    </row>
    <row r="56" customFormat="false" ht="13.2" hidden="false" customHeight="false" outlineLevel="0" collapsed="false">
      <c r="A56" s="58"/>
    </row>
    <row r="57" customFormat="false" ht="13.2" hidden="false" customHeight="false" outlineLevel="0" collapsed="false">
      <c r="A57" s="58"/>
    </row>
    <row r="58" customFormat="false" ht="13.2" hidden="false" customHeight="false" outlineLevel="0" collapsed="false">
      <c r="A58" s="58"/>
    </row>
    <row r="59" customFormat="false" ht="13.2" hidden="false" customHeight="false" outlineLevel="0" collapsed="false">
      <c r="A59" s="58"/>
    </row>
    <row r="60" customFormat="false" ht="13.2" hidden="false" customHeight="false" outlineLevel="0" collapsed="false">
      <c r="A60" s="58"/>
    </row>
    <row r="61" customFormat="false" ht="13.2" hidden="false" customHeight="false" outlineLevel="0" collapsed="false">
      <c r="A61" s="58"/>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row r="66" customFormat="false" ht="13.2" hidden="false" customHeight="false" outlineLevel="0" collapsed="false">
      <c r="A66" s="58"/>
    </row>
    <row r="67" customFormat="false" ht="13.2" hidden="false" customHeight="false" outlineLevel="0" collapsed="false">
      <c r="A67" s="58"/>
    </row>
    <row r="68" customFormat="false" ht="13.2" hidden="false" customHeight="false" outlineLevel="0" collapsed="false">
      <c r="A68" s="58"/>
    </row>
    <row r="69" customFormat="false" ht="13.2" hidden="false" customHeight="false" outlineLevel="0" collapsed="false">
      <c r="A69" s="58"/>
    </row>
    <row r="70" customFormat="false" ht="13.2" hidden="false" customHeight="false" outlineLevel="0" collapsed="false">
      <c r="A70" s="58"/>
    </row>
    <row r="71" customFormat="false" ht="13.2" hidden="false" customHeight="false" outlineLevel="0" collapsed="false">
      <c r="A71" s="58"/>
    </row>
    <row r="72" customFormat="false" ht="13.2" hidden="false" customHeight="false" outlineLevel="0" collapsed="false">
      <c r="A72" s="58"/>
    </row>
    <row r="73" customFormat="false" ht="13.2" hidden="false" customHeight="false" outlineLevel="0" collapsed="false">
      <c r="A73" s="58"/>
    </row>
    <row r="74" customFormat="false" ht="13.2" hidden="false" customHeight="false" outlineLevel="0" collapsed="false">
      <c r="A74" s="58"/>
    </row>
    <row r="75" customFormat="false" ht="13.2" hidden="false" customHeight="false" outlineLevel="0" collapsed="false">
      <c r="A75" s="58"/>
    </row>
    <row r="76" customFormat="false" ht="13.2" hidden="false" customHeight="false" outlineLevel="0" collapsed="false">
      <c r="A76" s="58"/>
    </row>
    <row r="77" customFormat="false" ht="13.2" hidden="false" customHeight="false" outlineLevel="0" collapsed="false">
      <c r="A77" s="58"/>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sheetData>
  <mergeCells count="4">
    <mergeCell ref="A3:B3"/>
    <mergeCell ref="C3:C4"/>
    <mergeCell ref="D3:D4"/>
    <mergeCell ref="A4:B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8.9921875" defaultRowHeight="13.2" zeroHeight="false" outlineLevelRow="0" outlineLevelCol="0"/>
  <cols>
    <col collapsed="false" customWidth="true" hidden="false" outlineLevel="0" max="1" min="1" style="14" width="3.66"/>
    <col collapsed="false" customWidth="true" hidden="false" outlineLevel="0" max="2" min="2" style="14" width="2.21"/>
    <col collapsed="false" customWidth="true" hidden="false" outlineLevel="0" max="3" min="3" style="14" width="5.1"/>
    <col collapsed="false" customWidth="true" hidden="false" outlineLevel="0" max="4" min="4" style="14" width="8.88"/>
    <col collapsed="false" customWidth="true" hidden="false" outlineLevel="0" max="5" min="5" style="14" width="2.77"/>
    <col collapsed="false" customWidth="true" hidden="false" outlineLevel="0" max="6" min="6" style="14" width="4.88"/>
    <col collapsed="false" customWidth="true" hidden="false" outlineLevel="0" max="7" min="7" style="14" width="7.66"/>
    <col collapsed="false" customWidth="true" hidden="false" outlineLevel="0" max="8" min="8" style="14" width="2.77"/>
    <col collapsed="false" customWidth="true" hidden="false" outlineLevel="0" max="9" min="9" style="14" width="4.88"/>
    <col collapsed="false" customWidth="true" hidden="false" outlineLevel="0" max="10" min="10" style="14" width="7.66"/>
    <col collapsed="false" customWidth="true" hidden="false" outlineLevel="0" max="11" min="11" style="14" width="4.88"/>
    <col collapsed="false" customWidth="true" hidden="false" outlineLevel="0" max="12" min="12" style="14" width="6.88"/>
    <col collapsed="false" customWidth="true" hidden="false" outlineLevel="0" max="13" min="13" style="14" width="2.77"/>
    <col collapsed="false" customWidth="true" hidden="false" outlineLevel="0" max="14" min="14" style="14" width="4.88"/>
    <col collapsed="false" customWidth="true" hidden="false" outlineLevel="0" max="15" min="15" style="14" width="6.88"/>
    <col collapsed="false" customWidth="true" hidden="false" outlineLevel="0" max="16" min="16" style="14" width="2.77"/>
    <col collapsed="false" customWidth="true" hidden="false" outlineLevel="0" max="17" min="17" style="14" width="4.88"/>
    <col collapsed="false" customWidth="true" hidden="false" outlineLevel="0" max="18" min="18" style="14" width="6.88"/>
    <col collapsed="false" customWidth="false" hidden="false" outlineLevel="0" max="23" min="19" style="541" width="8.99"/>
    <col collapsed="false" customWidth="false" hidden="false" outlineLevel="0" max="257" min="24" style="14" width="8.99"/>
  </cols>
  <sheetData>
    <row r="1" customFormat="false" ht="13.2" hidden="false" customHeight="false" outlineLevel="0" collapsed="false">
      <c r="A1" s="275" t="s">
        <v>392</v>
      </c>
      <c r="C1" s="17"/>
      <c r="D1" s="17"/>
      <c r="E1" s="17"/>
      <c r="F1" s="17"/>
      <c r="G1" s="17"/>
      <c r="H1" s="17"/>
      <c r="I1" s="17"/>
      <c r="J1" s="17"/>
      <c r="K1" s="17"/>
      <c r="L1" s="17"/>
      <c r="M1" s="17"/>
      <c r="N1" s="17"/>
      <c r="O1" s="17"/>
      <c r="P1" s="17"/>
      <c r="Q1" s="17"/>
      <c r="R1" s="17"/>
    </row>
    <row r="2" customFormat="false" ht="13.2" hidden="false" customHeight="false" outlineLevel="0" collapsed="false">
      <c r="A2" s="275"/>
      <c r="C2" s="17"/>
      <c r="D2" s="17"/>
      <c r="E2" s="17"/>
      <c r="F2" s="17"/>
      <c r="G2" s="17"/>
      <c r="H2" s="17"/>
      <c r="I2" s="17"/>
      <c r="J2" s="17"/>
      <c r="K2" s="17"/>
      <c r="L2" s="17"/>
      <c r="M2" s="17"/>
      <c r="N2" s="17"/>
      <c r="O2" s="17"/>
      <c r="P2" s="17"/>
      <c r="Q2" s="17"/>
      <c r="R2" s="17"/>
    </row>
    <row r="3" customFormat="false" ht="18" hidden="false" customHeight="true" outlineLevel="0" collapsed="false">
      <c r="A3" s="610" t="s">
        <v>85</v>
      </c>
      <c r="B3" s="610"/>
      <c r="C3" s="611" t="s">
        <v>393</v>
      </c>
      <c r="D3" s="611"/>
      <c r="E3" s="611"/>
      <c r="F3" s="611"/>
      <c r="G3" s="611"/>
      <c r="H3" s="611"/>
      <c r="I3" s="611"/>
      <c r="J3" s="611"/>
      <c r="K3" s="612" t="s">
        <v>394</v>
      </c>
      <c r="L3" s="612"/>
      <c r="M3" s="612"/>
      <c r="N3" s="612"/>
      <c r="O3" s="612"/>
      <c r="P3" s="612"/>
      <c r="Q3" s="612"/>
      <c r="R3" s="612"/>
    </row>
    <row r="4" customFormat="false" ht="18" hidden="false" customHeight="true" outlineLevel="0" collapsed="false">
      <c r="A4" s="276"/>
      <c r="B4" s="613"/>
      <c r="C4" s="614" t="s">
        <v>395</v>
      </c>
      <c r="D4" s="614"/>
      <c r="E4" s="614" t="s">
        <v>396</v>
      </c>
      <c r="F4" s="614"/>
      <c r="G4" s="614"/>
      <c r="H4" s="614" t="s">
        <v>397</v>
      </c>
      <c r="I4" s="614"/>
      <c r="J4" s="614"/>
      <c r="K4" s="614" t="s">
        <v>395</v>
      </c>
      <c r="L4" s="614"/>
      <c r="M4" s="614" t="s">
        <v>396</v>
      </c>
      <c r="N4" s="614"/>
      <c r="O4" s="614"/>
      <c r="P4" s="615" t="s">
        <v>397</v>
      </c>
      <c r="Q4" s="615"/>
      <c r="R4" s="615"/>
    </row>
    <row r="5" customFormat="false" ht="39" hidden="false" customHeight="true" outlineLevel="0" collapsed="false">
      <c r="A5" s="616" t="s">
        <v>219</v>
      </c>
      <c r="B5" s="616"/>
      <c r="C5" s="617" t="s">
        <v>387</v>
      </c>
      <c r="D5" s="618" t="s">
        <v>398</v>
      </c>
      <c r="E5" s="619" t="s">
        <v>372</v>
      </c>
      <c r="F5" s="617" t="s">
        <v>387</v>
      </c>
      <c r="G5" s="618" t="s">
        <v>398</v>
      </c>
      <c r="H5" s="619" t="s">
        <v>372</v>
      </c>
      <c r="I5" s="617" t="s">
        <v>387</v>
      </c>
      <c r="J5" s="618" t="s">
        <v>398</v>
      </c>
      <c r="K5" s="617" t="s">
        <v>387</v>
      </c>
      <c r="L5" s="618" t="s">
        <v>398</v>
      </c>
      <c r="M5" s="619" t="s">
        <v>372</v>
      </c>
      <c r="N5" s="617" t="s">
        <v>387</v>
      </c>
      <c r="O5" s="618" t="s">
        <v>398</v>
      </c>
      <c r="P5" s="619" t="s">
        <v>372</v>
      </c>
      <c r="Q5" s="617" t="s">
        <v>387</v>
      </c>
      <c r="R5" s="620" t="s">
        <v>398</v>
      </c>
    </row>
    <row r="6" customFormat="false" ht="18.6" hidden="false" customHeight="true" outlineLevel="0" collapsed="false">
      <c r="A6" s="621" t="s">
        <v>96</v>
      </c>
      <c r="B6" s="622" t="n">
        <v>51</v>
      </c>
      <c r="C6" s="623" t="n">
        <f aca="false">F6+I6</f>
        <v>194724</v>
      </c>
      <c r="D6" s="623" t="n">
        <f aca="false">G6+J6</f>
        <v>409008400</v>
      </c>
      <c r="E6" s="623" t="n">
        <v>67</v>
      </c>
      <c r="F6" s="623" t="n">
        <v>97725</v>
      </c>
      <c r="G6" s="623" t="n">
        <v>205425300</v>
      </c>
      <c r="H6" s="623" t="n">
        <v>67</v>
      </c>
      <c r="I6" s="623" t="n">
        <v>96999</v>
      </c>
      <c r="J6" s="623" t="n">
        <v>203583100</v>
      </c>
      <c r="K6" s="623" t="n">
        <f aca="false">N6+Q6</f>
        <v>3564</v>
      </c>
      <c r="L6" s="623" t="n">
        <f aca="false">O6+R6</f>
        <v>7523600</v>
      </c>
      <c r="M6" s="623" t="n">
        <v>50</v>
      </c>
      <c r="N6" s="623" t="n">
        <v>1836</v>
      </c>
      <c r="O6" s="623" t="n">
        <v>3870000</v>
      </c>
      <c r="P6" s="623" t="n">
        <v>53</v>
      </c>
      <c r="Q6" s="623" t="n">
        <v>1728</v>
      </c>
      <c r="R6" s="624" t="n">
        <v>3653600</v>
      </c>
    </row>
    <row r="7" customFormat="false" ht="18.6" hidden="false" customHeight="true" outlineLevel="0" collapsed="false">
      <c r="A7" s="57"/>
      <c r="B7" s="622" t="n">
        <v>52</v>
      </c>
      <c r="C7" s="623" t="n">
        <f aca="false">F7+I7</f>
        <v>194400</v>
      </c>
      <c r="D7" s="623" t="n">
        <f aca="false">G7+J7</f>
        <v>534635500</v>
      </c>
      <c r="E7" s="623" t="n">
        <v>67</v>
      </c>
      <c r="F7" s="623" t="n">
        <v>97655</v>
      </c>
      <c r="G7" s="623" t="n">
        <v>268622000</v>
      </c>
      <c r="H7" s="623" t="n">
        <v>67</v>
      </c>
      <c r="I7" s="623" t="n">
        <v>96745</v>
      </c>
      <c r="J7" s="623" t="n">
        <v>266013500</v>
      </c>
      <c r="K7" s="623" t="n">
        <f aca="false">N7+Q7</f>
        <v>4021</v>
      </c>
      <c r="L7" s="623" t="n">
        <f aca="false">O7+R7</f>
        <v>11035000</v>
      </c>
      <c r="M7" s="623" t="n">
        <v>45</v>
      </c>
      <c r="N7" s="623" t="n">
        <v>1783</v>
      </c>
      <c r="O7" s="623" t="n">
        <v>4887000</v>
      </c>
      <c r="P7" s="623" t="n">
        <v>59</v>
      </c>
      <c r="Q7" s="623" t="n">
        <v>2238</v>
      </c>
      <c r="R7" s="624" t="n">
        <v>6148000</v>
      </c>
    </row>
    <row r="8" customFormat="false" ht="18.6" hidden="false" customHeight="true" outlineLevel="0" collapsed="false">
      <c r="A8" s="57"/>
      <c r="B8" s="622" t="n">
        <v>53</v>
      </c>
      <c r="C8" s="623" t="n">
        <f aca="false">F8+I8</f>
        <v>186626</v>
      </c>
      <c r="D8" s="623" t="n">
        <f aca="false">G8+J8</f>
        <v>634146600</v>
      </c>
      <c r="E8" s="623" t="n">
        <v>68</v>
      </c>
      <c r="F8" s="623" t="n">
        <v>93755</v>
      </c>
      <c r="G8" s="623" t="n">
        <v>319094500</v>
      </c>
      <c r="H8" s="623" t="n">
        <v>68</v>
      </c>
      <c r="I8" s="623" t="n">
        <v>92871</v>
      </c>
      <c r="J8" s="623" t="n">
        <v>315052100</v>
      </c>
      <c r="K8" s="623" t="n">
        <f aca="false">N8+Q8</f>
        <v>3808</v>
      </c>
      <c r="L8" s="623" t="n">
        <f aca="false">O8+R8</f>
        <v>12960800</v>
      </c>
      <c r="M8" s="623" t="n">
        <v>58</v>
      </c>
      <c r="N8" s="623" t="n">
        <v>1894</v>
      </c>
      <c r="O8" s="623" t="n">
        <v>6447600</v>
      </c>
      <c r="P8" s="623" t="n">
        <v>63</v>
      </c>
      <c r="Q8" s="623" t="n">
        <v>1914</v>
      </c>
      <c r="R8" s="624" t="n">
        <v>6513200</v>
      </c>
    </row>
    <row r="9" customFormat="false" ht="18.6" hidden="false" customHeight="true" outlineLevel="0" collapsed="false">
      <c r="A9" s="57"/>
      <c r="B9" s="622" t="n">
        <v>54</v>
      </c>
      <c r="C9" s="623" t="n">
        <f aca="false">F9+I9</f>
        <v>168558</v>
      </c>
      <c r="D9" s="623" t="n">
        <f aca="false">G9+J9</f>
        <v>579599300</v>
      </c>
      <c r="E9" s="623" t="n">
        <v>68</v>
      </c>
      <c r="F9" s="623" t="n">
        <v>84581</v>
      </c>
      <c r="G9" s="623" t="n">
        <v>290845300</v>
      </c>
      <c r="H9" s="623" t="n">
        <v>68</v>
      </c>
      <c r="I9" s="623" t="n">
        <v>83977</v>
      </c>
      <c r="J9" s="623" t="n">
        <v>288754000</v>
      </c>
      <c r="K9" s="623" t="n">
        <f aca="false">N9+Q9</f>
        <v>3462</v>
      </c>
      <c r="L9" s="623" t="n">
        <f aca="false">O9+R9</f>
        <v>6068100</v>
      </c>
      <c r="M9" s="623" t="n">
        <v>50</v>
      </c>
      <c r="N9" s="623" t="n">
        <v>1749</v>
      </c>
      <c r="O9" s="623" t="n">
        <v>3099700</v>
      </c>
      <c r="P9" s="623" t="n">
        <v>54</v>
      </c>
      <c r="Q9" s="623" t="n">
        <v>1713</v>
      </c>
      <c r="R9" s="624" t="n">
        <v>2968400</v>
      </c>
    </row>
    <row r="10" customFormat="false" ht="18.6" hidden="false" customHeight="true" outlineLevel="0" collapsed="false">
      <c r="A10" s="57"/>
      <c r="B10" s="622" t="n">
        <v>55</v>
      </c>
      <c r="C10" s="623" t="n">
        <f aca="false">F10+I10</f>
        <v>150252</v>
      </c>
      <c r="D10" s="623" t="n">
        <f aca="false">G10+J10</f>
        <v>601678000</v>
      </c>
      <c r="E10" s="623" t="n">
        <v>67</v>
      </c>
      <c r="F10" s="623" t="n">
        <v>75445</v>
      </c>
      <c r="G10" s="623" t="n">
        <v>301780000</v>
      </c>
      <c r="H10" s="623" t="n">
        <v>67</v>
      </c>
      <c r="I10" s="623" t="n">
        <v>74807</v>
      </c>
      <c r="J10" s="623" t="n">
        <v>299898000</v>
      </c>
      <c r="K10" s="623" t="n">
        <f aca="false">N10+Q10</f>
        <v>1711</v>
      </c>
      <c r="L10" s="623" t="n">
        <f aca="false">O10+R10</f>
        <v>6844000</v>
      </c>
      <c r="M10" s="623" t="n">
        <v>56</v>
      </c>
      <c r="N10" s="623" t="n">
        <v>837</v>
      </c>
      <c r="O10" s="623" t="n">
        <v>3348000</v>
      </c>
      <c r="P10" s="623" t="n">
        <v>59</v>
      </c>
      <c r="Q10" s="623" t="n">
        <v>874</v>
      </c>
      <c r="R10" s="624" t="n">
        <v>3496000</v>
      </c>
    </row>
    <row r="11" customFormat="false" ht="18.6" hidden="false" customHeight="true" outlineLevel="0" collapsed="false">
      <c r="A11" s="57"/>
      <c r="B11" s="622" t="n">
        <v>56</v>
      </c>
      <c r="C11" s="623" t="n">
        <f aca="false">F11+I11</f>
        <v>145964</v>
      </c>
      <c r="D11" s="623" t="n">
        <f aca="false">G11+J11</f>
        <v>570243300</v>
      </c>
      <c r="E11" s="623" t="n">
        <v>67</v>
      </c>
      <c r="F11" s="623" t="n">
        <v>73221</v>
      </c>
      <c r="G11" s="623" t="n">
        <v>286242800</v>
      </c>
      <c r="H11" s="623" t="n">
        <v>67</v>
      </c>
      <c r="I11" s="623" t="n">
        <v>72743</v>
      </c>
      <c r="J11" s="623" t="n">
        <v>284000500</v>
      </c>
      <c r="K11" s="623" t="n">
        <f aca="false">N11+Q11</f>
        <v>1845</v>
      </c>
      <c r="L11" s="623" t="n">
        <f aca="false">O11+R11</f>
        <v>7211400</v>
      </c>
      <c r="M11" s="623" t="n">
        <v>48</v>
      </c>
      <c r="N11" s="623" t="n">
        <v>828</v>
      </c>
      <c r="O11" s="623" t="n">
        <v>3228000</v>
      </c>
      <c r="P11" s="623" t="n">
        <v>49</v>
      </c>
      <c r="Q11" s="623" t="n">
        <v>1017</v>
      </c>
      <c r="R11" s="624" t="n">
        <v>3983400</v>
      </c>
    </row>
    <row r="12" customFormat="false" ht="18.6" hidden="false" customHeight="true" outlineLevel="0" collapsed="false">
      <c r="A12" s="57"/>
      <c r="B12" s="622" t="n">
        <v>57</v>
      </c>
      <c r="C12" s="623" t="n">
        <f aca="false">F12+I12</f>
        <v>133669</v>
      </c>
      <c r="D12" s="623" t="n">
        <f aca="false">G12+J12</f>
        <v>599195000</v>
      </c>
      <c r="E12" s="623" t="n">
        <v>66</v>
      </c>
      <c r="F12" s="623" t="n">
        <v>66852</v>
      </c>
      <c r="G12" s="623" t="n">
        <v>300324200</v>
      </c>
      <c r="H12" s="623" t="n">
        <v>66</v>
      </c>
      <c r="I12" s="623" t="n">
        <v>66817</v>
      </c>
      <c r="J12" s="623" t="n">
        <v>298870800</v>
      </c>
      <c r="K12" s="623" t="n">
        <f aca="false">N12+Q12</f>
        <v>2674</v>
      </c>
      <c r="L12" s="623" t="n">
        <f aca="false">O12+R12</f>
        <v>12313100</v>
      </c>
      <c r="M12" s="623" t="n">
        <v>43</v>
      </c>
      <c r="N12" s="623" t="n">
        <v>1223</v>
      </c>
      <c r="O12" s="623" t="n">
        <v>5733200</v>
      </c>
      <c r="P12" s="623" t="n">
        <v>51</v>
      </c>
      <c r="Q12" s="623" t="n">
        <v>1451</v>
      </c>
      <c r="R12" s="624" t="n">
        <v>6579900</v>
      </c>
    </row>
    <row r="13" customFormat="false" ht="18.6" hidden="false" customHeight="true" outlineLevel="0" collapsed="false">
      <c r="A13" s="57"/>
      <c r="B13" s="622" t="n">
        <v>58</v>
      </c>
      <c r="C13" s="623" t="n">
        <f aca="false">F13+I13</f>
        <v>125161</v>
      </c>
      <c r="D13" s="623" t="n">
        <f aca="false">G13+J13</f>
        <v>662495550</v>
      </c>
      <c r="E13" s="623" t="n">
        <v>66</v>
      </c>
      <c r="F13" s="623" t="n">
        <v>62647</v>
      </c>
      <c r="G13" s="623" t="n">
        <v>331958500</v>
      </c>
      <c r="H13" s="623" t="n">
        <v>66</v>
      </c>
      <c r="I13" s="623" t="n">
        <v>62514</v>
      </c>
      <c r="J13" s="623" t="n">
        <v>330537050</v>
      </c>
      <c r="K13" s="623" t="n">
        <f aca="false">N13+Q13</f>
        <v>2574</v>
      </c>
      <c r="L13" s="623" t="n">
        <f aca="false">O13+R13</f>
        <v>13655400</v>
      </c>
      <c r="M13" s="623" t="n">
        <v>47</v>
      </c>
      <c r="N13" s="623" t="n">
        <v>1271</v>
      </c>
      <c r="O13" s="623" t="n">
        <v>6716500</v>
      </c>
      <c r="P13" s="623" t="n">
        <v>56</v>
      </c>
      <c r="Q13" s="623" t="n">
        <v>1303</v>
      </c>
      <c r="R13" s="624" t="n">
        <v>6938900</v>
      </c>
    </row>
    <row r="14" customFormat="false" ht="18.6" hidden="false" customHeight="true" outlineLevel="0" collapsed="false">
      <c r="A14" s="57"/>
      <c r="B14" s="622" t="n">
        <v>59</v>
      </c>
      <c r="C14" s="623" t="n">
        <f aca="false">F14+I14</f>
        <v>118791</v>
      </c>
      <c r="D14" s="623" t="n">
        <f aca="false">G14+J14</f>
        <v>636575600</v>
      </c>
      <c r="E14" s="623" t="n">
        <v>66</v>
      </c>
      <c r="F14" s="623" t="n">
        <v>59384</v>
      </c>
      <c r="G14" s="623" t="n">
        <v>318353800</v>
      </c>
      <c r="H14" s="623" t="n">
        <v>66</v>
      </c>
      <c r="I14" s="623" t="n">
        <v>59407</v>
      </c>
      <c r="J14" s="623" t="n">
        <v>318221800</v>
      </c>
      <c r="K14" s="623" t="n">
        <f aca="false">N14+Q14</f>
        <v>2554</v>
      </c>
      <c r="L14" s="623" t="n">
        <f aca="false">O14+R14</f>
        <v>13555200</v>
      </c>
      <c r="M14" s="623" t="n">
        <v>61</v>
      </c>
      <c r="N14" s="623" t="n">
        <v>1259</v>
      </c>
      <c r="O14" s="623" t="n">
        <v>6689100</v>
      </c>
      <c r="P14" s="623" t="n">
        <v>71</v>
      </c>
      <c r="Q14" s="623" t="n">
        <v>1295</v>
      </c>
      <c r="R14" s="624" t="n">
        <v>6866100</v>
      </c>
    </row>
    <row r="15" customFormat="false" ht="18.6" hidden="false" customHeight="true" outlineLevel="0" collapsed="false">
      <c r="A15" s="57"/>
      <c r="B15" s="622" t="n">
        <v>60</v>
      </c>
      <c r="C15" s="623" t="n">
        <f aca="false">F15+I15</f>
        <v>116136</v>
      </c>
      <c r="D15" s="623" t="n">
        <f aca="false">G15+J15</f>
        <v>688786500</v>
      </c>
      <c r="E15" s="623" t="n">
        <v>66</v>
      </c>
      <c r="F15" s="623" t="n">
        <v>58043</v>
      </c>
      <c r="G15" s="623" t="n">
        <v>344414000</v>
      </c>
      <c r="H15" s="623" t="n">
        <v>66</v>
      </c>
      <c r="I15" s="623" t="n">
        <v>58093</v>
      </c>
      <c r="J15" s="623" t="n">
        <v>344372500</v>
      </c>
      <c r="K15" s="623" t="n">
        <f aca="false">N15+Q15</f>
        <v>2619</v>
      </c>
      <c r="L15" s="623" t="n">
        <f aca="false">O15+R15</f>
        <v>15468333</v>
      </c>
      <c r="M15" s="623" t="n">
        <v>57</v>
      </c>
      <c r="N15" s="623" t="n">
        <v>1286</v>
      </c>
      <c r="O15" s="623" t="n">
        <v>7630000</v>
      </c>
      <c r="P15" s="623" t="n">
        <v>62</v>
      </c>
      <c r="Q15" s="623" t="n">
        <v>1333</v>
      </c>
      <c r="R15" s="624" t="n">
        <v>7838333</v>
      </c>
    </row>
    <row r="16" customFormat="false" ht="18.6" hidden="false" customHeight="true" outlineLevel="0" collapsed="false">
      <c r="A16" s="57"/>
      <c r="B16" s="622" t="n">
        <v>61</v>
      </c>
      <c r="C16" s="623" t="n">
        <f aca="false">F16+I16</f>
        <v>113361</v>
      </c>
      <c r="D16" s="623" t="n">
        <f aca="false">G16+J16</f>
        <v>843320000</v>
      </c>
      <c r="E16" s="623" t="n">
        <v>65</v>
      </c>
      <c r="F16" s="623" t="n">
        <v>56735</v>
      </c>
      <c r="G16" s="623" t="n">
        <v>425512500</v>
      </c>
      <c r="H16" s="623" t="n">
        <v>65</v>
      </c>
      <c r="I16" s="623" t="n">
        <v>56626</v>
      </c>
      <c r="J16" s="623" t="n">
        <v>417807500</v>
      </c>
      <c r="K16" s="623" t="n">
        <f aca="false">N16+Q16</f>
        <v>3566</v>
      </c>
      <c r="L16" s="623" t="n">
        <f aca="false">O16+R16</f>
        <v>25963833</v>
      </c>
      <c r="M16" s="623" t="n">
        <v>64</v>
      </c>
      <c r="N16" s="623" t="n">
        <v>1725</v>
      </c>
      <c r="O16" s="623" t="n">
        <v>12937500</v>
      </c>
      <c r="P16" s="623" t="n">
        <v>68</v>
      </c>
      <c r="Q16" s="623" t="n">
        <v>1841</v>
      </c>
      <c r="R16" s="624" t="n">
        <v>13026333</v>
      </c>
    </row>
    <row r="17" customFormat="false" ht="18.6" hidden="false" customHeight="true" outlineLevel="0" collapsed="false">
      <c r="A17" s="57"/>
      <c r="B17" s="622" t="n">
        <v>62</v>
      </c>
      <c r="C17" s="623" t="n">
        <f aca="false">F17+I17</f>
        <v>114866</v>
      </c>
      <c r="D17" s="623" t="n">
        <f aca="false">G17+J17</f>
        <v>1019641900</v>
      </c>
      <c r="E17" s="623" t="n">
        <v>64</v>
      </c>
      <c r="F17" s="623" t="n">
        <v>57434</v>
      </c>
      <c r="G17" s="623" t="n">
        <v>516730500</v>
      </c>
      <c r="H17" s="623" t="n">
        <v>64</v>
      </c>
      <c r="I17" s="623" t="n">
        <v>57432</v>
      </c>
      <c r="J17" s="623" t="n">
        <v>502911400</v>
      </c>
      <c r="K17" s="623" t="n">
        <f aca="false">N17+Q17</f>
        <v>3464</v>
      </c>
      <c r="L17" s="623" t="n">
        <f aca="false">O17+R17</f>
        <v>28987633</v>
      </c>
      <c r="M17" s="623" t="n">
        <v>59</v>
      </c>
      <c r="N17" s="623" t="n">
        <v>1722</v>
      </c>
      <c r="O17" s="623" t="n">
        <v>15498000</v>
      </c>
      <c r="P17" s="623" t="n">
        <v>59</v>
      </c>
      <c r="Q17" s="623" t="n">
        <v>1742</v>
      </c>
      <c r="R17" s="624" t="n">
        <v>13489633</v>
      </c>
    </row>
    <row r="18" customFormat="false" ht="18.6" hidden="false" customHeight="true" outlineLevel="0" collapsed="false">
      <c r="A18" s="57"/>
      <c r="B18" s="622" t="n">
        <v>63</v>
      </c>
      <c r="C18" s="623" t="n">
        <f aca="false">F18+I18</f>
        <v>117228</v>
      </c>
      <c r="D18" s="623" t="n">
        <f aca="false">G18+J18</f>
        <v>1152360719</v>
      </c>
      <c r="E18" s="623" t="n">
        <v>64</v>
      </c>
      <c r="F18" s="623" t="n">
        <v>58627</v>
      </c>
      <c r="G18" s="623" t="n">
        <v>586243000</v>
      </c>
      <c r="H18" s="623" t="n">
        <v>64</v>
      </c>
      <c r="I18" s="623" t="n">
        <v>58601</v>
      </c>
      <c r="J18" s="623" t="n">
        <v>566117719</v>
      </c>
      <c r="K18" s="623" t="n">
        <f aca="false">N18+Q18</f>
        <v>3368</v>
      </c>
      <c r="L18" s="623" t="n">
        <f aca="false">O18+R18</f>
        <v>31105450</v>
      </c>
      <c r="M18" s="623" t="n">
        <v>64</v>
      </c>
      <c r="N18" s="623" t="n">
        <v>1661</v>
      </c>
      <c r="O18" s="623" t="n">
        <v>16412400</v>
      </c>
      <c r="P18" s="623" t="n">
        <v>64</v>
      </c>
      <c r="Q18" s="623" t="n">
        <v>1707</v>
      </c>
      <c r="R18" s="624" t="n">
        <v>14693050</v>
      </c>
    </row>
    <row r="19" customFormat="false" ht="18.6" hidden="false" customHeight="true" outlineLevel="0" collapsed="false">
      <c r="A19" s="621" t="s">
        <v>97</v>
      </c>
      <c r="B19" s="625" t="s">
        <v>98</v>
      </c>
      <c r="C19" s="623" t="n">
        <f aca="false">F19+I19</f>
        <v>117605</v>
      </c>
      <c r="D19" s="623" t="n">
        <f aca="false">G19+J19</f>
        <v>1160231100</v>
      </c>
      <c r="E19" s="623" t="n">
        <v>64</v>
      </c>
      <c r="F19" s="623" t="n">
        <v>58812</v>
      </c>
      <c r="G19" s="623" t="n">
        <v>588115500</v>
      </c>
      <c r="H19" s="623" t="n">
        <v>64</v>
      </c>
      <c r="I19" s="623" t="n">
        <v>58793</v>
      </c>
      <c r="J19" s="623" t="n">
        <v>572115600</v>
      </c>
      <c r="K19" s="623" t="n">
        <f aca="false">N19+Q19</f>
        <v>3595</v>
      </c>
      <c r="L19" s="623" t="n">
        <f aca="false">O19+R19</f>
        <v>31957000</v>
      </c>
      <c r="M19" s="623" t="n">
        <v>57</v>
      </c>
      <c r="N19" s="623" t="n">
        <v>1803</v>
      </c>
      <c r="O19" s="623" t="n">
        <v>17012500</v>
      </c>
      <c r="P19" s="623" t="n">
        <v>54</v>
      </c>
      <c r="Q19" s="623" t="n">
        <v>1792</v>
      </c>
      <c r="R19" s="624" t="n">
        <v>14944500</v>
      </c>
    </row>
    <row r="20" customFormat="false" ht="18.6" hidden="false" customHeight="true" outlineLevel="0" collapsed="false">
      <c r="A20" s="57"/>
      <c r="B20" s="626" t="s">
        <v>99</v>
      </c>
      <c r="C20" s="623" t="n">
        <f aca="false">F20+I20</f>
        <v>119189</v>
      </c>
      <c r="D20" s="623" t="n">
        <f aca="false">G20+J20</f>
        <v>1183237034</v>
      </c>
      <c r="E20" s="623" t="n">
        <v>64</v>
      </c>
      <c r="F20" s="623" t="n">
        <v>59703</v>
      </c>
      <c r="G20" s="623" t="n">
        <v>597030000</v>
      </c>
      <c r="H20" s="623" t="n">
        <v>64</v>
      </c>
      <c r="I20" s="623" t="n">
        <v>59486</v>
      </c>
      <c r="J20" s="623" t="n">
        <v>586207034</v>
      </c>
      <c r="K20" s="623" t="n">
        <f aca="false">N20+Q20</f>
        <v>3581</v>
      </c>
      <c r="L20" s="623" t="n">
        <f aca="false">O20+R20</f>
        <v>34729475</v>
      </c>
      <c r="M20" s="623" t="n">
        <v>49</v>
      </c>
      <c r="N20" s="623" t="n">
        <v>1723</v>
      </c>
      <c r="O20" s="623" t="n">
        <v>17211200</v>
      </c>
      <c r="P20" s="623" t="n">
        <v>57</v>
      </c>
      <c r="Q20" s="623" t="n">
        <v>1858</v>
      </c>
      <c r="R20" s="624" t="n">
        <v>17518275</v>
      </c>
    </row>
    <row r="21" customFormat="false" ht="18.6" hidden="false" customHeight="true" outlineLevel="0" collapsed="false">
      <c r="A21" s="57"/>
      <c r="B21" s="626" t="s">
        <v>100</v>
      </c>
      <c r="C21" s="623" t="n">
        <f aca="false">F21+I21</f>
        <v>119437</v>
      </c>
      <c r="D21" s="623" t="n">
        <f aca="false">G21+J21</f>
        <v>1226533000</v>
      </c>
      <c r="E21" s="623" t="n">
        <v>62</v>
      </c>
      <c r="F21" s="623" t="n">
        <v>59862</v>
      </c>
      <c r="G21" s="623" t="n">
        <v>656776500</v>
      </c>
      <c r="H21" s="623" t="n">
        <v>62</v>
      </c>
      <c r="I21" s="623" t="n">
        <v>59575</v>
      </c>
      <c r="J21" s="623" t="n">
        <v>569756500</v>
      </c>
      <c r="K21" s="623" t="n">
        <f aca="false">N21+Q21</f>
        <v>3863</v>
      </c>
      <c r="L21" s="623" t="n">
        <f aca="false">O21+R21</f>
        <v>39112200</v>
      </c>
      <c r="M21" s="623" t="n">
        <v>67</v>
      </c>
      <c r="N21" s="623" t="n">
        <v>1936</v>
      </c>
      <c r="O21" s="623" t="n">
        <v>21051400</v>
      </c>
      <c r="P21" s="623" t="n">
        <v>68</v>
      </c>
      <c r="Q21" s="623" t="n">
        <v>1927</v>
      </c>
      <c r="R21" s="624" t="n">
        <v>18060800</v>
      </c>
    </row>
    <row r="22" customFormat="false" ht="18.6" hidden="false" customHeight="true" outlineLevel="0" collapsed="false">
      <c r="A22" s="57"/>
      <c r="B22" s="626" t="s">
        <v>101</v>
      </c>
      <c r="C22" s="623" t="n">
        <f aca="false">F22+I22</f>
        <v>120335</v>
      </c>
      <c r="D22" s="623" t="n">
        <f aca="false">G22+J22</f>
        <v>1268128425</v>
      </c>
      <c r="E22" s="623" t="n">
        <v>61</v>
      </c>
      <c r="F22" s="623" t="n">
        <v>60417</v>
      </c>
      <c r="G22" s="623" t="n">
        <v>664200075</v>
      </c>
      <c r="H22" s="623" t="n">
        <v>61</v>
      </c>
      <c r="I22" s="623" t="n">
        <v>59918</v>
      </c>
      <c r="J22" s="623" t="n">
        <v>603928350</v>
      </c>
      <c r="K22" s="623" t="n">
        <f aca="false">N22+Q22</f>
        <v>3976</v>
      </c>
      <c r="L22" s="623" t="n">
        <f aca="false">O22+R22</f>
        <v>41648500</v>
      </c>
      <c r="M22" s="623" t="n">
        <v>59</v>
      </c>
      <c r="N22" s="623" t="n">
        <v>2000</v>
      </c>
      <c r="O22" s="623" t="n">
        <v>21980800</v>
      </c>
      <c r="P22" s="623" t="n">
        <v>67</v>
      </c>
      <c r="Q22" s="623" t="n">
        <v>1976</v>
      </c>
      <c r="R22" s="624" t="n">
        <v>19667700</v>
      </c>
    </row>
    <row r="23" customFormat="false" ht="18.6" hidden="false" customHeight="true" outlineLevel="0" collapsed="false">
      <c r="A23" s="57"/>
      <c r="B23" s="626" t="s">
        <v>102</v>
      </c>
      <c r="C23" s="623" t="n">
        <f aca="false">F23+I23</f>
        <v>121095</v>
      </c>
      <c r="D23" s="623" t="n">
        <f aca="false">G23+J23</f>
        <v>1315193135</v>
      </c>
      <c r="E23" s="623" t="n">
        <v>60</v>
      </c>
      <c r="F23" s="623" t="n">
        <v>60936</v>
      </c>
      <c r="G23" s="623" t="n">
        <v>682145975</v>
      </c>
      <c r="H23" s="623" t="n">
        <v>60</v>
      </c>
      <c r="I23" s="623" t="n">
        <v>60159</v>
      </c>
      <c r="J23" s="623" t="n">
        <v>633047160</v>
      </c>
      <c r="K23" s="623" t="n">
        <f aca="false">N23+Q23</f>
        <v>4284</v>
      </c>
      <c r="L23" s="623" t="n">
        <f aca="false">O23+R23</f>
        <v>46085325</v>
      </c>
      <c r="M23" s="623" t="n">
        <v>77</v>
      </c>
      <c r="N23" s="623" t="n">
        <v>2143</v>
      </c>
      <c r="O23" s="623" t="n">
        <v>23902325</v>
      </c>
      <c r="P23" s="623" t="n">
        <v>74</v>
      </c>
      <c r="Q23" s="623" t="n">
        <v>2141</v>
      </c>
      <c r="R23" s="624" t="n">
        <v>22183000</v>
      </c>
    </row>
    <row r="24" customFormat="false" ht="18.6" hidden="false" customHeight="true" outlineLevel="0" collapsed="false">
      <c r="A24" s="57"/>
      <c r="B24" s="626" t="s">
        <v>103</v>
      </c>
      <c r="C24" s="623" t="n">
        <f aca="false">F24+I24</f>
        <v>118583</v>
      </c>
      <c r="D24" s="623" t="n">
        <f aca="false">G24+J24</f>
        <v>1303198835</v>
      </c>
      <c r="E24" s="623" t="n">
        <v>59</v>
      </c>
      <c r="F24" s="623" t="n">
        <v>59402</v>
      </c>
      <c r="G24" s="623" t="n">
        <v>665196795</v>
      </c>
      <c r="H24" s="623" t="n">
        <v>59</v>
      </c>
      <c r="I24" s="623" t="n">
        <v>59181</v>
      </c>
      <c r="J24" s="623" t="n">
        <v>638002040</v>
      </c>
      <c r="K24" s="623" t="n">
        <f aca="false">N24+Q24</f>
        <v>3975</v>
      </c>
      <c r="L24" s="623" t="n">
        <f aca="false">O24+R24</f>
        <v>42601110</v>
      </c>
      <c r="M24" s="623" t="n">
        <v>66</v>
      </c>
      <c r="N24" s="623" t="n">
        <v>2002</v>
      </c>
      <c r="O24" s="623" t="n">
        <v>22065785</v>
      </c>
      <c r="P24" s="623" t="n">
        <v>61</v>
      </c>
      <c r="Q24" s="623" t="n">
        <v>1973</v>
      </c>
      <c r="R24" s="624" t="n">
        <v>20535325</v>
      </c>
    </row>
    <row r="25" customFormat="false" ht="18.6" hidden="false" customHeight="true" outlineLevel="0" collapsed="false">
      <c r="A25" s="57"/>
      <c r="B25" s="626" t="s">
        <v>104</v>
      </c>
      <c r="C25" s="623" t="n">
        <f aca="false">F25+I25</f>
        <v>116307</v>
      </c>
      <c r="D25" s="623" t="n">
        <f aca="false">G25+J25</f>
        <v>1283149920</v>
      </c>
      <c r="E25" s="623" t="n">
        <v>58</v>
      </c>
      <c r="F25" s="623" t="n">
        <v>58329</v>
      </c>
      <c r="G25" s="623" t="n">
        <v>652864430</v>
      </c>
      <c r="H25" s="623" t="n">
        <v>58</v>
      </c>
      <c r="I25" s="623" t="n">
        <v>57978</v>
      </c>
      <c r="J25" s="623" t="n">
        <v>630285490</v>
      </c>
      <c r="K25" s="623" t="n">
        <f aca="false">N25+Q25</f>
        <v>4214</v>
      </c>
      <c r="L25" s="623" t="n">
        <f aca="false">O25+R25</f>
        <v>45914530</v>
      </c>
      <c r="M25" s="623" t="n">
        <v>59</v>
      </c>
      <c r="N25" s="623" t="n">
        <v>2111</v>
      </c>
      <c r="O25" s="623" t="n">
        <v>23578730</v>
      </c>
      <c r="P25" s="623" t="n">
        <v>61</v>
      </c>
      <c r="Q25" s="623" t="n">
        <v>2103</v>
      </c>
      <c r="R25" s="624" t="n">
        <v>22335800</v>
      </c>
    </row>
    <row r="26" customFormat="false" ht="18.6" hidden="false" customHeight="true" outlineLevel="0" collapsed="false">
      <c r="A26" s="57"/>
      <c r="B26" s="626" t="s">
        <v>105</v>
      </c>
      <c r="C26" s="623" t="n">
        <f aca="false">F26+I26</f>
        <v>114673</v>
      </c>
      <c r="D26" s="623" t="n">
        <f aca="false">G26+J26</f>
        <v>1152761685</v>
      </c>
      <c r="E26" s="623" t="n">
        <v>57</v>
      </c>
      <c r="F26" s="623" t="n">
        <v>57566</v>
      </c>
      <c r="G26" s="623" t="n">
        <v>589782970</v>
      </c>
      <c r="H26" s="623" t="n">
        <v>57</v>
      </c>
      <c r="I26" s="623" t="n">
        <v>57107</v>
      </c>
      <c r="J26" s="623" t="n">
        <v>562978715</v>
      </c>
      <c r="K26" s="623" t="n">
        <f aca="false">N26+Q26</f>
        <v>4381</v>
      </c>
      <c r="L26" s="623" t="n">
        <f aca="false">O26+R26</f>
        <v>39495341</v>
      </c>
      <c r="M26" s="623" t="n">
        <v>65</v>
      </c>
      <c r="N26" s="623" t="n">
        <v>2179</v>
      </c>
      <c r="O26" s="623" t="n">
        <v>20527891</v>
      </c>
      <c r="P26" s="623" t="n">
        <v>65</v>
      </c>
      <c r="Q26" s="623" t="n">
        <v>2202</v>
      </c>
      <c r="R26" s="624" t="n">
        <v>18967450</v>
      </c>
    </row>
    <row r="27" customFormat="false" ht="18.6" hidden="false" customHeight="true" outlineLevel="0" collapsed="false">
      <c r="A27" s="57"/>
      <c r="B27" s="626" t="s">
        <v>106</v>
      </c>
      <c r="C27" s="623" t="n">
        <f aca="false">F27+I27</f>
        <v>114163</v>
      </c>
      <c r="D27" s="623" t="n">
        <f aca="false">G27+J27</f>
        <v>1122066055</v>
      </c>
      <c r="E27" s="623" t="n">
        <v>56</v>
      </c>
      <c r="F27" s="623" t="n">
        <v>57284</v>
      </c>
      <c r="G27" s="623" t="n">
        <v>572054475</v>
      </c>
      <c r="H27" s="623" t="n">
        <v>56</v>
      </c>
      <c r="I27" s="623" t="n">
        <v>56879</v>
      </c>
      <c r="J27" s="623" t="n">
        <v>550011580</v>
      </c>
      <c r="K27" s="623" t="n">
        <f aca="false">N27+Q27</f>
        <v>4479</v>
      </c>
      <c r="L27" s="623" t="n">
        <f aca="false">O27+R27</f>
        <v>38718235</v>
      </c>
      <c r="M27" s="623" t="n">
        <v>64</v>
      </c>
      <c r="N27" s="623" t="n">
        <v>2249</v>
      </c>
      <c r="O27" s="623" t="n">
        <v>20046000</v>
      </c>
      <c r="P27" s="623" t="n">
        <v>64</v>
      </c>
      <c r="Q27" s="623" t="n">
        <v>2230</v>
      </c>
      <c r="R27" s="624" t="n">
        <v>18672235</v>
      </c>
    </row>
    <row r="28" customFormat="false" ht="18.6" hidden="false" customHeight="true" outlineLevel="0" collapsed="false">
      <c r="A28" s="57"/>
      <c r="B28" s="622" t="n">
        <v>10</v>
      </c>
      <c r="C28" s="623" t="n">
        <f aca="false">F28+I28</f>
        <v>115357</v>
      </c>
      <c r="D28" s="623" t="n">
        <f aca="false">G28+J28</f>
        <v>1093455520</v>
      </c>
      <c r="E28" s="623" t="n">
        <v>54</v>
      </c>
      <c r="F28" s="623" t="n">
        <v>57824</v>
      </c>
      <c r="G28" s="623" t="n">
        <v>557106905</v>
      </c>
      <c r="H28" s="623" t="n">
        <v>54</v>
      </c>
      <c r="I28" s="623" t="n">
        <v>57533</v>
      </c>
      <c r="J28" s="623" t="n">
        <v>536348615</v>
      </c>
      <c r="K28" s="623" t="n">
        <f aca="false">N28+Q28</f>
        <v>4648</v>
      </c>
      <c r="L28" s="623" t="n">
        <f aca="false">O28+R28</f>
        <v>38904200</v>
      </c>
      <c r="M28" s="623" t="n">
        <v>65</v>
      </c>
      <c r="N28" s="623" t="n">
        <v>2341</v>
      </c>
      <c r="O28" s="623" t="n">
        <v>20075700</v>
      </c>
      <c r="P28" s="623" t="n">
        <v>65</v>
      </c>
      <c r="Q28" s="623" t="n">
        <v>2307</v>
      </c>
      <c r="R28" s="624" t="n">
        <v>18828500</v>
      </c>
    </row>
    <row r="29" customFormat="false" ht="18.6" hidden="false" customHeight="true" outlineLevel="0" collapsed="false">
      <c r="A29" s="57"/>
      <c r="B29" s="622" t="n">
        <v>11</v>
      </c>
      <c r="C29" s="623" t="n">
        <f aca="false">F29+I29</f>
        <v>116656</v>
      </c>
      <c r="D29" s="623" t="n">
        <f aca="false">G29+J29</f>
        <v>1107791015</v>
      </c>
      <c r="E29" s="623" t="n">
        <v>54</v>
      </c>
      <c r="F29" s="623" t="n">
        <v>58390</v>
      </c>
      <c r="G29" s="623" t="n">
        <v>563771300</v>
      </c>
      <c r="H29" s="623" t="n">
        <v>54</v>
      </c>
      <c r="I29" s="623" t="n">
        <v>58266</v>
      </c>
      <c r="J29" s="623" t="n">
        <v>544019715</v>
      </c>
      <c r="K29" s="623" t="n">
        <f aca="false">N29+Q29</f>
        <v>4762</v>
      </c>
      <c r="L29" s="623" t="n">
        <f aca="false">O29+R29</f>
        <v>40361385</v>
      </c>
      <c r="M29" s="623" t="n">
        <v>76</v>
      </c>
      <c r="N29" s="623" t="n">
        <v>2456</v>
      </c>
      <c r="O29" s="623" t="n">
        <v>21206325</v>
      </c>
      <c r="P29" s="623" t="n">
        <v>76</v>
      </c>
      <c r="Q29" s="623" t="n">
        <v>2306</v>
      </c>
      <c r="R29" s="624" t="n">
        <v>19155060</v>
      </c>
    </row>
    <row r="30" customFormat="false" ht="18.6" hidden="false" customHeight="true" outlineLevel="0" collapsed="false">
      <c r="A30" s="627"/>
      <c r="B30" s="628" t="n">
        <v>12</v>
      </c>
      <c r="C30" s="629" t="n">
        <f aca="false">F30+I30</f>
        <v>116236</v>
      </c>
      <c r="D30" s="629" t="n">
        <f aca="false">G30+J30</f>
        <v>1119606885</v>
      </c>
      <c r="E30" s="629" t="n">
        <v>54</v>
      </c>
      <c r="F30" s="629" t="n">
        <v>58933</v>
      </c>
      <c r="G30" s="629" t="n">
        <v>567642655</v>
      </c>
      <c r="H30" s="629" t="n">
        <v>54</v>
      </c>
      <c r="I30" s="629" t="n">
        <v>57303</v>
      </c>
      <c r="J30" s="629" t="n">
        <v>551964230</v>
      </c>
      <c r="K30" s="629" t="n">
        <f aca="false">N30+Q30</f>
        <v>4498</v>
      </c>
      <c r="L30" s="629" t="n">
        <f aca="false">O30+R30</f>
        <v>38567615</v>
      </c>
      <c r="M30" s="629" t="n">
        <v>69</v>
      </c>
      <c r="N30" s="629" t="n">
        <v>2310</v>
      </c>
      <c r="O30" s="629" t="n">
        <v>19805940</v>
      </c>
      <c r="P30" s="629" t="n">
        <v>69</v>
      </c>
      <c r="Q30" s="629" t="n">
        <v>2188</v>
      </c>
      <c r="R30" s="630" t="n">
        <v>18761675</v>
      </c>
    </row>
    <row r="31" customFormat="false" ht="18.75" hidden="false" customHeight="true" outlineLevel="0" collapsed="false">
      <c r="A31" s="283"/>
      <c r="B31" s="290" t="s">
        <v>347</v>
      </c>
      <c r="C31" s="53"/>
      <c r="D31" s="53"/>
      <c r="E31" s="53"/>
      <c r="F31" s="53"/>
      <c r="G31" s="53"/>
      <c r="H31" s="53"/>
      <c r="I31" s="53"/>
      <c r="J31" s="53"/>
      <c r="K31" s="53"/>
      <c r="L31" s="53"/>
      <c r="M31" s="53"/>
      <c r="N31" s="53"/>
      <c r="O31" s="53"/>
      <c r="P31" s="631"/>
      <c r="Q31" s="631"/>
      <c r="R31" s="631"/>
    </row>
    <row r="32" customFormat="false" ht="13.2" hidden="false" customHeight="false" outlineLevel="0" collapsed="false">
      <c r="A32" s="283"/>
      <c r="B32" s="55"/>
      <c r="C32" s="55"/>
      <c r="D32" s="55"/>
      <c r="E32" s="55"/>
      <c r="F32" s="55"/>
      <c r="G32" s="55"/>
      <c r="H32" s="55"/>
      <c r="I32" s="55"/>
      <c r="J32" s="55"/>
      <c r="K32" s="55"/>
      <c r="L32" s="55"/>
      <c r="M32" s="55"/>
      <c r="N32" s="55"/>
      <c r="O32" s="55"/>
      <c r="P32" s="17"/>
      <c r="Q32" s="17"/>
      <c r="R32" s="17"/>
    </row>
    <row r="33" customFormat="false" ht="13.2" hidden="false" customHeight="false" outlineLevel="0" collapsed="false">
      <c r="A33" s="283"/>
      <c r="B33" s="55"/>
      <c r="C33" s="55"/>
      <c r="D33" s="55"/>
      <c r="E33" s="55"/>
      <c r="F33" s="55"/>
      <c r="G33" s="55"/>
      <c r="H33" s="55"/>
      <c r="I33" s="55"/>
      <c r="J33" s="55"/>
      <c r="K33" s="55"/>
      <c r="L33" s="55"/>
      <c r="M33" s="55"/>
      <c r="N33" s="55"/>
      <c r="O33" s="55"/>
      <c r="P33" s="17"/>
      <c r="Q33" s="17"/>
      <c r="R33" s="17"/>
    </row>
    <row r="34" customFormat="false" ht="13.2" hidden="false" customHeight="false" outlineLevel="0" collapsed="false">
      <c r="A34" s="283"/>
      <c r="B34" s="55"/>
      <c r="C34" s="55"/>
      <c r="D34" s="55"/>
      <c r="E34" s="55"/>
      <c r="F34" s="55"/>
      <c r="G34" s="55"/>
      <c r="H34" s="55"/>
      <c r="I34" s="55"/>
      <c r="J34" s="55"/>
      <c r="K34" s="55"/>
      <c r="L34" s="55"/>
      <c r="M34" s="55"/>
      <c r="N34" s="55"/>
      <c r="O34" s="55"/>
      <c r="P34" s="17"/>
      <c r="Q34" s="17"/>
      <c r="R34" s="17"/>
    </row>
    <row r="35" customFormat="false" ht="13.2" hidden="false" customHeight="false" outlineLevel="0" collapsed="false">
      <c r="A35" s="283"/>
      <c r="B35" s="55"/>
      <c r="C35" s="55"/>
      <c r="D35" s="55"/>
      <c r="E35" s="55"/>
      <c r="F35" s="55"/>
      <c r="G35" s="55"/>
      <c r="H35" s="55"/>
      <c r="I35" s="55"/>
      <c r="J35" s="55"/>
      <c r="K35" s="55"/>
      <c r="L35" s="55"/>
      <c r="M35" s="55"/>
      <c r="N35" s="55"/>
      <c r="O35" s="55"/>
      <c r="P35" s="17"/>
      <c r="Q35" s="17"/>
      <c r="R35" s="17"/>
    </row>
    <row r="36" customFormat="false" ht="13.2" hidden="false" customHeight="false" outlineLevel="0" collapsed="false">
      <c r="A36" s="283"/>
      <c r="B36" s="55"/>
      <c r="C36" s="55"/>
      <c r="D36" s="55"/>
      <c r="E36" s="55"/>
      <c r="F36" s="55"/>
      <c r="G36" s="55"/>
      <c r="H36" s="55"/>
      <c r="I36" s="55"/>
      <c r="J36" s="55"/>
      <c r="K36" s="55"/>
      <c r="L36" s="55"/>
      <c r="M36" s="55"/>
      <c r="N36" s="55"/>
      <c r="O36" s="55"/>
      <c r="P36" s="17"/>
      <c r="Q36" s="17"/>
      <c r="R36" s="17"/>
    </row>
    <row r="37" customFormat="false" ht="13.2" hidden="false" customHeight="false" outlineLevel="0" collapsed="false">
      <c r="A37" s="283"/>
      <c r="B37" s="55"/>
      <c r="C37" s="55"/>
      <c r="D37" s="55"/>
      <c r="E37" s="55"/>
      <c r="F37" s="55"/>
      <c r="G37" s="55"/>
      <c r="H37" s="55"/>
      <c r="I37" s="55"/>
      <c r="J37" s="55"/>
      <c r="K37" s="55"/>
      <c r="L37" s="55"/>
      <c r="M37" s="55"/>
      <c r="N37" s="55"/>
      <c r="O37" s="55"/>
      <c r="P37" s="17"/>
      <c r="Q37" s="17"/>
      <c r="R37" s="17"/>
    </row>
    <row r="38" customFormat="false" ht="13.2" hidden="false" customHeight="false" outlineLevel="0" collapsed="false">
      <c r="A38" s="283"/>
      <c r="B38" s="55"/>
      <c r="C38" s="55"/>
      <c r="D38" s="55"/>
      <c r="E38" s="55"/>
      <c r="F38" s="55"/>
      <c r="G38" s="55"/>
      <c r="H38" s="55"/>
      <c r="I38" s="55"/>
      <c r="J38" s="55"/>
      <c r="K38" s="55"/>
      <c r="L38" s="55"/>
      <c r="M38" s="55"/>
      <c r="N38" s="55"/>
      <c r="O38" s="55"/>
      <c r="P38" s="17"/>
      <c r="Q38" s="17"/>
      <c r="R38" s="17"/>
    </row>
    <row r="39" customFormat="false" ht="13.2" hidden="false" customHeight="false" outlineLevel="0" collapsed="false">
      <c r="A39" s="283"/>
      <c r="B39" s="55"/>
      <c r="C39" s="55"/>
      <c r="D39" s="55"/>
      <c r="E39" s="55"/>
      <c r="F39" s="55"/>
      <c r="G39" s="55"/>
      <c r="H39" s="55"/>
      <c r="I39" s="55"/>
      <c r="J39" s="55"/>
      <c r="K39" s="55"/>
      <c r="L39" s="55"/>
      <c r="M39" s="55"/>
      <c r="N39" s="55"/>
      <c r="O39" s="55"/>
      <c r="P39" s="17"/>
      <c r="Q39" s="17"/>
      <c r="R39" s="17"/>
    </row>
    <row r="40" customFormat="false" ht="13.2" hidden="false" customHeight="false" outlineLevel="0" collapsed="false">
      <c r="A40" s="283"/>
      <c r="B40" s="55"/>
      <c r="C40" s="55"/>
      <c r="D40" s="55"/>
      <c r="E40" s="55"/>
      <c r="F40" s="55"/>
      <c r="G40" s="55"/>
      <c r="H40" s="55"/>
      <c r="I40" s="55"/>
      <c r="J40" s="55"/>
      <c r="K40" s="55"/>
      <c r="L40" s="55"/>
      <c r="M40" s="55"/>
      <c r="N40" s="55"/>
      <c r="O40" s="55"/>
      <c r="P40" s="55"/>
      <c r="Q40" s="55"/>
      <c r="R40" s="55"/>
    </row>
    <row r="41" customFormat="false" ht="13.2" hidden="false" customHeight="false" outlineLevel="0" collapsed="false">
      <c r="A41" s="283"/>
      <c r="B41" s="55"/>
      <c r="C41" s="55"/>
      <c r="D41" s="55"/>
      <c r="E41" s="55"/>
      <c r="F41" s="55"/>
      <c r="G41" s="55"/>
      <c r="H41" s="55"/>
      <c r="I41" s="55"/>
      <c r="J41" s="55"/>
      <c r="K41" s="55"/>
      <c r="L41" s="55"/>
      <c r="M41" s="55"/>
      <c r="N41" s="55"/>
      <c r="O41" s="55"/>
      <c r="P41" s="55"/>
      <c r="Q41" s="55"/>
      <c r="R41" s="55"/>
    </row>
    <row r="42" customFormat="false" ht="13.2" hidden="false" customHeight="false" outlineLevel="0" collapsed="false">
      <c r="A42" s="283"/>
      <c r="B42" s="55"/>
      <c r="C42" s="55"/>
      <c r="D42" s="55"/>
      <c r="E42" s="55"/>
      <c r="F42" s="55"/>
      <c r="G42" s="55"/>
      <c r="H42" s="55"/>
      <c r="I42" s="55"/>
      <c r="J42" s="55"/>
      <c r="K42" s="55"/>
      <c r="L42" s="55"/>
      <c r="M42" s="55"/>
      <c r="N42" s="55"/>
      <c r="O42" s="55"/>
      <c r="P42" s="55"/>
      <c r="Q42" s="55"/>
      <c r="R42" s="55"/>
    </row>
    <row r="43" customFormat="false" ht="13.2" hidden="false" customHeight="false" outlineLevel="0" collapsed="false">
      <c r="A43" s="283"/>
      <c r="B43" s="55"/>
      <c r="C43" s="55"/>
      <c r="D43" s="55"/>
      <c r="E43" s="55"/>
      <c r="F43" s="55"/>
      <c r="G43" s="55"/>
      <c r="H43" s="55"/>
      <c r="I43" s="55"/>
      <c r="J43" s="55"/>
      <c r="K43" s="55"/>
      <c r="L43" s="55"/>
      <c r="M43" s="55"/>
      <c r="N43" s="55"/>
      <c r="O43" s="55"/>
      <c r="P43" s="55"/>
      <c r="Q43" s="55"/>
      <c r="R43" s="55"/>
    </row>
    <row r="44" customFormat="false" ht="13.2" hidden="false" customHeight="false" outlineLevel="0" collapsed="false">
      <c r="A44" s="283"/>
      <c r="B44" s="55"/>
      <c r="C44" s="55"/>
      <c r="D44" s="55"/>
      <c r="E44" s="55"/>
      <c r="F44" s="55"/>
      <c r="G44" s="55"/>
      <c r="H44" s="55"/>
      <c r="I44" s="55"/>
      <c r="J44" s="55"/>
      <c r="K44" s="55"/>
      <c r="L44" s="55"/>
      <c r="M44" s="55"/>
      <c r="N44" s="55"/>
      <c r="O44" s="55"/>
      <c r="P44" s="55"/>
      <c r="Q44" s="55"/>
      <c r="R44" s="55"/>
    </row>
    <row r="45" customFormat="false" ht="13.2" hidden="false" customHeight="false" outlineLevel="0" collapsed="false">
      <c r="A45" s="283"/>
      <c r="B45" s="55"/>
      <c r="C45" s="55"/>
      <c r="D45" s="55"/>
      <c r="E45" s="55"/>
      <c r="F45" s="55"/>
      <c r="G45" s="55"/>
      <c r="H45" s="55"/>
      <c r="I45" s="55"/>
      <c r="J45" s="55"/>
      <c r="K45" s="55"/>
      <c r="L45" s="55"/>
      <c r="M45" s="55"/>
      <c r="N45" s="55"/>
      <c r="O45" s="55"/>
      <c r="P45" s="55"/>
      <c r="Q45" s="55"/>
      <c r="R45" s="55"/>
    </row>
    <row r="46" customFormat="false" ht="13.2" hidden="false" customHeight="false" outlineLevel="0" collapsed="false">
      <c r="A46" s="283"/>
      <c r="B46" s="55"/>
      <c r="C46" s="55"/>
      <c r="D46" s="55"/>
      <c r="E46" s="55"/>
      <c r="F46" s="55"/>
      <c r="G46" s="55"/>
      <c r="H46" s="55"/>
      <c r="I46" s="55"/>
      <c r="J46" s="55"/>
      <c r="K46" s="55"/>
      <c r="L46" s="55"/>
      <c r="M46" s="55"/>
      <c r="N46" s="55"/>
      <c r="O46" s="55"/>
      <c r="P46" s="55"/>
      <c r="Q46" s="55"/>
      <c r="R46" s="55"/>
    </row>
    <row r="47" customFormat="false" ht="13.2" hidden="false" customHeight="false" outlineLevel="0" collapsed="false">
      <c r="A47" s="283"/>
      <c r="B47" s="55"/>
      <c r="C47" s="55"/>
      <c r="D47" s="55"/>
      <c r="E47" s="55"/>
      <c r="F47" s="55"/>
      <c r="G47" s="55"/>
      <c r="H47" s="55"/>
      <c r="I47" s="55"/>
      <c r="J47" s="55"/>
      <c r="K47" s="55"/>
      <c r="L47" s="55"/>
      <c r="M47" s="55"/>
      <c r="N47" s="55"/>
      <c r="O47" s="55"/>
      <c r="P47" s="55"/>
      <c r="Q47" s="55"/>
      <c r="R47" s="55"/>
    </row>
    <row r="48" customFormat="false" ht="13.2" hidden="false" customHeight="false" outlineLevel="0" collapsed="false">
      <c r="A48" s="283"/>
      <c r="B48" s="55"/>
      <c r="C48" s="55"/>
      <c r="D48" s="55"/>
      <c r="E48" s="55"/>
      <c r="F48" s="55"/>
      <c r="G48" s="55"/>
      <c r="H48" s="55"/>
      <c r="I48" s="55"/>
      <c r="J48" s="55"/>
      <c r="K48" s="55"/>
      <c r="L48" s="55"/>
      <c r="M48" s="55"/>
      <c r="N48" s="55"/>
      <c r="O48" s="55"/>
      <c r="P48" s="55"/>
      <c r="Q48" s="55"/>
      <c r="R48" s="55"/>
    </row>
    <row r="49" customFormat="false" ht="13.2" hidden="false" customHeight="false" outlineLevel="0" collapsed="false">
      <c r="A49" s="283"/>
      <c r="B49" s="55"/>
      <c r="C49" s="55"/>
      <c r="D49" s="55"/>
      <c r="E49" s="55"/>
      <c r="F49" s="55"/>
      <c r="G49" s="55"/>
      <c r="H49" s="55"/>
      <c r="I49" s="55"/>
      <c r="J49" s="55"/>
      <c r="K49" s="55"/>
      <c r="L49" s="55"/>
      <c r="M49" s="55"/>
      <c r="N49" s="55"/>
      <c r="O49" s="55"/>
      <c r="P49" s="55"/>
      <c r="Q49" s="55"/>
      <c r="R49" s="55"/>
    </row>
    <row r="50" customFormat="false" ht="13.2" hidden="false" customHeight="false" outlineLevel="0" collapsed="false">
      <c r="A50" s="283"/>
      <c r="B50" s="55"/>
      <c r="C50" s="55"/>
      <c r="D50" s="55"/>
      <c r="E50" s="55"/>
      <c r="F50" s="55"/>
      <c r="G50" s="55"/>
      <c r="H50" s="55"/>
      <c r="I50" s="55"/>
      <c r="J50" s="55"/>
      <c r="K50" s="55"/>
      <c r="L50" s="55"/>
      <c r="M50" s="55"/>
      <c r="N50" s="55"/>
      <c r="O50" s="55"/>
      <c r="P50" s="55"/>
      <c r="Q50" s="55"/>
      <c r="R50" s="55"/>
    </row>
    <row r="51" customFormat="false" ht="13.2" hidden="false" customHeight="false" outlineLevel="0" collapsed="false">
      <c r="A51" s="283"/>
      <c r="B51" s="55"/>
      <c r="C51" s="55"/>
      <c r="D51" s="55"/>
      <c r="E51" s="55"/>
      <c r="F51" s="55"/>
      <c r="G51" s="55"/>
      <c r="H51" s="55"/>
      <c r="I51" s="55"/>
      <c r="J51" s="55"/>
      <c r="K51" s="55"/>
      <c r="L51" s="55"/>
      <c r="M51" s="55"/>
      <c r="N51" s="55"/>
      <c r="O51" s="55"/>
      <c r="P51" s="55"/>
      <c r="Q51" s="55"/>
      <c r="R51" s="55"/>
    </row>
    <row r="52" customFormat="false" ht="13.2" hidden="false" customHeight="false" outlineLevel="0" collapsed="false">
      <c r="A52" s="283"/>
      <c r="B52" s="55"/>
      <c r="C52" s="55"/>
      <c r="D52" s="55"/>
      <c r="E52" s="55"/>
      <c r="F52" s="55"/>
      <c r="G52" s="55"/>
      <c r="H52" s="55"/>
      <c r="I52" s="55"/>
      <c r="J52" s="55"/>
      <c r="K52" s="55"/>
      <c r="L52" s="55"/>
      <c r="M52" s="55"/>
      <c r="N52" s="55"/>
      <c r="O52" s="55"/>
      <c r="P52" s="55"/>
      <c r="Q52" s="55"/>
      <c r="R52" s="55"/>
    </row>
    <row r="53" customFormat="false" ht="13.2" hidden="false" customHeight="false" outlineLevel="0" collapsed="false">
      <c r="A53" s="283"/>
      <c r="B53" s="55"/>
      <c r="C53" s="55"/>
      <c r="D53" s="55"/>
      <c r="E53" s="55"/>
      <c r="F53" s="55"/>
      <c r="G53" s="55"/>
      <c r="H53" s="55"/>
      <c r="I53" s="55"/>
      <c r="J53" s="55"/>
      <c r="K53" s="55"/>
      <c r="L53" s="55"/>
      <c r="M53" s="55"/>
      <c r="N53" s="55"/>
      <c r="O53" s="55"/>
      <c r="P53" s="55"/>
      <c r="Q53" s="55"/>
      <c r="R53" s="55"/>
    </row>
    <row r="54" customFormat="false" ht="13.2" hidden="false" customHeight="false" outlineLevel="0" collapsed="false">
      <c r="A54" s="283"/>
      <c r="B54" s="55"/>
      <c r="C54" s="55"/>
      <c r="D54" s="55"/>
      <c r="E54" s="55"/>
      <c r="F54" s="55"/>
      <c r="G54" s="55"/>
      <c r="H54" s="55"/>
      <c r="I54" s="55"/>
      <c r="J54" s="55"/>
      <c r="K54" s="55"/>
      <c r="L54" s="55"/>
      <c r="M54" s="55"/>
      <c r="N54" s="55"/>
      <c r="O54" s="55"/>
      <c r="P54" s="55"/>
      <c r="Q54" s="55"/>
      <c r="R54" s="55"/>
    </row>
    <row r="55" customFormat="false" ht="13.2" hidden="false" customHeight="false" outlineLevel="0" collapsed="false">
      <c r="A55" s="283"/>
      <c r="B55" s="55"/>
      <c r="C55" s="55"/>
      <c r="D55" s="55"/>
      <c r="E55" s="55"/>
      <c r="F55" s="55"/>
      <c r="G55" s="55"/>
      <c r="H55" s="55"/>
      <c r="I55" s="55"/>
      <c r="J55" s="55"/>
      <c r="K55" s="55"/>
      <c r="L55" s="55"/>
      <c r="M55" s="55"/>
      <c r="N55" s="55"/>
      <c r="O55" s="55"/>
      <c r="P55" s="55"/>
      <c r="Q55" s="55"/>
      <c r="R55" s="55"/>
    </row>
    <row r="56" customFormat="false" ht="13.2" hidden="false" customHeight="false" outlineLevel="0" collapsed="false">
      <c r="A56" s="283"/>
      <c r="B56" s="55"/>
      <c r="C56" s="55"/>
      <c r="D56" s="55"/>
      <c r="E56" s="55"/>
      <c r="F56" s="55"/>
      <c r="G56" s="55"/>
      <c r="H56" s="55"/>
      <c r="I56" s="55"/>
      <c r="J56" s="55"/>
      <c r="K56" s="55"/>
      <c r="L56" s="55"/>
      <c r="M56" s="55"/>
      <c r="N56" s="55"/>
      <c r="O56" s="55"/>
      <c r="P56" s="55"/>
      <c r="Q56" s="55"/>
      <c r="R56" s="55"/>
    </row>
    <row r="57" customFormat="false" ht="13.2" hidden="false" customHeight="false" outlineLevel="0" collapsed="false">
      <c r="A57" s="283"/>
      <c r="B57" s="55"/>
      <c r="C57" s="55"/>
      <c r="D57" s="55"/>
      <c r="E57" s="55"/>
      <c r="F57" s="55"/>
      <c r="G57" s="55"/>
      <c r="H57" s="55"/>
      <c r="I57" s="55"/>
      <c r="J57" s="55"/>
      <c r="K57" s="55"/>
      <c r="L57" s="55"/>
      <c r="M57" s="55"/>
      <c r="N57" s="55"/>
      <c r="O57" s="55"/>
      <c r="P57" s="55"/>
      <c r="Q57" s="55"/>
      <c r="R57" s="55"/>
    </row>
    <row r="58" customFormat="false" ht="13.2" hidden="false" customHeight="false" outlineLevel="0" collapsed="false">
      <c r="A58" s="283"/>
      <c r="B58" s="55"/>
      <c r="C58" s="55"/>
      <c r="D58" s="55"/>
      <c r="E58" s="55"/>
      <c r="F58" s="55"/>
      <c r="G58" s="55"/>
      <c r="H58" s="55"/>
      <c r="I58" s="55"/>
      <c r="J58" s="55"/>
      <c r="K58" s="55"/>
      <c r="L58" s="55"/>
      <c r="M58" s="55"/>
      <c r="N58" s="55"/>
      <c r="O58" s="55"/>
      <c r="P58" s="55"/>
      <c r="Q58" s="55"/>
      <c r="R58" s="55"/>
    </row>
    <row r="59" customFormat="false" ht="13.2" hidden="false" customHeight="false" outlineLevel="0" collapsed="false">
      <c r="A59" s="283"/>
      <c r="B59" s="55"/>
      <c r="C59" s="55"/>
      <c r="D59" s="55"/>
      <c r="E59" s="55"/>
      <c r="F59" s="55"/>
      <c r="G59" s="55"/>
      <c r="H59" s="55"/>
      <c r="I59" s="55"/>
      <c r="J59" s="55"/>
      <c r="K59" s="55"/>
      <c r="L59" s="55"/>
      <c r="M59" s="55"/>
      <c r="N59" s="55"/>
      <c r="O59" s="55"/>
      <c r="P59" s="55"/>
      <c r="Q59" s="55"/>
      <c r="R59" s="55"/>
    </row>
    <row r="60" customFormat="false" ht="13.2" hidden="false" customHeight="false" outlineLevel="0" collapsed="false">
      <c r="A60" s="283"/>
      <c r="B60" s="55"/>
      <c r="C60" s="55"/>
      <c r="D60" s="55"/>
      <c r="E60" s="55"/>
      <c r="F60" s="55"/>
      <c r="G60" s="55"/>
      <c r="H60" s="55"/>
      <c r="I60" s="55"/>
      <c r="J60" s="55"/>
      <c r="K60" s="55"/>
      <c r="L60" s="55"/>
      <c r="M60" s="55"/>
      <c r="N60" s="55"/>
      <c r="O60" s="55"/>
      <c r="P60" s="55"/>
      <c r="Q60" s="55"/>
      <c r="R60" s="55"/>
    </row>
    <row r="61" customFormat="false" ht="13.2" hidden="false" customHeight="false" outlineLevel="0" collapsed="false">
      <c r="A61" s="283"/>
      <c r="B61" s="55"/>
      <c r="C61" s="55"/>
      <c r="D61" s="55"/>
      <c r="E61" s="55"/>
      <c r="F61" s="55"/>
      <c r="G61" s="55"/>
      <c r="H61" s="55"/>
      <c r="I61" s="55"/>
      <c r="J61" s="55"/>
      <c r="K61" s="55"/>
      <c r="L61" s="55"/>
      <c r="M61" s="55"/>
      <c r="N61" s="55"/>
      <c r="O61" s="55"/>
      <c r="P61" s="55"/>
      <c r="Q61" s="55"/>
      <c r="R61" s="55"/>
    </row>
    <row r="62" customFormat="false" ht="13.2" hidden="false" customHeight="false" outlineLevel="0" collapsed="false">
      <c r="A62" s="283"/>
      <c r="B62" s="55"/>
      <c r="C62" s="55"/>
      <c r="D62" s="55"/>
      <c r="E62" s="55"/>
      <c r="F62" s="55"/>
      <c r="G62" s="55"/>
      <c r="H62" s="55"/>
      <c r="I62" s="55"/>
      <c r="J62" s="55"/>
      <c r="K62" s="55"/>
      <c r="L62" s="55"/>
      <c r="M62" s="55"/>
      <c r="N62" s="55"/>
      <c r="O62" s="55"/>
      <c r="P62" s="55"/>
      <c r="Q62" s="55"/>
      <c r="R62" s="55"/>
    </row>
    <row r="63" customFormat="false" ht="13.2" hidden="false" customHeight="false" outlineLevel="0" collapsed="false">
      <c r="A63" s="283"/>
      <c r="B63" s="55"/>
      <c r="C63" s="55"/>
      <c r="D63" s="55"/>
      <c r="E63" s="55"/>
      <c r="F63" s="55"/>
      <c r="G63" s="55"/>
      <c r="H63" s="55"/>
      <c r="I63" s="55"/>
      <c r="J63" s="55"/>
      <c r="K63" s="55"/>
      <c r="L63" s="55"/>
      <c r="M63" s="55"/>
      <c r="N63" s="55"/>
      <c r="O63" s="55"/>
      <c r="P63" s="55"/>
      <c r="Q63" s="55"/>
      <c r="R63" s="55"/>
    </row>
    <row r="64" customFormat="false" ht="13.2" hidden="false" customHeight="false" outlineLevel="0" collapsed="false">
      <c r="A64" s="283"/>
      <c r="B64" s="55"/>
      <c r="C64" s="55"/>
      <c r="D64" s="55"/>
      <c r="E64" s="55"/>
      <c r="F64" s="55"/>
      <c r="G64" s="55"/>
      <c r="H64" s="55"/>
      <c r="I64" s="55"/>
      <c r="J64" s="55"/>
      <c r="K64" s="55"/>
      <c r="L64" s="55"/>
      <c r="M64" s="55"/>
      <c r="N64" s="55"/>
      <c r="O64" s="55"/>
      <c r="P64" s="55"/>
      <c r="Q64" s="55"/>
      <c r="R64" s="55"/>
    </row>
    <row r="65" customFormat="false" ht="13.2" hidden="false" customHeight="false" outlineLevel="0" collapsed="false">
      <c r="A65" s="283"/>
      <c r="B65" s="55"/>
      <c r="C65" s="55"/>
      <c r="D65" s="55"/>
      <c r="E65" s="55"/>
      <c r="F65" s="55"/>
      <c r="G65" s="55"/>
      <c r="H65" s="55"/>
      <c r="I65" s="55"/>
      <c r="J65" s="55"/>
      <c r="K65" s="55"/>
      <c r="L65" s="55"/>
      <c r="M65" s="55"/>
      <c r="N65" s="55"/>
      <c r="O65" s="55"/>
      <c r="P65" s="55"/>
      <c r="Q65" s="55"/>
      <c r="R65" s="55"/>
    </row>
    <row r="66" customFormat="false" ht="13.2" hidden="false" customHeight="false" outlineLevel="0" collapsed="false">
      <c r="A66" s="283"/>
      <c r="B66" s="55"/>
      <c r="C66" s="55"/>
      <c r="D66" s="55"/>
      <c r="E66" s="55"/>
      <c r="F66" s="55"/>
      <c r="G66" s="55"/>
      <c r="H66" s="55"/>
      <c r="I66" s="55"/>
      <c r="J66" s="55"/>
      <c r="K66" s="55"/>
      <c r="L66" s="55"/>
      <c r="M66" s="55"/>
      <c r="N66" s="55"/>
      <c r="O66" s="55"/>
      <c r="P66" s="55"/>
      <c r="Q66" s="55"/>
      <c r="R66" s="55"/>
    </row>
    <row r="67" customFormat="false" ht="13.2" hidden="false" customHeight="false" outlineLevel="0" collapsed="false">
      <c r="A67" s="283"/>
      <c r="B67" s="55"/>
      <c r="C67" s="55"/>
      <c r="D67" s="55"/>
      <c r="E67" s="55"/>
      <c r="F67" s="55"/>
      <c r="G67" s="55"/>
      <c r="H67" s="55"/>
      <c r="I67" s="55"/>
      <c r="J67" s="55"/>
      <c r="K67" s="55"/>
      <c r="L67" s="55"/>
      <c r="M67" s="55"/>
      <c r="N67" s="55"/>
      <c r="O67" s="55"/>
      <c r="P67" s="55"/>
      <c r="Q67" s="55"/>
      <c r="R67" s="55"/>
    </row>
    <row r="68" customFormat="false" ht="13.2" hidden="false" customHeight="false" outlineLevel="0" collapsed="false">
      <c r="A68" s="279"/>
    </row>
    <row r="69" customFormat="false" ht="13.2" hidden="false" customHeight="false" outlineLevel="0" collapsed="false">
      <c r="A69" s="279"/>
    </row>
    <row r="70" customFormat="false" ht="13.2" hidden="false" customHeight="false" outlineLevel="0" collapsed="false">
      <c r="A70" s="279"/>
    </row>
    <row r="71" customFormat="false" ht="13.2" hidden="false" customHeight="false" outlineLevel="0" collapsed="false">
      <c r="A71" s="279"/>
    </row>
    <row r="72" customFormat="false" ht="13.2" hidden="false" customHeight="false" outlineLevel="0" collapsed="false">
      <c r="A72" s="279"/>
    </row>
    <row r="73" customFormat="false" ht="13.2" hidden="false" customHeight="false" outlineLevel="0" collapsed="false">
      <c r="A73" s="279"/>
    </row>
    <row r="74" customFormat="false" ht="13.2" hidden="false" customHeight="false" outlineLevel="0" collapsed="false">
      <c r="A74" s="279"/>
    </row>
    <row r="75" customFormat="false" ht="13.2" hidden="false" customHeight="false" outlineLevel="0" collapsed="false">
      <c r="A75" s="279"/>
    </row>
    <row r="76" customFormat="false" ht="13.2" hidden="false" customHeight="false" outlineLevel="0" collapsed="false">
      <c r="A76" s="279"/>
    </row>
    <row r="77" customFormat="false" ht="13.2" hidden="false" customHeight="false" outlineLevel="0" collapsed="false">
      <c r="A77" s="279"/>
    </row>
    <row r="78" customFormat="false" ht="13.2" hidden="false" customHeight="false" outlineLevel="0" collapsed="false">
      <c r="A78" s="279"/>
    </row>
    <row r="79" customFormat="false" ht="13.2" hidden="false" customHeight="false" outlineLevel="0" collapsed="false">
      <c r="A79" s="279"/>
    </row>
    <row r="80" customFormat="false" ht="13.2" hidden="false" customHeight="false" outlineLevel="0" collapsed="false">
      <c r="A80" s="279"/>
    </row>
    <row r="81" customFormat="false" ht="13.2" hidden="false" customHeight="false" outlineLevel="0" collapsed="false">
      <c r="A81" s="279"/>
    </row>
    <row r="82" customFormat="false" ht="13.2" hidden="false" customHeight="false" outlineLevel="0" collapsed="false">
      <c r="A82" s="279"/>
    </row>
    <row r="83" customFormat="false" ht="13.2" hidden="false" customHeight="false" outlineLevel="0" collapsed="false">
      <c r="A83" s="279"/>
    </row>
    <row r="84" customFormat="false" ht="13.2" hidden="false" customHeight="false" outlineLevel="0" collapsed="false">
      <c r="A84" s="279"/>
    </row>
    <row r="85" customFormat="false" ht="13.2" hidden="false" customHeight="false" outlineLevel="0" collapsed="false">
      <c r="A85" s="279"/>
    </row>
    <row r="86" customFormat="false" ht="13.2" hidden="false" customHeight="false" outlineLevel="0" collapsed="false">
      <c r="A86" s="279"/>
    </row>
    <row r="87" customFormat="false" ht="13.2" hidden="false" customHeight="false" outlineLevel="0" collapsed="false">
      <c r="A87" s="279"/>
    </row>
    <row r="88" customFormat="false" ht="13.2" hidden="false" customHeight="false" outlineLevel="0" collapsed="false">
      <c r="A88" s="279"/>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sheetData>
  <mergeCells count="10">
    <mergeCell ref="A3:B3"/>
    <mergeCell ref="C3:J3"/>
    <mergeCell ref="K3:R3"/>
    <mergeCell ref="C4:D4"/>
    <mergeCell ref="E4:G4"/>
    <mergeCell ref="H4:J4"/>
    <mergeCell ref="K4:L4"/>
    <mergeCell ref="M4:O4"/>
    <mergeCell ref="P4:R4"/>
    <mergeCell ref="A5:B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6" activePane="bottomLeft" state="frozen"/>
      <selection pane="topLeft" activeCell="A1" activeCellId="0" sqref="A1"/>
      <selection pane="bottomLeft" activeCell="J58" activeCellId="0" sqref="J58"/>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17" min="3" style="59" width="5.77"/>
    <col collapsed="false" customWidth="false" hidden="false" outlineLevel="0" max="257" min="18" style="59" width="8.99"/>
  </cols>
  <sheetData>
    <row r="1" s="61" customFormat="true" ht="15" hidden="false" customHeight="true" outlineLevel="0" collapsed="false">
      <c r="A1" s="60" t="s">
        <v>119</v>
      </c>
      <c r="B1" s="13"/>
    </row>
    <row r="2" s="62" customFormat="true" ht="18.75" hidden="false" customHeight="true" outlineLevel="0" collapsed="false">
      <c r="A2" s="16"/>
      <c r="B2" s="13"/>
      <c r="Q2" s="63" t="s">
        <v>84</v>
      </c>
    </row>
    <row r="3" s="62" customFormat="true" ht="15.6" hidden="false" customHeight="true" outlineLevel="0" collapsed="false">
      <c r="A3" s="20" t="s">
        <v>85</v>
      </c>
      <c r="B3" s="20"/>
      <c r="C3" s="64" t="s">
        <v>120</v>
      </c>
      <c r="D3" s="64"/>
      <c r="E3" s="64"/>
      <c r="F3" s="65" t="s">
        <v>121</v>
      </c>
      <c r="G3" s="65"/>
      <c r="H3" s="65" t="s">
        <v>122</v>
      </c>
      <c r="I3" s="65"/>
      <c r="J3" s="65" t="s">
        <v>123</v>
      </c>
      <c r="K3" s="65"/>
      <c r="L3" s="65" t="s">
        <v>124</v>
      </c>
      <c r="M3" s="65"/>
      <c r="N3" s="65" t="s">
        <v>125</v>
      </c>
      <c r="O3" s="65"/>
      <c r="P3" s="66" t="s">
        <v>126</v>
      </c>
      <c r="Q3" s="66"/>
    </row>
    <row r="4" s="62" customFormat="true" ht="15.6" hidden="false" customHeight="true" outlineLevel="0" collapsed="false">
      <c r="A4" s="24" t="s">
        <v>95</v>
      </c>
      <c r="B4" s="24"/>
      <c r="C4" s="67" t="s">
        <v>127</v>
      </c>
      <c r="D4" s="67" t="s">
        <v>128</v>
      </c>
      <c r="E4" s="67" t="s">
        <v>129</v>
      </c>
      <c r="F4" s="67" t="s">
        <v>128</v>
      </c>
      <c r="G4" s="67" t="s">
        <v>129</v>
      </c>
      <c r="H4" s="67" t="s">
        <v>128</v>
      </c>
      <c r="I4" s="67" t="s">
        <v>129</v>
      </c>
      <c r="J4" s="67" t="s">
        <v>128</v>
      </c>
      <c r="K4" s="67" t="s">
        <v>129</v>
      </c>
      <c r="L4" s="67" t="s">
        <v>128</v>
      </c>
      <c r="M4" s="67" t="s">
        <v>129</v>
      </c>
      <c r="N4" s="67" t="s">
        <v>128</v>
      </c>
      <c r="O4" s="67" t="s">
        <v>129</v>
      </c>
      <c r="P4" s="67" t="s">
        <v>128</v>
      </c>
      <c r="Q4" s="68" t="s">
        <v>129</v>
      </c>
    </row>
    <row r="5" s="62" customFormat="true" ht="15.6" hidden="false" customHeight="true" outlineLevel="0" collapsed="false">
      <c r="A5" s="25" t="s">
        <v>96</v>
      </c>
      <c r="B5" s="26" t="n">
        <v>45</v>
      </c>
      <c r="C5" s="69" t="n">
        <v>52029</v>
      </c>
      <c r="D5" s="69"/>
      <c r="E5" s="69"/>
      <c r="F5" s="69"/>
      <c r="G5" s="69"/>
      <c r="H5" s="69"/>
      <c r="I5" s="69"/>
      <c r="J5" s="69"/>
      <c r="K5" s="69"/>
      <c r="L5" s="69"/>
      <c r="M5" s="69"/>
      <c r="N5" s="69"/>
      <c r="O5" s="69"/>
      <c r="P5" s="70"/>
      <c r="Q5" s="71"/>
    </row>
    <row r="6" s="62" customFormat="true" ht="15.6" hidden="false" customHeight="true" outlineLevel="0" collapsed="false">
      <c r="A6" s="25"/>
      <c r="B6" s="26" t="n">
        <v>46</v>
      </c>
      <c r="C6" s="69" t="n">
        <v>55107</v>
      </c>
      <c r="D6" s="69"/>
      <c r="E6" s="69"/>
      <c r="F6" s="69"/>
      <c r="G6" s="69"/>
      <c r="H6" s="69"/>
      <c r="I6" s="69"/>
      <c r="J6" s="69"/>
      <c r="K6" s="69"/>
      <c r="L6" s="69"/>
      <c r="M6" s="69"/>
      <c r="N6" s="69"/>
      <c r="O6" s="69"/>
      <c r="P6" s="70"/>
      <c r="Q6" s="70"/>
    </row>
    <row r="7" s="62" customFormat="true" ht="15.6" hidden="false" customHeight="true" outlineLevel="0" collapsed="false">
      <c r="A7" s="25"/>
      <c r="B7" s="26" t="n">
        <v>47</v>
      </c>
      <c r="C7" s="69" t="n">
        <v>58810</v>
      </c>
      <c r="D7" s="69"/>
      <c r="E7" s="69"/>
      <c r="F7" s="69"/>
      <c r="G7" s="69"/>
      <c r="H7" s="69"/>
      <c r="I7" s="69"/>
      <c r="J7" s="69"/>
      <c r="K7" s="69"/>
      <c r="L7" s="69"/>
      <c r="M7" s="69"/>
      <c r="N7" s="69"/>
      <c r="O7" s="69"/>
      <c r="P7" s="70"/>
      <c r="Q7" s="70"/>
    </row>
    <row r="8" s="62" customFormat="true" ht="15.6" hidden="false" customHeight="true" outlineLevel="0" collapsed="false">
      <c r="A8" s="25"/>
      <c r="B8" s="26" t="n">
        <v>48</v>
      </c>
      <c r="C8" s="72" t="n">
        <v>60230</v>
      </c>
      <c r="D8" s="69"/>
      <c r="E8" s="69"/>
      <c r="F8" s="69"/>
      <c r="G8" s="69"/>
      <c r="H8" s="69"/>
      <c r="I8" s="69"/>
      <c r="J8" s="69"/>
      <c r="K8" s="69"/>
      <c r="L8" s="69"/>
      <c r="M8" s="69"/>
      <c r="N8" s="69"/>
      <c r="O8" s="69"/>
      <c r="P8" s="70"/>
      <c r="Q8" s="70"/>
    </row>
    <row r="9" s="62" customFormat="true" ht="15.6" hidden="false" customHeight="true" outlineLevel="0" collapsed="false">
      <c r="A9" s="25"/>
      <c r="B9" s="26" t="n">
        <v>49</v>
      </c>
      <c r="C9" s="72" t="n">
        <v>63074</v>
      </c>
      <c r="D9" s="69"/>
      <c r="E9" s="69"/>
      <c r="F9" s="69"/>
      <c r="G9" s="69"/>
      <c r="H9" s="69"/>
      <c r="I9" s="69"/>
      <c r="J9" s="69"/>
      <c r="K9" s="69"/>
      <c r="L9" s="69"/>
      <c r="M9" s="69"/>
      <c r="N9" s="69"/>
      <c r="O9" s="69"/>
      <c r="P9" s="70"/>
      <c r="Q9" s="70"/>
    </row>
    <row r="10" s="62" customFormat="true" ht="15.6" hidden="false" customHeight="true" outlineLevel="0" collapsed="false">
      <c r="A10" s="25"/>
      <c r="B10" s="26" t="n">
        <v>50</v>
      </c>
      <c r="C10" s="72" t="n">
        <v>65134</v>
      </c>
      <c r="D10" s="73" t="n">
        <v>33826</v>
      </c>
      <c r="E10" s="73" t="n">
        <v>31308</v>
      </c>
      <c r="F10" s="73" t="n">
        <v>6294</v>
      </c>
      <c r="G10" s="73" t="n">
        <v>5692</v>
      </c>
      <c r="H10" s="73" t="n">
        <v>6137</v>
      </c>
      <c r="I10" s="73" t="n">
        <v>5697</v>
      </c>
      <c r="J10" s="73" t="n">
        <v>5116</v>
      </c>
      <c r="K10" s="73" t="n">
        <v>4817</v>
      </c>
      <c r="L10" s="73" t="n">
        <v>5628</v>
      </c>
      <c r="M10" s="73" t="n">
        <v>5282</v>
      </c>
      <c r="N10" s="73" t="n">
        <v>5508</v>
      </c>
      <c r="O10" s="73" t="n">
        <v>5178</v>
      </c>
      <c r="P10" s="74" t="n">
        <v>5143</v>
      </c>
      <c r="Q10" s="75" t="n">
        <v>4642</v>
      </c>
    </row>
    <row r="11" s="62" customFormat="true" ht="15.6" hidden="false" customHeight="true" outlineLevel="0" collapsed="false">
      <c r="A11" s="30"/>
      <c r="B11" s="26" t="n">
        <v>51</v>
      </c>
      <c r="C11" s="72" t="n">
        <v>66273</v>
      </c>
      <c r="D11" s="72" t="n">
        <v>34239</v>
      </c>
      <c r="E11" s="72" t="n">
        <v>32034</v>
      </c>
      <c r="F11" s="72" t="n">
        <v>5965</v>
      </c>
      <c r="G11" s="72" t="n">
        <v>5635</v>
      </c>
      <c r="H11" s="72" t="n">
        <v>6177</v>
      </c>
      <c r="I11" s="72" t="n">
        <v>5653</v>
      </c>
      <c r="J11" s="72" t="n">
        <v>6046</v>
      </c>
      <c r="K11" s="72" t="n">
        <v>5625</v>
      </c>
      <c r="L11" s="72" t="n">
        <v>5079</v>
      </c>
      <c r="M11" s="72" t="n">
        <v>4773</v>
      </c>
      <c r="N11" s="72" t="n">
        <v>5523</v>
      </c>
      <c r="O11" s="72" t="n">
        <v>5217</v>
      </c>
      <c r="P11" s="62" t="n">
        <v>5449</v>
      </c>
      <c r="Q11" s="76" t="n">
        <v>5131</v>
      </c>
    </row>
    <row r="12" s="62" customFormat="true" ht="15.6" hidden="false" customHeight="true" outlineLevel="0" collapsed="false">
      <c r="A12" s="30"/>
      <c r="B12" s="26" t="n">
        <v>52</v>
      </c>
      <c r="C12" s="72" t="n">
        <v>67216</v>
      </c>
      <c r="D12" s="72" t="n">
        <v>34667</v>
      </c>
      <c r="E12" s="72" t="n">
        <v>32549</v>
      </c>
      <c r="F12" s="72" t="n">
        <v>5996</v>
      </c>
      <c r="G12" s="72" t="n">
        <v>5778</v>
      </c>
      <c r="H12" s="72" t="n">
        <v>5954</v>
      </c>
      <c r="I12" s="72" t="n">
        <v>5629</v>
      </c>
      <c r="J12" s="72" t="n">
        <v>6193</v>
      </c>
      <c r="K12" s="72" t="n">
        <v>5628</v>
      </c>
      <c r="L12" s="72" t="n">
        <v>6012</v>
      </c>
      <c r="M12" s="72" t="n">
        <v>5584</v>
      </c>
      <c r="N12" s="72" t="n">
        <v>5036</v>
      </c>
      <c r="O12" s="72" t="n">
        <v>4761</v>
      </c>
      <c r="P12" s="62" t="n">
        <v>5476</v>
      </c>
      <c r="Q12" s="76" t="n">
        <v>5169</v>
      </c>
    </row>
    <row r="13" s="62" customFormat="true" ht="15.6" hidden="false" customHeight="true" outlineLevel="0" collapsed="false">
      <c r="A13" s="30"/>
      <c r="B13" s="26" t="n">
        <v>53</v>
      </c>
      <c r="C13" s="72" t="n">
        <v>67906</v>
      </c>
      <c r="D13" s="72" t="n">
        <v>35049</v>
      </c>
      <c r="E13" s="72" t="n">
        <v>32857</v>
      </c>
      <c r="F13" s="72" t="n">
        <v>6097</v>
      </c>
      <c r="G13" s="72" t="n">
        <v>5721</v>
      </c>
      <c r="H13" s="72" t="n">
        <v>5920</v>
      </c>
      <c r="I13" s="72" t="n">
        <v>5704</v>
      </c>
      <c r="J13" s="72" t="n">
        <v>5906</v>
      </c>
      <c r="K13" s="72" t="n">
        <v>5579</v>
      </c>
      <c r="L13" s="72" t="n">
        <v>6123</v>
      </c>
      <c r="M13" s="72" t="n">
        <v>5582</v>
      </c>
      <c r="N13" s="72" t="n">
        <v>6006</v>
      </c>
      <c r="O13" s="72" t="n">
        <v>5559</v>
      </c>
      <c r="P13" s="62" t="n">
        <v>4997</v>
      </c>
      <c r="Q13" s="76" t="n">
        <v>4712</v>
      </c>
    </row>
    <row r="14" s="62" customFormat="true" ht="15.6" hidden="false" customHeight="true" outlineLevel="0" collapsed="false">
      <c r="A14" s="30"/>
      <c r="B14" s="26" t="n">
        <v>54</v>
      </c>
      <c r="C14" s="72" t="n">
        <v>68933</v>
      </c>
      <c r="D14" s="72" t="n">
        <v>35649</v>
      </c>
      <c r="E14" s="72" t="n">
        <v>33284</v>
      </c>
      <c r="F14" s="72" t="n">
        <v>5926</v>
      </c>
      <c r="G14" s="72" t="n">
        <v>5604</v>
      </c>
      <c r="H14" s="72" t="n">
        <v>6029</v>
      </c>
      <c r="I14" s="72" t="n">
        <v>5534</v>
      </c>
      <c r="J14" s="72" t="n">
        <v>5819</v>
      </c>
      <c r="K14" s="72" t="n">
        <v>5584</v>
      </c>
      <c r="L14" s="72" t="n">
        <v>5825</v>
      </c>
      <c r="M14" s="72" t="n">
        <v>5541</v>
      </c>
      <c r="N14" s="72" t="n">
        <v>6098</v>
      </c>
      <c r="O14" s="72" t="n">
        <v>5525</v>
      </c>
      <c r="P14" s="62" t="n">
        <v>5952</v>
      </c>
      <c r="Q14" s="76" t="n">
        <v>5496</v>
      </c>
    </row>
    <row r="15" s="62" customFormat="true" ht="15.6" hidden="false" customHeight="true" outlineLevel="0" collapsed="false">
      <c r="A15" s="30"/>
      <c r="B15" s="26" t="n">
        <v>55</v>
      </c>
      <c r="C15" s="72" t="n">
        <v>67590</v>
      </c>
      <c r="D15" s="72" t="n">
        <v>34781</v>
      </c>
      <c r="E15" s="72" t="n">
        <v>32809</v>
      </c>
      <c r="F15" s="72" t="n">
        <v>5498</v>
      </c>
      <c r="G15" s="72" t="n">
        <v>5285</v>
      </c>
      <c r="H15" s="72" t="n">
        <v>5877</v>
      </c>
      <c r="I15" s="72" t="n">
        <v>5514</v>
      </c>
      <c r="J15" s="72" t="n">
        <v>5896</v>
      </c>
      <c r="K15" s="72" t="n">
        <v>5552</v>
      </c>
      <c r="L15" s="72" t="n">
        <v>5739</v>
      </c>
      <c r="M15" s="72" t="n">
        <v>5531</v>
      </c>
      <c r="N15" s="72" t="n">
        <v>5729</v>
      </c>
      <c r="O15" s="72" t="n">
        <v>5458</v>
      </c>
      <c r="P15" s="62" t="n">
        <v>6042</v>
      </c>
      <c r="Q15" s="76" t="n">
        <v>5469</v>
      </c>
    </row>
    <row r="16" s="62" customFormat="true" ht="15.6" hidden="false" customHeight="true" outlineLevel="0" collapsed="false">
      <c r="A16" s="30"/>
      <c r="B16" s="26" t="n">
        <v>56</v>
      </c>
      <c r="C16" s="72" t="n">
        <v>65430</v>
      </c>
      <c r="D16" s="72" t="n">
        <v>33554</v>
      </c>
      <c r="E16" s="72" t="n">
        <v>31876</v>
      </c>
      <c r="F16" s="72" t="n">
        <v>5112</v>
      </c>
      <c r="G16" s="72" t="n">
        <v>4838</v>
      </c>
      <c r="H16" s="72" t="n">
        <v>5461</v>
      </c>
      <c r="I16" s="72" t="n">
        <v>5210</v>
      </c>
      <c r="J16" s="72" t="n">
        <v>5782</v>
      </c>
      <c r="K16" s="72" t="n">
        <v>5436</v>
      </c>
      <c r="L16" s="72" t="n">
        <v>5841</v>
      </c>
      <c r="M16" s="72" t="n">
        <v>5509</v>
      </c>
      <c r="N16" s="72" t="n">
        <v>5653</v>
      </c>
      <c r="O16" s="72" t="n">
        <v>5495</v>
      </c>
      <c r="P16" s="62" t="n">
        <v>5705</v>
      </c>
      <c r="Q16" s="76" t="n">
        <v>5388</v>
      </c>
    </row>
    <row r="17" s="62" customFormat="true" ht="15.6" hidden="false" customHeight="true" outlineLevel="0" collapsed="false">
      <c r="A17" s="30"/>
      <c r="B17" s="26" t="n">
        <v>57</v>
      </c>
      <c r="C17" s="72" t="n">
        <v>62457</v>
      </c>
      <c r="D17" s="72" t="n">
        <v>31999</v>
      </c>
      <c r="E17" s="72" t="n">
        <v>30458</v>
      </c>
      <c r="F17" s="72" t="n">
        <v>4494</v>
      </c>
      <c r="G17" s="72" t="n">
        <v>4277</v>
      </c>
      <c r="H17" s="72" t="n">
        <v>5013</v>
      </c>
      <c r="I17" s="72" t="n">
        <v>4780</v>
      </c>
      <c r="J17" s="72" t="n">
        <v>5408</v>
      </c>
      <c r="K17" s="72" t="n">
        <v>5119</v>
      </c>
      <c r="L17" s="72" t="n">
        <v>5689</v>
      </c>
      <c r="M17" s="72" t="n">
        <v>5368</v>
      </c>
      <c r="N17" s="72" t="n">
        <v>5783</v>
      </c>
      <c r="O17" s="72" t="n">
        <v>5467</v>
      </c>
      <c r="P17" s="62" t="n">
        <v>5612</v>
      </c>
      <c r="Q17" s="76" t="n">
        <v>5447</v>
      </c>
    </row>
    <row r="18" s="62" customFormat="true" ht="15.6" hidden="false" customHeight="true" outlineLevel="0" collapsed="false">
      <c r="A18" s="30"/>
      <c r="B18" s="26" t="n">
        <v>58</v>
      </c>
      <c r="C18" s="72" t="n">
        <v>58814</v>
      </c>
      <c r="D18" s="72" t="n">
        <v>30219</v>
      </c>
      <c r="E18" s="72" t="n">
        <v>28595</v>
      </c>
      <c r="F18" s="72" t="n">
        <v>4157</v>
      </c>
      <c r="G18" s="72" t="n">
        <v>3872</v>
      </c>
      <c r="H18" s="72" t="n">
        <v>4416</v>
      </c>
      <c r="I18" s="72" t="n">
        <v>4222</v>
      </c>
      <c r="J18" s="72" t="n">
        <v>4948</v>
      </c>
      <c r="K18" s="72" t="n">
        <v>4711</v>
      </c>
      <c r="L18" s="72" t="n">
        <v>5341</v>
      </c>
      <c r="M18" s="72" t="n">
        <v>5079</v>
      </c>
      <c r="N18" s="72" t="n">
        <v>5638</v>
      </c>
      <c r="O18" s="72" t="n">
        <v>5302</v>
      </c>
      <c r="P18" s="62" t="n">
        <v>5719</v>
      </c>
      <c r="Q18" s="76" t="n">
        <v>5409</v>
      </c>
    </row>
    <row r="19" s="62" customFormat="true" ht="15.6" hidden="false" customHeight="true" outlineLevel="0" collapsed="false">
      <c r="A19" s="30"/>
      <c r="B19" s="26" t="n">
        <v>59</v>
      </c>
      <c r="C19" s="72" t="n">
        <v>55004</v>
      </c>
      <c r="D19" s="72" t="n">
        <v>28159</v>
      </c>
      <c r="E19" s="72" t="n">
        <v>26845</v>
      </c>
      <c r="F19" s="72" t="n">
        <v>3949</v>
      </c>
      <c r="G19" s="72" t="n">
        <v>3826</v>
      </c>
      <c r="H19" s="72" t="n">
        <v>4098</v>
      </c>
      <c r="I19" s="72" t="n">
        <v>3853</v>
      </c>
      <c r="J19" s="72" t="n">
        <v>4380</v>
      </c>
      <c r="K19" s="72" t="n">
        <v>4167</v>
      </c>
      <c r="L19" s="72" t="n">
        <v>4851</v>
      </c>
      <c r="M19" s="72" t="n">
        <v>4702</v>
      </c>
      <c r="N19" s="72" t="n">
        <v>5276</v>
      </c>
      <c r="O19" s="72" t="n">
        <v>5003</v>
      </c>
      <c r="P19" s="62" t="n">
        <v>5605</v>
      </c>
      <c r="Q19" s="76" t="n">
        <v>5294</v>
      </c>
    </row>
    <row r="20" s="62" customFormat="true" ht="15.6" hidden="false" customHeight="true" outlineLevel="0" collapsed="false">
      <c r="A20" s="30"/>
      <c r="B20" s="26" t="n">
        <v>60</v>
      </c>
      <c r="C20" s="72" t="n">
        <v>50824</v>
      </c>
      <c r="D20" s="72" t="n">
        <v>26003</v>
      </c>
      <c r="E20" s="72" t="n">
        <v>24821</v>
      </c>
      <c r="F20" s="72" t="n">
        <v>3647</v>
      </c>
      <c r="G20" s="72" t="n">
        <v>3505</v>
      </c>
      <c r="H20" s="72" t="n">
        <v>3882</v>
      </c>
      <c r="I20" s="72" t="n">
        <v>3792</v>
      </c>
      <c r="J20" s="72" t="n">
        <v>4039</v>
      </c>
      <c r="K20" s="72" t="n">
        <v>3803</v>
      </c>
      <c r="L20" s="72" t="n">
        <v>4339</v>
      </c>
      <c r="M20" s="72" t="n">
        <v>4127</v>
      </c>
      <c r="N20" s="72" t="n">
        <v>4842</v>
      </c>
      <c r="O20" s="72" t="n">
        <v>4632</v>
      </c>
      <c r="P20" s="62" t="n">
        <v>5254</v>
      </c>
      <c r="Q20" s="76" t="n">
        <v>4962</v>
      </c>
    </row>
    <row r="21" s="62" customFormat="true" ht="15.6" hidden="false" customHeight="true" outlineLevel="0" collapsed="false">
      <c r="A21" s="30"/>
      <c r="B21" s="26" t="n">
        <v>61</v>
      </c>
      <c r="C21" s="72" t="n">
        <v>47395</v>
      </c>
      <c r="D21" s="72" t="n">
        <v>24109</v>
      </c>
      <c r="E21" s="72" t="n">
        <v>23286</v>
      </c>
      <c r="F21" s="72" t="n">
        <v>3477</v>
      </c>
      <c r="G21" s="72" t="n">
        <v>3495</v>
      </c>
      <c r="H21" s="72" t="n">
        <v>3621</v>
      </c>
      <c r="I21" s="72" t="n">
        <v>3498</v>
      </c>
      <c r="J21" s="72" t="n">
        <v>3881</v>
      </c>
      <c r="K21" s="72" t="n">
        <v>3770</v>
      </c>
      <c r="L21" s="72" t="n">
        <v>4016</v>
      </c>
      <c r="M21" s="72" t="n">
        <v>3772</v>
      </c>
      <c r="N21" s="72" t="n">
        <v>4294</v>
      </c>
      <c r="O21" s="72" t="n">
        <v>4127</v>
      </c>
      <c r="P21" s="62" t="n">
        <v>4820</v>
      </c>
      <c r="Q21" s="76" t="n">
        <v>4624</v>
      </c>
    </row>
    <row r="22" s="62" customFormat="true" ht="15.6" hidden="false" customHeight="true" outlineLevel="0" collapsed="false">
      <c r="A22" s="30"/>
      <c r="B22" s="26" t="n">
        <v>62</v>
      </c>
      <c r="C22" s="72" t="n">
        <v>44306</v>
      </c>
      <c r="D22" s="72" t="n">
        <v>22496</v>
      </c>
      <c r="E22" s="72" t="n">
        <v>21810</v>
      </c>
      <c r="F22" s="72" t="n">
        <v>3353</v>
      </c>
      <c r="G22" s="72" t="n">
        <v>3250</v>
      </c>
      <c r="H22" s="72" t="n">
        <v>3439</v>
      </c>
      <c r="I22" s="72" t="n">
        <v>3486</v>
      </c>
      <c r="J22" s="72" t="n">
        <v>3583</v>
      </c>
      <c r="K22" s="72" t="n">
        <v>3460</v>
      </c>
      <c r="L22" s="72" t="n">
        <v>3867</v>
      </c>
      <c r="M22" s="72" t="n">
        <v>3741</v>
      </c>
      <c r="N22" s="72" t="n">
        <v>3963</v>
      </c>
      <c r="O22" s="72" t="n">
        <v>3740</v>
      </c>
      <c r="P22" s="62" t="n">
        <v>4291</v>
      </c>
      <c r="Q22" s="76" t="n">
        <v>4133</v>
      </c>
    </row>
    <row r="23" s="62" customFormat="true" ht="15.6" hidden="false" customHeight="true" outlineLevel="0" collapsed="false">
      <c r="A23" s="30"/>
      <c r="B23" s="26" t="n">
        <v>63</v>
      </c>
      <c r="C23" s="72" t="n">
        <v>41972</v>
      </c>
      <c r="D23" s="72" t="n">
        <v>21278</v>
      </c>
      <c r="E23" s="72" t="n">
        <v>20694</v>
      </c>
      <c r="F23" s="72" t="n">
        <v>3234</v>
      </c>
      <c r="G23" s="72" t="n">
        <v>3155</v>
      </c>
      <c r="H23" s="72" t="n">
        <v>3314</v>
      </c>
      <c r="I23" s="72" t="n">
        <v>3231</v>
      </c>
      <c r="J23" s="72" t="n">
        <v>3390</v>
      </c>
      <c r="K23" s="72" t="n">
        <v>3433</v>
      </c>
      <c r="L23" s="72" t="n">
        <v>3553</v>
      </c>
      <c r="M23" s="72" t="n">
        <v>3440</v>
      </c>
      <c r="N23" s="72" t="n">
        <v>3828</v>
      </c>
      <c r="O23" s="72" t="n">
        <v>3711</v>
      </c>
      <c r="P23" s="62" t="n">
        <v>3959</v>
      </c>
      <c r="Q23" s="76" t="n">
        <v>3724</v>
      </c>
    </row>
    <row r="24" s="62" customFormat="true" ht="15.6" hidden="false" customHeight="true" outlineLevel="0" collapsed="false">
      <c r="A24" s="25" t="s">
        <v>97</v>
      </c>
      <c r="B24" s="34" t="s">
        <v>98</v>
      </c>
      <c r="C24" s="72" t="n">
        <v>40315</v>
      </c>
      <c r="D24" s="72" t="n">
        <v>20413</v>
      </c>
      <c r="E24" s="72" t="n">
        <v>19902</v>
      </c>
      <c r="F24" s="72" t="n">
        <v>3272</v>
      </c>
      <c r="G24" s="72" t="n">
        <v>3141</v>
      </c>
      <c r="H24" s="72" t="n">
        <v>3188</v>
      </c>
      <c r="I24" s="72" t="n">
        <v>3136</v>
      </c>
      <c r="J24" s="72" t="n">
        <v>3274</v>
      </c>
      <c r="K24" s="72" t="n">
        <v>3172</v>
      </c>
      <c r="L24" s="72" t="n">
        <v>3348</v>
      </c>
      <c r="M24" s="72" t="n">
        <v>3379</v>
      </c>
      <c r="N24" s="72" t="n">
        <v>3531</v>
      </c>
      <c r="O24" s="72" t="n">
        <v>3391</v>
      </c>
      <c r="P24" s="62" t="n">
        <v>3800</v>
      </c>
      <c r="Q24" s="76" t="n">
        <v>3683</v>
      </c>
    </row>
    <row r="25" s="62" customFormat="true" ht="15.6" hidden="false" customHeight="true" outlineLevel="0" collapsed="false">
      <c r="A25" s="30"/>
      <c r="B25" s="35" t="s">
        <v>99</v>
      </c>
      <c r="C25" s="72" t="n">
        <v>38518</v>
      </c>
      <c r="D25" s="72" t="n">
        <v>19465</v>
      </c>
      <c r="E25" s="72" t="n">
        <v>19053</v>
      </c>
      <c r="F25" s="72" t="n">
        <v>3032</v>
      </c>
      <c r="G25" s="72" t="n">
        <v>3069</v>
      </c>
      <c r="H25" s="72" t="n">
        <v>3248</v>
      </c>
      <c r="I25" s="72" t="n">
        <v>3096</v>
      </c>
      <c r="J25" s="72" t="n">
        <v>3140</v>
      </c>
      <c r="K25" s="72" t="n">
        <v>3055</v>
      </c>
      <c r="L25" s="72" t="n">
        <v>3233</v>
      </c>
      <c r="M25" s="72" t="n">
        <v>3123</v>
      </c>
      <c r="N25" s="72" t="n">
        <v>3313</v>
      </c>
      <c r="O25" s="72" t="n">
        <v>3336</v>
      </c>
      <c r="P25" s="62" t="n">
        <v>3499</v>
      </c>
      <c r="Q25" s="76" t="n">
        <v>3374</v>
      </c>
    </row>
    <row r="26" s="62" customFormat="true" ht="15.6" hidden="false" customHeight="true" outlineLevel="0" collapsed="false">
      <c r="A26" s="30"/>
      <c r="B26" s="35" t="s">
        <v>100</v>
      </c>
      <c r="C26" s="72" t="n">
        <v>37364</v>
      </c>
      <c r="D26" s="72" t="n">
        <v>18895</v>
      </c>
      <c r="E26" s="72" t="n">
        <v>18469</v>
      </c>
      <c r="F26" s="72" t="n">
        <v>3085</v>
      </c>
      <c r="G26" s="72" t="n">
        <v>2973</v>
      </c>
      <c r="H26" s="72" t="n">
        <v>2998</v>
      </c>
      <c r="I26" s="72" t="n">
        <v>3029</v>
      </c>
      <c r="J26" s="72" t="n">
        <v>3207</v>
      </c>
      <c r="K26" s="72" t="n">
        <v>3038</v>
      </c>
      <c r="L26" s="72" t="n">
        <v>3093</v>
      </c>
      <c r="M26" s="72" t="n">
        <v>3019</v>
      </c>
      <c r="N26" s="72" t="n">
        <v>3216</v>
      </c>
      <c r="O26" s="72" t="n">
        <v>3100</v>
      </c>
      <c r="P26" s="62" t="n">
        <v>3296</v>
      </c>
      <c r="Q26" s="76" t="n">
        <v>3310</v>
      </c>
    </row>
    <row r="27" s="62" customFormat="true" ht="15.6" hidden="false" customHeight="true" outlineLevel="0" collapsed="false">
      <c r="A27" s="30"/>
      <c r="B27" s="35" t="s">
        <v>101</v>
      </c>
      <c r="C27" s="72" t="n">
        <v>36436</v>
      </c>
      <c r="D27" s="72" t="n">
        <v>18518</v>
      </c>
      <c r="E27" s="72" t="n">
        <v>17918</v>
      </c>
      <c r="F27" s="72" t="n">
        <v>3033</v>
      </c>
      <c r="G27" s="72" t="n">
        <v>2895</v>
      </c>
      <c r="H27" s="72" t="n">
        <v>3062</v>
      </c>
      <c r="I27" s="72" t="n">
        <v>2956</v>
      </c>
      <c r="J27" s="72" t="n">
        <v>2974</v>
      </c>
      <c r="K27" s="72" t="n">
        <v>2986</v>
      </c>
      <c r="L27" s="72" t="n">
        <v>3184</v>
      </c>
      <c r="M27" s="72" t="n">
        <v>3012</v>
      </c>
      <c r="N27" s="72" t="n">
        <v>3070</v>
      </c>
      <c r="O27" s="72" t="n">
        <v>2981</v>
      </c>
      <c r="P27" s="62" t="n">
        <v>3195</v>
      </c>
      <c r="Q27" s="76" t="n">
        <v>3088</v>
      </c>
    </row>
    <row r="28" s="62" customFormat="true" ht="15.6" hidden="false" customHeight="true" outlineLevel="0" collapsed="false">
      <c r="A28" s="30"/>
      <c r="B28" s="35" t="s">
        <v>102</v>
      </c>
      <c r="C28" s="72" t="n">
        <v>35520</v>
      </c>
      <c r="D28" s="72" t="n">
        <v>18140</v>
      </c>
      <c r="E28" s="72" t="n">
        <v>17380</v>
      </c>
      <c r="F28" s="72" t="n">
        <v>2939</v>
      </c>
      <c r="G28" s="72" t="n">
        <v>2739</v>
      </c>
      <c r="H28" s="72" t="n">
        <v>3003</v>
      </c>
      <c r="I28" s="72" t="n">
        <v>2865</v>
      </c>
      <c r="J28" s="72" t="n">
        <v>3035</v>
      </c>
      <c r="K28" s="72" t="n">
        <v>2903</v>
      </c>
      <c r="L28" s="72" t="n">
        <v>2942</v>
      </c>
      <c r="M28" s="72" t="n">
        <v>2944</v>
      </c>
      <c r="N28" s="72" t="n">
        <v>3158</v>
      </c>
      <c r="O28" s="72" t="n">
        <v>2972</v>
      </c>
      <c r="P28" s="62" t="n">
        <v>3063</v>
      </c>
      <c r="Q28" s="76" t="n">
        <v>2957</v>
      </c>
    </row>
    <row r="29" s="62" customFormat="true" ht="15.6" hidden="false" customHeight="true" outlineLevel="0" collapsed="false">
      <c r="A29" s="30"/>
      <c r="B29" s="35" t="s">
        <v>103</v>
      </c>
      <c r="C29" s="72" t="n">
        <v>34714</v>
      </c>
      <c r="D29" s="72" t="n">
        <v>17804</v>
      </c>
      <c r="E29" s="72" t="n">
        <v>16910</v>
      </c>
      <c r="F29" s="72" t="n">
        <v>2921</v>
      </c>
      <c r="G29" s="72" t="n">
        <v>2665</v>
      </c>
      <c r="H29" s="72" t="n">
        <v>2897</v>
      </c>
      <c r="I29" s="72" t="n">
        <v>2692</v>
      </c>
      <c r="J29" s="72" t="n">
        <v>2946</v>
      </c>
      <c r="K29" s="72" t="n">
        <v>2831</v>
      </c>
      <c r="L29" s="72" t="n">
        <v>2985</v>
      </c>
      <c r="M29" s="72" t="n">
        <v>2865</v>
      </c>
      <c r="N29" s="72" t="n">
        <v>2908</v>
      </c>
      <c r="O29" s="72" t="n">
        <v>2902</v>
      </c>
      <c r="P29" s="62" t="n">
        <v>3147</v>
      </c>
      <c r="Q29" s="76" t="n">
        <v>2955</v>
      </c>
    </row>
    <row r="30" s="62" customFormat="true" ht="15.6" hidden="false" customHeight="true" outlineLevel="0" collapsed="false">
      <c r="A30" s="30"/>
      <c r="B30" s="35" t="s">
        <v>104</v>
      </c>
      <c r="C30" s="72" t="n">
        <v>33992</v>
      </c>
      <c r="D30" s="72" t="n">
        <v>17428</v>
      </c>
      <c r="E30" s="72" t="n">
        <v>16564</v>
      </c>
      <c r="F30" s="72" t="n">
        <v>2896</v>
      </c>
      <c r="G30" s="72" t="n">
        <v>2764</v>
      </c>
      <c r="H30" s="72" t="n">
        <v>2885</v>
      </c>
      <c r="I30" s="72" t="n">
        <v>2631</v>
      </c>
      <c r="J30" s="72" t="n">
        <v>2872</v>
      </c>
      <c r="K30" s="72" t="n">
        <v>2643</v>
      </c>
      <c r="L30" s="72" t="n">
        <v>2911</v>
      </c>
      <c r="M30" s="72" t="n">
        <v>2784</v>
      </c>
      <c r="N30" s="72" t="n">
        <v>2959</v>
      </c>
      <c r="O30" s="72" t="n">
        <v>2848</v>
      </c>
      <c r="P30" s="62" t="n">
        <v>2905</v>
      </c>
      <c r="Q30" s="76" t="n">
        <v>2894</v>
      </c>
    </row>
    <row r="31" s="62" customFormat="true" ht="15.6" hidden="false" customHeight="true" outlineLevel="0" collapsed="false">
      <c r="A31" s="30"/>
      <c r="B31" s="35" t="s">
        <v>105</v>
      </c>
      <c r="C31" s="72" t="n">
        <v>33381</v>
      </c>
      <c r="D31" s="72" t="n">
        <v>17165</v>
      </c>
      <c r="E31" s="72" t="n">
        <v>16216</v>
      </c>
      <c r="F31" s="72" t="n">
        <v>2738</v>
      </c>
      <c r="G31" s="72" t="n">
        <v>2634</v>
      </c>
      <c r="H31" s="72" t="n">
        <v>2881</v>
      </c>
      <c r="I31" s="72" t="n">
        <v>2765</v>
      </c>
      <c r="J31" s="72" t="n">
        <v>2849</v>
      </c>
      <c r="K31" s="72" t="n">
        <v>2597</v>
      </c>
      <c r="L31" s="72" t="n">
        <v>2857</v>
      </c>
      <c r="M31" s="72" t="n">
        <v>2623</v>
      </c>
      <c r="N31" s="72" t="n">
        <v>2906</v>
      </c>
      <c r="O31" s="72" t="n">
        <v>2769</v>
      </c>
      <c r="P31" s="62" t="n">
        <v>2934</v>
      </c>
      <c r="Q31" s="76" t="n">
        <v>2828</v>
      </c>
    </row>
    <row r="32" s="62" customFormat="true" ht="15.6" hidden="false" customHeight="true" outlineLevel="0" collapsed="false">
      <c r="A32" s="30"/>
      <c r="B32" s="35" t="s">
        <v>106</v>
      </c>
      <c r="C32" s="72" t="n">
        <v>32711</v>
      </c>
      <c r="D32" s="72" t="n">
        <v>16840</v>
      </c>
      <c r="E32" s="72" t="n">
        <v>15871</v>
      </c>
      <c r="F32" s="72" t="n">
        <v>2746</v>
      </c>
      <c r="G32" s="72" t="n">
        <v>2588</v>
      </c>
      <c r="H32" s="72" t="n">
        <v>2707</v>
      </c>
      <c r="I32" s="72" t="n">
        <v>2641</v>
      </c>
      <c r="J32" s="72" t="n">
        <v>2849</v>
      </c>
      <c r="K32" s="72" t="n">
        <v>2719</v>
      </c>
      <c r="L32" s="72" t="n">
        <v>2812</v>
      </c>
      <c r="M32" s="72" t="n">
        <v>2567</v>
      </c>
      <c r="N32" s="72" t="n">
        <v>2839</v>
      </c>
      <c r="O32" s="72" t="n">
        <v>2616</v>
      </c>
      <c r="P32" s="62" t="n">
        <v>2887</v>
      </c>
      <c r="Q32" s="76" t="n">
        <v>2740</v>
      </c>
    </row>
    <row r="33" s="62" customFormat="true" ht="15.6" hidden="false" customHeight="true" outlineLevel="0" collapsed="false">
      <c r="A33" s="30"/>
      <c r="B33" s="26" t="n">
        <v>10</v>
      </c>
      <c r="C33" s="72" t="n">
        <v>32459</v>
      </c>
      <c r="D33" s="72" t="n">
        <v>16750</v>
      </c>
      <c r="E33" s="72" t="n">
        <v>15709</v>
      </c>
      <c r="F33" s="72" t="n">
        <v>2848</v>
      </c>
      <c r="G33" s="72" t="n">
        <v>2624</v>
      </c>
      <c r="H33" s="72" t="n">
        <v>2725</v>
      </c>
      <c r="I33" s="72" t="n">
        <v>2577</v>
      </c>
      <c r="J33" s="72" t="n">
        <v>2698</v>
      </c>
      <c r="K33" s="72" t="n">
        <v>2607</v>
      </c>
      <c r="L33" s="72" t="n">
        <v>2827</v>
      </c>
      <c r="M33" s="72" t="n">
        <v>2710</v>
      </c>
      <c r="N33" s="72" t="n">
        <v>2811</v>
      </c>
      <c r="O33" s="72" t="n">
        <v>2572</v>
      </c>
      <c r="P33" s="62" t="n">
        <v>2841</v>
      </c>
      <c r="Q33" s="76" t="n">
        <v>2619</v>
      </c>
    </row>
    <row r="34" s="62" customFormat="true" ht="15.6" hidden="false" customHeight="true" outlineLevel="0" collapsed="false">
      <c r="A34" s="30"/>
      <c r="B34" s="26" t="n">
        <v>11</v>
      </c>
      <c r="C34" s="72" t="n">
        <v>32190</v>
      </c>
      <c r="D34" s="72" t="n">
        <v>16668</v>
      </c>
      <c r="E34" s="72" t="n">
        <v>15522</v>
      </c>
      <c r="F34" s="72" t="n">
        <v>2808</v>
      </c>
      <c r="G34" s="72" t="n">
        <v>2547</v>
      </c>
      <c r="H34" s="72" t="n">
        <v>2840</v>
      </c>
      <c r="I34" s="72" t="n">
        <v>2599</v>
      </c>
      <c r="J34" s="72" t="n">
        <v>2706</v>
      </c>
      <c r="K34" s="72" t="n">
        <v>2536</v>
      </c>
      <c r="L34" s="72" t="n">
        <v>2677</v>
      </c>
      <c r="M34" s="72" t="n">
        <v>2595</v>
      </c>
      <c r="N34" s="72" t="n">
        <v>2820</v>
      </c>
      <c r="O34" s="72" t="n">
        <v>2689</v>
      </c>
      <c r="P34" s="62" t="n">
        <v>2817</v>
      </c>
      <c r="Q34" s="76" t="n">
        <v>2556</v>
      </c>
    </row>
    <row r="35" s="62" customFormat="true" ht="15.6" hidden="false" customHeight="true" outlineLevel="0" collapsed="false">
      <c r="A35" s="30"/>
      <c r="B35" s="26" t="n">
        <v>12</v>
      </c>
      <c r="C35" s="72" t="n">
        <v>32293</v>
      </c>
      <c r="D35" s="72" t="n">
        <v>16668</v>
      </c>
      <c r="E35" s="72" t="n">
        <v>15625</v>
      </c>
      <c r="F35" s="72" t="n">
        <v>2821</v>
      </c>
      <c r="G35" s="72" t="n">
        <v>2659</v>
      </c>
      <c r="H35" s="72" t="n">
        <v>2810</v>
      </c>
      <c r="I35" s="72" t="n">
        <v>2553</v>
      </c>
      <c r="J35" s="72" t="n">
        <v>2839</v>
      </c>
      <c r="K35" s="72" t="n">
        <v>2586</v>
      </c>
      <c r="L35" s="72" t="n">
        <v>2703</v>
      </c>
      <c r="M35" s="72" t="n">
        <v>2541</v>
      </c>
      <c r="N35" s="72" t="n">
        <v>2677</v>
      </c>
      <c r="O35" s="72" t="n">
        <v>2589</v>
      </c>
      <c r="P35" s="62" t="n">
        <v>2818</v>
      </c>
      <c r="Q35" s="76" t="n">
        <v>2697</v>
      </c>
    </row>
    <row r="36" s="62" customFormat="true" ht="15.6" hidden="false" customHeight="true" outlineLevel="0" collapsed="false">
      <c r="A36" s="30"/>
      <c r="B36" s="26" t="n">
        <v>13</v>
      </c>
      <c r="C36" s="72" t="n">
        <v>32441</v>
      </c>
      <c r="D36" s="72" t="n">
        <v>16698</v>
      </c>
      <c r="E36" s="72" t="n">
        <v>15743</v>
      </c>
      <c r="F36" s="72" t="n">
        <v>2914</v>
      </c>
      <c r="G36" s="72" t="n">
        <v>2865</v>
      </c>
      <c r="H36" s="72" t="n">
        <v>2806</v>
      </c>
      <c r="I36" s="72" t="n">
        <v>2631</v>
      </c>
      <c r="J36" s="72" t="n">
        <v>2797</v>
      </c>
      <c r="K36" s="72" t="n">
        <v>2534</v>
      </c>
      <c r="L36" s="72" t="n">
        <v>2833</v>
      </c>
      <c r="M36" s="72" t="n">
        <v>2572</v>
      </c>
      <c r="N36" s="72" t="n">
        <v>2691</v>
      </c>
      <c r="O36" s="72" t="n">
        <v>2533</v>
      </c>
      <c r="P36" s="62" t="n">
        <v>2657</v>
      </c>
      <c r="Q36" s="76" t="n">
        <v>2608</v>
      </c>
    </row>
    <row r="37" s="62" customFormat="true" ht="15.6" hidden="false" customHeight="true" outlineLevel="0" collapsed="false">
      <c r="A37" s="30"/>
      <c r="B37" s="26" t="n">
        <v>14</v>
      </c>
      <c r="C37" s="72" t="n">
        <v>32536</v>
      </c>
      <c r="D37" s="72" t="n">
        <v>16764</v>
      </c>
      <c r="E37" s="72" t="n">
        <v>15772</v>
      </c>
      <c r="F37" s="72" t="n">
        <v>2767</v>
      </c>
      <c r="G37" s="72" t="n">
        <v>2662</v>
      </c>
      <c r="H37" s="72" t="n">
        <v>2913</v>
      </c>
      <c r="I37" s="72" t="n">
        <v>2855</v>
      </c>
      <c r="J37" s="72" t="n">
        <v>2780</v>
      </c>
      <c r="K37" s="72" t="n">
        <v>2621</v>
      </c>
      <c r="L37" s="72" t="n">
        <v>2795</v>
      </c>
      <c r="M37" s="72" t="n">
        <v>2533</v>
      </c>
      <c r="N37" s="72" t="n">
        <v>2813</v>
      </c>
      <c r="O37" s="72" t="n">
        <v>2560</v>
      </c>
      <c r="P37" s="62" t="n">
        <v>2696</v>
      </c>
      <c r="Q37" s="76" t="n">
        <v>2541</v>
      </c>
    </row>
    <row r="38" s="62" customFormat="true" ht="15.6" hidden="false" customHeight="true" outlineLevel="0" collapsed="false">
      <c r="A38" s="30"/>
      <c r="B38" s="26" t="n">
        <v>15</v>
      </c>
      <c r="C38" s="72" t="n">
        <v>32769</v>
      </c>
      <c r="D38" s="72" t="n">
        <v>16894</v>
      </c>
      <c r="E38" s="72" t="n">
        <v>15875</v>
      </c>
      <c r="F38" s="72" t="n">
        <v>2838</v>
      </c>
      <c r="G38" s="72" t="n">
        <v>2644</v>
      </c>
      <c r="H38" s="72" t="n">
        <v>2743</v>
      </c>
      <c r="I38" s="72" t="n">
        <v>2681</v>
      </c>
      <c r="J38" s="72" t="n">
        <v>2920</v>
      </c>
      <c r="K38" s="72" t="n">
        <v>2845</v>
      </c>
      <c r="L38" s="72" t="n">
        <v>2788</v>
      </c>
      <c r="M38" s="72" t="n">
        <v>2602</v>
      </c>
      <c r="N38" s="72" t="n">
        <v>2794</v>
      </c>
      <c r="O38" s="72" t="n">
        <v>2539</v>
      </c>
      <c r="P38" s="62" t="n">
        <v>2811</v>
      </c>
      <c r="Q38" s="76" t="n">
        <v>2564</v>
      </c>
    </row>
    <row r="39" s="62" customFormat="true" ht="15.6" hidden="false" customHeight="true" outlineLevel="0" collapsed="false">
      <c r="A39" s="30"/>
      <c r="B39" s="26" t="n">
        <v>16</v>
      </c>
      <c r="C39" s="72" t="n">
        <v>32846</v>
      </c>
      <c r="D39" s="72" t="n">
        <v>16941</v>
      </c>
      <c r="E39" s="72" t="n">
        <v>15905</v>
      </c>
      <c r="F39" s="72" t="n">
        <v>2865</v>
      </c>
      <c r="G39" s="72" t="n">
        <v>2588</v>
      </c>
      <c r="H39" s="72" t="n">
        <v>2816</v>
      </c>
      <c r="I39" s="72" t="n">
        <v>2669</v>
      </c>
      <c r="J39" s="72" t="n">
        <v>2746</v>
      </c>
      <c r="K39" s="72" t="n">
        <v>2665</v>
      </c>
      <c r="L39" s="72" t="n">
        <v>2929</v>
      </c>
      <c r="M39" s="72" t="n">
        <v>2838</v>
      </c>
      <c r="N39" s="72" t="n">
        <v>2774</v>
      </c>
      <c r="O39" s="72" t="n">
        <v>2605</v>
      </c>
      <c r="P39" s="62" t="n">
        <v>2811</v>
      </c>
      <c r="Q39" s="76" t="n">
        <v>2540</v>
      </c>
    </row>
    <row r="40" s="62" customFormat="true" ht="15.6" hidden="false" customHeight="true" outlineLevel="0" collapsed="false">
      <c r="A40" s="30"/>
      <c r="B40" s="26" t="n">
        <v>17</v>
      </c>
      <c r="C40" s="72" t="n">
        <v>32989</v>
      </c>
      <c r="D40" s="72" t="n">
        <v>16957</v>
      </c>
      <c r="E40" s="72" t="n">
        <v>16032</v>
      </c>
      <c r="F40" s="72" t="n">
        <v>2887</v>
      </c>
      <c r="G40" s="72" t="n">
        <v>2672</v>
      </c>
      <c r="H40" s="72" t="n">
        <v>2866</v>
      </c>
      <c r="I40" s="72" t="n">
        <v>2569</v>
      </c>
      <c r="J40" s="72" t="n">
        <v>2802</v>
      </c>
      <c r="K40" s="72" t="n">
        <v>2650</v>
      </c>
      <c r="L40" s="72" t="n">
        <v>2719</v>
      </c>
      <c r="M40" s="72" t="n">
        <v>2683</v>
      </c>
      <c r="N40" s="72" t="n">
        <v>2916</v>
      </c>
      <c r="O40" s="72" t="n">
        <v>2834</v>
      </c>
      <c r="P40" s="62" t="n">
        <v>2767</v>
      </c>
      <c r="Q40" s="76" t="n">
        <v>2624</v>
      </c>
    </row>
    <row r="41" s="62" customFormat="true" ht="15.6" hidden="false" customHeight="true" outlineLevel="0" collapsed="false">
      <c r="A41" s="30"/>
      <c r="B41" s="26" t="n">
        <v>18</v>
      </c>
      <c r="C41" s="72" t="n">
        <v>32919</v>
      </c>
      <c r="D41" s="72" t="n">
        <v>16892</v>
      </c>
      <c r="E41" s="72" t="n">
        <v>16027</v>
      </c>
      <c r="F41" s="72" t="n">
        <v>2735</v>
      </c>
      <c r="G41" s="72" t="n">
        <v>2626</v>
      </c>
      <c r="H41" s="72" t="n">
        <v>2868</v>
      </c>
      <c r="I41" s="72" t="n">
        <v>2657</v>
      </c>
      <c r="J41" s="72" t="n">
        <v>2857</v>
      </c>
      <c r="K41" s="72" t="n">
        <v>2563</v>
      </c>
      <c r="L41" s="72" t="n">
        <v>2807</v>
      </c>
      <c r="M41" s="72" t="n">
        <v>2650</v>
      </c>
      <c r="N41" s="72" t="n">
        <v>2702</v>
      </c>
      <c r="O41" s="72" t="n">
        <v>2684</v>
      </c>
      <c r="P41" s="62" t="n">
        <v>2923</v>
      </c>
      <c r="Q41" s="76" t="n">
        <v>2847</v>
      </c>
    </row>
    <row r="42" s="62" customFormat="true" ht="15.6" hidden="false" customHeight="true" outlineLevel="0" collapsed="false">
      <c r="A42" s="30"/>
      <c r="B42" s="26" t="n">
        <v>19</v>
      </c>
      <c r="C42" s="72" t="n">
        <v>32602</v>
      </c>
      <c r="D42" s="72" t="n">
        <v>16817</v>
      </c>
      <c r="E42" s="72" t="n">
        <v>15785</v>
      </c>
      <c r="F42" s="72" t="n">
        <v>2837</v>
      </c>
      <c r="G42" s="72" t="n">
        <v>2612</v>
      </c>
      <c r="H42" s="72" t="n">
        <v>2733</v>
      </c>
      <c r="I42" s="72" t="n">
        <v>2616</v>
      </c>
      <c r="J42" s="72" t="n">
        <v>2861</v>
      </c>
      <c r="K42" s="72" t="n">
        <v>2641</v>
      </c>
      <c r="L42" s="72" t="n">
        <v>2857</v>
      </c>
      <c r="M42" s="72" t="n">
        <v>2589</v>
      </c>
      <c r="N42" s="72" t="n">
        <v>2813</v>
      </c>
      <c r="O42" s="72" t="n">
        <v>2653</v>
      </c>
      <c r="P42" s="62" t="n">
        <v>2716</v>
      </c>
      <c r="Q42" s="76" t="n">
        <v>2674</v>
      </c>
    </row>
    <row r="43" s="62" customFormat="true" ht="15.6" hidden="false" customHeight="true" outlineLevel="0" collapsed="false">
      <c r="A43" s="30"/>
      <c r="B43" s="26" t="n">
        <v>20</v>
      </c>
      <c r="C43" s="72" t="n">
        <v>32633</v>
      </c>
      <c r="D43" s="72" t="n">
        <v>16858</v>
      </c>
      <c r="E43" s="72" t="n">
        <v>15775</v>
      </c>
      <c r="F43" s="72" t="n">
        <v>2753</v>
      </c>
      <c r="G43" s="72" t="n">
        <v>2643</v>
      </c>
      <c r="H43" s="72" t="n">
        <v>2852</v>
      </c>
      <c r="I43" s="72" t="n">
        <v>2619</v>
      </c>
      <c r="J43" s="72" t="n">
        <v>2716</v>
      </c>
      <c r="K43" s="72" t="n">
        <v>2624</v>
      </c>
      <c r="L43" s="72" t="n">
        <v>2863</v>
      </c>
      <c r="M43" s="72" t="n">
        <v>2659</v>
      </c>
      <c r="N43" s="72" t="n">
        <v>2863</v>
      </c>
      <c r="O43" s="72" t="n">
        <v>2573</v>
      </c>
      <c r="P43" s="62" t="n">
        <v>2811</v>
      </c>
      <c r="Q43" s="76" t="n">
        <v>2657</v>
      </c>
    </row>
    <row r="44" s="62" customFormat="true" ht="15.6" hidden="false" customHeight="true" outlineLevel="0" collapsed="false">
      <c r="A44" s="39"/>
      <c r="B44" s="26" t="n">
        <v>21</v>
      </c>
      <c r="C44" s="72" t="n">
        <v>32550</v>
      </c>
      <c r="D44" s="72" t="n">
        <v>16802</v>
      </c>
      <c r="E44" s="72" t="n">
        <v>15748</v>
      </c>
      <c r="F44" s="72" t="n">
        <v>2705</v>
      </c>
      <c r="G44" s="72" t="n">
        <v>2585</v>
      </c>
      <c r="H44" s="72" t="n">
        <v>2746</v>
      </c>
      <c r="I44" s="72" t="n">
        <v>2650</v>
      </c>
      <c r="J44" s="72" t="n">
        <v>2865</v>
      </c>
      <c r="K44" s="72" t="n">
        <v>2627</v>
      </c>
      <c r="L44" s="72" t="n">
        <v>2727</v>
      </c>
      <c r="M44" s="72" t="n">
        <v>2625</v>
      </c>
      <c r="N44" s="72" t="n">
        <v>2890</v>
      </c>
      <c r="O44" s="72" t="n">
        <v>2671</v>
      </c>
      <c r="P44" s="62" t="n">
        <v>2869</v>
      </c>
      <c r="Q44" s="76" t="n">
        <v>2590</v>
      </c>
    </row>
    <row r="45" s="62" customFormat="true" ht="15.6" hidden="false" customHeight="true" outlineLevel="0" collapsed="false">
      <c r="A45" s="39"/>
      <c r="B45" s="40" t="n">
        <v>22</v>
      </c>
      <c r="C45" s="72" t="n">
        <v>32343</v>
      </c>
      <c r="D45" s="72" t="n">
        <v>16581</v>
      </c>
      <c r="E45" s="72" t="n">
        <v>15762</v>
      </c>
      <c r="F45" s="72" t="n">
        <v>2637</v>
      </c>
      <c r="G45" s="72" t="n">
        <v>2576</v>
      </c>
      <c r="H45" s="72" t="n">
        <v>2696</v>
      </c>
      <c r="I45" s="72" t="n">
        <v>2572</v>
      </c>
      <c r="J45" s="72" t="n">
        <v>2754</v>
      </c>
      <c r="K45" s="72" t="n">
        <v>2658</v>
      </c>
      <c r="L45" s="72" t="n">
        <v>2866</v>
      </c>
      <c r="M45" s="72" t="n">
        <v>2632</v>
      </c>
      <c r="N45" s="72" t="n">
        <v>2730</v>
      </c>
      <c r="O45" s="72" t="n">
        <v>2644</v>
      </c>
      <c r="P45" s="62" t="n">
        <v>2898</v>
      </c>
      <c r="Q45" s="76" t="n">
        <v>2680</v>
      </c>
    </row>
    <row r="46" s="62" customFormat="true" ht="15.6" hidden="false" customHeight="true" outlineLevel="0" collapsed="false">
      <c r="A46" s="39"/>
      <c r="B46" s="40" t="n">
        <v>23</v>
      </c>
      <c r="C46" s="72" t="n">
        <v>31902</v>
      </c>
      <c r="D46" s="72" t="n">
        <v>16240</v>
      </c>
      <c r="E46" s="72" t="n">
        <v>15662</v>
      </c>
      <c r="F46" s="72" t="n">
        <v>2544</v>
      </c>
      <c r="G46" s="72" t="n">
        <v>2577</v>
      </c>
      <c r="H46" s="72" t="n">
        <v>2640</v>
      </c>
      <c r="I46" s="72" t="n">
        <v>2568</v>
      </c>
      <c r="J46" s="72" t="n">
        <v>2695</v>
      </c>
      <c r="K46" s="72" t="n">
        <v>2577</v>
      </c>
      <c r="L46" s="72" t="n">
        <v>2756</v>
      </c>
      <c r="M46" s="72" t="n">
        <v>2664</v>
      </c>
      <c r="N46" s="72" t="n">
        <v>2875</v>
      </c>
      <c r="O46" s="72" t="n">
        <v>2624</v>
      </c>
      <c r="P46" s="62" t="n">
        <v>2730</v>
      </c>
      <c r="Q46" s="76" t="n">
        <v>2652</v>
      </c>
    </row>
    <row r="47" s="62" customFormat="true" ht="15.6" hidden="false" customHeight="true" outlineLevel="0" collapsed="false">
      <c r="A47" s="39"/>
      <c r="B47" s="40" t="n">
        <v>24</v>
      </c>
      <c r="C47" s="72" t="n">
        <v>31462</v>
      </c>
      <c r="D47" s="72" t="n">
        <v>15998</v>
      </c>
      <c r="E47" s="72" t="n">
        <v>15464</v>
      </c>
      <c r="F47" s="72" t="n">
        <v>2488</v>
      </c>
      <c r="G47" s="72" t="n">
        <v>2419</v>
      </c>
      <c r="H47" s="72" t="n">
        <v>2537</v>
      </c>
      <c r="I47" s="72" t="n">
        <v>2573</v>
      </c>
      <c r="J47" s="72" t="n">
        <v>2625</v>
      </c>
      <c r="K47" s="72" t="n">
        <v>2562</v>
      </c>
      <c r="L47" s="72" t="n">
        <v>2700</v>
      </c>
      <c r="M47" s="72" t="n">
        <v>2607</v>
      </c>
      <c r="N47" s="72" t="n">
        <v>2771</v>
      </c>
      <c r="O47" s="72" t="n">
        <v>2677</v>
      </c>
      <c r="P47" s="62" t="n">
        <v>2877</v>
      </c>
      <c r="Q47" s="76" t="n">
        <v>2626</v>
      </c>
    </row>
    <row r="48" s="62" customFormat="true" ht="15.6" hidden="false" customHeight="true" outlineLevel="0" collapsed="false">
      <c r="A48" s="39"/>
      <c r="B48" s="40" t="n">
        <v>25</v>
      </c>
      <c r="C48" s="72" t="n">
        <v>31264</v>
      </c>
      <c r="D48" s="72" t="n">
        <v>15891</v>
      </c>
      <c r="E48" s="72" t="n">
        <v>15373</v>
      </c>
      <c r="F48" s="72" t="n">
        <v>2695</v>
      </c>
      <c r="G48" s="72" t="n">
        <v>2510</v>
      </c>
      <c r="H48" s="72" t="n">
        <v>2494</v>
      </c>
      <c r="I48" s="72" t="n">
        <v>2424</v>
      </c>
      <c r="J48" s="72" t="n">
        <v>2542</v>
      </c>
      <c r="K48" s="72" t="n">
        <v>2577</v>
      </c>
      <c r="L48" s="72" t="n">
        <v>2656</v>
      </c>
      <c r="M48" s="72" t="n">
        <v>2580</v>
      </c>
      <c r="N48" s="72" t="n">
        <v>2719</v>
      </c>
      <c r="O48" s="72" t="n">
        <v>2588</v>
      </c>
      <c r="P48" s="62" t="n">
        <v>2785</v>
      </c>
      <c r="Q48" s="76" t="n">
        <v>2694</v>
      </c>
    </row>
    <row r="49" s="62" customFormat="true" ht="15.6" hidden="false" customHeight="true" outlineLevel="0" collapsed="false">
      <c r="A49" s="39"/>
      <c r="B49" s="40" t="n">
        <v>26</v>
      </c>
      <c r="C49" s="72" t="n">
        <v>31145</v>
      </c>
      <c r="D49" s="72" t="n">
        <v>15879</v>
      </c>
      <c r="E49" s="72" t="n">
        <v>15266</v>
      </c>
      <c r="F49" s="72" t="n">
        <v>2750</v>
      </c>
      <c r="G49" s="72" t="n">
        <v>2514</v>
      </c>
      <c r="H49" s="72" t="n">
        <v>2689</v>
      </c>
      <c r="I49" s="72" t="n">
        <v>2508</v>
      </c>
      <c r="J49" s="72" t="n">
        <v>2498</v>
      </c>
      <c r="K49" s="72" t="n">
        <v>2437</v>
      </c>
      <c r="L49" s="72" t="n">
        <v>2540</v>
      </c>
      <c r="M49" s="72" t="n">
        <v>2605</v>
      </c>
      <c r="N49" s="72" t="n">
        <v>2666</v>
      </c>
      <c r="O49" s="72" t="n">
        <v>2596</v>
      </c>
      <c r="P49" s="62" t="n">
        <v>2736</v>
      </c>
      <c r="Q49" s="76" t="n">
        <v>2606</v>
      </c>
    </row>
    <row r="50" s="62" customFormat="true" ht="15.6" hidden="false" customHeight="true" outlineLevel="0" collapsed="false">
      <c r="A50" s="39"/>
      <c r="B50" s="40" t="n">
        <v>27</v>
      </c>
      <c r="C50" s="72" t="n">
        <v>31322</v>
      </c>
      <c r="D50" s="72" t="n">
        <v>16016</v>
      </c>
      <c r="E50" s="72" t="n">
        <v>15306</v>
      </c>
      <c r="F50" s="72" t="n">
        <v>2806</v>
      </c>
      <c r="G50" s="72" t="n">
        <v>2583</v>
      </c>
      <c r="H50" s="72" t="n">
        <v>2747</v>
      </c>
      <c r="I50" s="72" t="n">
        <v>2522</v>
      </c>
      <c r="J50" s="72" t="n">
        <v>2707</v>
      </c>
      <c r="K50" s="72" t="n">
        <v>2516</v>
      </c>
      <c r="L50" s="72" t="n">
        <v>2518</v>
      </c>
      <c r="M50" s="72" t="n">
        <v>2451</v>
      </c>
      <c r="N50" s="72" t="n">
        <v>2567</v>
      </c>
      <c r="O50" s="72" t="n">
        <v>2623</v>
      </c>
      <c r="P50" s="62" t="n">
        <v>2671</v>
      </c>
      <c r="Q50" s="76" t="n">
        <v>2611</v>
      </c>
    </row>
    <row r="51" s="62" customFormat="true" ht="15.6" hidden="false" customHeight="true" outlineLevel="0" collapsed="false">
      <c r="A51" s="39"/>
      <c r="B51" s="40" t="n">
        <v>28</v>
      </c>
      <c r="C51" s="72" t="n">
        <v>31434</v>
      </c>
      <c r="D51" s="72" t="n">
        <v>16107</v>
      </c>
      <c r="E51" s="72" t="n">
        <v>15327</v>
      </c>
      <c r="F51" s="72" t="n">
        <v>2751</v>
      </c>
      <c r="G51" s="72" t="n">
        <v>2590</v>
      </c>
      <c r="H51" s="72" t="n">
        <v>2796</v>
      </c>
      <c r="I51" s="72" t="n">
        <v>2586</v>
      </c>
      <c r="J51" s="72" t="n">
        <v>2755</v>
      </c>
      <c r="K51" s="72" t="n">
        <v>2524</v>
      </c>
      <c r="L51" s="72" t="n">
        <v>2711</v>
      </c>
      <c r="M51" s="72" t="n">
        <v>2530</v>
      </c>
      <c r="N51" s="72" t="n">
        <v>2521</v>
      </c>
      <c r="O51" s="72" t="n">
        <v>2454</v>
      </c>
      <c r="P51" s="62" t="n">
        <v>2573</v>
      </c>
      <c r="Q51" s="76" t="n">
        <v>2643</v>
      </c>
    </row>
    <row r="52" s="62" customFormat="true" ht="15.6" hidden="false" customHeight="true" outlineLevel="0" collapsed="false">
      <c r="A52" s="39"/>
      <c r="B52" s="42" t="n">
        <v>29</v>
      </c>
      <c r="C52" s="77" t="n">
        <v>31393</v>
      </c>
      <c r="D52" s="77" t="n">
        <v>16159</v>
      </c>
      <c r="E52" s="77" t="n">
        <v>15234</v>
      </c>
      <c r="F52" s="77" t="n">
        <v>2625</v>
      </c>
      <c r="G52" s="77" t="n">
        <v>2549</v>
      </c>
      <c r="H52" s="77" t="n">
        <v>2741</v>
      </c>
      <c r="I52" s="77" t="n">
        <v>2583</v>
      </c>
      <c r="J52" s="77" t="n">
        <v>2791</v>
      </c>
      <c r="K52" s="77" t="n">
        <v>2577</v>
      </c>
      <c r="L52" s="77" t="n">
        <v>2764</v>
      </c>
      <c r="M52" s="77" t="n">
        <v>2541</v>
      </c>
      <c r="N52" s="77" t="n">
        <v>2712</v>
      </c>
      <c r="O52" s="77" t="n">
        <v>2536</v>
      </c>
      <c r="P52" s="77" t="n">
        <v>2526</v>
      </c>
      <c r="Q52" s="78" t="n">
        <v>2448</v>
      </c>
    </row>
    <row r="53" s="62" customFormat="true" ht="15.6" hidden="false" customHeight="true" outlineLevel="0" collapsed="false">
      <c r="A53" s="39"/>
      <c r="B53" s="40" t="n">
        <v>30</v>
      </c>
      <c r="C53" s="77" t="n">
        <v>31669</v>
      </c>
      <c r="D53" s="77" t="n">
        <v>16295</v>
      </c>
      <c r="E53" s="77" t="n">
        <v>15374</v>
      </c>
      <c r="F53" s="77" t="n">
        <v>2638</v>
      </c>
      <c r="G53" s="77" t="n">
        <v>2585</v>
      </c>
      <c r="H53" s="77" t="n">
        <v>2619</v>
      </c>
      <c r="I53" s="77" t="n">
        <v>2555</v>
      </c>
      <c r="J53" s="77" t="n">
        <v>2738</v>
      </c>
      <c r="K53" s="77" t="n">
        <v>2561</v>
      </c>
      <c r="L53" s="77" t="n">
        <v>2786</v>
      </c>
      <c r="M53" s="77" t="n">
        <v>2582</v>
      </c>
      <c r="N53" s="77" t="n">
        <v>2774</v>
      </c>
      <c r="O53" s="77" t="n">
        <v>2546</v>
      </c>
      <c r="P53" s="77" t="n">
        <v>2740</v>
      </c>
      <c r="Q53" s="78" t="n">
        <v>2545</v>
      </c>
    </row>
    <row r="54" s="62" customFormat="true" ht="15.6" hidden="false" customHeight="true" outlineLevel="0" collapsed="false">
      <c r="A54" s="44" t="s">
        <v>107</v>
      </c>
      <c r="B54" s="79" t="s">
        <v>98</v>
      </c>
      <c r="C54" s="77" t="n">
        <v>31506</v>
      </c>
      <c r="D54" s="77" t="n">
        <v>16146</v>
      </c>
      <c r="E54" s="77" t="n">
        <v>15360</v>
      </c>
      <c r="F54" s="77" t="n">
        <v>2598</v>
      </c>
      <c r="G54" s="77" t="n">
        <v>2542</v>
      </c>
      <c r="H54" s="77" t="n">
        <v>2637</v>
      </c>
      <c r="I54" s="77" t="n">
        <v>2571</v>
      </c>
      <c r="J54" s="77" t="n">
        <v>2601</v>
      </c>
      <c r="K54" s="77" t="n">
        <v>2569</v>
      </c>
      <c r="L54" s="77" t="n">
        <v>2745</v>
      </c>
      <c r="M54" s="77" t="n">
        <v>2557</v>
      </c>
      <c r="N54" s="77" t="n">
        <v>2794</v>
      </c>
      <c r="O54" s="77" t="n">
        <v>2575</v>
      </c>
      <c r="P54" s="77" t="n">
        <v>2771</v>
      </c>
      <c r="Q54" s="78" t="n">
        <v>2546</v>
      </c>
    </row>
    <row r="55" s="62" customFormat="true" ht="15.6" hidden="false" customHeight="true" outlineLevel="0" collapsed="false">
      <c r="A55" s="39"/>
      <c r="B55" s="40" t="n">
        <v>2</v>
      </c>
      <c r="C55" s="77" t="n">
        <v>31215</v>
      </c>
      <c r="D55" s="77" t="n">
        <v>15977</v>
      </c>
      <c r="E55" s="77" t="n">
        <v>15238</v>
      </c>
      <c r="F55" s="77" t="n">
        <v>2583</v>
      </c>
      <c r="G55" s="77" t="n">
        <v>2391</v>
      </c>
      <c r="H55" s="77" t="n">
        <v>2619</v>
      </c>
      <c r="I55" s="77" t="n">
        <v>2549</v>
      </c>
      <c r="J55" s="77" t="n">
        <v>2631</v>
      </c>
      <c r="K55" s="77" t="n">
        <v>2575</v>
      </c>
      <c r="L55" s="77" t="n">
        <v>2606</v>
      </c>
      <c r="M55" s="77" t="n">
        <v>2568</v>
      </c>
      <c r="N55" s="77" t="n">
        <v>2746</v>
      </c>
      <c r="O55" s="77" t="n">
        <v>2579</v>
      </c>
      <c r="P55" s="77" t="n">
        <v>2792</v>
      </c>
      <c r="Q55" s="78" t="n">
        <v>2576</v>
      </c>
    </row>
    <row r="56" s="62" customFormat="true" ht="15.6" hidden="false" customHeight="true" outlineLevel="0" collapsed="false">
      <c r="A56" s="39"/>
      <c r="B56" s="40" t="n">
        <v>3</v>
      </c>
      <c r="C56" s="77" t="n">
        <v>30773</v>
      </c>
      <c r="D56" s="77" t="n">
        <v>15667</v>
      </c>
      <c r="E56" s="77" t="n">
        <v>15106</v>
      </c>
      <c r="F56" s="77" t="n">
        <v>2538</v>
      </c>
      <c r="G56" s="77" t="n">
        <v>2470</v>
      </c>
      <c r="H56" s="77" t="n">
        <v>2563</v>
      </c>
      <c r="I56" s="77" t="n">
        <v>2397</v>
      </c>
      <c r="J56" s="77" t="n">
        <v>2584</v>
      </c>
      <c r="K56" s="77" t="n">
        <v>2547</v>
      </c>
      <c r="L56" s="77" t="n">
        <v>2633</v>
      </c>
      <c r="M56" s="77" t="n">
        <v>2561</v>
      </c>
      <c r="N56" s="77" t="n">
        <v>2612</v>
      </c>
      <c r="O56" s="77" t="n">
        <v>2556</v>
      </c>
      <c r="P56" s="77" t="n">
        <v>2737</v>
      </c>
      <c r="Q56" s="78" t="n">
        <v>2575</v>
      </c>
    </row>
    <row r="57" s="62" customFormat="true" ht="15.6" hidden="false" customHeight="true" outlineLevel="0" collapsed="false">
      <c r="A57" s="39"/>
      <c r="B57" s="40" t="n">
        <v>4</v>
      </c>
      <c r="C57" s="77" t="n">
        <v>30276</v>
      </c>
      <c r="D57" s="77" t="n">
        <v>15411</v>
      </c>
      <c r="E57" s="77" t="n">
        <v>14865</v>
      </c>
      <c r="F57" s="77" t="n">
        <v>2498</v>
      </c>
      <c r="G57" s="77" t="n">
        <v>2385</v>
      </c>
      <c r="H57" s="77" t="n">
        <v>2521</v>
      </c>
      <c r="I57" s="77" t="n">
        <v>2462</v>
      </c>
      <c r="J57" s="77" t="n">
        <v>2570</v>
      </c>
      <c r="K57" s="77" t="n">
        <v>2385</v>
      </c>
      <c r="L57" s="77" t="n">
        <v>2579</v>
      </c>
      <c r="M57" s="77" t="n">
        <v>2528</v>
      </c>
      <c r="N57" s="77" t="n">
        <v>2631</v>
      </c>
      <c r="O57" s="77" t="n">
        <v>2556</v>
      </c>
      <c r="P57" s="77" t="n">
        <v>2612</v>
      </c>
      <c r="Q57" s="78" t="n">
        <v>2549</v>
      </c>
    </row>
    <row r="58" s="62" customFormat="true" ht="15.6" hidden="false" customHeight="true" outlineLevel="0" collapsed="false">
      <c r="A58" s="39"/>
      <c r="B58" s="40" t="n">
        <v>5</v>
      </c>
      <c r="C58" s="77" t="n">
        <v>29727</v>
      </c>
      <c r="D58" s="77" t="n">
        <v>15106</v>
      </c>
      <c r="E58" s="77" t="n">
        <v>14621</v>
      </c>
      <c r="F58" s="77" t="n">
        <v>2307</v>
      </c>
      <c r="G58" s="77" t="n">
        <v>2303</v>
      </c>
      <c r="H58" s="77" t="n">
        <v>2494</v>
      </c>
      <c r="I58" s="77" t="n">
        <v>2384</v>
      </c>
      <c r="J58" s="77" t="n">
        <v>2513</v>
      </c>
      <c r="K58" s="77" t="n">
        <v>2451</v>
      </c>
      <c r="L58" s="77" t="n">
        <v>2575</v>
      </c>
      <c r="M58" s="77" t="n">
        <v>2381</v>
      </c>
      <c r="N58" s="77" t="n">
        <v>2590</v>
      </c>
      <c r="O58" s="77" t="n">
        <v>2531</v>
      </c>
      <c r="P58" s="77" t="n">
        <v>2627</v>
      </c>
      <c r="Q58" s="78" t="n">
        <v>2571</v>
      </c>
    </row>
    <row r="59" s="62" customFormat="true" ht="15.6" hidden="false" customHeight="true" outlineLevel="0" collapsed="false">
      <c r="A59" s="46"/>
      <c r="B59" s="80" t="n">
        <v>6</v>
      </c>
      <c r="C59" s="81" t="n">
        <v>29127</v>
      </c>
      <c r="D59" s="81" t="n">
        <v>14768</v>
      </c>
      <c r="E59" s="81" t="n">
        <v>14359</v>
      </c>
      <c r="F59" s="81" t="n">
        <v>2273</v>
      </c>
      <c r="G59" s="81" t="n">
        <v>2306</v>
      </c>
      <c r="H59" s="81" t="n">
        <v>2315</v>
      </c>
      <c r="I59" s="81" t="n">
        <v>2303</v>
      </c>
      <c r="J59" s="81" t="n">
        <v>2484</v>
      </c>
      <c r="K59" s="81" t="n">
        <v>2374</v>
      </c>
      <c r="L59" s="81" t="n">
        <v>2526</v>
      </c>
      <c r="M59" s="81" t="n">
        <v>2455</v>
      </c>
      <c r="N59" s="81" t="n">
        <v>2571</v>
      </c>
      <c r="O59" s="81" t="n">
        <v>2386</v>
      </c>
      <c r="P59" s="81" t="n">
        <v>2599</v>
      </c>
      <c r="Q59" s="82" t="n">
        <v>2535</v>
      </c>
    </row>
    <row r="60" s="62" customFormat="true" ht="10.8" hidden="false" customHeight="false" outlineLevel="0" collapsed="false">
      <c r="A60" s="83" t="s">
        <v>130</v>
      </c>
      <c r="B60" s="52"/>
      <c r="Q60" s="63" t="s">
        <v>131</v>
      </c>
    </row>
    <row r="61" s="62" customFormat="true" ht="13.2" hidden="false" customHeight="false" outlineLevel="0" collapsed="false">
      <c r="A61" s="30"/>
      <c r="B61" s="54"/>
    </row>
    <row r="62" s="62" customFormat="true" ht="13.2" hidden="false" customHeight="false" outlineLevel="0" collapsed="false">
      <c r="A62" s="30"/>
      <c r="B62" s="54"/>
    </row>
    <row r="63" s="62" customFormat="true" ht="13.2" hidden="false" customHeight="false" outlineLevel="0" collapsed="false">
      <c r="A63" s="30"/>
      <c r="B63" s="54"/>
    </row>
    <row r="64" s="62" customFormat="true" ht="13.2" hidden="false" customHeight="false" outlineLevel="0" collapsed="false">
      <c r="A64" s="30"/>
      <c r="B64" s="54"/>
    </row>
    <row r="65" s="62" customFormat="true" ht="13.2" hidden="false" customHeight="false" outlineLevel="0" collapsed="false">
      <c r="A65" s="30"/>
      <c r="B65" s="54"/>
    </row>
    <row r="66" s="62" customFormat="true" ht="13.2" hidden="false" customHeight="false" outlineLevel="0" collapsed="false">
      <c r="A66" s="30"/>
      <c r="B66" s="54"/>
    </row>
    <row r="67" s="62" customFormat="true" ht="13.2" hidden="false" customHeight="false" outlineLevel="0" collapsed="false">
      <c r="A67" s="30"/>
      <c r="B67" s="54"/>
    </row>
    <row r="68" s="62" customFormat="true" ht="13.2" hidden="false" customHeight="false" outlineLevel="0" collapsed="false">
      <c r="A68" s="30"/>
      <c r="B68" s="54"/>
    </row>
    <row r="69" s="62" customFormat="true" ht="13.2" hidden="false" customHeight="false" outlineLevel="0" collapsed="false">
      <c r="A69" s="30"/>
      <c r="B69" s="54"/>
    </row>
    <row r="70" s="62" customFormat="true" ht="13.2" hidden="false" customHeight="false" outlineLevel="0" collapsed="false">
      <c r="A70" s="30"/>
      <c r="B70" s="54"/>
    </row>
    <row r="71" s="62" customFormat="true" ht="13.2" hidden="false" customHeight="false" outlineLevel="0" collapsed="false">
      <c r="A71" s="30"/>
      <c r="B71" s="54"/>
    </row>
    <row r="72" s="62" customFormat="true" ht="13.2" hidden="false" customHeight="false" outlineLevel="0" collapsed="false">
      <c r="A72" s="30"/>
      <c r="B72" s="54"/>
    </row>
    <row r="73" s="62" customFormat="true" ht="13.2" hidden="false" customHeight="false" outlineLevel="0" collapsed="false">
      <c r="A73" s="30"/>
      <c r="B73" s="54"/>
    </row>
    <row r="74" s="62" customFormat="true" ht="13.2" hidden="false" customHeight="false" outlineLevel="0" collapsed="false">
      <c r="A74" s="30"/>
      <c r="B74" s="54"/>
    </row>
    <row r="75" s="62" customFormat="true" ht="13.2" hidden="false" customHeight="false" outlineLevel="0" collapsed="false">
      <c r="A75" s="30"/>
      <c r="B75" s="54"/>
    </row>
    <row r="76" s="62" customFormat="true" ht="13.2" hidden="false" customHeight="false" outlineLevel="0" collapsed="false">
      <c r="A76" s="30"/>
      <c r="B76" s="54"/>
    </row>
    <row r="77" s="62" customFormat="true" ht="13.2" hidden="false" customHeight="false" outlineLevel="0" collapsed="false">
      <c r="A77" s="30"/>
      <c r="B77" s="54"/>
    </row>
    <row r="78" s="62" customFormat="true" ht="13.2" hidden="false" customHeight="false" outlineLevel="0" collapsed="false">
      <c r="A78" s="30"/>
      <c r="B78" s="54"/>
    </row>
    <row r="79" s="62" customFormat="true" ht="13.2" hidden="false" customHeight="false" outlineLevel="0" collapsed="false">
      <c r="A79" s="30"/>
      <c r="B79" s="54"/>
    </row>
    <row r="80" s="62" customFormat="true" ht="13.2" hidden="false" customHeight="false" outlineLevel="0" collapsed="false">
      <c r="A80" s="30"/>
      <c r="B80" s="54"/>
    </row>
    <row r="81" s="62" customFormat="true" ht="13.2" hidden="false" customHeight="false" outlineLevel="0" collapsed="false">
      <c r="A81" s="30"/>
      <c r="B81" s="54"/>
    </row>
    <row r="82" s="62" customFormat="true" ht="13.2" hidden="false" customHeight="false" outlineLevel="0" collapsed="false">
      <c r="A82" s="30"/>
      <c r="B82" s="54"/>
    </row>
    <row r="83" s="62" customFormat="true" ht="13.2" hidden="false" customHeight="false" outlineLevel="0" collapsed="false">
      <c r="A83" s="30"/>
      <c r="B83" s="54"/>
    </row>
    <row r="84" s="62" customFormat="true" ht="13.2" hidden="false" customHeight="false" outlineLevel="0" collapsed="false">
      <c r="A84" s="30"/>
      <c r="B84" s="54"/>
    </row>
    <row r="85" s="62" customFormat="true" ht="13.2" hidden="false" customHeight="false" outlineLevel="0" collapsed="false">
      <c r="A85" s="30"/>
      <c r="B85" s="54"/>
    </row>
    <row r="86" s="62" customFormat="true" ht="13.2" hidden="false" customHeight="false" outlineLevel="0" collapsed="false">
      <c r="A86" s="30"/>
      <c r="B86" s="54"/>
    </row>
    <row r="87" s="62" customFormat="true" ht="13.2" hidden="false" customHeight="false" outlineLevel="0" collapsed="false">
      <c r="A87" s="30"/>
      <c r="B87" s="54"/>
    </row>
    <row r="88" s="62" customFormat="true" ht="13.2" hidden="false" customHeight="false" outlineLevel="0" collapsed="false">
      <c r="A88" s="30"/>
      <c r="B88" s="54"/>
    </row>
    <row r="89" s="62" customFormat="true" ht="13.2" hidden="false" customHeight="false" outlineLevel="0" collapsed="false">
      <c r="A89" s="30"/>
      <c r="B89" s="54"/>
    </row>
    <row r="90" s="62" customFormat="true" ht="13.2" hidden="false" customHeight="false" outlineLevel="0" collapsed="false">
      <c r="A90" s="30"/>
      <c r="B90" s="54"/>
    </row>
    <row r="91" customFormat="false" ht="13.2" hidden="false" customHeight="false" outlineLevel="0" collapsed="false">
      <c r="A91" s="30"/>
      <c r="B91" s="54"/>
    </row>
    <row r="92" customFormat="false" ht="13.2" hidden="false" customHeight="false" outlineLevel="0" collapsed="false">
      <c r="A92" s="30"/>
      <c r="B92" s="54"/>
    </row>
    <row r="93" customFormat="false" ht="13.2" hidden="false" customHeight="false" outlineLevel="0" collapsed="false">
      <c r="A93" s="30"/>
      <c r="B93" s="54"/>
    </row>
    <row r="94" customFormat="false" ht="13.2" hidden="false" customHeight="false" outlineLevel="0" collapsed="false">
      <c r="A94" s="30"/>
      <c r="B94" s="54"/>
    </row>
    <row r="95" customFormat="false" ht="13.2" hidden="false" customHeight="false" outlineLevel="0" collapsed="false">
      <c r="A95" s="30"/>
      <c r="B95" s="54"/>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0.8" hidden="false" customHeight="false" outlineLevel="0" collapsed="false">
      <c r="A108" s="58"/>
      <c r="B108" s="59"/>
    </row>
    <row r="109" customFormat="false" ht="10.8" hidden="false" customHeight="false" outlineLevel="0" collapsed="false">
      <c r="A109" s="58"/>
      <c r="B109" s="59"/>
    </row>
    <row r="110" customFormat="false" ht="10.8" hidden="false" customHeight="false" outlineLevel="0" collapsed="false">
      <c r="A110" s="58"/>
      <c r="B110" s="59"/>
    </row>
    <row r="111" customFormat="false" ht="10.8" hidden="false" customHeight="false" outlineLevel="0" collapsed="false">
      <c r="A111" s="58"/>
      <c r="B111" s="59"/>
    </row>
    <row r="112" customFormat="false" ht="10.8" hidden="false" customHeight="false" outlineLevel="0" collapsed="false">
      <c r="A112" s="58"/>
      <c r="B112" s="59"/>
    </row>
    <row r="113" customFormat="false" ht="10.8" hidden="false" customHeight="false" outlineLevel="0" collapsed="false">
      <c r="A113" s="58"/>
      <c r="B113" s="59"/>
    </row>
    <row r="114" customFormat="false" ht="10.8" hidden="false" customHeight="false" outlineLevel="0" collapsed="false">
      <c r="A114" s="58"/>
      <c r="B114" s="59"/>
    </row>
    <row r="115" customFormat="false" ht="10.8" hidden="false" customHeight="false" outlineLevel="0" collapsed="false">
      <c r="A115" s="58"/>
      <c r="B115" s="59"/>
    </row>
    <row r="116" customFormat="false" ht="10.8" hidden="false" customHeight="false" outlineLevel="0" collapsed="false">
      <c r="A116" s="58"/>
      <c r="B116" s="59"/>
    </row>
    <row r="117" customFormat="false" ht="10.8" hidden="false" customHeight="false" outlineLevel="0" collapsed="false">
      <c r="A117" s="58"/>
      <c r="B117" s="59"/>
    </row>
    <row r="118" customFormat="false" ht="10.8" hidden="false" customHeight="false" outlineLevel="0" collapsed="false">
      <c r="A118" s="58"/>
      <c r="B118" s="59"/>
    </row>
    <row r="119" customFormat="false" ht="10.8" hidden="false" customHeight="false" outlineLevel="0" collapsed="false">
      <c r="A119" s="58"/>
      <c r="B119" s="59"/>
    </row>
    <row r="120" customFormat="false" ht="10.8" hidden="false" customHeight="false" outlineLevel="0" collapsed="false">
      <c r="A120" s="58"/>
      <c r="B120" s="59"/>
    </row>
    <row r="121" customFormat="false" ht="10.8" hidden="false" customHeight="false" outlineLevel="0" collapsed="false">
      <c r="A121" s="58"/>
      <c r="B121" s="59"/>
    </row>
    <row r="122" customFormat="false" ht="10.8" hidden="false" customHeight="false" outlineLevel="0" collapsed="false">
      <c r="A122" s="58"/>
      <c r="B122" s="59"/>
    </row>
    <row r="123" customFormat="false" ht="10.8" hidden="false" customHeight="false" outlineLevel="0" collapsed="false">
      <c r="A123" s="58"/>
      <c r="B123" s="59"/>
    </row>
    <row r="124" customFormat="false" ht="10.8" hidden="false" customHeight="false" outlineLevel="0" collapsed="false">
      <c r="A124" s="58"/>
      <c r="B124" s="59"/>
    </row>
    <row r="125" customFormat="false" ht="10.8" hidden="false" customHeight="false" outlineLevel="0" collapsed="false">
      <c r="A125" s="58"/>
      <c r="B125" s="59"/>
    </row>
    <row r="126" customFormat="false" ht="10.8" hidden="false" customHeight="false" outlineLevel="0" collapsed="false">
      <c r="A126" s="58"/>
      <c r="B126" s="59"/>
    </row>
    <row r="127" customFormat="false" ht="10.8" hidden="false" customHeight="false" outlineLevel="0" collapsed="false">
      <c r="A127" s="58"/>
      <c r="B127" s="59"/>
    </row>
    <row r="128" customFormat="false" ht="10.8" hidden="false" customHeight="false" outlineLevel="0" collapsed="false">
      <c r="A128" s="58"/>
      <c r="B128" s="59"/>
    </row>
    <row r="129" customFormat="false" ht="10.8" hidden="false" customHeight="false" outlineLevel="0" collapsed="false">
      <c r="A129" s="58"/>
      <c r="B129" s="59"/>
    </row>
    <row r="130" customFormat="false" ht="10.8" hidden="false" customHeight="false" outlineLevel="0" collapsed="false">
      <c r="A130" s="58"/>
      <c r="B130" s="59"/>
    </row>
    <row r="131" customFormat="false" ht="10.8" hidden="false" customHeight="false" outlineLevel="0" collapsed="false">
      <c r="A131" s="58"/>
      <c r="B131" s="59"/>
    </row>
    <row r="132" customFormat="false" ht="10.8" hidden="false" customHeight="false" outlineLevel="0" collapsed="false">
      <c r="A132" s="58"/>
      <c r="B132" s="59"/>
    </row>
    <row r="133" customFormat="false" ht="10.8" hidden="false" customHeight="false" outlineLevel="0" collapsed="false">
      <c r="A133" s="58"/>
      <c r="B133" s="59"/>
    </row>
    <row r="134" customFormat="false" ht="10.8" hidden="false" customHeight="false" outlineLevel="0" collapsed="false">
      <c r="A134" s="58"/>
      <c r="B134" s="59"/>
    </row>
    <row r="135" customFormat="false" ht="10.8" hidden="false" customHeight="false" outlineLevel="0" collapsed="false">
      <c r="A135" s="58"/>
      <c r="B135" s="59"/>
    </row>
    <row r="136" customFormat="false" ht="10.8" hidden="false" customHeight="false" outlineLevel="0" collapsed="false">
      <c r="A136" s="58"/>
      <c r="B136" s="59"/>
    </row>
    <row r="137" customFormat="false" ht="10.8" hidden="false" customHeight="false" outlineLevel="0" collapsed="false">
      <c r="A137" s="58"/>
      <c r="B137" s="59"/>
    </row>
    <row r="138" customFormat="false" ht="10.8" hidden="false" customHeight="false" outlineLevel="0" collapsed="false">
      <c r="A138" s="58"/>
      <c r="B138" s="59"/>
    </row>
    <row r="139" customFormat="false" ht="10.8" hidden="false" customHeight="false" outlineLevel="0" collapsed="false">
      <c r="A139" s="58"/>
      <c r="B139" s="59"/>
    </row>
    <row r="140" customFormat="false" ht="10.8" hidden="false" customHeight="false" outlineLevel="0" collapsed="false">
      <c r="A140" s="58"/>
      <c r="B140" s="59"/>
    </row>
    <row r="141" customFormat="false" ht="10.8" hidden="false" customHeight="false" outlineLevel="0" collapsed="false">
      <c r="A141" s="58"/>
      <c r="B141" s="59"/>
    </row>
    <row r="142" customFormat="false" ht="10.8" hidden="false" customHeight="false" outlineLevel="0" collapsed="false">
      <c r="A142" s="58"/>
      <c r="B142" s="59"/>
    </row>
    <row r="143" customFormat="false" ht="10.8" hidden="false" customHeight="false" outlineLevel="0" collapsed="false">
      <c r="A143" s="58"/>
      <c r="B143" s="59"/>
    </row>
    <row r="144" customFormat="false" ht="10.8" hidden="false" customHeight="false" outlineLevel="0" collapsed="false">
      <c r="A144" s="58"/>
      <c r="B144" s="59"/>
    </row>
    <row r="145" customFormat="false" ht="10.8" hidden="false" customHeight="false" outlineLevel="0" collapsed="false">
      <c r="A145" s="58"/>
      <c r="B145" s="59"/>
    </row>
    <row r="146" customFormat="false" ht="10.8" hidden="false" customHeight="false" outlineLevel="0" collapsed="false">
      <c r="A146" s="58"/>
      <c r="B146" s="59"/>
    </row>
    <row r="147" customFormat="false" ht="10.8" hidden="false" customHeight="false" outlineLevel="0" collapsed="false">
      <c r="A147" s="58"/>
      <c r="B147" s="59"/>
    </row>
    <row r="148" customFormat="false" ht="10.8" hidden="false" customHeight="false" outlineLevel="0" collapsed="false">
      <c r="A148" s="58"/>
      <c r="B148" s="59"/>
    </row>
    <row r="149" customFormat="false" ht="10.8" hidden="false" customHeight="false" outlineLevel="0" collapsed="false">
      <c r="A149" s="58"/>
      <c r="B149" s="59"/>
    </row>
    <row r="150" customFormat="false" ht="10.8" hidden="false" customHeight="false" outlineLevel="0" collapsed="false">
      <c r="A150" s="58"/>
      <c r="B150" s="59"/>
    </row>
    <row r="151" customFormat="false" ht="10.8" hidden="false" customHeight="false" outlineLevel="0" collapsed="false">
      <c r="A151" s="58"/>
      <c r="B151" s="59"/>
    </row>
    <row r="152" customFormat="false" ht="10.8" hidden="false" customHeight="false" outlineLevel="0" collapsed="false">
      <c r="A152" s="58"/>
      <c r="B152" s="59"/>
    </row>
    <row r="153" customFormat="false" ht="10.8" hidden="false" customHeight="false" outlineLevel="0" collapsed="false">
      <c r="A153" s="58"/>
      <c r="B153" s="59"/>
    </row>
    <row r="154" customFormat="false" ht="10.8" hidden="false" customHeight="false" outlineLevel="0" collapsed="false">
      <c r="A154" s="58"/>
      <c r="B154" s="59"/>
    </row>
    <row r="155" customFormat="false" ht="10.8" hidden="false" customHeight="false" outlineLevel="0" collapsed="false">
      <c r="A155" s="58"/>
      <c r="B155" s="59"/>
    </row>
    <row r="156" customFormat="false" ht="10.8" hidden="false" customHeight="false" outlineLevel="0" collapsed="false">
      <c r="A156" s="58"/>
      <c r="B156" s="59"/>
    </row>
    <row r="157" customFormat="false" ht="10.8" hidden="false" customHeight="false" outlineLevel="0" collapsed="false">
      <c r="A157" s="58"/>
      <c r="B157" s="59"/>
    </row>
    <row r="158" customFormat="false" ht="10.8" hidden="false" customHeight="false" outlineLevel="0" collapsed="false">
      <c r="A158" s="58"/>
      <c r="B158" s="59"/>
    </row>
    <row r="159" customFormat="false" ht="10.8" hidden="false" customHeight="false" outlineLevel="0" collapsed="false">
      <c r="A159" s="58"/>
      <c r="B159" s="59"/>
    </row>
    <row r="160" customFormat="false" ht="10.8" hidden="false" customHeight="false" outlineLevel="0" collapsed="false">
      <c r="A160" s="58"/>
      <c r="B160" s="59"/>
    </row>
    <row r="161" customFormat="false" ht="10.8" hidden="false" customHeight="false" outlineLevel="0" collapsed="false">
      <c r="A161" s="58"/>
      <c r="B161" s="59"/>
    </row>
    <row r="162" customFormat="false" ht="10.8" hidden="false" customHeight="false" outlineLevel="0" collapsed="false">
      <c r="A162" s="58"/>
      <c r="B162" s="59"/>
    </row>
    <row r="163" customFormat="false" ht="10.8" hidden="false" customHeight="false" outlineLevel="0" collapsed="false">
      <c r="A163" s="58"/>
      <c r="B163" s="59"/>
    </row>
    <row r="164" customFormat="false" ht="10.8" hidden="false" customHeight="false" outlineLevel="0" collapsed="false">
      <c r="A164" s="58"/>
      <c r="B164" s="59"/>
    </row>
    <row r="165" customFormat="false" ht="10.8" hidden="false" customHeight="false" outlineLevel="0" collapsed="false">
      <c r="A165" s="58"/>
      <c r="B165" s="59"/>
    </row>
    <row r="166" customFormat="false" ht="10.8" hidden="false" customHeight="false" outlineLevel="0" collapsed="false">
      <c r="A166" s="58"/>
      <c r="B166" s="59"/>
    </row>
    <row r="167" customFormat="false" ht="10.8" hidden="false" customHeight="false" outlineLevel="0" collapsed="false">
      <c r="A167" s="58"/>
      <c r="B167" s="59"/>
    </row>
    <row r="168" customFormat="false" ht="10.8" hidden="false" customHeight="false" outlineLevel="0" collapsed="false">
      <c r="A168" s="58"/>
      <c r="B168" s="59"/>
    </row>
    <row r="169" customFormat="false" ht="10.8" hidden="false" customHeight="false" outlineLevel="0" collapsed="false">
      <c r="A169" s="58"/>
      <c r="B169" s="59"/>
    </row>
    <row r="170" customFormat="false" ht="10.8" hidden="false" customHeight="false" outlineLevel="0" collapsed="false">
      <c r="A170" s="58"/>
      <c r="B170" s="59"/>
    </row>
    <row r="171" customFormat="false" ht="10.8" hidden="false" customHeight="false" outlineLevel="0" collapsed="false">
      <c r="A171" s="58"/>
      <c r="B171" s="59"/>
    </row>
    <row r="172" customFormat="false" ht="10.8" hidden="false" customHeight="false" outlineLevel="0" collapsed="false">
      <c r="A172" s="58"/>
      <c r="B172" s="59"/>
    </row>
    <row r="173" customFormat="false" ht="10.8" hidden="false" customHeight="false" outlineLevel="0" collapsed="false">
      <c r="A173" s="58"/>
      <c r="B173" s="59"/>
    </row>
    <row r="174" customFormat="false" ht="10.8" hidden="false" customHeight="false" outlineLevel="0" collapsed="false">
      <c r="A174" s="58"/>
      <c r="B174" s="59"/>
    </row>
    <row r="175" customFormat="false" ht="10.8" hidden="false" customHeight="false" outlineLevel="0" collapsed="false">
      <c r="A175" s="58"/>
      <c r="B175" s="59"/>
    </row>
    <row r="176" customFormat="false" ht="10.8" hidden="false" customHeight="false" outlineLevel="0" collapsed="false">
      <c r="A176" s="58"/>
      <c r="B176" s="59"/>
    </row>
    <row r="177" customFormat="false" ht="10.8" hidden="false" customHeight="false" outlineLevel="0" collapsed="false">
      <c r="A177" s="58"/>
      <c r="B177" s="59"/>
    </row>
    <row r="178" customFormat="false" ht="10.8" hidden="false" customHeight="false" outlineLevel="0" collapsed="false">
      <c r="A178" s="58"/>
      <c r="B178" s="59"/>
    </row>
    <row r="179" customFormat="false" ht="10.8" hidden="false" customHeight="false" outlineLevel="0" collapsed="false">
      <c r="A179" s="58"/>
      <c r="B179" s="59"/>
    </row>
    <row r="180" customFormat="false" ht="10.8" hidden="false" customHeight="false" outlineLevel="0" collapsed="false">
      <c r="A180" s="58"/>
      <c r="B180" s="59"/>
    </row>
    <row r="181" customFormat="false" ht="10.8" hidden="false" customHeight="false" outlineLevel="0" collapsed="false">
      <c r="A181" s="58"/>
      <c r="B181" s="59"/>
    </row>
    <row r="182" customFormat="false" ht="10.8" hidden="false" customHeight="false" outlineLevel="0" collapsed="false">
      <c r="A182" s="58"/>
      <c r="B182" s="59"/>
    </row>
    <row r="183" customFormat="false" ht="10.8" hidden="false" customHeight="false" outlineLevel="0" collapsed="false">
      <c r="A183" s="58"/>
      <c r="B183" s="59"/>
    </row>
    <row r="184" customFormat="false" ht="10.8" hidden="false" customHeight="false" outlineLevel="0" collapsed="false">
      <c r="A184" s="58"/>
      <c r="B184" s="59"/>
    </row>
    <row r="185" customFormat="false" ht="10.8" hidden="false" customHeight="false" outlineLevel="0" collapsed="false">
      <c r="A185" s="58"/>
      <c r="B185" s="59"/>
    </row>
    <row r="186" customFormat="false" ht="10.8" hidden="false" customHeight="false" outlineLevel="0" collapsed="false">
      <c r="A186" s="58"/>
      <c r="B186" s="59"/>
    </row>
    <row r="187" customFormat="false" ht="10.8" hidden="false" customHeight="false" outlineLevel="0" collapsed="false">
      <c r="A187" s="58"/>
      <c r="B187" s="59"/>
    </row>
    <row r="188" customFormat="false" ht="10.8" hidden="false" customHeight="false" outlineLevel="0" collapsed="false">
      <c r="A188" s="58"/>
      <c r="B188" s="59"/>
    </row>
    <row r="189" customFormat="false" ht="10.8" hidden="false" customHeight="false" outlineLevel="0" collapsed="false">
      <c r="A189" s="58"/>
      <c r="B189" s="59"/>
    </row>
    <row r="190" customFormat="false" ht="10.8" hidden="false" customHeight="false" outlineLevel="0" collapsed="false">
      <c r="A190" s="58"/>
      <c r="B190" s="59"/>
    </row>
    <row r="191" customFormat="false" ht="10.8" hidden="false" customHeight="false" outlineLevel="0" collapsed="false">
      <c r="A191" s="58"/>
      <c r="B191" s="59"/>
    </row>
    <row r="192" customFormat="false" ht="10.8" hidden="false" customHeight="false" outlineLevel="0" collapsed="false">
      <c r="A192" s="58"/>
      <c r="B192" s="59"/>
    </row>
    <row r="193" customFormat="false" ht="10.8" hidden="false" customHeight="false" outlineLevel="0" collapsed="false">
      <c r="A193" s="58"/>
      <c r="B193" s="59"/>
    </row>
    <row r="194" customFormat="false" ht="10.8" hidden="false" customHeight="false" outlineLevel="0" collapsed="false">
      <c r="A194" s="58"/>
      <c r="B194" s="59"/>
    </row>
    <row r="195" customFormat="false" ht="10.8" hidden="false" customHeight="false" outlineLevel="0" collapsed="false">
      <c r="A195" s="58"/>
      <c r="B195" s="59"/>
    </row>
    <row r="196" customFormat="false" ht="10.8" hidden="false" customHeight="false" outlineLevel="0" collapsed="false">
      <c r="A196" s="58"/>
      <c r="B196" s="59"/>
    </row>
    <row r="197" customFormat="false" ht="10.8" hidden="false" customHeight="false" outlineLevel="0" collapsed="false">
      <c r="A197" s="58"/>
      <c r="B197" s="59"/>
    </row>
    <row r="198" customFormat="false" ht="10.8" hidden="false" customHeight="false" outlineLevel="0" collapsed="false">
      <c r="A198" s="58"/>
      <c r="B198" s="59"/>
    </row>
    <row r="199" customFormat="false" ht="10.8" hidden="false" customHeight="false" outlineLevel="0" collapsed="false">
      <c r="A199" s="58"/>
      <c r="B199" s="59"/>
    </row>
    <row r="200" customFormat="false" ht="10.8" hidden="false" customHeight="false" outlineLevel="0" collapsed="false">
      <c r="A200" s="58"/>
      <c r="B200" s="59"/>
    </row>
    <row r="201" customFormat="false" ht="10.8" hidden="false" customHeight="false" outlineLevel="0" collapsed="false">
      <c r="A201" s="58"/>
      <c r="B201" s="59"/>
    </row>
    <row r="202" customFormat="false" ht="10.8" hidden="false" customHeight="false" outlineLevel="0" collapsed="false">
      <c r="A202" s="58"/>
      <c r="B202" s="59"/>
    </row>
    <row r="203" customFormat="false" ht="10.8" hidden="false" customHeight="false" outlineLevel="0" collapsed="false">
      <c r="A203" s="58"/>
      <c r="B203" s="59"/>
    </row>
    <row r="204" customFormat="false" ht="10.8" hidden="false" customHeight="false" outlineLevel="0" collapsed="false">
      <c r="A204" s="58"/>
      <c r="B204" s="59"/>
    </row>
    <row r="205" customFormat="false" ht="10.8" hidden="false" customHeight="false" outlineLevel="0" collapsed="false">
      <c r="A205" s="58"/>
      <c r="B205" s="59"/>
    </row>
    <row r="206" customFormat="false" ht="10.8" hidden="false" customHeight="false" outlineLevel="0" collapsed="false">
      <c r="A206" s="58"/>
      <c r="B206" s="59"/>
    </row>
    <row r="207" customFormat="false" ht="10.8" hidden="false" customHeight="false" outlineLevel="0" collapsed="false">
      <c r="A207" s="58"/>
      <c r="B207" s="59"/>
    </row>
    <row r="208" customFormat="false" ht="10.8" hidden="false" customHeight="false" outlineLevel="0" collapsed="false">
      <c r="A208" s="58"/>
      <c r="B208" s="59"/>
    </row>
    <row r="209" customFormat="false" ht="10.8" hidden="false" customHeight="false" outlineLevel="0" collapsed="false">
      <c r="A209" s="58"/>
      <c r="B209" s="59"/>
    </row>
    <row r="210" customFormat="false" ht="10.8" hidden="false" customHeight="false" outlineLevel="0" collapsed="false">
      <c r="A210" s="58"/>
      <c r="B210" s="59"/>
    </row>
    <row r="211" customFormat="false" ht="10.8" hidden="false" customHeight="false" outlineLevel="0" collapsed="false">
      <c r="A211" s="58"/>
      <c r="B211" s="59"/>
    </row>
    <row r="212" customFormat="false" ht="10.8" hidden="false" customHeight="false" outlineLevel="0" collapsed="false">
      <c r="A212" s="58"/>
      <c r="B212" s="59"/>
    </row>
    <row r="213" customFormat="false" ht="10.8" hidden="false" customHeight="false" outlineLevel="0" collapsed="false">
      <c r="A213" s="58"/>
      <c r="B213" s="59"/>
    </row>
    <row r="214" customFormat="false" ht="10.8" hidden="false" customHeight="false" outlineLevel="0" collapsed="false">
      <c r="A214" s="58"/>
      <c r="B214" s="59"/>
    </row>
    <row r="215" customFormat="false" ht="10.8" hidden="false" customHeight="false" outlineLevel="0" collapsed="false">
      <c r="A215" s="58"/>
      <c r="B215" s="59"/>
    </row>
    <row r="216" customFormat="false" ht="10.8" hidden="false" customHeight="false" outlineLevel="0" collapsed="false">
      <c r="A216" s="58"/>
      <c r="B216" s="59"/>
    </row>
    <row r="217" customFormat="false" ht="10.8" hidden="false" customHeight="false" outlineLevel="0" collapsed="false">
      <c r="A217" s="58"/>
      <c r="B217" s="59"/>
    </row>
    <row r="218" customFormat="false" ht="10.8" hidden="false" customHeight="false" outlineLevel="0" collapsed="false">
      <c r="A218" s="58"/>
      <c r="B218" s="59"/>
    </row>
    <row r="219" customFormat="false" ht="10.8" hidden="false" customHeight="false" outlineLevel="0" collapsed="false">
      <c r="A219" s="58"/>
      <c r="B219" s="59"/>
    </row>
    <row r="220" customFormat="false" ht="10.8" hidden="false" customHeight="false" outlineLevel="0" collapsed="false">
      <c r="A220" s="58"/>
      <c r="B220" s="59"/>
    </row>
    <row r="221" customFormat="false" ht="10.8" hidden="false" customHeight="false" outlineLevel="0" collapsed="false">
      <c r="A221" s="58"/>
      <c r="B221" s="59"/>
    </row>
    <row r="222" customFormat="false" ht="10.8" hidden="false" customHeight="false" outlineLevel="0" collapsed="false">
      <c r="A222" s="58"/>
      <c r="B222" s="59"/>
    </row>
    <row r="223" customFormat="false" ht="10.8" hidden="false" customHeight="false" outlineLevel="0" collapsed="false">
      <c r="A223" s="58"/>
      <c r="B223" s="59"/>
    </row>
    <row r="224" customFormat="false" ht="10.8" hidden="false" customHeight="false" outlineLevel="0" collapsed="false">
      <c r="A224" s="58"/>
      <c r="B224" s="59"/>
    </row>
    <row r="225" customFormat="false" ht="10.8" hidden="false" customHeight="false" outlineLevel="0" collapsed="false">
      <c r="A225" s="58"/>
      <c r="B225" s="59"/>
    </row>
    <row r="226" customFormat="false" ht="10.8" hidden="false" customHeight="false" outlineLevel="0" collapsed="false">
      <c r="A226" s="58"/>
      <c r="B226" s="59"/>
    </row>
    <row r="227" customFormat="false" ht="10.8" hidden="false" customHeight="false" outlineLevel="0" collapsed="false">
      <c r="A227" s="58"/>
      <c r="B227" s="59"/>
    </row>
    <row r="228" customFormat="false" ht="10.8" hidden="false" customHeight="false" outlineLevel="0" collapsed="false">
      <c r="A228" s="58"/>
      <c r="B228" s="59"/>
    </row>
    <row r="229" customFormat="false" ht="10.8" hidden="false" customHeight="false" outlineLevel="0" collapsed="false">
      <c r="A229" s="58"/>
      <c r="B229" s="59"/>
    </row>
    <row r="230" customFormat="false" ht="10.8" hidden="false" customHeight="false" outlineLevel="0" collapsed="false">
      <c r="A230" s="58"/>
      <c r="B230" s="59"/>
    </row>
    <row r="231" customFormat="false" ht="10.8" hidden="false" customHeight="false" outlineLevel="0" collapsed="false">
      <c r="A231" s="58"/>
      <c r="B231" s="59"/>
    </row>
    <row r="232" customFormat="false" ht="10.8" hidden="false" customHeight="false" outlineLevel="0" collapsed="false">
      <c r="A232" s="58"/>
      <c r="B232" s="59"/>
    </row>
    <row r="233" customFormat="false" ht="10.8" hidden="false" customHeight="false" outlineLevel="0" collapsed="false">
      <c r="A233" s="58"/>
      <c r="B233" s="59"/>
    </row>
    <row r="234" customFormat="false" ht="10.8" hidden="false" customHeight="false" outlineLevel="0" collapsed="false">
      <c r="A234" s="58"/>
      <c r="B234" s="59"/>
    </row>
    <row r="235" customFormat="false" ht="10.8" hidden="false" customHeight="false" outlineLevel="0" collapsed="false">
      <c r="A235" s="58"/>
      <c r="B235" s="59"/>
    </row>
    <row r="236" customFormat="false" ht="10.8" hidden="false" customHeight="false" outlineLevel="0" collapsed="false">
      <c r="A236" s="58"/>
      <c r="B236" s="59"/>
    </row>
    <row r="237" customFormat="false" ht="10.8" hidden="false" customHeight="false" outlineLevel="0" collapsed="false">
      <c r="A237" s="58"/>
      <c r="B237" s="59"/>
    </row>
    <row r="238" customFormat="false" ht="10.8" hidden="false" customHeight="false" outlineLevel="0" collapsed="false">
      <c r="A238" s="58"/>
      <c r="B238" s="59"/>
    </row>
    <row r="239" customFormat="false" ht="10.8" hidden="false" customHeight="false" outlineLevel="0" collapsed="false">
      <c r="A239" s="58"/>
      <c r="B239" s="59"/>
    </row>
    <row r="240" customFormat="false" ht="10.8" hidden="false" customHeight="false" outlineLevel="0" collapsed="false">
      <c r="A240" s="58"/>
      <c r="B240" s="59"/>
    </row>
    <row r="241" customFormat="false" ht="10.8" hidden="false" customHeight="false" outlineLevel="0" collapsed="false">
      <c r="A241" s="58"/>
      <c r="B241" s="59"/>
    </row>
    <row r="242" customFormat="false" ht="10.8" hidden="false" customHeight="false" outlineLevel="0" collapsed="false">
      <c r="A242" s="58"/>
      <c r="B242" s="59"/>
    </row>
    <row r="243" customFormat="false" ht="10.8" hidden="false" customHeight="false" outlineLevel="0" collapsed="false">
      <c r="A243" s="58"/>
      <c r="B243" s="59"/>
    </row>
    <row r="244" customFormat="false" ht="10.8" hidden="false" customHeight="false" outlineLevel="0" collapsed="false">
      <c r="A244" s="58"/>
      <c r="B244" s="59"/>
    </row>
    <row r="245" customFormat="false" ht="10.8" hidden="false" customHeight="false" outlineLevel="0" collapsed="false">
      <c r="A245" s="58"/>
      <c r="B245" s="59"/>
    </row>
    <row r="246" customFormat="false" ht="10.8" hidden="false" customHeight="false" outlineLevel="0" collapsed="false">
      <c r="A246" s="58"/>
      <c r="B246" s="59"/>
    </row>
    <row r="247" customFormat="false" ht="10.8" hidden="false" customHeight="false" outlineLevel="0" collapsed="false">
      <c r="A247" s="58"/>
      <c r="B247" s="59"/>
    </row>
    <row r="248" customFormat="false" ht="10.8" hidden="false" customHeight="false" outlineLevel="0" collapsed="false">
      <c r="A248" s="58"/>
      <c r="B248" s="59"/>
    </row>
    <row r="249" customFormat="false" ht="10.8" hidden="false" customHeight="false" outlineLevel="0" collapsed="false">
      <c r="A249" s="58"/>
      <c r="B249" s="59"/>
    </row>
    <row r="250" customFormat="false" ht="10.8" hidden="false" customHeight="false" outlineLevel="0" collapsed="false">
      <c r="A250" s="58"/>
      <c r="B250" s="59"/>
    </row>
    <row r="251" customFormat="false" ht="10.8" hidden="false" customHeight="false" outlineLevel="0" collapsed="false">
      <c r="A251" s="58"/>
      <c r="B251" s="59"/>
    </row>
    <row r="252" customFormat="false" ht="10.8" hidden="false" customHeight="false" outlineLevel="0" collapsed="false">
      <c r="A252" s="58"/>
      <c r="B252" s="59"/>
    </row>
    <row r="253" customFormat="false" ht="10.8" hidden="false" customHeight="false" outlineLevel="0" collapsed="false">
      <c r="A253" s="58"/>
      <c r="B253" s="59"/>
    </row>
    <row r="254" customFormat="false" ht="10.8" hidden="false" customHeight="false" outlineLevel="0" collapsed="false">
      <c r="A254" s="58"/>
      <c r="B254" s="59"/>
    </row>
    <row r="255" customFormat="false" ht="10.8" hidden="false" customHeight="false" outlineLevel="0" collapsed="false">
      <c r="A255" s="58"/>
      <c r="B255" s="59"/>
    </row>
    <row r="256" customFormat="false" ht="10.8" hidden="false" customHeight="false" outlineLevel="0" collapsed="false">
      <c r="A256" s="58"/>
      <c r="B256" s="59"/>
    </row>
    <row r="257" customFormat="false" ht="10.8" hidden="false" customHeight="false" outlineLevel="0" collapsed="false">
      <c r="A257" s="58"/>
      <c r="B257" s="59"/>
    </row>
    <row r="258" customFormat="false" ht="10.8" hidden="false" customHeight="false" outlineLevel="0" collapsed="false">
      <c r="A258" s="58"/>
      <c r="B258" s="59"/>
    </row>
    <row r="259" customFormat="false" ht="10.8" hidden="false" customHeight="false" outlineLevel="0" collapsed="false">
      <c r="A259" s="58"/>
      <c r="B259" s="59"/>
    </row>
    <row r="260" customFormat="false" ht="10.8" hidden="false" customHeight="false" outlineLevel="0" collapsed="false">
      <c r="A260" s="58"/>
      <c r="B260" s="59"/>
    </row>
    <row r="261" customFormat="false" ht="10.8" hidden="false" customHeight="false" outlineLevel="0" collapsed="false">
      <c r="A261" s="58"/>
      <c r="B261" s="59"/>
    </row>
    <row r="262" customFormat="false" ht="10.8" hidden="false" customHeight="false" outlineLevel="0" collapsed="false">
      <c r="A262" s="58"/>
      <c r="B262" s="59"/>
    </row>
    <row r="263" customFormat="false" ht="10.8" hidden="false" customHeight="false" outlineLevel="0" collapsed="false">
      <c r="A263" s="58"/>
      <c r="B263" s="59"/>
    </row>
    <row r="264" customFormat="false" ht="10.8" hidden="false" customHeight="false" outlineLevel="0" collapsed="false">
      <c r="A264" s="58"/>
      <c r="B264" s="59"/>
    </row>
    <row r="265" customFormat="false" ht="10.8" hidden="false" customHeight="false" outlineLevel="0" collapsed="false">
      <c r="A265" s="58"/>
      <c r="B265" s="59"/>
    </row>
    <row r="266" customFormat="false" ht="10.8" hidden="false" customHeight="false" outlineLevel="0" collapsed="false">
      <c r="A266" s="58"/>
      <c r="B266" s="59"/>
    </row>
    <row r="267" customFormat="false" ht="10.8" hidden="false" customHeight="false" outlineLevel="0" collapsed="false">
      <c r="A267" s="58"/>
      <c r="B267" s="59"/>
    </row>
    <row r="268" customFormat="false" ht="10.8" hidden="false" customHeight="false" outlineLevel="0" collapsed="false">
      <c r="A268" s="58"/>
      <c r="B268" s="59"/>
    </row>
    <row r="269" customFormat="false" ht="10.8" hidden="false" customHeight="false" outlineLevel="0" collapsed="false">
      <c r="A269" s="58"/>
      <c r="B269" s="59"/>
    </row>
    <row r="270" customFormat="false" ht="10.8" hidden="false" customHeight="false" outlineLevel="0" collapsed="false">
      <c r="A270" s="58"/>
      <c r="B270" s="59"/>
    </row>
    <row r="271" customFormat="false" ht="10.8" hidden="false" customHeight="false" outlineLevel="0" collapsed="false">
      <c r="A271" s="58"/>
      <c r="B271" s="59"/>
    </row>
    <row r="272" customFormat="false" ht="10.8" hidden="false" customHeight="false" outlineLevel="0" collapsed="false">
      <c r="A272" s="58"/>
      <c r="B272" s="59"/>
    </row>
    <row r="273" customFormat="false" ht="10.8" hidden="false" customHeight="false" outlineLevel="0" collapsed="false">
      <c r="A273" s="58"/>
      <c r="B273" s="59"/>
    </row>
    <row r="274" customFormat="false" ht="10.8" hidden="false" customHeight="false" outlineLevel="0" collapsed="false">
      <c r="A274" s="58"/>
      <c r="B274" s="59"/>
    </row>
    <row r="275" customFormat="false" ht="10.8" hidden="false" customHeight="false" outlineLevel="0" collapsed="false">
      <c r="A275" s="58"/>
      <c r="B275" s="59"/>
    </row>
    <row r="276" customFormat="false" ht="10.8" hidden="false" customHeight="false" outlineLevel="0" collapsed="false">
      <c r="A276" s="58"/>
      <c r="B276" s="59"/>
    </row>
    <row r="277" customFormat="false" ht="10.8" hidden="false" customHeight="false" outlineLevel="0" collapsed="false">
      <c r="A277" s="58"/>
      <c r="B277" s="59"/>
    </row>
    <row r="278" customFormat="false" ht="10.8" hidden="false" customHeight="false" outlineLevel="0" collapsed="false">
      <c r="A278" s="58"/>
      <c r="B278" s="59"/>
    </row>
    <row r="279" customFormat="false" ht="10.8" hidden="false" customHeight="false" outlineLevel="0" collapsed="false">
      <c r="A279" s="58"/>
      <c r="B279" s="59"/>
    </row>
    <row r="280" customFormat="false" ht="10.8" hidden="false" customHeight="false" outlineLevel="0" collapsed="false">
      <c r="A280" s="58"/>
      <c r="B280" s="59"/>
    </row>
    <row r="281" customFormat="false" ht="10.8" hidden="false" customHeight="false" outlineLevel="0" collapsed="false">
      <c r="A281" s="58"/>
      <c r="B281" s="59"/>
    </row>
    <row r="282" customFormat="false" ht="10.8" hidden="false" customHeight="false" outlineLevel="0" collapsed="false">
      <c r="A282" s="58"/>
      <c r="B282" s="59"/>
    </row>
    <row r="283" customFormat="false" ht="10.8" hidden="false" customHeight="false" outlineLevel="0" collapsed="false">
      <c r="A283" s="58"/>
      <c r="B283" s="59"/>
    </row>
    <row r="284" customFormat="false" ht="10.8" hidden="false" customHeight="false" outlineLevel="0" collapsed="false">
      <c r="A284" s="58"/>
      <c r="B284" s="59"/>
    </row>
    <row r="285" customFormat="false" ht="10.8" hidden="false" customHeight="false" outlineLevel="0" collapsed="false">
      <c r="A285" s="58"/>
      <c r="B285" s="59"/>
    </row>
    <row r="286" customFormat="false" ht="10.8" hidden="false" customHeight="false" outlineLevel="0" collapsed="false">
      <c r="A286" s="58"/>
      <c r="B286" s="59"/>
    </row>
    <row r="287" customFormat="false" ht="10.8" hidden="false" customHeight="false" outlineLevel="0" collapsed="false">
      <c r="A287" s="58"/>
      <c r="B287" s="59"/>
    </row>
    <row r="288" customFormat="false" ht="10.8" hidden="false" customHeight="false" outlineLevel="0" collapsed="false">
      <c r="A288" s="58"/>
      <c r="B288" s="59"/>
    </row>
    <row r="289" customFormat="false" ht="10.8" hidden="false" customHeight="false" outlineLevel="0" collapsed="false">
      <c r="A289" s="58"/>
      <c r="B289" s="59"/>
    </row>
    <row r="290" customFormat="false" ht="10.8" hidden="false" customHeight="false" outlineLevel="0" collapsed="false">
      <c r="A290" s="58"/>
      <c r="B290" s="59"/>
    </row>
    <row r="291" customFormat="false" ht="10.8" hidden="false" customHeight="false" outlineLevel="0" collapsed="false">
      <c r="A291" s="58"/>
      <c r="B291" s="59"/>
    </row>
    <row r="292" customFormat="false" ht="10.8" hidden="false" customHeight="false" outlineLevel="0" collapsed="false">
      <c r="A292" s="58"/>
      <c r="B292" s="59"/>
    </row>
    <row r="293" customFormat="false" ht="10.8" hidden="false" customHeight="false" outlineLevel="0" collapsed="false">
      <c r="A293" s="58"/>
      <c r="B293" s="59"/>
    </row>
    <row r="294" customFormat="false" ht="10.8" hidden="false" customHeight="false" outlineLevel="0" collapsed="false">
      <c r="A294" s="58"/>
      <c r="B294" s="59"/>
    </row>
    <row r="295" customFormat="false" ht="10.8" hidden="false" customHeight="false" outlineLevel="0" collapsed="false">
      <c r="A295" s="58"/>
      <c r="B295" s="59"/>
    </row>
    <row r="296" customFormat="false" ht="10.8" hidden="false" customHeight="false" outlineLevel="0" collapsed="false">
      <c r="A296" s="58"/>
      <c r="B296" s="59"/>
    </row>
    <row r="297" customFormat="false" ht="10.8" hidden="false" customHeight="false" outlineLevel="0" collapsed="false">
      <c r="A297" s="58"/>
      <c r="B297" s="59"/>
    </row>
    <row r="298" customFormat="false" ht="10.8" hidden="false" customHeight="false" outlineLevel="0" collapsed="false">
      <c r="A298" s="58"/>
      <c r="B298" s="59"/>
    </row>
    <row r="299" customFormat="false" ht="10.8" hidden="false" customHeight="false" outlineLevel="0" collapsed="false">
      <c r="A299" s="58"/>
      <c r="B299" s="59"/>
    </row>
    <row r="300" customFormat="false" ht="10.8" hidden="false" customHeight="false" outlineLevel="0" collapsed="false">
      <c r="A300" s="58"/>
      <c r="B300" s="59"/>
    </row>
    <row r="301" customFormat="false" ht="10.8" hidden="false" customHeight="false" outlineLevel="0" collapsed="false">
      <c r="A301" s="58"/>
      <c r="B301" s="59"/>
    </row>
    <row r="302" customFormat="false" ht="10.8" hidden="false" customHeight="false" outlineLevel="0" collapsed="false">
      <c r="A302" s="58"/>
      <c r="B302" s="59"/>
    </row>
    <row r="303" customFormat="false" ht="10.8" hidden="false" customHeight="false" outlineLevel="0" collapsed="false">
      <c r="A303" s="58"/>
      <c r="B303" s="59"/>
    </row>
    <row r="304" customFormat="false" ht="10.8" hidden="false" customHeight="false" outlineLevel="0" collapsed="false">
      <c r="A304" s="58"/>
      <c r="B304" s="59"/>
    </row>
    <row r="305" customFormat="false" ht="10.8" hidden="false" customHeight="false" outlineLevel="0" collapsed="false">
      <c r="A305" s="58"/>
      <c r="B305" s="59"/>
    </row>
    <row r="306" customFormat="false" ht="10.8" hidden="false" customHeight="false" outlineLevel="0" collapsed="false">
      <c r="A306" s="58"/>
      <c r="B306" s="59"/>
    </row>
    <row r="307" customFormat="false" ht="10.8" hidden="false" customHeight="false" outlineLevel="0" collapsed="false">
      <c r="A307" s="58"/>
      <c r="B307" s="59"/>
    </row>
    <row r="308" customFormat="false" ht="10.8" hidden="false" customHeight="false" outlineLevel="0" collapsed="false">
      <c r="A308" s="58"/>
      <c r="B308" s="59"/>
    </row>
    <row r="309" customFormat="false" ht="10.8" hidden="false" customHeight="false" outlineLevel="0" collapsed="false">
      <c r="A309" s="58"/>
      <c r="B309" s="59"/>
    </row>
    <row r="310" customFormat="false" ht="10.8" hidden="false" customHeight="false" outlineLevel="0" collapsed="false">
      <c r="A310" s="58"/>
      <c r="B310" s="59"/>
    </row>
    <row r="311" customFormat="false" ht="10.8" hidden="false" customHeight="false" outlineLevel="0" collapsed="false">
      <c r="A311" s="58"/>
      <c r="B311" s="59"/>
    </row>
    <row r="312" customFormat="false" ht="10.8" hidden="false" customHeight="false" outlineLevel="0" collapsed="false">
      <c r="A312" s="58"/>
      <c r="B312" s="59"/>
    </row>
    <row r="313" customFormat="false" ht="10.8" hidden="false" customHeight="false" outlineLevel="0" collapsed="false">
      <c r="A313" s="58"/>
      <c r="B313" s="59"/>
    </row>
    <row r="314" customFormat="false" ht="10.8" hidden="false" customHeight="false" outlineLevel="0" collapsed="false">
      <c r="A314" s="58"/>
      <c r="B314" s="59"/>
    </row>
    <row r="315" customFormat="false" ht="10.8" hidden="false" customHeight="false" outlineLevel="0" collapsed="false">
      <c r="A315" s="58"/>
      <c r="B315" s="59"/>
    </row>
    <row r="316" customFormat="false" ht="10.8" hidden="false" customHeight="false" outlineLevel="0" collapsed="false">
      <c r="A316" s="58"/>
      <c r="B316" s="59"/>
    </row>
    <row r="317" customFormat="false" ht="10.8" hidden="false" customHeight="false" outlineLevel="0" collapsed="false">
      <c r="A317" s="58"/>
      <c r="B317" s="59"/>
    </row>
    <row r="318" customFormat="false" ht="10.8" hidden="false" customHeight="false" outlineLevel="0" collapsed="false">
      <c r="A318" s="58"/>
      <c r="B318" s="59"/>
    </row>
    <row r="319" customFormat="false" ht="10.8" hidden="false" customHeight="false" outlineLevel="0" collapsed="false">
      <c r="A319" s="58"/>
      <c r="B319" s="59"/>
    </row>
    <row r="320" customFormat="false" ht="10.8" hidden="false" customHeight="false" outlineLevel="0" collapsed="false">
      <c r="A320" s="58"/>
      <c r="B320" s="59"/>
    </row>
    <row r="321" customFormat="false" ht="10.8" hidden="false" customHeight="false" outlineLevel="0" collapsed="false">
      <c r="A321" s="58"/>
      <c r="B321" s="59"/>
    </row>
    <row r="322" customFormat="false" ht="10.8" hidden="false" customHeight="false" outlineLevel="0" collapsed="false">
      <c r="A322" s="58"/>
      <c r="B322" s="59"/>
    </row>
    <row r="323" customFormat="false" ht="10.8" hidden="false" customHeight="false" outlineLevel="0" collapsed="false">
      <c r="A323" s="58"/>
      <c r="B323" s="59"/>
    </row>
    <row r="324" customFormat="false" ht="10.8" hidden="false" customHeight="false" outlineLevel="0" collapsed="false">
      <c r="A324" s="58"/>
      <c r="B324" s="59"/>
    </row>
    <row r="325" customFormat="false" ht="10.8" hidden="false" customHeight="false" outlineLevel="0" collapsed="false">
      <c r="A325" s="58"/>
      <c r="B325" s="59"/>
    </row>
    <row r="326" customFormat="false" ht="10.8" hidden="false" customHeight="false" outlineLevel="0" collapsed="false">
      <c r="A326" s="58"/>
      <c r="B326" s="59"/>
    </row>
    <row r="327" customFormat="false" ht="10.8" hidden="false" customHeight="false" outlineLevel="0" collapsed="false">
      <c r="A327" s="58"/>
      <c r="B327" s="59"/>
    </row>
    <row r="328" customFormat="false" ht="10.8" hidden="false" customHeight="false" outlineLevel="0" collapsed="false">
      <c r="A328" s="58"/>
      <c r="B328" s="59"/>
    </row>
    <row r="329" customFormat="false" ht="10.8" hidden="false" customHeight="false" outlineLevel="0" collapsed="false">
      <c r="A329" s="58"/>
      <c r="B329" s="59"/>
    </row>
    <row r="330" customFormat="false" ht="10.8" hidden="false" customHeight="false" outlineLevel="0" collapsed="false">
      <c r="A330" s="58"/>
      <c r="B330" s="59"/>
    </row>
    <row r="331" customFormat="false" ht="10.8" hidden="false" customHeight="false" outlineLevel="0" collapsed="false">
      <c r="A331" s="58"/>
      <c r="B331" s="59"/>
    </row>
    <row r="332" customFormat="false" ht="10.8" hidden="false" customHeight="false" outlineLevel="0" collapsed="false">
      <c r="A332" s="58"/>
      <c r="B332" s="59"/>
    </row>
    <row r="333" customFormat="false" ht="10.8" hidden="false" customHeight="false" outlineLevel="0" collapsed="false">
      <c r="A333" s="58"/>
      <c r="B333" s="59"/>
    </row>
    <row r="334" customFormat="false" ht="10.8" hidden="false" customHeight="false" outlineLevel="0" collapsed="false">
      <c r="A334" s="58"/>
      <c r="B334" s="59"/>
    </row>
    <row r="335" customFormat="false" ht="10.8" hidden="false" customHeight="false" outlineLevel="0" collapsed="false">
      <c r="A335" s="58"/>
      <c r="B335" s="59"/>
    </row>
    <row r="336" customFormat="false" ht="10.8" hidden="false" customHeight="false" outlineLevel="0" collapsed="false">
      <c r="A336" s="58"/>
      <c r="B336" s="59"/>
    </row>
    <row r="337" customFormat="false" ht="10.8" hidden="false" customHeight="false" outlineLevel="0" collapsed="false">
      <c r="A337" s="58"/>
      <c r="B337" s="59"/>
    </row>
    <row r="338" customFormat="false" ht="10.8" hidden="false" customHeight="false" outlineLevel="0" collapsed="false">
      <c r="A338" s="58"/>
      <c r="B338" s="59"/>
    </row>
    <row r="339" customFormat="false" ht="10.8" hidden="false" customHeight="false" outlineLevel="0" collapsed="false">
      <c r="A339" s="58"/>
      <c r="B339" s="59"/>
    </row>
    <row r="340" customFormat="false" ht="10.8" hidden="false" customHeight="false" outlineLevel="0" collapsed="false">
      <c r="A340" s="58"/>
      <c r="B340" s="59"/>
    </row>
    <row r="341" customFormat="false" ht="10.8" hidden="false" customHeight="false" outlineLevel="0" collapsed="false">
      <c r="A341" s="58"/>
      <c r="B341" s="59"/>
    </row>
    <row r="342" customFormat="false" ht="10.8" hidden="false" customHeight="false" outlineLevel="0" collapsed="false">
      <c r="A342" s="58"/>
      <c r="B342" s="59"/>
    </row>
    <row r="343" customFormat="false" ht="10.8" hidden="false" customHeight="false" outlineLevel="0" collapsed="false">
      <c r="A343" s="58"/>
      <c r="B343" s="59"/>
    </row>
    <row r="344" customFormat="false" ht="10.8" hidden="false" customHeight="false" outlineLevel="0" collapsed="false">
      <c r="A344" s="58"/>
      <c r="B344" s="59"/>
    </row>
    <row r="345" customFormat="false" ht="10.8" hidden="false" customHeight="false" outlineLevel="0" collapsed="false">
      <c r="A345" s="58"/>
      <c r="B345" s="59"/>
    </row>
    <row r="346" customFormat="false" ht="10.8" hidden="false" customHeight="false" outlineLevel="0" collapsed="false">
      <c r="A346" s="58"/>
      <c r="B346" s="59"/>
    </row>
    <row r="347" customFormat="false" ht="10.8" hidden="false" customHeight="false" outlineLevel="0" collapsed="false">
      <c r="A347" s="58"/>
      <c r="B347" s="59"/>
    </row>
    <row r="348" customFormat="false" ht="10.8" hidden="false" customHeight="false" outlineLevel="0" collapsed="false">
      <c r="A348" s="58"/>
      <c r="B348" s="59"/>
    </row>
    <row r="349" customFormat="false" ht="10.8" hidden="false" customHeight="false" outlineLevel="0" collapsed="false">
      <c r="A349" s="58"/>
      <c r="B349" s="59"/>
    </row>
    <row r="350" customFormat="false" ht="10.8" hidden="false" customHeight="false" outlineLevel="0" collapsed="false">
      <c r="A350" s="58"/>
      <c r="B350" s="59"/>
    </row>
    <row r="351" customFormat="false" ht="10.8" hidden="false" customHeight="false" outlineLevel="0" collapsed="false">
      <c r="A351" s="58"/>
      <c r="B351" s="59"/>
    </row>
    <row r="352" customFormat="false" ht="10.8" hidden="false" customHeight="false" outlineLevel="0" collapsed="false">
      <c r="A352" s="58"/>
      <c r="B352" s="59"/>
    </row>
    <row r="353" customFormat="false" ht="10.8" hidden="false" customHeight="false" outlineLevel="0" collapsed="false">
      <c r="A353" s="58"/>
      <c r="B353" s="59"/>
    </row>
    <row r="354" customFormat="false" ht="10.8" hidden="false" customHeight="false" outlineLevel="0" collapsed="false">
      <c r="A354" s="58"/>
      <c r="B354" s="59"/>
    </row>
    <row r="355" customFormat="false" ht="10.8" hidden="false" customHeight="false" outlineLevel="0" collapsed="false">
      <c r="A355" s="58"/>
      <c r="B355" s="59"/>
    </row>
    <row r="356" customFormat="false" ht="10.8" hidden="false" customHeight="false" outlineLevel="0" collapsed="false">
      <c r="A356" s="58"/>
      <c r="B356" s="59"/>
    </row>
    <row r="357" customFormat="false" ht="10.8" hidden="false" customHeight="false" outlineLevel="0" collapsed="false">
      <c r="A357" s="58"/>
      <c r="B357" s="59"/>
    </row>
    <row r="358" customFormat="false" ht="10.8" hidden="false" customHeight="false" outlineLevel="0" collapsed="false">
      <c r="A358" s="58"/>
      <c r="B358" s="59"/>
    </row>
    <row r="359" customFormat="false" ht="10.8" hidden="false" customHeight="false" outlineLevel="0" collapsed="false">
      <c r="A359" s="58"/>
      <c r="B359" s="59"/>
    </row>
    <row r="360" customFormat="false" ht="10.8" hidden="false" customHeight="false" outlineLevel="0" collapsed="false">
      <c r="A360" s="58"/>
      <c r="B360" s="59"/>
    </row>
    <row r="361" customFormat="false" ht="10.8" hidden="false" customHeight="false" outlineLevel="0" collapsed="false">
      <c r="A361" s="58"/>
      <c r="B361" s="59"/>
    </row>
    <row r="362" customFormat="false" ht="10.8" hidden="false" customHeight="false" outlineLevel="0" collapsed="false">
      <c r="A362" s="58"/>
      <c r="B362" s="59"/>
    </row>
    <row r="363" customFormat="false" ht="10.8" hidden="false" customHeight="false" outlineLevel="0" collapsed="false">
      <c r="A363" s="58"/>
      <c r="B363" s="59"/>
    </row>
    <row r="364" customFormat="false" ht="10.8" hidden="false" customHeight="false" outlineLevel="0" collapsed="false">
      <c r="A364" s="58"/>
      <c r="B364" s="59"/>
    </row>
    <row r="365" customFormat="false" ht="10.8" hidden="false" customHeight="false" outlineLevel="0" collapsed="false">
      <c r="A365" s="58"/>
      <c r="B365" s="59"/>
    </row>
    <row r="366" customFormat="false" ht="10.8" hidden="false" customHeight="false" outlineLevel="0" collapsed="false">
      <c r="A366" s="58"/>
      <c r="B366" s="59"/>
    </row>
    <row r="367" customFormat="false" ht="10.8" hidden="false" customHeight="false" outlineLevel="0" collapsed="false">
      <c r="A367" s="58"/>
      <c r="B367" s="59"/>
    </row>
    <row r="368" customFormat="false" ht="10.8" hidden="false" customHeight="false" outlineLevel="0" collapsed="false">
      <c r="A368" s="58"/>
      <c r="B368" s="59"/>
    </row>
    <row r="369" customFormat="false" ht="10.8" hidden="false" customHeight="false" outlineLevel="0" collapsed="false">
      <c r="A369" s="58"/>
      <c r="B369" s="59"/>
    </row>
    <row r="370" customFormat="false" ht="10.8" hidden="false" customHeight="false" outlineLevel="0" collapsed="false">
      <c r="A370" s="58"/>
      <c r="B370" s="59"/>
    </row>
    <row r="371" customFormat="false" ht="10.8" hidden="false" customHeight="false" outlineLevel="0" collapsed="false">
      <c r="A371" s="58"/>
      <c r="B371" s="59"/>
    </row>
    <row r="372" customFormat="false" ht="10.8" hidden="false" customHeight="false" outlineLevel="0" collapsed="false">
      <c r="A372" s="58"/>
      <c r="B372" s="59"/>
    </row>
    <row r="373" customFormat="false" ht="10.8" hidden="false" customHeight="false" outlineLevel="0" collapsed="false">
      <c r="A373" s="58"/>
      <c r="B373" s="59"/>
    </row>
    <row r="374" customFormat="false" ht="10.8" hidden="false" customHeight="false" outlineLevel="0" collapsed="false">
      <c r="A374" s="58"/>
      <c r="B374" s="59"/>
    </row>
    <row r="375" customFormat="false" ht="10.8" hidden="false" customHeight="false" outlineLevel="0" collapsed="false">
      <c r="A375" s="58"/>
      <c r="B375" s="59"/>
    </row>
    <row r="376" customFormat="false" ht="10.8" hidden="false" customHeight="false" outlineLevel="0" collapsed="false">
      <c r="A376" s="58"/>
      <c r="B376" s="59"/>
    </row>
    <row r="377" customFormat="false" ht="10.8" hidden="false" customHeight="false" outlineLevel="0" collapsed="false">
      <c r="A377" s="58"/>
      <c r="B377" s="59"/>
    </row>
    <row r="378" customFormat="false" ht="10.8" hidden="false" customHeight="false" outlineLevel="0" collapsed="false">
      <c r="A378" s="58"/>
      <c r="B378" s="59"/>
    </row>
    <row r="379" customFormat="false" ht="10.8" hidden="false" customHeight="false" outlineLevel="0" collapsed="false">
      <c r="A379" s="58"/>
      <c r="B379" s="59"/>
    </row>
    <row r="380" customFormat="false" ht="10.8" hidden="false" customHeight="false" outlineLevel="0" collapsed="false">
      <c r="A380" s="58"/>
      <c r="B380" s="59"/>
    </row>
    <row r="381" customFormat="false" ht="10.8" hidden="false" customHeight="false" outlineLevel="0" collapsed="false">
      <c r="A381" s="58"/>
      <c r="B381" s="59"/>
    </row>
    <row r="382" customFormat="false" ht="10.8" hidden="false" customHeight="false" outlineLevel="0" collapsed="false">
      <c r="A382" s="58"/>
      <c r="B382" s="59"/>
    </row>
    <row r="383" customFormat="false" ht="10.8" hidden="false" customHeight="false" outlineLevel="0" collapsed="false">
      <c r="A383" s="58"/>
      <c r="B383" s="59"/>
    </row>
    <row r="384" customFormat="false" ht="10.8" hidden="false" customHeight="false" outlineLevel="0" collapsed="false">
      <c r="A384" s="58"/>
      <c r="B384" s="59"/>
    </row>
    <row r="385" customFormat="false" ht="10.8" hidden="false" customHeight="false" outlineLevel="0" collapsed="false">
      <c r="A385" s="58"/>
      <c r="B385" s="59"/>
    </row>
    <row r="386" customFormat="false" ht="10.8" hidden="false" customHeight="false" outlineLevel="0" collapsed="false">
      <c r="A386" s="58"/>
      <c r="B386" s="59"/>
    </row>
    <row r="387" customFormat="false" ht="10.8" hidden="false" customHeight="false" outlineLevel="0" collapsed="false">
      <c r="A387" s="58"/>
      <c r="B387" s="59"/>
    </row>
    <row r="388" customFormat="false" ht="10.8" hidden="false" customHeight="false" outlineLevel="0" collapsed="false">
      <c r="A388" s="58"/>
      <c r="B388" s="59"/>
    </row>
    <row r="389" customFormat="false" ht="10.8" hidden="false" customHeight="false" outlineLevel="0" collapsed="false">
      <c r="A389" s="58"/>
      <c r="B389" s="59"/>
    </row>
    <row r="390" customFormat="false" ht="10.8" hidden="false" customHeight="false" outlineLevel="0" collapsed="false">
      <c r="A390" s="58"/>
      <c r="B390" s="59"/>
    </row>
    <row r="391" customFormat="false" ht="10.8" hidden="false" customHeight="false" outlineLevel="0" collapsed="false">
      <c r="A391" s="58"/>
      <c r="B391" s="59"/>
    </row>
    <row r="392" customFormat="false" ht="10.8" hidden="false" customHeight="false" outlineLevel="0" collapsed="false">
      <c r="A392" s="58"/>
      <c r="B392" s="59"/>
    </row>
    <row r="393" customFormat="false" ht="10.8" hidden="false" customHeight="false" outlineLevel="0" collapsed="false">
      <c r="A393" s="58"/>
      <c r="B393" s="59"/>
    </row>
    <row r="394" customFormat="false" ht="10.8" hidden="false" customHeight="false" outlineLevel="0" collapsed="false">
      <c r="A394" s="58"/>
      <c r="B394" s="59"/>
    </row>
    <row r="395" customFormat="false" ht="10.8" hidden="false" customHeight="false" outlineLevel="0" collapsed="false">
      <c r="A395" s="58"/>
      <c r="B395" s="59"/>
    </row>
    <row r="396" customFormat="false" ht="10.8" hidden="false" customHeight="false" outlineLevel="0" collapsed="false">
      <c r="A396" s="58"/>
      <c r="B396" s="59"/>
    </row>
    <row r="397" customFormat="false" ht="10.8" hidden="false" customHeight="false" outlineLevel="0" collapsed="false">
      <c r="A397" s="58"/>
      <c r="B397" s="59"/>
    </row>
    <row r="398" customFormat="false" ht="10.8" hidden="false" customHeight="false" outlineLevel="0" collapsed="false">
      <c r="A398" s="58"/>
      <c r="B398" s="59"/>
    </row>
    <row r="399" customFormat="false" ht="10.8" hidden="false" customHeight="false" outlineLevel="0" collapsed="false">
      <c r="A399" s="58"/>
      <c r="B399" s="59"/>
    </row>
    <row r="400" customFormat="false" ht="10.8" hidden="false" customHeight="false" outlineLevel="0" collapsed="false">
      <c r="A400" s="58"/>
      <c r="B400" s="59"/>
    </row>
    <row r="401" customFormat="false" ht="10.8" hidden="false" customHeight="false" outlineLevel="0" collapsed="false">
      <c r="A401" s="58"/>
      <c r="B401" s="59"/>
    </row>
    <row r="402" customFormat="false" ht="10.8" hidden="false" customHeight="false" outlineLevel="0" collapsed="false">
      <c r="A402" s="58"/>
      <c r="B402" s="59"/>
    </row>
    <row r="403" customFormat="false" ht="10.8" hidden="false" customHeight="false" outlineLevel="0" collapsed="false">
      <c r="A403" s="58"/>
      <c r="B403" s="59"/>
    </row>
    <row r="404" customFormat="false" ht="10.8" hidden="false" customHeight="false" outlineLevel="0" collapsed="false">
      <c r="A404" s="58"/>
      <c r="B404" s="59"/>
    </row>
    <row r="405" customFormat="false" ht="10.8" hidden="false" customHeight="false" outlineLevel="0" collapsed="false">
      <c r="A405" s="58"/>
      <c r="B405" s="59"/>
    </row>
    <row r="406" customFormat="false" ht="10.8" hidden="false" customHeight="false" outlineLevel="0" collapsed="false">
      <c r="A406" s="58"/>
      <c r="B406" s="59"/>
    </row>
    <row r="407" customFormat="false" ht="10.8" hidden="false" customHeight="false" outlineLevel="0" collapsed="false">
      <c r="A407" s="58"/>
      <c r="B407" s="59"/>
    </row>
    <row r="408" customFormat="false" ht="10.8" hidden="false" customHeight="false" outlineLevel="0" collapsed="false">
      <c r="A408" s="58"/>
      <c r="B408" s="59"/>
    </row>
    <row r="409" customFormat="false" ht="10.8" hidden="false" customHeight="false" outlineLevel="0" collapsed="false">
      <c r="A409" s="58"/>
      <c r="B409" s="59"/>
    </row>
    <row r="410" customFormat="false" ht="10.8" hidden="false" customHeight="false" outlineLevel="0" collapsed="false">
      <c r="A410" s="58"/>
      <c r="B410" s="59"/>
    </row>
    <row r="411" customFormat="false" ht="10.8" hidden="false" customHeight="false" outlineLevel="0" collapsed="false">
      <c r="A411" s="58"/>
      <c r="B411" s="59"/>
    </row>
    <row r="412" customFormat="false" ht="10.8" hidden="false" customHeight="false" outlineLevel="0" collapsed="false">
      <c r="A412" s="58"/>
      <c r="B412" s="59"/>
    </row>
    <row r="413" customFormat="false" ht="10.8" hidden="false" customHeight="false" outlineLevel="0" collapsed="false">
      <c r="A413" s="58"/>
      <c r="B413" s="59"/>
    </row>
    <row r="414" customFormat="false" ht="10.8" hidden="false" customHeight="false" outlineLevel="0" collapsed="false">
      <c r="A414" s="58"/>
      <c r="B414" s="59"/>
    </row>
    <row r="415" customFormat="false" ht="10.8" hidden="false" customHeight="false" outlineLevel="0" collapsed="false">
      <c r="A415" s="58"/>
      <c r="B415" s="59"/>
    </row>
    <row r="416" customFormat="false" ht="10.8" hidden="false" customHeight="false" outlineLevel="0" collapsed="false">
      <c r="A416" s="58"/>
      <c r="B416" s="59"/>
    </row>
    <row r="417" customFormat="false" ht="10.8" hidden="false" customHeight="false" outlineLevel="0" collapsed="false">
      <c r="A417" s="58"/>
      <c r="B417" s="59"/>
    </row>
    <row r="418" customFormat="false" ht="10.8" hidden="false" customHeight="false" outlineLevel="0" collapsed="false">
      <c r="A418" s="58"/>
      <c r="B418" s="59"/>
    </row>
    <row r="419" customFormat="false" ht="10.8" hidden="false" customHeight="false" outlineLevel="0" collapsed="false">
      <c r="A419" s="58"/>
      <c r="B419" s="59"/>
    </row>
    <row r="420" customFormat="false" ht="10.8" hidden="false" customHeight="false" outlineLevel="0" collapsed="false">
      <c r="A420" s="58"/>
      <c r="B420" s="59"/>
    </row>
    <row r="421" customFormat="false" ht="10.8" hidden="false" customHeight="false" outlineLevel="0" collapsed="false">
      <c r="A421" s="58"/>
      <c r="B421" s="59"/>
    </row>
    <row r="422" customFormat="false" ht="10.8" hidden="false" customHeight="false" outlineLevel="0" collapsed="false">
      <c r="A422" s="58"/>
      <c r="B422" s="59"/>
    </row>
    <row r="423" customFormat="false" ht="10.8" hidden="false" customHeight="false" outlineLevel="0" collapsed="false">
      <c r="A423" s="58"/>
      <c r="B423" s="59"/>
    </row>
    <row r="424" customFormat="false" ht="10.8" hidden="false" customHeight="false" outlineLevel="0" collapsed="false">
      <c r="A424" s="58"/>
      <c r="B424" s="59"/>
    </row>
    <row r="425" customFormat="false" ht="10.8" hidden="false" customHeight="false" outlineLevel="0" collapsed="false">
      <c r="A425" s="58"/>
      <c r="B425" s="59"/>
    </row>
    <row r="426" customFormat="false" ht="10.8" hidden="false" customHeight="false" outlineLevel="0" collapsed="false">
      <c r="A426" s="58"/>
      <c r="B426" s="59"/>
    </row>
    <row r="427" customFormat="false" ht="10.8" hidden="false" customHeight="false" outlineLevel="0" collapsed="false">
      <c r="A427" s="58"/>
      <c r="B427" s="59"/>
    </row>
    <row r="428" customFormat="false" ht="10.8" hidden="false" customHeight="false" outlineLevel="0" collapsed="false">
      <c r="A428" s="58"/>
      <c r="B428" s="59"/>
    </row>
    <row r="429" customFormat="false" ht="10.8" hidden="false" customHeight="false" outlineLevel="0" collapsed="false">
      <c r="A429" s="58"/>
      <c r="B429" s="59"/>
    </row>
    <row r="430" customFormat="false" ht="10.8" hidden="false" customHeight="false" outlineLevel="0" collapsed="false">
      <c r="A430" s="58"/>
      <c r="B430" s="59"/>
    </row>
    <row r="431" customFormat="false" ht="10.8" hidden="false" customHeight="false" outlineLevel="0" collapsed="false">
      <c r="A431" s="58"/>
      <c r="B431" s="59"/>
    </row>
    <row r="432" customFormat="false" ht="10.8" hidden="false" customHeight="false" outlineLevel="0" collapsed="false">
      <c r="A432" s="58"/>
      <c r="B432" s="59"/>
    </row>
    <row r="433" customFormat="false" ht="10.8" hidden="false" customHeight="false" outlineLevel="0" collapsed="false">
      <c r="A433" s="58"/>
      <c r="B433" s="59"/>
    </row>
    <row r="434" customFormat="false" ht="10.8" hidden="false" customHeight="false" outlineLevel="0" collapsed="false">
      <c r="A434" s="58"/>
      <c r="B434" s="59"/>
    </row>
    <row r="435" customFormat="false" ht="10.8" hidden="false" customHeight="false" outlineLevel="0" collapsed="false">
      <c r="A435" s="58"/>
      <c r="B435" s="59"/>
    </row>
    <row r="436" customFormat="false" ht="10.8" hidden="false" customHeight="false" outlineLevel="0" collapsed="false">
      <c r="A436" s="58"/>
      <c r="B436" s="59"/>
    </row>
    <row r="437" customFormat="false" ht="10.8" hidden="false" customHeight="false" outlineLevel="0" collapsed="false">
      <c r="A437" s="58"/>
      <c r="B437" s="59"/>
    </row>
    <row r="438" customFormat="false" ht="10.8" hidden="false" customHeight="false" outlineLevel="0" collapsed="false">
      <c r="A438" s="58"/>
      <c r="B438" s="59"/>
    </row>
    <row r="439" customFormat="false" ht="10.8" hidden="false" customHeight="false" outlineLevel="0" collapsed="false">
      <c r="A439" s="58"/>
      <c r="B439" s="59"/>
    </row>
    <row r="440" customFormat="false" ht="10.8" hidden="false" customHeight="false" outlineLevel="0" collapsed="false">
      <c r="A440" s="58"/>
      <c r="B440" s="59"/>
    </row>
    <row r="441" customFormat="false" ht="10.8" hidden="false" customHeight="false" outlineLevel="0" collapsed="false">
      <c r="A441" s="58"/>
      <c r="B441" s="59"/>
    </row>
    <row r="442" customFormat="false" ht="10.8" hidden="false" customHeight="false" outlineLevel="0" collapsed="false">
      <c r="A442" s="58"/>
      <c r="B442" s="59"/>
    </row>
    <row r="443" customFormat="false" ht="10.8" hidden="false" customHeight="false" outlineLevel="0" collapsed="false">
      <c r="A443" s="58"/>
      <c r="B443" s="59"/>
    </row>
    <row r="444" customFormat="false" ht="10.8" hidden="false" customHeight="false" outlineLevel="0" collapsed="false">
      <c r="A444" s="58"/>
      <c r="B444" s="59"/>
    </row>
    <row r="445" customFormat="false" ht="10.8" hidden="false" customHeight="false" outlineLevel="0" collapsed="false">
      <c r="A445" s="58"/>
      <c r="B445" s="59"/>
    </row>
    <row r="446" customFormat="false" ht="10.8" hidden="false" customHeight="false" outlineLevel="0" collapsed="false">
      <c r="A446" s="58"/>
      <c r="B446" s="59"/>
    </row>
    <row r="447" customFormat="false" ht="10.8" hidden="false" customHeight="false" outlineLevel="0" collapsed="false">
      <c r="A447" s="58"/>
      <c r="B447" s="59"/>
    </row>
    <row r="448" customFormat="false" ht="10.8" hidden="false" customHeight="false" outlineLevel="0" collapsed="false">
      <c r="A448" s="58"/>
      <c r="B448" s="59"/>
    </row>
    <row r="449" customFormat="false" ht="10.8" hidden="false" customHeight="false" outlineLevel="0" collapsed="false">
      <c r="A449" s="58"/>
      <c r="B449" s="59"/>
    </row>
    <row r="450" customFormat="false" ht="10.8" hidden="false" customHeight="false" outlineLevel="0" collapsed="false">
      <c r="A450" s="58"/>
      <c r="B450" s="59"/>
    </row>
    <row r="451" customFormat="false" ht="10.8" hidden="false" customHeight="false" outlineLevel="0" collapsed="false">
      <c r="A451" s="58"/>
      <c r="B451" s="59"/>
    </row>
    <row r="452" customFormat="false" ht="10.8" hidden="false" customHeight="false" outlineLevel="0" collapsed="false">
      <c r="A452" s="58"/>
      <c r="B452" s="59"/>
    </row>
    <row r="453" customFormat="false" ht="10.8" hidden="false" customHeight="false" outlineLevel="0" collapsed="false">
      <c r="A453" s="58"/>
      <c r="B453" s="59"/>
    </row>
    <row r="454" customFormat="false" ht="10.8" hidden="false" customHeight="false" outlineLevel="0" collapsed="false">
      <c r="A454" s="58"/>
      <c r="B454" s="59"/>
    </row>
    <row r="455" customFormat="false" ht="10.8" hidden="false" customHeight="false" outlineLevel="0" collapsed="false">
      <c r="A455" s="58"/>
      <c r="B455" s="59"/>
    </row>
    <row r="456" customFormat="false" ht="10.8" hidden="false" customHeight="false" outlineLevel="0" collapsed="false">
      <c r="A456" s="58"/>
      <c r="B456" s="59"/>
    </row>
    <row r="457" customFormat="false" ht="10.8" hidden="false" customHeight="false" outlineLevel="0" collapsed="false">
      <c r="A457" s="58"/>
      <c r="B457" s="59"/>
    </row>
    <row r="458" customFormat="false" ht="10.8" hidden="false" customHeight="false" outlineLevel="0" collapsed="false">
      <c r="A458" s="58"/>
      <c r="B458" s="59"/>
    </row>
    <row r="459" customFormat="false" ht="10.8" hidden="false" customHeight="false" outlineLevel="0" collapsed="false">
      <c r="A459" s="58"/>
      <c r="B459" s="59"/>
    </row>
    <row r="460" customFormat="false" ht="10.8" hidden="false" customHeight="false" outlineLevel="0" collapsed="false">
      <c r="A460" s="58"/>
      <c r="B460" s="59"/>
    </row>
  </sheetData>
  <mergeCells count="9">
    <mergeCell ref="A3:B3"/>
    <mergeCell ref="C3:E3"/>
    <mergeCell ref="F3:G3"/>
    <mergeCell ref="H3:I3"/>
    <mergeCell ref="J3:K3"/>
    <mergeCell ref="L3:M3"/>
    <mergeCell ref="N3:O3"/>
    <mergeCell ref="P3:Q3"/>
    <mergeCell ref="A4:B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14" width="4.21"/>
    <col collapsed="false" customWidth="true" hidden="false" outlineLevel="0" max="4" min="3" style="14" width="13.66"/>
    <col collapsed="false" customWidth="true" hidden="false" outlineLevel="0" max="5" min="5" style="14" width="15.77"/>
    <col collapsed="false" customWidth="true" hidden="false" outlineLevel="0" max="7" min="6" style="14" width="13.66"/>
    <col collapsed="false" customWidth="true" hidden="false" outlineLevel="0" max="8" min="8" style="14" width="15.77"/>
    <col collapsed="false" customWidth="false" hidden="false" outlineLevel="0" max="13" min="9" style="541" width="8.99"/>
    <col collapsed="false" customWidth="false" hidden="false" outlineLevel="0" max="257" min="14" style="14" width="8.99"/>
  </cols>
  <sheetData>
    <row r="1" s="14" customFormat="true" ht="13.2" hidden="false" customHeight="false" outlineLevel="0" collapsed="false">
      <c r="A1" s="275" t="s">
        <v>399</v>
      </c>
      <c r="C1" s="17"/>
      <c r="D1" s="17"/>
      <c r="E1" s="17"/>
      <c r="F1" s="17"/>
      <c r="G1" s="17"/>
      <c r="H1" s="17"/>
      <c r="I1" s="541"/>
      <c r="J1" s="541"/>
      <c r="K1" s="541"/>
      <c r="L1" s="541"/>
      <c r="M1" s="541"/>
    </row>
    <row r="2" s="14" customFormat="true" ht="13.2" hidden="false" customHeight="false" outlineLevel="0" collapsed="false">
      <c r="A2" s="275"/>
      <c r="C2" s="17"/>
      <c r="D2" s="17"/>
      <c r="E2" s="17"/>
      <c r="F2" s="17"/>
      <c r="G2" s="17"/>
      <c r="H2" s="17"/>
      <c r="I2" s="541"/>
      <c r="J2" s="541"/>
      <c r="K2" s="541"/>
      <c r="L2" s="541"/>
      <c r="M2" s="541"/>
    </row>
    <row r="3" s="279" customFormat="true" ht="18" hidden="false" customHeight="true" outlineLevel="0" collapsed="false">
      <c r="A3" s="277" t="s">
        <v>85</v>
      </c>
      <c r="B3" s="277"/>
      <c r="C3" s="632" t="s">
        <v>393</v>
      </c>
      <c r="D3" s="632"/>
      <c r="E3" s="632"/>
      <c r="F3" s="633" t="s">
        <v>394</v>
      </c>
      <c r="G3" s="633"/>
      <c r="H3" s="633"/>
      <c r="I3" s="286"/>
      <c r="J3" s="286"/>
      <c r="K3" s="286"/>
      <c r="L3" s="286"/>
      <c r="M3" s="286"/>
    </row>
    <row r="4" s="279" customFormat="true" ht="18" hidden="false" customHeight="true" outlineLevel="0" collapsed="false">
      <c r="A4" s="280" t="s">
        <v>219</v>
      </c>
      <c r="B4" s="280"/>
      <c r="C4" s="634" t="s">
        <v>372</v>
      </c>
      <c r="D4" s="635" t="s">
        <v>387</v>
      </c>
      <c r="E4" s="636" t="s">
        <v>388</v>
      </c>
      <c r="F4" s="634" t="s">
        <v>372</v>
      </c>
      <c r="G4" s="635" t="s">
        <v>387</v>
      </c>
      <c r="H4" s="637" t="s">
        <v>388</v>
      </c>
      <c r="I4" s="286"/>
      <c r="J4" s="286"/>
      <c r="K4" s="286"/>
      <c r="L4" s="286"/>
      <c r="M4" s="286"/>
    </row>
    <row r="5" s="279" customFormat="true" ht="18.6" hidden="false" customHeight="true" outlineLevel="0" collapsed="false">
      <c r="A5" s="638" t="s">
        <v>97</v>
      </c>
      <c r="B5" s="282" t="n">
        <v>13</v>
      </c>
      <c r="C5" s="639" t="n">
        <v>54</v>
      </c>
      <c r="D5" s="639" t="n">
        <v>113132</v>
      </c>
      <c r="E5" s="639" t="n">
        <v>1096151755</v>
      </c>
      <c r="F5" s="639" t="n">
        <v>77</v>
      </c>
      <c r="G5" s="639" t="n">
        <v>4445</v>
      </c>
      <c r="H5" s="640" t="n">
        <v>39700975</v>
      </c>
      <c r="I5" s="286"/>
      <c r="J5" s="286"/>
      <c r="K5" s="286"/>
      <c r="L5" s="286"/>
      <c r="M5" s="286"/>
    </row>
    <row r="6" s="279" customFormat="true" ht="18.6" hidden="false" customHeight="true" outlineLevel="0" collapsed="false">
      <c r="A6" s="283"/>
      <c r="B6" s="282" t="n">
        <v>14</v>
      </c>
      <c r="C6" s="639" t="n">
        <v>54</v>
      </c>
      <c r="D6" s="639" t="n">
        <v>116110</v>
      </c>
      <c r="E6" s="639" t="n">
        <v>1066477980</v>
      </c>
      <c r="F6" s="639" t="n">
        <v>76</v>
      </c>
      <c r="G6" s="639" t="n">
        <v>4273</v>
      </c>
      <c r="H6" s="640" t="n">
        <v>35894810</v>
      </c>
      <c r="I6" s="286"/>
      <c r="J6" s="286"/>
      <c r="K6" s="286"/>
      <c r="L6" s="286"/>
      <c r="M6" s="286"/>
    </row>
    <row r="7" s="279" customFormat="true" ht="18.6" hidden="false" customHeight="true" outlineLevel="0" collapsed="false">
      <c r="A7" s="283"/>
      <c r="B7" s="282" t="n">
        <v>15</v>
      </c>
      <c r="C7" s="639" t="n">
        <v>54</v>
      </c>
      <c r="D7" s="639" t="n">
        <v>115580</v>
      </c>
      <c r="E7" s="639" t="n">
        <v>1064977824</v>
      </c>
      <c r="F7" s="639" t="n">
        <v>86</v>
      </c>
      <c r="G7" s="639" t="n">
        <v>4530</v>
      </c>
      <c r="H7" s="640" t="n">
        <v>38689630</v>
      </c>
      <c r="I7" s="286"/>
      <c r="J7" s="286"/>
      <c r="K7" s="286"/>
      <c r="L7" s="286"/>
      <c r="M7" s="286"/>
    </row>
    <row r="8" s="279" customFormat="true" ht="18.6" hidden="false" customHeight="true" outlineLevel="0" collapsed="false">
      <c r="A8" s="283"/>
      <c r="B8" s="282" t="n">
        <v>16</v>
      </c>
      <c r="C8" s="639" t="n">
        <v>54</v>
      </c>
      <c r="D8" s="639" t="n">
        <v>118115</v>
      </c>
      <c r="E8" s="639" t="n">
        <v>1072333168</v>
      </c>
      <c r="F8" s="639" t="n">
        <v>78</v>
      </c>
      <c r="G8" s="639" t="n">
        <v>4721</v>
      </c>
      <c r="H8" s="640" t="n">
        <v>38300924</v>
      </c>
      <c r="I8" s="286"/>
      <c r="J8" s="286"/>
      <c r="K8" s="286"/>
      <c r="L8" s="286"/>
      <c r="M8" s="286"/>
    </row>
    <row r="9" s="279" customFormat="true" ht="18.6" hidden="false" customHeight="true" outlineLevel="0" collapsed="false">
      <c r="A9" s="283"/>
      <c r="B9" s="282" t="n">
        <v>17</v>
      </c>
      <c r="C9" s="639" t="n">
        <v>54</v>
      </c>
      <c r="D9" s="639" t="n">
        <v>115585</v>
      </c>
      <c r="E9" s="639" t="n">
        <v>1046158210</v>
      </c>
      <c r="F9" s="639" t="n">
        <v>93</v>
      </c>
      <c r="G9" s="639" t="n">
        <v>4958</v>
      </c>
      <c r="H9" s="640" t="n">
        <v>39550341</v>
      </c>
      <c r="I9" s="286"/>
      <c r="J9" s="286"/>
      <c r="K9" s="286"/>
      <c r="L9" s="286"/>
      <c r="M9" s="286"/>
    </row>
    <row r="10" s="279" customFormat="true" ht="18.6" hidden="false" customHeight="true" outlineLevel="0" collapsed="false">
      <c r="A10" s="283"/>
      <c r="B10" s="282" t="n">
        <v>18</v>
      </c>
      <c r="C10" s="639" t="n">
        <v>54</v>
      </c>
      <c r="D10" s="639" t="n">
        <v>113469</v>
      </c>
      <c r="E10" s="639" t="n">
        <v>1033882497</v>
      </c>
      <c r="F10" s="639" t="n">
        <v>71</v>
      </c>
      <c r="G10" s="639" t="n">
        <v>4919</v>
      </c>
      <c r="H10" s="640" t="n">
        <v>39210401</v>
      </c>
      <c r="I10" s="641"/>
      <c r="J10" s="286"/>
      <c r="K10" s="286"/>
      <c r="L10" s="286"/>
      <c r="M10" s="286"/>
    </row>
    <row r="11" s="279" customFormat="true" ht="18.6" hidden="false" customHeight="true" outlineLevel="0" collapsed="false">
      <c r="A11" s="283"/>
      <c r="B11" s="282" t="n">
        <v>19</v>
      </c>
      <c r="C11" s="639" t="n">
        <v>54</v>
      </c>
      <c r="D11" s="639" t="n">
        <v>111173</v>
      </c>
      <c r="E11" s="639" t="n">
        <v>989931233</v>
      </c>
      <c r="F11" s="639" t="n">
        <v>67</v>
      </c>
      <c r="G11" s="639" t="n">
        <v>5471</v>
      </c>
      <c r="H11" s="640" t="n">
        <v>42286527</v>
      </c>
      <c r="I11" s="286"/>
      <c r="J11" s="286"/>
      <c r="K11" s="286"/>
      <c r="L11" s="286"/>
      <c r="M11" s="286"/>
    </row>
    <row r="12" s="279" customFormat="true" ht="18.6" hidden="false" customHeight="true" outlineLevel="0" collapsed="false">
      <c r="A12" s="283"/>
      <c r="B12" s="282" t="n">
        <v>20</v>
      </c>
      <c r="C12" s="639" t="n">
        <v>54</v>
      </c>
      <c r="D12" s="639" t="n">
        <v>113583</v>
      </c>
      <c r="E12" s="639" t="n">
        <v>953794691</v>
      </c>
      <c r="F12" s="639" t="n">
        <v>86</v>
      </c>
      <c r="G12" s="639" t="n">
        <v>5417</v>
      </c>
      <c r="H12" s="640" t="n">
        <v>40959026</v>
      </c>
      <c r="I12" s="286"/>
      <c r="J12" s="286"/>
      <c r="K12" s="286"/>
      <c r="L12" s="286"/>
      <c r="M12" s="286"/>
    </row>
    <row r="13" s="279" customFormat="true" ht="18.6" hidden="false" customHeight="true" outlineLevel="0" collapsed="false">
      <c r="A13" s="284"/>
      <c r="B13" s="285" t="n">
        <v>21</v>
      </c>
      <c r="C13" s="639" t="n">
        <v>54</v>
      </c>
      <c r="D13" s="639" t="n">
        <v>103939</v>
      </c>
      <c r="E13" s="639" t="n">
        <v>1128054649</v>
      </c>
      <c r="F13" s="639" t="n">
        <v>87</v>
      </c>
      <c r="G13" s="639" t="n">
        <v>5783</v>
      </c>
      <c r="H13" s="640" t="n">
        <v>43258164</v>
      </c>
      <c r="I13" s="286"/>
      <c r="J13" s="286"/>
      <c r="K13" s="286"/>
      <c r="L13" s="286"/>
      <c r="M13" s="286"/>
    </row>
    <row r="14" s="279" customFormat="true" ht="18.6" hidden="false" customHeight="true" outlineLevel="0" collapsed="false">
      <c r="A14" s="284"/>
      <c r="B14" s="285" t="n">
        <v>22</v>
      </c>
      <c r="C14" s="639" t="n">
        <v>54</v>
      </c>
      <c r="D14" s="639" t="n">
        <v>103823</v>
      </c>
      <c r="E14" s="639" t="n">
        <v>1170823908</v>
      </c>
      <c r="F14" s="639" t="n">
        <v>78</v>
      </c>
      <c r="G14" s="639" t="n">
        <v>5907</v>
      </c>
      <c r="H14" s="640" t="n">
        <v>47727270</v>
      </c>
      <c r="I14" s="286"/>
      <c r="J14" s="286"/>
      <c r="K14" s="286"/>
      <c r="L14" s="286"/>
      <c r="M14" s="286"/>
    </row>
    <row r="15" s="286" customFormat="true" ht="18.6" hidden="false" customHeight="true" outlineLevel="0" collapsed="false">
      <c r="A15" s="284"/>
      <c r="B15" s="285" t="n">
        <v>23</v>
      </c>
      <c r="C15" s="639" t="n">
        <v>54</v>
      </c>
      <c r="D15" s="639" t="n">
        <v>103030</v>
      </c>
      <c r="E15" s="639" t="n">
        <v>1134212162</v>
      </c>
      <c r="F15" s="639" t="n">
        <v>81</v>
      </c>
      <c r="G15" s="639" t="n">
        <v>6469</v>
      </c>
      <c r="H15" s="640" t="n">
        <v>65329133</v>
      </c>
    </row>
    <row r="16" s="286" customFormat="true" ht="18.6" hidden="false" customHeight="true" outlineLevel="0" collapsed="false">
      <c r="A16" s="284"/>
      <c r="B16" s="285" t="n">
        <v>24</v>
      </c>
      <c r="C16" s="639" t="n">
        <v>53</v>
      </c>
      <c r="D16" s="639" t="n">
        <v>106359</v>
      </c>
      <c r="E16" s="639" t="n">
        <v>1158287477</v>
      </c>
      <c r="F16" s="639" t="n">
        <v>83</v>
      </c>
      <c r="G16" s="639" t="n">
        <v>6882</v>
      </c>
      <c r="H16" s="640" t="n">
        <v>68078061</v>
      </c>
    </row>
    <row r="17" s="14" customFormat="true" ht="13.2" hidden="false" customHeight="false" outlineLevel="0" collapsed="false">
      <c r="A17" s="642" t="s">
        <v>347</v>
      </c>
      <c r="B17" s="643"/>
      <c r="C17" s="602"/>
      <c r="D17" s="602"/>
      <c r="E17" s="602"/>
      <c r="F17" s="602"/>
      <c r="G17" s="602"/>
      <c r="H17" s="602"/>
      <c r="I17" s="541"/>
      <c r="J17" s="541"/>
      <c r="K17" s="541"/>
      <c r="L17" s="541"/>
      <c r="M17" s="541"/>
    </row>
    <row r="18" s="14" customFormat="true" ht="13.2" hidden="false" customHeight="false" outlineLevel="0" collapsed="false">
      <c r="A18" s="283"/>
      <c r="B18" s="55"/>
      <c r="C18" s="55"/>
      <c r="D18" s="55"/>
      <c r="E18" s="55"/>
      <c r="F18" s="55"/>
      <c r="G18" s="55"/>
      <c r="H18" s="55"/>
      <c r="I18" s="541"/>
      <c r="J18" s="541"/>
      <c r="K18" s="541"/>
      <c r="L18" s="541"/>
      <c r="M18" s="541"/>
    </row>
    <row r="19" s="14" customFormat="true" ht="13.2" hidden="false" customHeight="false" outlineLevel="0" collapsed="false">
      <c r="A19" s="283"/>
      <c r="B19" s="55"/>
      <c r="C19" s="55"/>
      <c r="D19" s="55"/>
      <c r="E19" s="55"/>
      <c r="F19" s="55"/>
      <c r="G19" s="55"/>
      <c r="H19" s="55"/>
      <c r="I19" s="541"/>
      <c r="J19" s="541"/>
      <c r="K19" s="541"/>
      <c r="L19" s="541"/>
      <c r="M19" s="541"/>
    </row>
    <row r="20" s="14" customFormat="true" ht="13.2" hidden="false" customHeight="false" outlineLevel="0" collapsed="false">
      <c r="A20" s="283"/>
      <c r="B20" s="55"/>
      <c r="C20" s="55"/>
      <c r="D20" s="55"/>
      <c r="E20" s="55"/>
      <c r="F20" s="55"/>
      <c r="G20" s="55"/>
      <c r="H20" s="55"/>
      <c r="I20" s="541"/>
      <c r="J20" s="541"/>
      <c r="K20" s="541"/>
      <c r="L20" s="541"/>
      <c r="M20" s="541"/>
    </row>
    <row r="21" s="14" customFormat="true" ht="13.2" hidden="false" customHeight="false" outlineLevel="0" collapsed="false">
      <c r="A21" s="283"/>
      <c r="B21" s="55"/>
      <c r="C21" s="55"/>
      <c r="D21" s="55"/>
      <c r="E21" s="55"/>
      <c r="F21" s="55"/>
      <c r="G21" s="55"/>
      <c r="H21" s="55"/>
      <c r="I21" s="541"/>
      <c r="J21" s="541"/>
      <c r="K21" s="541"/>
      <c r="L21" s="541"/>
      <c r="M21" s="541"/>
    </row>
    <row r="22" s="14" customFormat="true" ht="13.2" hidden="false" customHeight="false" outlineLevel="0" collapsed="false">
      <c r="A22" s="283"/>
      <c r="B22" s="55"/>
      <c r="C22" s="55"/>
      <c r="D22" s="55"/>
      <c r="E22" s="55"/>
      <c r="F22" s="55"/>
      <c r="G22" s="55"/>
      <c r="H22" s="55"/>
      <c r="I22" s="541"/>
      <c r="J22" s="541"/>
      <c r="K22" s="541"/>
      <c r="L22" s="541"/>
      <c r="M22" s="541"/>
    </row>
    <row r="23" s="14" customFormat="true" ht="13.2" hidden="false" customHeight="false" outlineLevel="0" collapsed="false">
      <c r="A23" s="283"/>
      <c r="B23" s="55"/>
      <c r="C23" s="55"/>
      <c r="D23" s="55"/>
      <c r="E23" s="55"/>
      <c r="F23" s="55"/>
      <c r="G23" s="55"/>
      <c r="H23" s="55"/>
      <c r="I23" s="541"/>
      <c r="J23" s="541"/>
      <c r="K23" s="541"/>
      <c r="L23" s="541"/>
      <c r="M23" s="541"/>
    </row>
    <row r="24" s="14" customFormat="true" ht="13.2" hidden="false" customHeight="false" outlineLevel="0" collapsed="false">
      <c r="A24" s="283"/>
      <c r="B24" s="55"/>
      <c r="C24" s="55"/>
      <c r="D24" s="55"/>
      <c r="E24" s="55"/>
      <c r="F24" s="55"/>
      <c r="G24" s="55"/>
      <c r="H24" s="55"/>
      <c r="I24" s="541"/>
      <c r="J24" s="541"/>
      <c r="K24" s="541"/>
      <c r="L24" s="541"/>
      <c r="M24" s="541"/>
    </row>
    <row r="25" s="14" customFormat="true" ht="13.2" hidden="false" customHeight="false" outlineLevel="0" collapsed="false">
      <c r="A25" s="283"/>
      <c r="B25" s="55"/>
      <c r="C25" s="55"/>
      <c r="D25" s="55"/>
      <c r="E25" s="55"/>
      <c r="F25" s="55"/>
      <c r="G25" s="55"/>
      <c r="H25" s="55"/>
      <c r="I25" s="541"/>
      <c r="J25" s="541"/>
      <c r="K25" s="541"/>
      <c r="L25" s="541"/>
      <c r="M25" s="541"/>
    </row>
    <row r="26" s="14" customFormat="true" ht="13.2" hidden="false" customHeight="false" outlineLevel="0" collapsed="false">
      <c r="A26" s="283"/>
      <c r="B26" s="55"/>
      <c r="C26" s="55"/>
      <c r="D26" s="55"/>
      <c r="E26" s="55"/>
      <c r="F26" s="55"/>
      <c r="G26" s="55"/>
      <c r="H26" s="55"/>
      <c r="I26" s="541"/>
      <c r="J26" s="541"/>
      <c r="K26" s="541"/>
      <c r="L26" s="541"/>
      <c r="M26" s="541"/>
    </row>
    <row r="27" s="14" customFormat="true" ht="13.2" hidden="false" customHeight="false" outlineLevel="0" collapsed="false">
      <c r="A27" s="283"/>
      <c r="B27" s="55"/>
      <c r="C27" s="55"/>
      <c r="D27" s="55"/>
      <c r="E27" s="55"/>
      <c r="F27" s="55"/>
      <c r="G27" s="55"/>
      <c r="H27" s="55"/>
      <c r="I27" s="541"/>
      <c r="J27" s="541"/>
      <c r="K27" s="541"/>
      <c r="L27" s="541"/>
      <c r="M27" s="541"/>
    </row>
    <row r="28" s="14" customFormat="true" ht="13.2" hidden="false" customHeight="false" outlineLevel="0" collapsed="false">
      <c r="A28" s="283"/>
      <c r="B28" s="55"/>
      <c r="C28" s="55"/>
      <c r="D28" s="55"/>
      <c r="E28" s="55"/>
      <c r="F28" s="55"/>
      <c r="G28" s="55"/>
      <c r="H28" s="55"/>
      <c r="I28" s="541"/>
      <c r="J28" s="541"/>
      <c r="K28" s="541"/>
      <c r="L28" s="541"/>
      <c r="M28" s="541"/>
    </row>
    <row r="29" s="14" customFormat="true" ht="13.2" hidden="false" customHeight="false" outlineLevel="0" collapsed="false">
      <c r="A29" s="283"/>
      <c r="B29" s="55"/>
      <c r="C29" s="55"/>
      <c r="D29" s="55"/>
      <c r="E29" s="55"/>
      <c r="F29" s="55"/>
      <c r="G29" s="55"/>
      <c r="H29" s="55"/>
      <c r="I29" s="541"/>
      <c r="J29" s="541"/>
      <c r="K29" s="541"/>
      <c r="L29" s="541"/>
      <c r="M29" s="541"/>
    </row>
    <row r="30" s="14" customFormat="true" ht="13.2" hidden="false" customHeight="false" outlineLevel="0" collapsed="false">
      <c r="A30" s="283"/>
      <c r="B30" s="55"/>
      <c r="C30" s="55"/>
      <c r="D30" s="55"/>
      <c r="E30" s="55"/>
      <c r="F30" s="55"/>
      <c r="G30" s="55"/>
      <c r="H30" s="55"/>
      <c r="I30" s="541"/>
      <c r="J30" s="541"/>
      <c r="K30" s="541"/>
      <c r="L30" s="541"/>
      <c r="M30" s="541"/>
    </row>
    <row r="31" s="14" customFormat="true" ht="13.2" hidden="false" customHeight="false" outlineLevel="0" collapsed="false">
      <c r="A31" s="283"/>
      <c r="B31" s="55"/>
      <c r="C31" s="55"/>
      <c r="D31" s="55"/>
      <c r="E31" s="55"/>
      <c r="F31" s="55"/>
      <c r="G31" s="55"/>
      <c r="H31" s="55"/>
      <c r="I31" s="541"/>
      <c r="J31" s="541"/>
      <c r="K31" s="541"/>
      <c r="L31" s="541"/>
      <c r="M31" s="541"/>
    </row>
    <row r="32" s="14" customFormat="true" ht="13.2" hidden="false" customHeight="false" outlineLevel="0" collapsed="false">
      <c r="A32" s="283"/>
      <c r="B32" s="55"/>
      <c r="C32" s="55"/>
      <c r="D32" s="55"/>
      <c r="E32" s="55"/>
      <c r="F32" s="55"/>
      <c r="G32" s="55"/>
      <c r="H32" s="55"/>
      <c r="I32" s="541"/>
      <c r="J32" s="541"/>
      <c r="K32" s="541"/>
      <c r="L32" s="541"/>
      <c r="M32" s="541"/>
    </row>
    <row r="33" s="14" customFormat="true" ht="13.2" hidden="false" customHeight="false" outlineLevel="0" collapsed="false">
      <c r="A33" s="283"/>
      <c r="B33" s="55"/>
      <c r="C33" s="55"/>
      <c r="D33" s="55"/>
      <c r="E33" s="55"/>
      <c r="F33" s="55"/>
      <c r="G33" s="55"/>
      <c r="H33" s="55"/>
      <c r="I33" s="541"/>
      <c r="J33" s="541"/>
      <c r="K33" s="541"/>
      <c r="L33" s="541"/>
      <c r="M33" s="541"/>
    </row>
    <row r="34" s="14" customFormat="true" ht="13.2" hidden="false" customHeight="false" outlineLevel="0" collapsed="false">
      <c r="A34" s="283"/>
      <c r="B34" s="55"/>
      <c r="C34" s="55"/>
      <c r="D34" s="55"/>
      <c r="E34" s="55"/>
      <c r="F34" s="55"/>
      <c r="G34" s="55"/>
      <c r="H34" s="55"/>
      <c r="I34" s="541"/>
      <c r="J34" s="541"/>
      <c r="K34" s="541"/>
      <c r="L34" s="541"/>
      <c r="M34" s="541"/>
    </row>
    <row r="35" s="14" customFormat="true" ht="13.2" hidden="false" customHeight="false" outlineLevel="0" collapsed="false">
      <c r="A35" s="283"/>
      <c r="B35" s="55"/>
      <c r="C35" s="55"/>
      <c r="D35" s="55"/>
      <c r="E35" s="55"/>
      <c r="F35" s="55"/>
      <c r="G35" s="55"/>
      <c r="H35" s="55"/>
      <c r="I35" s="541"/>
      <c r="J35" s="541"/>
      <c r="K35" s="541"/>
      <c r="L35" s="541"/>
      <c r="M35" s="541"/>
    </row>
    <row r="36" s="14" customFormat="true" ht="13.2" hidden="false" customHeight="false" outlineLevel="0" collapsed="false">
      <c r="A36" s="283"/>
      <c r="B36" s="55"/>
      <c r="C36" s="55"/>
      <c r="D36" s="55"/>
      <c r="E36" s="55"/>
      <c r="F36" s="55"/>
      <c r="G36" s="55"/>
      <c r="H36" s="55"/>
      <c r="I36" s="541"/>
      <c r="J36" s="541"/>
      <c r="K36" s="541"/>
      <c r="L36" s="541"/>
      <c r="M36" s="541"/>
    </row>
    <row r="37" s="14" customFormat="true" ht="13.2" hidden="false" customHeight="false" outlineLevel="0" collapsed="false">
      <c r="A37" s="283"/>
      <c r="B37" s="55"/>
      <c r="C37" s="55"/>
      <c r="D37" s="55"/>
      <c r="E37" s="55"/>
      <c r="F37" s="55"/>
      <c r="G37" s="55"/>
      <c r="H37" s="55"/>
      <c r="I37" s="541"/>
      <c r="J37" s="541"/>
      <c r="K37" s="541"/>
      <c r="L37" s="541"/>
      <c r="M37" s="541"/>
    </row>
    <row r="38" s="14" customFormat="true" ht="13.2" hidden="false" customHeight="false" outlineLevel="0" collapsed="false">
      <c r="A38" s="283"/>
      <c r="B38" s="55"/>
      <c r="C38" s="55"/>
      <c r="D38" s="55"/>
      <c r="E38" s="55"/>
      <c r="F38" s="55"/>
      <c r="G38" s="55"/>
      <c r="H38" s="55"/>
      <c r="I38" s="541"/>
      <c r="J38" s="541"/>
      <c r="K38" s="541"/>
      <c r="L38" s="541"/>
      <c r="M38" s="541"/>
    </row>
    <row r="39" s="14" customFormat="true" ht="13.2" hidden="false" customHeight="false" outlineLevel="0" collapsed="false">
      <c r="A39" s="283"/>
      <c r="B39" s="55"/>
      <c r="C39" s="55"/>
      <c r="D39" s="55"/>
      <c r="E39" s="55"/>
      <c r="F39" s="55"/>
      <c r="G39" s="55"/>
      <c r="H39" s="55"/>
      <c r="I39" s="541"/>
      <c r="J39" s="541"/>
      <c r="K39" s="541"/>
      <c r="L39" s="541"/>
      <c r="M39" s="541"/>
    </row>
    <row r="40" s="14" customFormat="true" ht="13.2" hidden="false" customHeight="false" outlineLevel="0" collapsed="false">
      <c r="A40" s="283"/>
      <c r="B40" s="55"/>
      <c r="C40" s="55"/>
      <c r="D40" s="55"/>
      <c r="E40" s="55"/>
      <c r="F40" s="55"/>
      <c r="G40" s="55"/>
      <c r="H40" s="55"/>
      <c r="I40" s="541"/>
      <c r="J40" s="541"/>
      <c r="K40" s="541"/>
      <c r="L40" s="541"/>
      <c r="M40" s="541"/>
    </row>
    <row r="41" s="14" customFormat="true" ht="13.2" hidden="false" customHeight="false" outlineLevel="0" collapsed="false">
      <c r="A41" s="283"/>
      <c r="B41" s="55"/>
      <c r="C41" s="55"/>
      <c r="D41" s="55"/>
      <c r="E41" s="55"/>
      <c r="F41" s="55"/>
      <c r="G41" s="55"/>
      <c r="H41" s="55"/>
      <c r="I41" s="541"/>
      <c r="J41" s="541"/>
      <c r="K41" s="541"/>
      <c r="L41" s="541"/>
      <c r="M41" s="541"/>
    </row>
    <row r="42" s="14" customFormat="true" ht="13.2" hidden="false" customHeight="false" outlineLevel="0" collapsed="false">
      <c r="A42" s="283"/>
      <c r="B42" s="55"/>
      <c r="C42" s="55"/>
      <c r="D42" s="55"/>
      <c r="E42" s="55"/>
      <c r="F42" s="55"/>
      <c r="G42" s="55"/>
      <c r="H42" s="55"/>
      <c r="I42" s="541"/>
      <c r="J42" s="541"/>
      <c r="K42" s="541"/>
      <c r="L42" s="541"/>
      <c r="M42" s="541"/>
    </row>
    <row r="43" s="14" customFormat="true" ht="13.2" hidden="false" customHeight="false" outlineLevel="0" collapsed="false">
      <c r="A43" s="283"/>
      <c r="B43" s="55"/>
      <c r="C43" s="55"/>
      <c r="D43" s="55"/>
      <c r="E43" s="55"/>
      <c r="F43" s="55"/>
      <c r="G43" s="55"/>
      <c r="H43" s="55"/>
      <c r="I43" s="541"/>
      <c r="J43" s="541"/>
      <c r="K43" s="541"/>
      <c r="L43" s="541"/>
      <c r="M43" s="541"/>
    </row>
    <row r="44" s="14" customFormat="true" ht="13.2" hidden="false" customHeight="false" outlineLevel="0" collapsed="false">
      <c r="A44" s="283"/>
      <c r="B44" s="55"/>
      <c r="C44" s="55"/>
      <c r="D44" s="55"/>
      <c r="E44" s="55"/>
      <c r="F44" s="55"/>
      <c r="G44" s="55"/>
      <c r="H44" s="55"/>
      <c r="I44" s="541"/>
      <c r="J44" s="541"/>
      <c r="K44" s="541"/>
      <c r="L44" s="541"/>
      <c r="M44" s="541"/>
    </row>
    <row r="45" s="14" customFormat="true" ht="13.2" hidden="false" customHeight="false" outlineLevel="0" collapsed="false">
      <c r="A45" s="283"/>
      <c r="B45" s="55"/>
      <c r="C45" s="55"/>
      <c r="D45" s="55"/>
      <c r="E45" s="55"/>
      <c r="F45" s="55"/>
      <c r="G45" s="55"/>
      <c r="H45" s="55"/>
      <c r="I45" s="541"/>
      <c r="J45" s="541"/>
      <c r="K45" s="541"/>
      <c r="L45" s="541"/>
      <c r="M45" s="541"/>
    </row>
    <row r="46" s="14" customFormat="true" ht="13.2" hidden="false" customHeight="false" outlineLevel="0" collapsed="false">
      <c r="A46" s="283"/>
      <c r="B46" s="55"/>
      <c r="C46" s="55"/>
      <c r="D46" s="55"/>
      <c r="E46" s="55"/>
      <c r="F46" s="55"/>
      <c r="G46" s="55"/>
      <c r="H46" s="55"/>
      <c r="I46" s="541"/>
      <c r="J46" s="541"/>
      <c r="K46" s="541"/>
      <c r="L46" s="541"/>
      <c r="M46" s="541"/>
    </row>
    <row r="47" s="14" customFormat="true" ht="13.2" hidden="false" customHeight="false" outlineLevel="0" collapsed="false">
      <c r="A47" s="283"/>
      <c r="B47" s="55"/>
      <c r="C47" s="55"/>
      <c r="D47" s="55"/>
      <c r="E47" s="55"/>
      <c r="F47" s="55"/>
      <c r="G47" s="55"/>
      <c r="H47" s="55"/>
      <c r="I47" s="541"/>
      <c r="J47" s="541"/>
      <c r="K47" s="541"/>
      <c r="L47" s="541"/>
      <c r="M47" s="541"/>
    </row>
    <row r="48" s="14" customFormat="true" ht="13.2" hidden="false" customHeight="false" outlineLevel="0" collapsed="false">
      <c r="A48" s="283"/>
      <c r="B48" s="55"/>
      <c r="C48" s="55"/>
      <c r="D48" s="55"/>
      <c r="E48" s="55"/>
      <c r="F48" s="55"/>
      <c r="G48" s="55"/>
      <c r="H48" s="55"/>
      <c r="I48" s="541"/>
      <c r="J48" s="541"/>
      <c r="K48" s="541"/>
      <c r="L48" s="541"/>
      <c r="M48" s="541"/>
    </row>
    <row r="49" s="14" customFormat="true" ht="13.2" hidden="false" customHeight="false" outlineLevel="0" collapsed="false">
      <c r="A49" s="283"/>
      <c r="B49" s="55"/>
      <c r="C49" s="55"/>
      <c r="D49" s="55"/>
      <c r="E49" s="55"/>
      <c r="F49" s="55"/>
      <c r="G49" s="55"/>
      <c r="H49" s="55"/>
      <c r="I49" s="541"/>
      <c r="J49" s="541"/>
      <c r="K49" s="541"/>
      <c r="L49" s="541"/>
      <c r="M49" s="541"/>
    </row>
    <row r="50" s="14" customFormat="true" ht="13.2" hidden="false" customHeight="false" outlineLevel="0" collapsed="false">
      <c r="A50" s="283"/>
      <c r="B50" s="55"/>
      <c r="C50" s="55"/>
      <c r="D50" s="55"/>
      <c r="E50" s="55"/>
      <c r="F50" s="55"/>
      <c r="G50" s="55"/>
      <c r="H50" s="55"/>
      <c r="I50" s="541"/>
      <c r="J50" s="541"/>
      <c r="K50" s="541"/>
      <c r="L50" s="541"/>
      <c r="M50" s="541"/>
    </row>
    <row r="51" s="14" customFormat="true" ht="13.2" hidden="false" customHeight="false" outlineLevel="0" collapsed="false">
      <c r="A51" s="283"/>
      <c r="B51" s="55"/>
      <c r="C51" s="55"/>
      <c r="D51" s="55"/>
      <c r="E51" s="55"/>
      <c r="F51" s="55"/>
      <c r="G51" s="55"/>
      <c r="H51" s="55"/>
      <c r="I51" s="541"/>
      <c r="J51" s="541"/>
      <c r="K51" s="541"/>
      <c r="L51" s="541"/>
      <c r="M51" s="541"/>
    </row>
    <row r="52" s="14" customFormat="true" ht="13.2" hidden="false" customHeight="false" outlineLevel="0" collapsed="false">
      <c r="A52" s="283"/>
      <c r="B52" s="55"/>
      <c r="C52" s="55"/>
      <c r="D52" s="55"/>
      <c r="E52" s="55"/>
      <c r="F52" s="55"/>
      <c r="G52" s="55"/>
      <c r="H52" s="55"/>
      <c r="I52" s="541"/>
      <c r="J52" s="541"/>
      <c r="K52" s="541"/>
      <c r="L52" s="541"/>
      <c r="M52" s="541"/>
    </row>
    <row r="53" s="14" customFormat="true" ht="13.2" hidden="false" customHeight="false" outlineLevel="0" collapsed="false">
      <c r="A53" s="283"/>
      <c r="B53" s="55"/>
      <c r="C53" s="55"/>
      <c r="D53" s="55"/>
      <c r="E53" s="55"/>
      <c r="F53" s="55"/>
      <c r="G53" s="55"/>
      <c r="H53" s="55"/>
      <c r="I53" s="541"/>
      <c r="J53" s="541"/>
      <c r="K53" s="541"/>
      <c r="L53" s="541"/>
      <c r="M53" s="541"/>
    </row>
    <row r="54" s="14" customFormat="true" ht="13.2" hidden="false" customHeight="false" outlineLevel="0" collapsed="false">
      <c r="A54" s="279"/>
      <c r="I54" s="541"/>
      <c r="J54" s="541"/>
      <c r="K54" s="541"/>
      <c r="L54" s="541"/>
      <c r="M54" s="541"/>
    </row>
    <row r="55" s="14" customFormat="true" ht="13.2" hidden="false" customHeight="false" outlineLevel="0" collapsed="false">
      <c r="A55" s="279"/>
      <c r="I55" s="541"/>
      <c r="J55" s="541"/>
      <c r="K55" s="541"/>
      <c r="L55" s="541"/>
      <c r="M55" s="541"/>
    </row>
    <row r="56" s="14" customFormat="true" ht="13.2" hidden="false" customHeight="false" outlineLevel="0" collapsed="false">
      <c r="A56" s="279"/>
      <c r="I56" s="541"/>
      <c r="J56" s="541"/>
      <c r="K56" s="541"/>
      <c r="L56" s="541"/>
      <c r="M56" s="541"/>
    </row>
    <row r="57" s="14" customFormat="true" ht="13.2" hidden="false" customHeight="false" outlineLevel="0" collapsed="false">
      <c r="A57" s="279"/>
      <c r="I57" s="541"/>
      <c r="J57" s="541"/>
      <c r="K57" s="541"/>
      <c r="L57" s="541"/>
      <c r="M57" s="541"/>
    </row>
    <row r="58" s="14" customFormat="true" ht="13.2" hidden="false" customHeight="false" outlineLevel="0" collapsed="false">
      <c r="A58" s="279"/>
      <c r="I58" s="541"/>
      <c r="J58" s="541"/>
      <c r="K58" s="541"/>
      <c r="L58" s="541"/>
      <c r="M58" s="541"/>
    </row>
    <row r="59" s="14" customFormat="true" ht="13.2" hidden="false" customHeight="false" outlineLevel="0" collapsed="false">
      <c r="A59" s="279"/>
      <c r="I59" s="541"/>
      <c r="J59" s="541"/>
      <c r="K59" s="541"/>
      <c r="L59" s="541"/>
      <c r="M59" s="541"/>
    </row>
    <row r="60" s="14" customFormat="true" ht="13.2" hidden="false" customHeight="false" outlineLevel="0" collapsed="false">
      <c r="A60" s="279"/>
      <c r="I60" s="541"/>
      <c r="J60" s="541"/>
      <c r="K60" s="541"/>
      <c r="L60" s="541"/>
      <c r="M60" s="541"/>
    </row>
    <row r="61" s="14" customFormat="true" ht="13.2" hidden="false" customHeight="false" outlineLevel="0" collapsed="false">
      <c r="A61" s="279"/>
      <c r="I61" s="541"/>
      <c r="J61" s="541"/>
      <c r="K61" s="541"/>
      <c r="L61" s="541"/>
      <c r="M61" s="541"/>
    </row>
    <row r="62" s="14" customFormat="true" ht="13.2" hidden="false" customHeight="false" outlineLevel="0" collapsed="false">
      <c r="A62" s="279"/>
      <c r="I62" s="541"/>
      <c r="J62" s="541"/>
      <c r="K62" s="541"/>
      <c r="L62" s="541"/>
      <c r="M62" s="541"/>
    </row>
    <row r="63" s="14" customFormat="true" ht="13.2" hidden="false" customHeight="false" outlineLevel="0" collapsed="false">
      <c r="A63" s="279"/>
      <c r="I63" s="541"/>
      <c r="J63" s="541"/>
      <c r="K63" s="541"/>
      <c r="L63" s="541"/>
      <c r="M63" s="541"/>
    </row>
    <row r="64" s="14" customFormat="true" ht="13.2" hidden="false" customHeight="false" outlineLevel="0" collapsed="false">
      <c r="A64" s="279"/>
      <c r="I64" s="541"/>
      <c r="J64" s="541"/>
      <c r="K64" s="541"/>
      <c r="L64" s="541"/>
      <c r="M64" s="541"/>
    </row>
    <row r="65" s="14" customFormat="true" ht="13.2" hidden="false" customHeight="false" outlineLevel="0" collapsed="false">
      <c r="A65" s="279"/>
      <c r="I65" s="541"/>
      <c r="J65" s="541"/>
      <c r="K65" s="541"/>
      <c r="L65" s="541"/>
      <c r="M65" s="541"/>
    </row>
    <row r="66" s="14" customFormat="true" ht="13.2" hidden="false" customHeight="false" outlineLevel="0" collapsed="false">
      <c r="A66" s="279"/>
      <c r="I66" s="541"/>
      <c r="J66" s="541"/>
      <c r="K66" s="541"/>
      <c r="L66" s="541"/>
      <c r="M66" s="541"/>
    </row>
    <row r="67" s="14" customFormat="true" ht="13.2" hidden="false" customHeight="false" outlineLevel="0" collapsed="false">
      <c r="A67" s="279"/>
      <c r="I67" s="541"/>
      <c r="J67" s="541"/>
      <c r="K67" s="541"/>
      <c r="L67" s="541"/>
      <c r="M67" s="541"/>
    </row>
    <row r="68" s="14" customFormat="true" ht="13.2" hidden="false" customHeight="false" outlineLevel="0" collapsed="false">
      <c r="A68" s="279"/>
      <c r="I68" s="541"/>
      <c r="J68" s="541"/>
      <c r="K68" s="541"/>
      <c r="L68" s="541"/>
      <c r="M68" s="541"/>
    </row>
    <row r="69" s="14" customFormat="true" ht="13.2" hidden="false" customHeight="false" outlineLevel="0" collapsed="false">
      <c r="A69" s="279"/>
      <c r="I69" s="541"/>
      <c r="J69" s="541"/>
      <c r="K69" s="541"/>
      <c r="L69" s="541"/>
      <c r="M69" s="541"/>
    </row>
    <row r="70" s="14" customFormat="true" ht="13.2" hidden="false" customHeight="false" outlineLevel="0" collapsed="false">
      <c r="A70" s="279"/>
      <c r="I70" s="541"/>
      <c r="J70" s="541"/>
      <c r="K70" s="541"/>
      <c r="L70" s="541"/>
      <c r="M70" s="541"/>
    </row>
    <row r="71" s="14" customFormat="true" ht="13.2" hidden="false" customHeight="false" outlineLevel="0" collapsed="false">
      <c r="A71" s="279"/>
      <c r="I71" s="541"/>
      <c r="J71" s="541"/>
      <c r="K71" s="541"/>
      <c r="L71" s="541"/>
      <c r="M71" s="541"/>
    </row>
    <row r="72" s="14" customFormat="true" ht="13.2" hidden="false" customHeight="false" outlineLevel="0" collapsed="false">
      <c r="A72" s="279"/>
      <c r="I72" s="541"/>
      <c r="J72" s="541"/>
      <c r="K72" s="541"/>
      <c r="L72" s="541"/>
      <c r="M72" s="541"/>
    </row>
    <row r="73" s="14" customFormat="true" ht="13.2" hidden="false" customHeight="false" outlineLevel="0" collapsed="false">
      <c r="A73" s="279"/>
      <c r="I73" s="541"/>
      <c r="J73" s="541"/>
      <c r="K73" s="541"/>
      <c r="L73" s="541"/>
      <c r="M73" s="541"/>
    </row>
    <row r="74" s="14" customFormat="true" ht="13.2" hidden="false" customHeight="false" outlineLevel="0" collapsed="false">
      <c r="A74" s="279"/>
      <c r="I74" s="541"/>
      <c r="J74" s="541"/>
      <c r="K74" s="541"/>
      <c r="L74" s="541"/>
      <c r="M74" s="541"/>
    </row>
    <row r="75" s="14" customFormat="true" ht="13.2" hidden="false" customHeight="false" outlineLevel="0" collapsed="false">
      <c r="A75" s="279"/>
      <c r="I75" s="541"/>
      <c r="J75" s="541"/>
      <c r="K75" s="541"/>
      <c r="L75" s="541"/>
      <c r="M75" s="541"/>
    </row>
    <row r="76" s="14" customFormat="true" ht="13.2" hidden="false" customHeight="false" outlineLevel="0" collapsed="false">
      <c r="A76" s="279"/>
      <c r="I76" s="541"/>
      <c r="J76" s="541"/>
      <c r="K76" s="541"/>
      <c r="L76" s="541"/>
      <c r="M76" s="541"/>
    </row>
    <row r="77" s="14" customFormat="true" ht="13.2" hidden="false" customHeight="false" outlineLevel="0" collapsed="false">
      <c r="A77" s="279"/>
      <c r="I77" s="541"/>
      <c r="J77" s="541"/>
      <c r="K77" s="541"/>
      <c r="L77" s="541"/>
      <c r="M77" s="541"/>
    </row>
    <row r="78" s="14" customFormat="true" ht="13.2" hidden="false" customHeight="false" outlineLevel="0" collapsed="false">
      <c r="A78" s="279"/>
      <c r="I78" s="541"/>
      <c r="J78" s="541"/>
      <c r="K78" s="541"/>
      <c r="L78" s="541"/>
      <c r="M78" s="541"/>
    </row>
    <row r="79" s="14" customFormat="true" ht="13.2" hidden="false" customHeight="false" outlineLevel="0" collapsed="false">
      <c r="A79" s="279"/>
      <c r="I79" s="541"/>
      <c r="J79" s="541"/>
      <c r="K79" s="541"/>
      <c r="L79" s="541"/>
      <c r="M79" s="541"/>
    </row>
    <row r="80" s="14" customFormat="true" ht="13.2" hidden="false" customHeight="false" outlineLevel="0" collapsed="false">
      <c r="A80" s="279"/>
      <c r="I80" s="541"/>
      <c r="J80" s="541"/>
      <c r="K80" s="541"/>
      <c r="L80" s="541"/>
      <c r="M80" s="541"/>
    </row>
    <row r="81" s="14" customFormat="true" ht="13.2" hidden="false" customHeight="false" outlineLevel="0" collapsed="false">
      <c r="A81" s="279"/>
      <c r="I81" s="541"/>
      <c r="J81" s="541"/>
      <c r="K81" s="541"/>
      <c r="L81" s="541"/>
      <c r="M81" s="541"/>
    </row>
    <row r="82" s="14" customFormat="true" ht="13.2" hidden="false" customHeight="false" outlineLevel="0" collapsed="false">
      <c r="A82" s="279"/>
      <c r="I82" s="541"/>
      <c r="J82" s="541"/>
      <c r="K82" s="541"/>
      <c r="L82" s="541"/>
      <c r="M82" s="541"/>
    </row>
    <row r="83" s="14" customFormat="true" ht="13.2" hidden="false" customHeight="false" outlineLevel="0" collapsed="false">
      <c r="A83" s="279"/>
      <c r="I83" s="541"/>
      <c r="J83" s="541"/>
      <c r="K83" s="541"/>
      <c r="L83" s="541"/>
      <c r="M83" s="541"/>
    </row>
    <row r="84" s="14" customFormat="true" ht="13.2" hidden="false" customHeight="false" outlineLevel="0" collapsed="false">
      <c r="A84" s="279"/>
      <c r="I84" s="541"/>
      <c r="J84" s="541"/>
      <c r="K84" s="541"/>
      <c r="L84" s="541"/>
      <c r="M84" s="541"/>
    </row>
    <row r="85" s="14" customFormat="true" ht="13.2" hidden="false" customHeight="false" outlineLevel="0" collapsed="false">
      <c r="A85" s="279"/>
      <c r="I85" s="541"/>
      <c r="J85" s="541"/>
      <c r="K85" s="541"/>
      <c r="L85" s="541"/>
      <c r="M85" s="541"/>
    </row>
    <row r="86" s="14" customFormat="true" ht="13.2" hidden="false" customHeight="false" outlineLevel="0" collapsed="false">
      <c r="A86" s="279"/>
      <c r="I86" s="541"/>
      <c r="J86" s="541"/>
      <c r="K86" s="541"/>
      <c r="L86" s="541"/>
      <c r="M86" s="541"/>
    </row>
    <row r="87" s="14" customFormat="true" ht="13.2" hidden="false" customHeight="false" outlineLevel="0" collapsed="false">
      <c r="A87" s="279"/>
      <c r="I87" s="541"/>
      <c r="J87" s="541"/>
      <c r="K87" s="541"/>
      <c r="L87" s="541"/>
      <c r="M87" s="541"/>
    </row>
    <row r="88" s="14" customFormat="true" ht="13.2" hidden="false" customHeight="false" outlineLevel="0" collapsed="false">
      <c r="A88" s="279"/>
      <c r="I88" s="541"/>
      <c r="J88" s="541"/>
      <c r="K88" s="541"/>
      <c r="L88" s="541"/>
      <c r="M88" s="541"/>
    </row>
    <row r="89" s="14" customFormat="true" ht="13.2" hidden="false" customHeight="false" outlineLevel="0" collapsed="false">
      <c r="A89" s="279"/>
      <c r="I89" s="541"/>
      <c r="J89" s="541"/>
      <c r="K89" s="541"/>
      <c r="L89" s="541"/>
      <c r="M89" s="541"/>
    </row>
    <row r="90" s="14" customFormat="true" ht="13.2" hidden="false" customHeight="false" outlineLevel="0" collapsed="false">
      <c r="A90" s="279"/>
      <c r="I90" s="541"/>
      <c r="J90" s="541"/>
      <c r="K90" s="541"/>
      <c r="L90" s="541"/>
      <c r="M90" s="541"/>
    </row>
    <row r="91" s="14" customFormat="true" ht="13.2" hidden="false" customHeight="false" outlineLevel="0" collapsed="false">
      <c r="A91" s="279"/>
      <c r="I91" s="541"/>
      <c r="J91" s="541"/>
      <c r="K91" s="541"/>
      <c r="L91" s="541"/>
      <c r="M91" s="541"/>
    </row>
    <row r="92" s="14" customFormat="true" ht="13.2" hidden="false" customHeight="false" outlineLevel="0" collapsed="false">
      <c r="A92" s="279"/>
      <c r="I92" s="541"/>
      <c r="J92" s="541"/>
      <c r="K92" s="541"/>
      <c r="L92" s="541"/>
      <c r="M92" s="541"/>
    </row>
    <row r="93" s="14" customFormat="true" ht="13.2" hidden="false" customHeight="false" outlineLevel="0" collapsed="false">
      <c r="A93" s="279"/>
      <c r="I93" s="541"/>
      <c r="J93" s="541"/>
      <c r="K93" s="541"/>
      <c r="L93" s="541"/>
      <c r="M93" s="541"/>
    </row>
    <row r="94" s="14" customFormat="true" ht="13.2" hidden="false" customHeight="false" outlineLevel="0" collapsed="false">
      <c r="A94" s="279"/>
      <c r="I94" s="541"/>
      <c r="J94" s="541"/>
      <c r="K94" s="541"/>
      <c r="L94" s="541"/>
      <c r="M94" s="541"/>
    </row>
    <row r="95" s="14" customFormat="true" ht="13.2" hidden="false" customHeight="false" outlineLevel="0" collapsed="false">
      <c r="A95" s="279"/>
      <c r="I95" s="541"/>
      <c r="J95" s="541"/>
      <c r="K95" s="541"/>
      <c r="L95" s="541"/>
      <c r="M95" s="541"/>
    </row>
    <row r="96" s="14" customFormat="true" ht="13.2" hidden="false" customHeight="false" outlineLevel="0" collapsed="false">
      <c r="A96" s="279"/>
      <c r="I96" s="541"/>
      <c r="J96" s="541"/>
      <c r="K96" s="541"/>
      <c r="L96" s="541"/>
      <c r="M96" s="541"/>
    </row>
    <row r="97" s="14" customFormat="true" ht="13.2" hidden="false" customHeight="false" outlineLevel="0" collapsed="false">
      <c r="A97" s="279"/>
      <c r="I97" s="541"/>
      <c r="J97" s="541"/>
      <c r="K97" s="541"/>
      <c r="L97" s="541"/>
      <c r="M97" s="541"/>
    </row>
    <row r="98" s="14" customFormat="true" ht="13.2" hidden="false" customHeight="false" outlineLevel="0" collapsed="false">
      <c r="A98" s="279"/>
      <c r="I98" s="541"/>
      <c r="J98" s="541"/>
      <c r="K98" s="541"/>
      <c r="L98" s="541"/>
      <c r="M98" s="541"/>
    </row>
    <row r="99" s="14" customFormat="true" ht="13.2" hidden="false" customHeight="false" outlineLevel="0" collapsed="false">
      <c r="A99" s="279"/>
      <c r="I99" s="541"/>
      <c r="J99" s="541"/>
      <c r="K99" s="541"/>
      <c r="L99" s="541"/>
      <c r="M99" s="541"/>
    </row>
    <row r="100" s="14" customFormat="true" ht="13.2" hidden="false" customHeight="false" outlineLevel="0" collapsed="false">
      <c r="A100" s="279"/>
      <c r="I100" s="541"/>
      <c r="J100" s="541"/>
      <c r="K100" s="541"/>
      <c r="L100" s="541"/>
      <c r="M100" s="541"/>
    </row>
    <row r="101" s="14" customFormat="true" ht="13.2" hidden="false" customHeight="false" outlineLevel="0" collapsed="false">
      <c r="A101" s="279"/>
      <c r="I101" s="541"/>
      <c r="J101" s="541"/>
      <c r="K101" s="541"/>
      <c r="L101" s="541"/>
      <c r="M101" s="541"/>
    </row>
    <row r="102" s="14" customFormat="true" ht="13.2" hidden="false" customHeight="false" outlineLevel="0" collapsed="false">
      <c r="A102" s="279"/>
      <c r="I102" s="541"/>
      <c r="J102" s="541"/>
      <c r="K102" s="541"/>
      <c r="L102" s="541"/>
      <c r="M102" s="541"/>
    </row>
    <row r="103" s="14" customFormat="true" ht="13.2" hidden="false" customHeight="false" outlineLevel="0" collapsed="false">
      <c r="A103" s="279"/>
      <c r="I103" s="541"/>
      <c r="J103" s="541"/>
      <c r="K103" s="541"/>
      <c r="L103" s="541"/>
      <c r="M103" s="541"/>
    </row>
    <row r="104" s="14" customFormat="true" ht="13.2" hidden="false" customHeight="false" outlineLevel="0" collapsed="false">
      <c r="A104" s="279"/>
      <c r="I104" s="541"/>
      <c r="J104" s="541"/>
      <c r="K104" s="541"/>
      <c r="L104" s="541"/>
      <c r="M104" s="541"/>
    </row>
    <row r="105" s="14" customFormat="true" ht="13.2" hidden="false" customHeight="false" outlineLevel="0" collapsed="false">
      <c r="A105" s="279"/>
      <c r="I105" s="541"/>
      <c r="J105" s="541"/>
      <c r="K105" s="541"/>
      <c r="L105" s="541"/>
      <c r="M105" s="541"/>
    </row>
    <row r="106" s="14" customFormat="true" ht="13.2" hidden="false" customHeight="false" outlineLevel="0" collapsed="false">
      <c r="A106" s="279"/>
      <c r="I106" s="541"/>
      <c r="J106" s="541"/>
      <c r="K106" s="541"/>
      <c r="L106" s="541"/>
      <c r="M106" s="541"/>
    </row>
    <row r="107" s="14" customFormat="true" ht="13.2" hidden="false" customHeight="false" outlineLevel="0" collapsed="false">
      <c r="A107" s="279"/>
      <c r="I107" s="541"/>
      <c r="J107" s="541"/>
      <c r="K107" s="541"/>
      <c r="L107" s="541"/>
      <c r="M107" s="541"/>
    </row>
    <row r="108" s="14" customFormat="true" ht="13.2" hidden="false" customHeight="false" outlineLevel="0" collapsed="false">
      <c r="A108" s="279"/>
      <c r="I108" s="541"/>
      <c r="J108" s="541"/>
      <c r="K108" s="541"/>
      <c r="L108" s="541"/>
      <c r="M108" s="541"/>
    </row>
    <row r="109" s="14" customFormat="true" ht="13.2" hidden="false" customHeight="false" outlineLevel="0" collapsed="false">
      <c r="A109" s="279"/>
      <c r="I109" s="541"/>
      <c r="J109" s="541"/>
      <c r="K109" s="541"/>
      <c r="L109" s="541"/>
      <c r="M109" s="541"/>
    </row>
    <row r="110" s="14" customFormat="true" ht="13.2" hidden="false" customHeight="false" outlineLevel="0" collapsed="false">
      <c r="A110" s="279"/>
      <c r="I110" s="541"/>
      <c r="J110" s="541"/>
      <c r="K110" s="541"/>
      <c r="L110" s="541"/>
      <c r="M110" s="541"/>
    </row>
    <row r="111" s="14" customFormat="true" ht="13.2" hidden="false" customHeight="false" outlineLevel="0" collapsed="false">
      <c r="A111" s="279"/>
      <c r="I111" s="541"/>
      <c r="J111" s="541"/>
      <c r="K111" s="541"/>
      <c r="L111" s="541"/>
      <c r="M111" s="541"/>
    </row>
    <row r="112" s="14" customFormat="true" ht="13.2" hidden="false" customHeight="false" outlineLevel="0" collapsed="false">
      <c r="A112" s="279"/>
      <c r="I112" s="541"/>
      <c r="J112" s="541"/>
      <c r="K112" s="541"/>
      <c r="L112" s="541"/>
      <c r="M112" s="541"/>
    </row>
    <row r="113" s="14" customFormat="true" ht="13.2" hidden="false" customHeight="false" outlineLevel="0" collapsed="false">
      <c r="A113" s="279"/>
      <c r="I113" s="541"/>
      <c r="J113" s="541"/>
      <c r="K113" s="541"/>
      <c r="L113" s="541"/>
      <c r="M113" s="541"/>
    </row>
    <row r="114" s="14" customFormat="true" ht="13.2" hidden="false" customHeight="false" outlineLevel="0" collapsed="false">
      <c r="A114" s="279"/>
      <c r="I114" s="541"/>
      <c r="J114" s="541"/>
      <c r="K114" s="541"/>
      <c r="L114" s="541"/>
      <c r="M114" s="541"/>
    </row>
    <row r="115" s="14" customFormat="true" ht="13.2" hidden="false" customHeight="false" outlineLevel="0" collapsed="false">
      <c r="A115" s="279"/>
      <c r="I115" s="541"/>
      <c r="J115" s="541"/>
      <c r="K115" s="541"/>
      <c r="L115" s="541"/>
      <c r="M115" s="541"/>
    </row>
    <row r="116" s="14" customFormat="true" ht="13.2" hidden="false" customHeight="false" outlineLevel="0" collapsed="false">
      <c r="A116" s="279"/>
      <c r="I116" s="541"/>
      <c r="J116" s="541"/>
      <c r="K116" s="541"/>
      <c r="L116" s="541"/>
      <c r="M116" s="541"/>
    </row>
    <row r="117" s="14" customFormat="true" ht="13.2" hidden="false" customHeight="false" outlineLevel="0" collapsed="false">
      <c r="A117" s="279"/>
      <c r="I117" s="541"/>
      <c r="J117" s="541"/>
      <c r="K117" s="541"/>
      <c r="L117" s="541"/>
      <c r="M117" s="541"/>
    </row>
    <row r="118" s="14" customFormat="true" ht="13.2" hidden="false" customHeight="false" outlineLevel="0" collapsed="false">
      <c r="A118" s="279"/>
      <c r="I118" s="541"/>
      <c r="J118" s="541"/>
      <c r="K118" s="541"/>
      <c r="L118" s="541"/>
      <c r="M118" s="541"/>
    </row>
    <row r="119" s="14" customFormat="true" ht="13.2" hidden="false" customHeight="false" outlineLevel="0" collapsed="false">
      <c r="A119" s="279"/>
      <c r="I119" s="541"/>
      <c r="J119" s="541"/>
      <c r="K119" s="541"/>
      <c r="L119" s="541"/>
      <c r="M119" s="541"/>
    </row>
    <row r="120" s="14" customFormat="true" ht="13.2" hidden="false" customHeight="false" outlineLevel="0" collapsed="false">
      <c r="A120" s="279"/>
      <c r="I120" s="541"/>
      <c r="J120" s="541"/>
      <c r="K120" s="541"/>
      <c r="L120" s="541"/>
      <c r="M120" s="541"/>
    </row>
    <row r="121" s="14" customFormat="true" ht="13.2" hidden="false" customHeight="false" outlineLevel="0" collapsed="false">
      <c r="A121" s="279"/>
      <c r="I121" s="541"/>
      <c r="J121" s="541"/>
      <c r="K121" s="541"/>
      <c r="L121" s="541"/>
      <c r="M121" s="541"/>
    </row>
    <row r="122" s="14" customFormat="true" ht="13.2" hidden="false" customHeight="false" outlineLevel="0" collapsed="false">
      <c r="A122" s="279"/>
      <c r="I122" s="541"/>
      <c r="J122" s="541"/>
      <c r="K122" s="541"/>
      <c r="L122" s="541"/>
      <c r="M122" s="541"/>
    </row>
    <row r="123" s="14" customFormat="true" ht="13.2" hidden="false" customHeight="false" outlineLevel="0" collapsed="false">
      <c r="A123" s="279"/>
      <c r="I123" s="541"/>
      <c r="J123" s="541"/>
      <c r="K123" s="541"/>
      <c r="L123" s="541"/>
      <c r="M123" s="541"/>
    </row>
    <row r="124" s="14" customFormat="true" ht="13.2" hidden="false" customHeight="false" outlineLevel="0" collapsed="false">
      <c r="A124" s="279"/>
      <c r="I124" s="541"/>
      <c r="J124" s="541"/>
      <c r="K124" s="541"/>
      <c r="L124" s="541"/>
      <c r="M124" s="541"/>
    </row>
    <row r="125" s="14" customFormat="true" ht="13.2" hidden="false" customHeight="false" outlineLevel="0" collapsed="false">
      <c r="A125" s="279"/>
      <c r="I125" s="541"/>
      <c r="J125" s="541"/>
      <c r="K125" s="541"/>
      <c r="L125" s="541"/>
      <c r="M125" s="541"/>
    </row>
    <row r="126" s="14" customFormat="true" ht="13.2" hidden="false" customHeight="false" outlineLevel="0" collapsed="false">
      <c r="A126" s="279"/>
      <c r="I126" s="541"/>
      <c r="J126" s="541"/>
      <c r="K126" s="541"/>
      <c r="L126" s="541"/>
      <c r="M126" s="541"/>
    </row>
    <row r="127" s="14" customFormat="true" ht="13.2" hidden="false" customHeight="false" outlineLevel="0" collapsed="false">
      <c r="A127" s="279"/>
      <c r="I127" s="541"/>
      <c r="J127" s="541"/>
      <c r="K127" s="541"/>
      <c r="L127" s="541"/>
      <c r="M127" s="541"/>
    </row>
    <row r="128" s="14" customFormat="true" ht="13.2" hidden="false" customHeight="false" outlineLevel="0" collapsed="false">
      <c r="A128" s="279"/>
      <c r="I128" s="541"/>
      <c r="J128" s="541"/>
      <c r="K128" s="541"/>
      <c r="L128" s="541"/>
      <c r="M128" s="541"/>
    </row>
    <row r="129" s="14" customFormat="true" ht="13.2" hidden="false" customHeight="false" outlineLevel="0" collapsed="false">
      <c r="A129" s="279"/>
      <c r="I129" s="541"/>
      <c r="J129" s="541"/>
      <c r="K129" s="541"/>
      <c r="L129" s="541"/>
      <c r="M129" s="541"/>
    </row>
    <row r="130" s="14" customFormat="true" ht="13.2" hidden="false" customHeight="false" outlineLevel="0" collapsed="false">
      <c r="A130" s="279"/>
      <c r="I130" s="541"/>
      <c r="J130" s="541"/>
      <c r="K130" s="541"/>
      <c r="L130" s="541"/>
      <c r="M130" s="541"/>
    </row>
    <row r="131" s="14" customFormat="true" ht="13.2" hidden="false" customHeight="false" outlineLevel="0" collapsed="false">
      <c r="A131" s="279"/>
      <c r="I131" s="541"/>
      <c r="J131" s="541"/>
      <c r="K131" s="541"/>
      <c r="L131" s="541"/>
      <c r="M131" s="541"/>
    </row>
    <row r="132" s="14" customFormat="true" ht="13.2" hidden="false" customHeight="false" outlineLevel="0" collapsed="false">
      <c r="A132" s="279"/>
      <c r="I132" s="541"/>
      <c r="J132" s="541"/>
      <c r="K132" s="541"/>
      <c r="L132" s="541"/>
      <c r="M132" s="541"/>
    </row>
    <row r="133" s="14" customFormat="true" ht="13.2" hidden="false" customHeight="false" outlineLevel="0" collapsed="false">
      <c r="A133" s="279"/>
      <c r="I133" s="541"/>
      <c r="J133" s="541"/>
      <c r="K133" s="541"/>
      <c r="L133" s="541"/>
      <c r="M133" s="541"/>
    </row>
    <row r="134" s="14" customFormat="true" ht="13.2" hidden="false" customHeight="false" outlineLevel="0" collapsed="false">
      <c r="A134" s="279"/>
      <c r="I134" s="541"/>
      <c r="J134" s="541"/>
      <c r="K134" s="541"/>
      <c r="L134" s="541"/>
      <c r="M134" s="541"/>
    </row>
    <row r="135" s="14" customFormat="true" ht="13.2" hidden="false" customHeight="false" outlineLevel="0" collapsed="false">
      <c r="A135" s="279"/>
      <c r="I135" s="541"/>
      <c r="J135" s="541"/>
      <c r="K135" s="541"/>
      <c r="L135" s="541"/>
      <c r="M135" s="541"/>
    </row>
    <row r="136" s="14" customFormat="true" ht="13.2" hidden="false" customHeight="false" outlineLevel="0" collapsed="false">
      <c r="A136" s="279"/>
      <c r="I136" s="541"/>
      <c r="J136" s="541"/>
      <c r="K136" s="541"/>
      <c r="L136" s="541"/>
      <c r="M136" s="541"/>
    </row>
    <row r="137" s="14" customFormat="true" ht="13.2" hidden="false" customHeight="false" outlineLevel="0" collapsed="false">
      <c r="A137" s="279"/>
      <c r="I137" s="541"/>
      <c r="J137" s="541"/>
      <c r="K137" s="541"/>
      <c r="L137" s="541"/>
      <c r="M137" s="541"/>
    </row>
    <row r="138" s="14" customFormat="true" ht="13.2" hidden="false" customHeight="false" outlineLevel="0" collapsed="false">
      <c r="A138" s="279"/>
      <c r="I138" s="541"/>
      <c r="J138" s="541"/>
      <c r="K138" s="541"/>
      <c r="L138" s="541"/>
      <c r="M138" s="541"/>
    </row>
    <row r="139" s="14" customFormat="true" ht="13.2" hidden="false" customHeight="false" outlineLevel="0" collapsed="false">
      <c r="A139" s="279"/>
      <c r="I139" s="541"/>
      <c r="J139" s="541"/>
      <c r="K139" s="541"/>
      <c r="L139" s="541"/>
      <c r="M139" s="541"/>
    </row>
    <row r="140" s="14" customFormat="true" ht="13.2" hidden="false" customHeight="false" outlineLevel="0" collapsed="false">
      <c r="A140" s="279"/>
      <c r="I140" s="541"/>
      <c r="J140" s="541"/>
      <c r="K140" s="541"/>
      <c r="L140" s="541"/>
      <c r="M140" s="541"/>
    </row>
    <row r="141" s="14" customFormat="true" ht="13.2" hidden="false" customHeight="false" outlineLevel="0" collapsed="false">
      <c r="A141" s="279"/>
      <c r="I141" s="541"/>
      <c r="J141" s="541"/>
      <c r="K141" s="541"/>
      <c r="L141" s="541"/>
      <c r="M141" s="541"/>
    </row>
    <row r="142" s="14" customFormat="true" ht="13.2" hidden="false" customHeight="false" outlineLevel="0" collapsed="false">
      <c r="A142" s="279"/>
      <c r="I142" s="541"/>
      <c r="J142" s="541"/>
      <c r="K142" s="541"/>
      <c r="L142" s="541"/>
      <c r="M142" s="541"/>
    </row>
    <row r="143" s="14" customFormat="true" ht="13.2" hidden="false" customHeight="false" outlineLevel="0" collapsed="false">
      <c r="A143" s="279"/>
      <c r="I143" s="541"/>
      <c r="J143" s="541"/>
      <c r="K143" s="541"/>
      <c r="L143" s="541"/>
      <c r="M143" s="541"/>
    </row>
    <row r="144" s="14" customFormat="true" ht="13.2" hidden="false" customHeight="false" outlineLevel="0" collapsed="false">
      <c r="A144" s="279"/>
      <c r="I144" s="541"/>
      <c r="J144" s="541"/>
      <c r="K144" s="541"/>
      <c r="L144" s="541"/>
      <c r="M144" s="541"/>
    </row>
    <row r="145" s="14" customFormat="true" ht="13.2" hidden="false" customHeight="false" outlineLevel="0" collapsed="false">
      <c r="A145" s="279"/>
      <c r="I145" s="541"/>
      <c r="J145" s="541"/>
      <c r="K145" s="541"/>
      <c r="L145" s="541"/>
      <c r="M145" s="541"/>
    </row>
    <row r="146" s="14" customFormat="true" ht="13.2" hidden="false" customHeight="false" outlineLevel="0" collapsed="false">
      <c r="A146" s="279"/>
      <c r="I146" s="541"/>
      <c r="J146" s="541"/>
      <c r="K146" s="541"/>
      <c r="L146" s="541"/>
      <c r="M146" s="541"/>
    </row>
    <row r="147" s="14" customFormat="true" ht="13.2" hidden="false" customHeight="false" outlineLevel="0" collapsed="false">
      <c r="A147" s="279"/>
      <c r="I147" s="541"/>
      <c r="J147" s="541"/>
      <c r="K147" s="541"/>
      <c r="L147" s="541"/>
      <c r="M147" s="541"/>
    </row>
    <row r="148" s="14" customFormat="true" ht="13.2" hidden="false" customHeight="false" outlineLevel="0" collapsed="false">
      <c r="A148" s="279"/>
      <c r="I148" s="541"/>
      <c r="J148" s="541"/>
      <c r="K148" s="541"/>
      <c r="L148" s="541"/>
      <c r="M148" s="541"/>
    </row>
    <row r="149" s="14" customFormat="true" ht="13.2" hidden="false" customHeight="false" outlineLevel="0" collapsed="false">
      <c r="A149" s="279"/>
      <c r="I149" s="541"/>
      <c r="J149" s="541"/>
      <c r="K149" s="541"/>
      <c r="L149" s="541"/>
      <c r="M149" s="541"/>
    </row>
    <row r="150" s="14" customFormat="true" ht="13.2" hidden="false" customHeight="false" outlineLevel="0" collapsed="false">
      <c r="A150" s="279"/>
      <c r="I150" s="541"/>
      <c r="J150" s="541"/>
      <c r="K150" s="541"/>
      <c r="L150" s="541"/>
      <c r="M150" s="541"/>
    </row>
    <row r="151" s="14" customFormat="true" ht="13.2" hidden="false" customHeight="false" outlineLevel="0" collapsed="false">
      <c r="A151" s="279"/>
      <c r="I151" s="541"/>
      <c r="J151" s="541"/>
      <c r="K151" s="541"/>
      <c r="L151" s="541"/>
      <c r="M151" s="541"/>
    </row>
    <row r="152" s="14" customFormat="true" ht="13.2" hidden="false" customHeight="false" outlineLevel="0" collapsed="false">
      <c r="A152" s="279"/>
      <c r="I152" s="541"/>
      <c r="J152" s="541"/>
      <c r="K152" s="541"/>
      <c r="L152" s="541"/>
      <c r="M152" s="541"/>
    </row>
    <row r="153" s="14" customFormat="true" ht="13.2" hidden="false" customHeight="false" outlineLevel="0" collapsed="false">
      <c r="A153" s="279"/>
      <c r="I153" s="541"/>
      <c r="J153" s="541"/>
      <c r="K153" s="541"/>
      <c r="L153" s="541"/>
      <c r="M153" s="541"/>
    </row>
    <row r="154" s="14" customFormat="true" ht="13.2" hidden="false" customHeight="false" outlineLevel="0" collapsed="false">
      <c r="A154" s="279"/>
      <c r="I154" s="541"/>
      <c r="J154" s="541"/>
      <c r="K154" s="541"/>
      <c r="L154" s="541"/>
      <c r="M154" s="541"/>
    </row>
    <row r="155" s="14" customFormat="true" ht="13.2" hidden="false" customHeight="false" outlineLevel="0" collapsed="false">
      <c r="A155" s="279"/>
      <c r="I155" s="541"/>
      <c r="J155" s="541"/>
      <c r="K155" s="541"/>
      <c r="L155" s="541"/>
      <c r="M155" s="541"/>
    </row>
    <row r="156" s="14" customFormat="true" ht="13.2" hidden="false" customHeight="false" outlineLevel="0" collapsed="false">
      <c r="A156" s="279"/>
      <c r="I156" s="541"/>
      <c r="J156" s="541"/>
      <c r="K156" s="541"/>
      <c r="L156" s="541"/>
      <c r="M156" s="541"/>
    </row>
    <row r="157" s="14" customFormat="true" ht="13.2" hidden="false" customHeight="false" outlineLevel="0" collapsed="false">
      <c r="A157" s="279"/>
      <c r="I157" s="541"/>
      <c r="J157" s="541"/>
      <c r="K157" s="541"/>
      <c r="L157" s="541"/>
      <c r="M157" s="541"/>
    </row>
    <row r="158" s="14" customFormat="true" ht="13.2" hidden="false" customHeight="false" outlineLevel="0" collapsed="false">
      <c r="A158" s="279"/>
      <c r="I158" s="541"/>
      <c r="J158" s="541"/>
      <c r="K158" s="541"/>
      <c r="L158" s="541"/>
      <c r="M158" s="541"/>
    </row>
    <row r="159" s="14" customFormat="true" ht="13.2" hidden="false" customHeight="false" outlineLevel="0" collapsed="false">
      <c r="A159" s="279"/>
      <c r="I159" s="541"/>
      <c r="J159" s="541"/>
      <c r="K159" s="541"/>
      <c r="L159" s="541"/>
      <c r="M159" s="541"/>
    </row>
    <row r="160" s="14" customFormat="true" ht="13.2" hidden="false" customHeight="false" outlineLevel="0" collapsed="false">
      <c r="A160" s="279"/>
      <c r="I160" s="541"/>
      <c r="J160" s="541"/>
      <c r="K160" s="541"/>
      <c r="L160" s="541"/>
      <c r="M160" s="541"/>
    </row>
    <row r="161" s="14" customFormat="true" ht="13.2" hidden="false" customHeight="false" outlineLevel="0" collapsed="false">
      <c r="A161" s="279"/>
      <c r="I161" s="541"/>
      <c r="J161" s="541"/>
      <c r="K161" s="541"/>
      <c r="L161" s="541"/>
      <c r="M161" s="541"/>
    </row>
    <row r="162" s="14" customFormat="true" ht="13.2" hidden="false" customHeight="false" outlineLevel="0" collapsed="false">
      <c r="A162" s="279"/>
      <c r="I162" s="541"/>
      <c r="J162" s="541"/>
      <c r="K162" s="541"/>
      <c r="L162" s="541"/>
      <c r="M162" s="541"/>
    </row>
    <row r="163" s="14" customFormat="true" ht="13.2" hidden="false" customHeight="false" outlineLevel="0" collapsed="false">
      <c r="A163" s="279"/>
      <c r="I163" s="541"/>
      <c r="J163" s="541"/>
      <c r="K163" s="541"/>
      <c r="L163" s="541"/>
      <c r="M163" s="541"/>
    </row>
    <row r="164" s="14" customFormat="true" ht="13.2" hidden="false" customHeight="false" outlineLevel="0" collapsed="false">
      <c r="A164" s="279"/>
      <c r="I164" s="541"/>
      <c r="J164" s="541"/>
      <c r="K164" s="541"/>
      <c r="L164" s="541"/>
      <c r="M164" s="541"/>
    </row>
    <row r="165" s="14" customFormat="true" ht="13.2" hidden="false" customHeight="false" outlineLevel="0" collapsed="false">
      <c r="A165" s="279"/>
      <c r="I165" s="541"/>
      <c r="J165" s="541"/>
      <c r="K165" s="541"/>
      <c r="L165" s="541"/>
      <c r="M165" s="541"/>
    </row>
    <row r="166" s="14" customFormat="true" ht="13.2" hidden="false" customHeight="false" outlineLevel="0" collapsed="false">
      <c r="A166" s="279"/>
      <c r="I166" s="541"/>
      <c r="J166" s="541"/>
      <c r="K166" s="541"/>
      <c r="L166" s="541"/>
      <c r="M166" s="541"/>
    </row>
    <row r="167" s="14" customFormat="true" ht="13.2" hidden="false" customHeight="false" outlineLevel="0" collapsed="false">
      <c r="A167" s="279"/>
      <c r="I167" s="541"/>
      <c r="J167" s="541"/>
      <c r="K167" s="541"/>
      <c r="L167" s="541"/>
      <c r="M167" s="541"/>
    </row>
    <row r="168" s="14" customFormat="true" ht="13.2" hidden="false" customHeight="false" outlineLevel="0" collapsed="false">
      <c r="A168" s="279"/>
      <c r="I168" s="541"/>
      <c r="J168" s="541"/>
      <c r="K168" s="541"/>
      <c r="L168" s="541"/>
      <c r="M168" s="541"/>
    </row>
    <row r="169" s="14" customFormat="true" ht="13.2" hidden="false" customHeight="false" outlineLevel="0" collapsed="false">
      <c r="A169" s="279"/>
      <c r="I169" s="541"/>
      <c r="J169" s="541"/>
      <c r="K169" s="541"/>
      <c r="L169" s="541"/>
      <c r="M169" s="541"/>
    </row>
    <row r="170" s="14" customFormat="true" ht="13.2" hidden="false" customHeight="false" outlineLevel="0" collapsed="false">
      <c r="A170" s="279"/>
      <c r="I170" s="541"/>
      <c r="J170" s="541"/>
      <c r="K170" s="541"/>
      <c r="L170" s="541"/>
      <c r="M170" s="541"/>
    </row>
    <row r="171" s="14" customFormat="true" ht="13.2" hidden="false" customHeight="false" outlineLevel="0" collapsed="false">
      <c r="A171" s="279"/>
      <c r="I171" s="541"/>
      <c r="J171" s="541"/>
      <c r="K171" s="541"/>
      <c r="L171" s="541"/>
      <c r="M171" s="541"/>
    </row>
    <row r="172" s="14" customFormat="true" ht="13.2" hidden="false" customHeight="false" outlineLevel="0" collapsed="false">
      <c r="A172" s="279"/>
      <c r="I172" s="541"/>
      <c r="J172" s="541"/>
      <c r="K172" s="541"/>
      <c r="L172" s="541"/>
      <c r="M172" s="541"/>
    </row>
    <row r="173" s="14" customFormat="true" ht="13.2" hidden="false" customHeight="false" outlineLevel="0" collapsed="false">
      <c r="A173" s="279"/>
      <c r="I173" s="541"/>
      <c r="J173" s="541"/>
      <c r="K173" s="541"/>
      <c r="L173" s="541"/>
      <c r="M173" s="541"/>
    </row>
    <row r="174" s="14" customFormat="true" ht="13.2" hidden="false" customHeight="false" outlineLevel="0" collapsed="false">
      <c r="A174" s="279"/>
      <c r="I174" s="541"/>
      <c r="J174" s="541"/>
      <c r="K174" s="541"/>
      <c r="L174" s="541"/>
      <c r="M174" s="541"/>
    </row>
    <row r="175" s="14" customFormat="true" ht="13.2" hidden="false" customHeight="false" outlineLevel="0" collapsed="false">
      <c r="A175" s="279"/>
      <c r="I175" s="541"/>
      <c r="J175" s="541"/>
      <c r="K175" s="541"/>
      <c r="L175" s="541"/>
      <c r="M175" s="541"/>
    </row>
    <row r="176" s="14" customFormat="true" ht="13.2" hidden="false" customHeight="false" outlineLevel="0" collapsed="false">
      <c r="A176" s="279"/>
      <c r="I176" s="541"/>
      <c r="J176" s="541"/>
      <c r="K176" s="541"/>
      <c r="L176" s="541"/>
      <c r="M176" s="541"/>
    </row>
    <row r="177" s="14" customFormat="true" ht="13.2" hidden="false" customHeight="false" outlineLevel="0" collapsed="false">
      <c r="A177" s="279"/>
      <c r="I177" s="541"/>
      <c r="J177" s="541"/>
      <c r="K177" s="541"/>
      <c r="L177" s="541"/>
      <c r="M177" s="541"/>
    </row>
    <row r="178" s="14" customFormat="true" ht="13.2" hidden="false" customHeight="false" outlineLevel="0" collapsed="false">
      <c r="A178" s="279"/>
      <c r="I178" s="541"/>
      <c r="J178" s="541"/>
      <c r="K178" s="541"/>
      <c r="L178" s="541"/>
      <c r="M178" s="541"/>
    </row>
    <row r="179" s="14" customFormat="true" ht="13.2" hidden="false" customHeight="false" outlineLevel="0" collapsed="false">
      <c r="A179" s="279"/>
      <c r="I179" s="541"/>
      <c r="J179" s="541"/>
      <c r="K179" s="541"/>
      <c r="L179" s="541"/>
      <c r="M179" s="541"/>
    </row>
    <row r="180" s="14" customFormat="true" ht="13.2" hidden="false" customHeight="false" outlineLevel="0" collapsed="false">
      <c r="A180" s="279"/>
      <c r="I180" s="541"/>
      <c r="J180" s="541"/>
      <c r="K180" s="541"/>
      <c r="L180" s="541"/>
      <c r="M180" s="541"/>
    </row>
    <row r="181" s="14" customFormat="true" ht="13.2" hidden="false" customHeight="false" outlineLevel="0" collapsed="false">
      <c r="A181" s="279"/>
      <c r="I181" s="541"/>
      <c r="J181" s="541"/>
      <c r="K181" s="541"/>
      <c r="L181" s="541"/>
      <c r="M181" s="541"/>
    </row>
    <row r="182" s="14" customFormat="true" ht="13.2" hidden="false" customHeight="false" outlineLevel="0" collapsed="false">
      <c r="A182" s="279"/>
      <c r="I182" s="541"/>
      <c r="J182" s="541"/>
      <c r="K182" s="541"/>
      <c r="L182" s="541"/>
      <c r="M182" s="541"/>
    </row>
    <row r="183" s="14" customFormat="true" ht="13.2" hidden="false" customHeight="false" outlineLevel="0" collapsed="false">
      <c r="A183" s="279"/>
      <c r="I183" s="541"/>
      <c r="J183" s="541"/>
      <c r="K183" s="541"/>
      <c r="L183" s="541"/>
      <c r="M183" s="541"/>
    </row>
    <row r="184" s="14" customFormat="true" ht="13.2" hidden="false" customHeight="false" outlineLevel="0" collapsed="false">
      <c r="A184" s="279"/>
      <c r="I184" s="541"/>
      <c r="J184" s="541"/>
      <c r="K184" s="541"/>
      <c r="L184" s="541"/>
      <c r="M184" s="541"/>
    </row>
    <row r="185" s="14" customFormat="true" ht="13.2" hidden="false" customHeight="false" outlineLevel="0" collapsed="false">
      <c r="A185" s="279"/>
      <c r="I185" s="541"/>
      <c r="J185" s="541"/>
      <c r="K185" s="541"/>
      <c r="L185" s="541"/>
      <c r="M185" s="541"/>
    </row>
    <row r="186" s="14" customFormat="true" ht="13.2" hidden="false" customHeight="false" outlineLevel="0" collapsed="false">
      <c r="A186" s="279"/>
      <c r="I186" s="541"/>
      <c r="J186" s="541"/>
      <c r="K186" s="541"/>
      <c r="L186" s="541"/>
      <c r="M186" s="541"/>
    </row>
    <row r="187" s="14" customFormat="true" ht="13.2" hidden="false" customHeight="false" outlineLevel="0" collapsed="false">
      <c r="A187" s="279"/>
      <c r="I187" s="541"/>
      <c r="J187" s="541"/>
      <c r="K187" s="541"/>
      <c r="L187" s="541"/>
      <c r="M187" s="541"/>
    </row>
    <row r="188" s="14" customFormat="true" ht="13.2" hidden="false" customHeight="false" outlineLevel="0" collapsed="false">
      <c r="A188" s="279"/>
      <c r="I188" s="541"/>
      <c r="J188" s="541"/>
      <c r="K188" s="541"/>
      <c r="L188" s="541"/>
      <c r="M188" s="541"/>
    </row>
    <row r="189" s="14" customFormat="true" ht="13.2" hidden="false" customHeight="false" outlineLevel="0" collapsed="false">
      <c r="A189" s="279"/>
      <c r="I189" s="541"/>
      <c r="J189" s="541"/>
      <c r="K189" s="541"/>
      <c r="L189" s="541"/>
      <c r="M189" s="541"/>
    </row>
    <row r="190" s="14" customFormat="true" ht="13.2" hidden="false" customHeight="false" outlineLevel="0" collapsed="false">
      <c r="A190" s="279"/>
      <c r="I190" s="541"/>
      <c r="J190" s="541"/>
      <c r="K190" s="541"/>
      <c r="L190" s="541"/>
      <c r="M190" s="541"/>
    </row>
    <row r="191" s="14" customFormat="true" ht="13.2" hidden="false" customHeight="false" outlineLevel="0" collapsed="false">
      <c r="A191" s="279"/>
      <c r="I191" s="541"/>
      <c r="J191" s="541"/>
      <c r="K191" s="541"/>
      <c r="L191" s="541"/>
      <c r="M191" s="541"/>
    </row>
    <row r="192" s="14" customFormat="true" ht="13.2" hidden="false" customHeight="false" outlineLevel="0" collapsed="false">
      <c r="A192" s="279"/>
      <c r="I192" s="541"/>
      <c r="J192" s="541"/>
      <c r="K192" s="541"/>
      <c r="L192" s="541"/>
      <c r="M192" s="541"/>
    </row>
    <row r="193" s="14" customFormat="true" ht="13.2" hidden="false" customHeight="false" outlineLevel="0" collapsed="false">
      <c r="A193" s="279"/>
      <c r="I193" s="541"/>
      <c r="J193" s="541"/>
      <c r="K193" s="541"/>
      <c r="L193" s="541"/>
      <c r="M193" s="541"/>
    </row>
    <row r="194" s="14" customFormat="true" ht="13.2" hidden="false" customHeight="false" outlineLevel="0" collapsed="false">
      <c r="A194" s="279"/>
      <c r="I194" s="541"/>
      <c r="J194" s="541"/>
      <c r="K194" s="541"/>
      <c r="L194" s="541"/>
      <c r="M194" s="541"/>
    </row>
    <row r="195" s="14" customFormat="true" ht="13.2" hidden="false" customHeight="false" outlineLevel="0" collapsed="false">
      <c r="A195" s="279"/>
      <c r="I195" s="541"/>
      <c r="J195" s="541"/>
      <c r="K195" s="541"/>
      <c r="L195" s="541"/>
      <c r="M195" s="541"/>
    </row>
    <row r="196" s="14" customFormat="true" ht="13.2" hidden="false" customHeight="false" outlineLevel="0" collapsed="false">
      <c r="A196" s="279"/>
      <c r="I196" s="541"/>
      <c r="J196" s="541"/>
      <c r="K196" s="541"/>
      <c r="L196" s="541"/>
      <c r="M196" s="541"/>
    </row>
    <row r="197" s="14" customFormat="true" ht="13.2" hidden="false" customHeight="false" outlineLevel="0" collapsed="false">
      <c r="A197" s="279"/>
      <c r="I197" s="541"/>
      <c r="J197" s="541"/>
      <c r="K197" s="541"/>
      <c r="L197" s="541"/>
      <c r="M197" s="541"/>
    </row>
    <row r="198" s="14" customFormat="true" ht="13.2" hidden="false" customHeight="false" outlineLevel="0" collapsed="false">
      <c r="A198" s="279"/>
      <c r="I198" s="541"/>
      <c r="J198" s="541"/>
      <c r="K198" s="541"/>
      <c r="L198" s="541"/>
      <c r="M198" s="541"/>
    </row>
    <row r="199" s="14" customFormat="true" ht="13.2" hidden="false" customHeight="false" outlineLevel="0" collapsed="false">
      <c r="A199" s="279"/>
      <c r="I199" s="541"/>
      <c r="J199" s="541"/>
      <c r="K199" s="541"/>
      <c r="L199" s="541"/>
      <c r="M199" s="541"/>
    </row>
    <row r="200" s="14" customFormat="true" ht="13.2" hidden="false" customHeight="false" outlineLevel="0" collapsed="false">
      <c r="A200" s="279"/>
      <c r="I200" s="541"/>
      <c r="J200" s="541"/>
      <c r="K200" s="541"/>
      <c r="L200" s="541"/>
      <c r="M200" s="541"/>
    </row>
    <row r="201" s="14" customFormat="true" ht="13.2" hidden="false" customHeight="false" outlineLevel="0" collapsed="false">
      <c r="A201" s="279"/>
      <c r="I201" s="541"/>
      <c r="J201" s="541"/>
      <c r="K201" s="541"/>
      <c r="L201" s="541"/>
      <c r="M201" s="541"/>
    </row>
    <row r="202" s="14" customFormat="true" ht="13.2" hidden="false" customHeight="false" outlineLevel="0" collapsed="false">
      <c r="A202" s="279"/>
      <c r="I202" s="541"/>
      <c r="J202" s="541"/>
      <c r="K202" s="541"/>
      <c r="L202" s="541"/>
      <c r="M202" s="541"/>
    </row>
    <row r="203" s="14" customFormat="true" ht="13.2" hidden="false" customHeight="false" outlineLevel="0" collapsed="false">
      <c r="A203" s="279"/>
      <c r="I203" s="541"/>
      <c r="J203" s="541"/>
      <c r="K203" s="541"/>
      <c r="L203" s="541"/>
      <c r="M203" s="541"/>
    </row>
    <row r="204" s="14" customFormat="true" ht="13.2" hidden="false" customHeight="false" outlineLevel="0" collapsed="false">
      <c r="A204" s="279"/>
      <c r="I204" s="541"/>
      <c r="J204" s="541"/>
      <c r="K204" s="541"/>
      <c r="L204" s="541"/>
      <c r="M204" s="541"/>
    </row>
    <row r="205" s="14" customFormat="true" ht="13.2" hidden="false" customHeight="false" outlineLevel="0" collapsed="false">
      <c r="A205" s="279"/>
      <c r="I205" s="541"/>
      <c r="J205" s="541"/>
      <c r="K205" s="541"/>
      <c r="L205" s="541"/>
      <c r="M205" s="541"/>
    </row>
    <row r="206" s="14" customFormat="true" ht="13.2" hidden="false" customHeight="false" outlineLevel="0" collapsed="false">
      <c r="A206" s="279"/>
      <c r="I206" s="541"/>
      <c r="J206" s="541"/>
      <c r="K206" s="541"/>
      <c r="L206" s="541"/>
      <c r="M206" s="541"/>
    </row>
    <row r="207" s="14" customFormat="true" ht="13.2" hidden="false" customHeight="false" outlineLevel="0" collapsed="false">
      <c r="A207" s="279"/>
      <c r="I207" s="541"/>
      <c r="J207" s="541"/>
      <c r="K207" s="541"/>
      <c r="L207" s="541"/>
      <c r="M207" s="541"/>
    </row>
    <row r="208" s="14" customFormat="true" ht="13.2" hidden="false" customHeight="false" outlineLevel="0" collapsed="false">
      <c r="A208" s="279"/>
      <c r="I208" s="541"/>
      <c r="J208" s="541"/>
      <c r="K208" s="541"/>
      <c r="L208" s="541"/>
      <c r="M208" s="541"/>
    </row>
    <row r="209" s="14" customFormat="true" ht="13.2" hidden="false" customHeight="false" outlineLevel="0" collapsed="false">
      <c r="A209" s="279"/>
      <c r="I209" s="541"/>
      <c r="J209" s="541"/>
      <c r="K209" s="541"/>
      <c r="L209" s="541"/>
      <c r="M209" s="541"/>
    </row>
    <row r="210" s="14" customFormat="true" ht="13.2" hidden="false" customHeight="false" outlineLevel="0" collapsed="false">
      <c r="A210" s="279"/>
      <c r="I210" s="541"/>
      <c r="J210" s="541"/>
      <c r="K210" s="541"/>
      <c r="L210" s="541"/>
      <c r="M210" s="541"/>
    </row>
    <row r="211" s="14" customFormat="true" ht="13.2" hidden="false" customHeight="false" outlineLevel="0" collapsed="false">
      <c r="A211" s="279"/>
      <c r="I211" s="541"/>
      <c r="J211" s="541"/>
      <c r="K211" s="541"/>
      <c r="L211" s="541"/>
      <c r="M211" s="541"/>
    </row>
    <row r="212" s="14" customFormat="true" ht="13.2" hidden="false" customHeight="false" outlineLevel="0" collapsed="false">
      <c r="A212" s="279"/>
      <c r="I212" s="541"/>
      <c r="J212" s="541"/>
      <c r="K212" s="541"/>
      <c r="L212" s="541"/>
      <c r="M212" s="541"/>
    </row>
    <row r="213" s="14" customFormat="true" ht="13.2" hidden="false" customHeight="false" outlineLevel="0" collapsed="false">
      <c r="A213" s="279"/>
      <c r="I213" s="541"/>
      <c r="J213" s="541"/>
      <c r="K213" s="541"/>
      <c r="L213" s="541"/>
      <c r="M213" s="541"/>
    </row>
    <row r="214" s="14" customFormat="true" ht="13.2" hidden="false" customHeight="false" outlineLevel="0" collapsed="false">
      <c r="A214" s="279"/>
      <c r="I214" s="541"/>
      <c r="J214" s="541"/>
      <c r="K214" s="541"/>
      <c r="L214" s="541"/>
      <c r="M214" s="541"/>
    </row>
    <row r="215" s="14" customFormat="true" ht="13.2" hidden="false" customHeight="false" outlineLevel="0" collapsed="false">
      <c r="A215" s="279"/>
      <c r="I215" s="541"/>
      <c r="J215" s="541"/>
      <c r="K215" s="541"/>
      <c r="L215" s="541"/>
      <c r="M215" s="541"/>
    </row>
    <row r="216" s="14" customFormat="true" ht="13.2" hidden="false" customHeight="false" outlineLevel="0" collapsed="false">
      <c r="A216" s="279"/>
      <c r="I216" s="541"/>
      <c r="J216" s="541"/>
      <c r="K216" s="541"/>
      <c r="L216" s="541"/>
      <c r="M216" s="541"/>
    </row>
    <row r="217" s="14" customFormat="true" ht="13.2" hidden="false" customHeight="false" outlineLevel="0" collapsed="false">
      <c r="A217" s="279"/>
      <c r="I217" s="541"/>
      <c r="J217" s="541"/>
      <c r="K217" s="541"/>
      <c r="L217" s="541"/>
      <c r="M217" s="541"/>
    </row>
    <row r="218" s="14" customFormat="true" ht="13.2" hidden="false" customHeight="false" outlineLevel="0" collapsed="false">
      <c r="A218" s="279"/>
      <c r="I218" s="541"/>
      <c r="J218" s="541"/>
      <c r="K218" s="541"/>
      <c r="L218" s="541"/>
      <c r="M218" s="541"/>
    </row>
    <row r="219" s="14" customFormat="true" ht="13.2" hidden="false" customHeight="false" outlineLevel="0" collapsed="false">
      <c r="A219" s="279"/>
      <c r="I219" s="541"/>
      <c r="J219" s="541"/>
      <c r="K219" s="541"/>
      <c r="L219" s="541"/>
      <c r="M219" s="541"/>
    </row>
    <row r="220" s="14" customFormat="true" ht="13.2" hidden="false" customHeight="false" outlineLevel="0" collapsed="false">
      <c r="A220" s="279"/>
      <c r="I220" s="541"/>
      <c r="J220" s="541"/>
      <c r="K220" s="541"/>
      <c r="L220" s="541"/>
      <c r="M220" s="541"/>
    </row>
    <row r="221" s="14" customFormat="true" ht="13.2" hidden="false" customHeight="false" outlineLevel="0" collapsed="false">
      <c r="A221" s="279"/>
      <c r="I221" s="541"/>
      <c r="J221" s="541"/>
      <c r="K221" s="541"/>
      <c r="L221" s="541"/>
      <c r="M221" s="541"/>
    </row>
    <row r="222" s="14" customFormat="true" ht="13.2" hidden="false" customHeight="false" outlineLevel="0" collapsed="false">
      <c r="A222" s="279"/>
      <c r="I222" s="541"/>
      <c r="J222" s="541"/>
      <c r="K222" s="541"/>
      <c r="L222" s="541"/>
      <c r="M222" s="541"/>
    </row>
    <row r="223" s="14" customFormat="true" ht="13.2" hidden="false" customHeight="false" outlineLevel="0" collapsed="false">
      <c r="A223" s="279"/>
      <c r="I223" s="541"/>
      <c r="J223" s="541"/>
      <c r="K223" s="541"/>
      <c r="L223" s="541"/>
      <c r="M223" s="541"/>
    </row>
    <row r="224" s="14" customFormat="true" ht="13.2" hidden="false" customHeight="false" outlineLevel="0" collapsed="false">
      <c r="A224" s="279"/>
      <c r="I224" s="541"/>
      <c r="J224" s="541"/>
      <c r="K224" s="541"/>
      <c r="L224" s="541"/>
      <c r="M224" s="541"/>
    </row>
    <row r="225" s="14" customFormat="true" ht="13.2" hidden="false" customHeight="false" outlineLevel="0" collapsed="false">
      <c r="A225" s="279"/>
      <c r="I225" s="541"/>
      <c r="J225" s="541"/>
      <c r="K225" s="541"/>
      <c r="L225" s="541"/>
      <c r="M225" s="541"/>
    </row>
    <row r="226" s="14" customFormat="true" ht="13.2" hidden="false" customHeight="false" outlineLevel="0" collapsed="false">
      <c r="A226" s="279"/>
      <c r="I226" s="541"/>
      <c r="J226" s="541"/>
      <c r="K226" s="541"/>
      <c r="L226" s="541"/>
      <c r="M226" s="541"/>
    </row>
    <row r="227" s="14" customFormat="true" ht="13.2" hidden="false" customHeight="false" outlineLevel="0" collapsed="false">
      <c r="A227" s="279"/>
      <c r="I227" s="541"/>
      <c r="J227" s="541"/>
      <c r="K227" s="541"/>
      <c r="L227" s="541"/>
      <c r="M227" s="541"/>
    </row>
    <row r="228" s="14" customFormat="true" ht="13.2" hidden="false" customHeight="false" outlineLevel="0" collapsed="false">
      <c r="A228" s="279"/>
      <c r="I228" s="541"/>
      <c r="J228" s="541"/>
      <c r="K228" s="541"/>
      <c r="L228" s="541"/>
      <c r="M228" s="541"/>
    </row>
    <row r="229" s="14" customFormat="true" ht="13.2" hidden="false" customHeight="false" outlineLevel="0" collapsed="false">
      <c r="A229" s="279"/>
      <c r="I229" s="541"/>
      <c r="J229" s="541"/>
      <c r="K229" s="541"/>
      <c r="L229" s="541"/>
      <c r="M229" s="541"/>
    </row>
    <row r="230" s="14" customFormat="true" ht="13.2" hidden="false" customHeight="false" outlineLevel="0" collapsed="false">
      <c r="A230" s="279"/>
      <c r="I230" s="541"/>
      <c r="J230" s="541"/>
      <c r="K230" s="541"/>
      <c r="L230" s="541"/>
      <c r="M230" s="541"/>
    </row>
    <row r="231" s="14" customFormat="true" ht="13.2" hidden="false" customHeight="false" outlineLevel="0" collapsed="false">
      <c r="A231" s="279"/>
      <c r="I231" s="541"/>
      <c r="J231" s="541"/>
      <c r="K231" s="541"/>
      <c r="L231" s="541"/>
      <c r="M231" s="541"/>
    </row>
    <row r="232" s="14" customFormat="true" ht="13.2" hidden="false" customHeight="false" outlineLevel="0" collapsed="false">
      <c r="A232" s="279"/>
      <c r="I232" s="541"/>
      <c r="J232" s="541"/>
      <c r="K232" s="541"/>
      <c r="L232" s="541"/>
      <c r="M232" s="541"/>
    </row>
    <row r="233" s="14" customFormat="true" ht="13.2" hidden="false" customHeight="false" outlineLevel="0" collapsed="false">
      <c r="A233" s="279"/>
      <c r="I233" s="541"/>
      <c r="J233" s="541"/>
      <c r="K233" s="541"/>
      <c r="L233" s="541"/>
      <c r="M233" s="541"/>
    </row>
    <row r="234" s="14" customFormat="true" ht="13.2" hidden="false" customHeight="false" outlineLevel="0" collapsed="false">
      <c r="A234" s="279"/>
      <c r="I234" s="541"/>
      <c r="J234" s="541"/>
      <c r="K234" s="541"/>
      <c r="L234" s="541"/>
      <c r="M234" s="541"/>
    </row>
    <row r="235" s="14" customFormat="true" ht="13.2" hidden="false" customHeight="false" outlineLevel="0" collapsed="false">
      <c r="A235" s="279"/>
      <c r="I235" s="541"/>
      <c r="J235" s="541"/>
      <c r="K235" s="541"/>
      <c r="L235" s="541"/>
      <c r="M235" s="541"/>
    </row>
    <row r="236" s="14" customFormat="true" ht="13.2" hidden="false" customHeight="false" outlineLevel="0" collapsed="false">
      <c r="A236" s="279"/>
      <c r="I236" s="541"/>
      <c r="J236" s="541"/>
      <c r="K236" s="541"/>
      <c r="L236" s="541"/>
      <c r="M236" s="541"/>
    </row>
    <row r="237" s="14" customFormat="true" ht="13.2" hidden="false" customHeight="false" outlineLevel="0" collapsed="false">
      <c r="A237" s="279"/>
      <c r="I237" s="541"/>
      <c r="J237" s="541"/>
      <c r="K237" s="541"/>
      <c r="L237" s="541"/>
      <c r="M237" s="541"/>
    </row>
    <row r="238" s="14" customFormat="true" ht="13.2" hidden="false" customHeight="false" outlineLevel="0" collapsed="false">
      <c r="A238" s="279"/>
      <c r="I238" s="541"/>
      <c r="J238" s="541"/>
      <c r="K238" s="541"/>
      <c r="L238" s="541"/>
      <c r="M238" s="541"/>
    </row>
    <row r="239" s="14" customFormat="true" ht="13.2" hidden="false" customHeight="false" outlineLevel="0" collapsed="false">
      <c r="A239" s="279"/>
      <c r="I239" s="541"/>
      <c r="J239" s="541"/>
      <c r="K239" s="541"/>
      <c r="L239" s="541"/>
      <c r="M239" s="541"/>
    </row>
    <row r="240" s="14" customFormat="true" ht="13.2" hidden="false" customHeight="false" outlineLevel="0" collapsed="false">
      <c r="A240" s="279"/>
      <c r="I240" s="541"/>
      <c r="J240" s="541"/>
      <c r="K240" s="541"/>
      <c r="L240" s="541"/>
      <c r="M240" s="541"/>
    </row>
    <row r="241" s="14" customFormat="true" ht="13.2" hidden="false" customHeight="false" outlineLevel="0" collapsed="false">
      <c r="A241" s="279"/>
      <c r="I241" s="541"/>
      <c r="J241" s="541"/>
      <c r="K241" s="541"/>
      <c r="L241" s="541"/>
      <c r="M241" s="541"/>
    </row>
    <row r="242" s="14" customFormat="true" ht="13.2" hidden="false" customHeight="false" outlineLevel="0" collapsed="false">
      <c r="A242" s="279"/>
      <c r="I242" s="541"/>
      <c r="J242" s="541"/>
      <c r="K242" s="541"/>
      <c r="L242" s="541"/>
      <c r="M242" s="541"/>
    </row>
    <row r="243" s="14" customFormat="true" ht="13.2" hidden="false" customHeight="false" outlineLevel="0" collapsed="false">
      <c r="A243" s="279"/>
      <c r="I243" s="541"/>
      <c r="J243" s="541"/>
      <c r="K243" s="541"/>
      <c r="L243" s="541"/>
      <c r="M243" s="541"/>
    </row>
    <row r="244" s="14" customFormat="true" ht="13.2" hidden="false" customHeight="false" outlineLevel="0" collapsed="false">
      <c r="A244" s="279"/>
      <c r="I244" s="541"/>
      <c r="J244" s="541"/>
      <c r="K244" s="541"/>
      <c r="L244" s="541"/>
      <c r="M244" s="541"/>
    </row>
    <row r="245" s="14" customFormat="true" ht="13.2" hidden="false" customHeight="false" outlineLevel="0" collapsed="false">
      <c r="A245" s="279"/>
      <c r="I245" s="541"/>
      <c r="J245" s="541"/>
      <c r="K245" s="541"/>
      <c r="L245" s="541"/>
      <c r="M245" s="541"/>
    </row>
    <row r="246" s="14" customFormat="true" ht="13.2" hidden="false" customHeight="false" outlineLevel="0" collapsed="false">
      <c r="A246" s="279"/>
      <c r="I246" s="541"/>
      <c r="J246" s="541"/>
      <c r="K246" s="541"/>
      <c r="L246" s="541"/>
      <c r="M246" s="541"/>
    </row>
    <row r="247" s="14" customFormat="true" ht="13.2" hidden="false" customHeight="false" outlineLevel="0" collapsed="false">
      <c r="A247" s="279"/>
      <c r="I247" s="541"/>
      <c r="J247" s="541"/>
      <c r="K247" s="541"/>
      <c r="L247" s="541"/>
      <c r="M247" s="541"/>
    </row>
    <row r="248" s="14" customFormat="true" ht="13.2" hidden="false" customHeight="false" outlineLevel="0" collapsed="false">
      <c r="A248" s="279"/>
      <c r="I248" s="541"/>
      <c r="J248" s="541"/>
      <c r="K248" s="541"/>
      <c r="L248" s="541"/>
      <c r="M248" s="541"/>
    </row>
    <row r="249" s="14" customFormat="true" ht="13.2" hidden="false" customHeight="false" outlineLevel="0" collapsed="false">
      <c r="A249" s="279"/>
      <c r="I249" s="541"/>
      <c r="J249" s="541"/>
      <c r="K249" s="541"/>
      <c r="L249" s="541"/>
      <c r="M249" s="541"/>
    </row>
    <row r="250" s="14" customFormat="true" ht="13.2" hidden="false" customHeight="false" outlineLevel="0" collapsed="false">
      <c r="A250" s="279"/>
      <c r="I250" s="541"/>
      <c r="J250" s="541"/>
      <c r="K250" s="541"/>
      <c r="L250" s="541"/>
      <c r="M250" s="541"/>
    </row>
    <row r="251" s="14" customFormat="true" ht="13.2" hidden="false" customHeight="false" outlineLevel="0" collapsed="false">
      <c r="A251" s="279"/>
      <c r="I251" s="541"/>
      <c r="J251" s="541"/>
      <c r="K251" s="541"/>
      <c r="L251" s="541"/>
      <c r="M251" s="541"/>
    </row>
    <row r="252" s="14" customFormat="true" ht="13.2" hidden="false" customHeight="false" outlineLevel="0" collapsed="false">
      <c r="A252" s="279"/>
      <c r="I252" s="541"/>
      <c r="J252" s="541"/>
      <c r="K252" s="541"/>
      <c r="L252" s="541"/>
      <c r="M252" s="541"/>
    </row>
    <row r="253" s="14" customFormat="true" ht="13.2" hidden="false" customHeight="false" outlineLevel="0" collapsed="false">
      <c r="A253" s="279"/>
      <c r="I253" s="541"/>
      <c r="J253" s="541"/>
      <c r="K253" s="541"/>
      <c r="L253" s="541"/>
      <c r="M253" s="541"/>
    </row>
    <row r="254" s="14" customFormat="true" ht="13.2" hidden="false" customHeight="false" outlineLevel="0" collapsed="false">
      <c r="A254" s="279"/>
      <c r="I254" s="541"/>
      <c r="J254" s="541"/>
      <c r="K254" s="541"/>
      <c r="L254" s="541"/>
      <c r="M254" s="541"/>
    </row>
    <row r="255" s="14" customFormat="true" ht="13.2" hidden="false" customHeight="false" outlineLevel="0" collapsed="false">
      <c r="A255" s="279"/>
      <c r="I255" s="541"/>
      <c r="J255" s="541"/>
      <c r="K255" s="541"/>
      <c r="L255" s="541"/>
      <c r="M255" s="541"/>
    </row>
    <row r="256" s="14" customFormat="true" ht="13.2" hidden="false" customHeight="false" outlineLevel="0" collapsed="false">
      <c r="A256" s="279"/>
      <c r="I256" s="541"/>
      <c r="J256" s="541"/>
      <c r="K256" s="541"/>
      <c r="L256" s="541"/>
      <c r="M256" s="541"/>
    </row>
    <row r="257" s="14" customFormat="true" ht="13.2" hidden="false" customHeight="false" outlineLevel="0" collapsed="false">
      <c r="A257" s="279"/>
      <c r="I257" s="541"/>
      <c r="J257" s="541"/>
      <c r="K257" s="541"/>
      <c r="L257" s="541"/>
      <c r="M257" s="541"/>
    </row>
    <row r="258" s="14" customFormat="true" ht="13.2" hidden="false" customHeight="false" outlineLevel="0" collapsed="false">
      <c r="A258" s="279"/>
      <c r="I258" s="541"/>
      <c r="J258" s="541"/>
      <c r="K258" s="541"/>
      <c r="L258" s="541"/>
      <c r="M258" s="541"/>
    </row>
    <row r="259" s="14" customFormat="true" ht="13.2" hidden="false" customHeight="false" outlineLevel="0" collapsed="false">
      <c r="A259" s="279"/>
      <c r="I259" s="541"/>
      <c r="J259" s="541"/>
      <c r="K259" s="541"/>
      <c r="L259" s="541"/>
      <c r="M259" s="541"/>
    </row>
    <row r="260" s="14" customFormat="true" ht="13.2" hidden="false" customHeight="false" outlineLevel="0" collapsed="false">
      <c r="A260" s="279"/>
      <c r="I260" s="541"/>
      <c r="J260" s="541"/>
      <c r="K260" s="541"/>
      <c r="L260" s="541"/>
      <c r="M260" s="541"/>
    </row>
    <row r="261" s="14" customFormat="true" ht="13.2" hidden="false" customHeight="false" outlineLevel="0" collapsed="false">
      <c r="A261" s="279"/>
      <c r="I261" s="541"/>
      <c r="J261" s="541"/>
      <c r="K261" s="541"/>
      <c r="L261" s="541"/>
      <c r="M261" s="541"/>
    </row>
    <row r="262" s="14" customFormat="true" ht="13.2" hidden="false" customHeight="false" outlineLevel="0" collapsed="false">
      <c r="A262" s="279"/>
      <c r="I262" s="541"/>
      <c r="J262" s="541"/>
      <c r="K262" s="541"/>
      <c r="L262" s="541"/>
      <c r="M262" s="541"/>
    </row>
    <row r="263" s="14" customFormat="true" ht="13.2" hidden="false" customHeight="false" outlineLevel="0" collapsed="false">
      <c r="A263" s="279"/>
      <c r="I263" s="541"/>
      <c r="J263" s="541"/>
      <c r="K263" s="541"/>
      <c r="L263" s="541"/>
      <c r="M263" s="541"/>
    </row>
    <row r="264" s="14" customFormat="true" ht="13.2" hidden="false" customHeight="false" outlineLevel="0" collapsed="false">
      <c r="A264" s="279"/>
      <c r="I264" s="541"/>
      <c r="J264" s="541"/>
      <c r="K264" s="541"/>
      <c r="L264" s="541"/>
      <c r="M264" s="541"/>
    </row>
    <row r="265" s="14" customFormat="true" ht="13.2" hidden="false" customHeight="false" outlineLevel="0" collapsed="false">
      <c r="A265" s="279"/>
      <c r="I265" s="541"/>
      <c r="J265" s="541"/>
      <c r="K265" s="541"/>
      <c r="L265" s="541"/>
      <c r="M265" s="541"/>
    </row>
    <row r="266" s="14" customFormat="true" ht="13.2" hidden="false" customHeight="false" outlineLevel="0" collapsed="false">
      <c r="A266" s="279"/>
      <c r="I266" s="541"/>
      <c r="J266" s="541"/>
      <c r="K266" s="541"/>
      <c r="L266" s="541"/>
      <c r="M266" s="541"/>
    </row>
    <row r="267" s="14" customFormat="true" ht="13.2" hidden="false" customHeight="false" outlineLevel="0" collapsed="false">
      <c r="A267" s="279"/>
      <c r="I267" s="541"/>
      <c r="J267" s="541"/>
      <c r="K267" s="541"/>
      <c r="L267" s="541"/>
      <c r="M267" s="541"/>
    </row>
    <row r="268" s="14" customFormat="true" ht="13.2" hidden="false" customHeight="false" outlineLevel="0" collapsed="false">
      <c r="A268" s="279"/>
      <c r="I268" s="541"/>
      <c r="J268" s="541"/>
      <c r="K268" s="541"/>
      <c r="L268" s="541"/>
      <c r="M268" s="541"/>
    </row>
    <row r="269" s="14" customFormat="true" ht="13.2" hidden="false" customHeight="false" outlineLevel="0" collapsed="false">
      <c r="A269" s="279"/>
      <c r="I269" s="541"/>
      <c r="J269" s="541"/>
      <c r="K269" s="541"/>
      <c r="L269" s="541"/>
      <c r="M269" s="541"/>
    </row>
    <row r="270" s="14" customFormat="true" ht="13.2" hidden="false" customHeight="false" outlineLevel="0" collapsed="false">
      <c r="A270" s="279"/>
      <c r="I270" s="541"/>
      <c r="J270" s="541"/>
      <c r="K270" s="541"/>
      <c r="L270" s="541"/>
      <c r="M270" s="541"/>
    </row>
    <row r="271" s="14" customFormat="true" ht="13.2" hidden="false" customHeight="false" outlineLevel="0" collapsed="false">
      <c r="A271" s="279"/>
      <c r="I271" s="541"/>
      <c r="J271" s="541"/>
      <c r="K271" s="541"/>
      <c r="L271" s="541"/>
      <c r="M271" s="541"/>
    </row>
    <row r="272" s="14" customFormat="true" ht="13.2" hidden="false" customHeight="false" outlineLevel="0" collapsed="false">
      <c r="A272" s="279"/>
      <c r="I272" s="541"/>
      <c r="J272" s="541"/>
      <c r="K272" s="541"/>
      <c r="L272" s="541"/>
      <c r="M272" s="541"/>
    </row>
    <row r="273" s="14" customFormat="true" ht="13.2" hidden="false" customHeight="false" outlineLevel="0" collapsed="false">
      <c r="A273" s="279"/>
      <c r="I273" s="541"/>
      <c r="J273" s="541"/>
      <c r="K273" s="541"/>
      <c r="L273" s="541"/>
      <c r="M273" s="541"/>
    </row>
    <row r="274" s="14" customFormat="true" ht="13.2" hidden="false" customHeight="false" outlineLevel="0" collapsed="false">
      <c r="A274" s="279"/>
      <c r="I274" s="541"/>
      <c r="J274" s="541"/>
      <c r="K274" s="541"/>
      <c r="L274" s="541"/>
      <c r="M274" s="541"/>
    </row>
    <row r="275" s="14" customFormat="true" ht="13.2" hidden="false" customHeight="false" outlineLevel="0" collapsed="false">
      <c r="A275" s="279"/>
      <c r="I275" s="541"/>
      <c r="J275" s="541"/>
      <c r="K275" s="541"/>
      <c r="L275" s="541"/>
      <c r="M275" s="541"/>
    </row>
    <row r="276" s="14" customFormat="true" ht="13.2" hidden="false" customHeight="false" outlineLevel="0" collapsed="false">
      <c r="A276" s="279"/>
      <c r="I276" s="541"/>
      <c r="J276" s="541"/>
      <c r="K276" s="541"/>
      <c r="L276" s="541"/>
      <c r="M276" s="541"/>
    </row>
    <row r="277" s="14" customFormat="true" ht="13.2" hidden="false" customHeight="false" outlineLevel="0" collapsed="false">
      <c r="A277" s="279"/>
      <c r="I277" s="541"/>
      <c r="J277" s="541"/>
      <c r="K277" s="541"/>
      <c r="L277" s="541"/>
      <c r="M277" s="541"/>
    </row>
    <row r="278" s="14" customFormat="true" ht="13.2" hidden="false" customHeight="false" outlineLevel="0" collapsed="false">
      <c r="A278" s="279"/>
      <c r="I278" s="541"/>
      <c r="J278" s="541"/>
      <c r="K278" s="541"/>
      <c r="L278" s="541"/>
      <c r="M278" s="541"/>
    </row>
    <row r="279" s="14" customFormat="true" ht="13.2" hidden="false" customHeight="false" outlineLevel="0" collapsed="false">
      <c r="A279" s="279"/>
      <c r="I279" s="541"/>
      <c r="J279" s="541"/>
      <c r="K279" s="541"/>
      <c r="L279" s="541"/>
      <c r="M279" s="541"/>
    </row>
    <row r="280" s="14" customFormat="true" ht="13.2" hidden="false" customHeight="false" outlineLevel="0" collapsed="false">
      <c r="A280" s="279"/>
      <c r="I280" s="541"/>
      <c r="J280" s="541"/>
      <c r="K280" s="541"/>
      <c r="L280" s="541"/>
      <c r="M280" s="541"/>
    </row>
    <row r="281" s="14" customFormat="true" ht="13.2" hidden="false" customHeight="false" outlineLevel="0" collapsed="false">
      <c r="A281" s="279"/>
      <c r="I281" s="541"/>
      <c r="J281" s="541"/>
      <c r="K281" s="541"/>
      <c r="L281" s="541"/>
      <c r="M281" s="541"/>
    </row>
    <row r="282" s="14" customFormat="true" ht="13.2" hidden="false" customHeight="false" outlineLevel="0" collapsed="false">
      <c r="A282" s="279"/>
      <c r="I282" s="541"/>
      <c r="J282" s="541"/>
      <c r="K282" s="541"/>
      <c r="L282" s="541"/>
      <c r="M282" s="541"/>
    </row>
    <row r="283" s="14" customFormat="true" ht="13.2" hidden="false" customHeight="false" outlineLevel="0" collapsed="false">
      <c r="A283" s="279"/>
      <c r="I283" s="541"/>
      <c r="J283" s="541"/>
      <c r="K283" s="541"/>
      <c r="L283" s="541"/>
      <c r="M283" s="541"/>
    </row>
    <row r="284" s="14" customFormat="true" ht="13.2" hidden="false" customHeight="false" outlineLevel="0" collapsed="false">
      <c r="A284" s="279"/>
      <c r="I284" s="541"/>
      <c r="J284" s="541"/>
      <c r="K284" s="541"/>
      <c r="L284" s="541"/>
      <c r="M284" s="541"/>
    </row>
    <row r="285" s="14" customFormat="true" ht="13.2" hidden="false" customHeight="false" outlineLevel="0" collapsed="false">
      <c r="A285" s="279"/>
      <c r="I285" s="541"/>
      <c r="J285" s="541"/>
      <c r="K285" s="541"/>
      <c r="L285" s="541"/>
      <c r="M285" s="541"/>
    </row>
    <row r="286" s="14" customFormat="true" ht="13.2" hidden="false" customHeight="false" outlineLevel="0" collapsed="false">
      <c r="A286" s="279"/>
      <c r="I286" s="541"/>
      <c r="J286" s="541"/>
      <c r="K286" s="541"/>
      <c r="L286" s="541"/>
      <c r="M286" s="541"/>
    </row>
    <row r="287" s="14" customFormat="true" ht="13.2" hidden="false" customHeight="false" outlineLevel="0" collapsed="false">
      <c r="A287" s="279"/>
      <c r="I287" s="541"/>
      <c r="J287" s="541"/>
      <c r="K287" s="541"/>
      <c r="L287" s="541"/>
      <c r="M287" s="541"/>
    </row>
    <row r="288" s="14" customFormat="true" ht="13.2" hidden="false" customHeight="false" outlineLevel="0" collapsed="false">
      <c r="A288" s="279"/>
      <c r="I288" s="541"/>
      <c r="J288" s="541"/>
      <c r="K288" s="541"/>
      <c r="L288" s="541"/>
      <c r="M288" s="541"/>
    </row>
    <row r="289" s="14" customFormat="true" ht="13.2" hidden="false" customHeight="false" outlineLevel="0" collapsed="false">
      <c r="A289" s="279"/>
      <c r="I289" s="541"/>
      <c r="J289" s="541"/>
      <c r="K289" s="541"/>
      <c r="L289" s="541"/>
      <c r="M289" s="541"/>
    </row>
    <row r="290" s="14" customFormat="true" ht="13.2" hidden="false" customHeight="false" outlineLevel="0" collapsed="false">
      <c r="A290" s="279"/>
      <c r="I290" s="541"/>
      <c r="J290" s="541"/>
      <c r="K290" s="541"/>
      <c r="L290" s="541"/>
      <c r="M290" s="541"/>
    </row>
    <row r="291" s="14" customFormat="true" ht="13.2" hidden="false" customHeight="false" outlineLevel="0" collapsed="false">
      <c r="A291" s="279"/>
      <c r="I291" s="541"/>
      <c r="J291" s="541"/>
      <c r="K291" s="541"/>
      <c r="L291" s="541"/>
      <c r="M291" s="541"/>
    </row>
    <row r="292" s="14" customFormat="true" ht="13.2" hidden="false" customHeight="false" outlineLevel="0" collapsed="false">
      <c r="A292" s="279"/>
      <c r="I292" s="541"/>
      <c r="J292" s="541"/>
      <c r="K292" s="541"/>
      <c r="L292" s="541"/>
      <c r="M292" s="541"/>
    </row>
    <row r="293" s="14" customFormat="true" ht="13.2" hidden="false" customHeight="false" outlineLevel="0" collapsed="false">
      <c r="A293" s="279"/>
      <c r="I293" s="541"/>
      <c r="J293" s="541"/>
      <c r="K293" s="541"/>
      <c r="L293" s="541"/>
      <c r="M293" s="541"/>
    </row>
    <row r="294" s="14" customFormat="true" ht="13.2" hidden="false" customHeight="false" outlineLevel="0" collapsed="false">
      <c r="A294" s="279"/>
      <c r="I294" s="541"/>
      <c r="J294" s="541"/>
      <c r="K294" s="541"/>
      <c r="L294" s="541"/>
      <c r="M294" s="541"/>
    </row>
    <row r="295" s="14" customFormat="true" ht="13.2" hidden="false" customHeight="false" outlineLevel="0" collapsed="false">
      <c r="A295" s="279"/>
      <c r="I295" s="541"/>
      <c r="J295" s="541"/>
      <c r="K295" s="541"/>
      <c r="L295" s="541"/>
      <c r="M295" s="541"/>
    </row>
    <row r="296" s="14" customFormat="true" ht="13.2" hidden="false" customHeight="false" outlineLevel="0" collapsed="false">
      <c r="A296" s="279"/>
      <c r="I296" s="541"/>
      <c r="J296" s="541"/>
      <c r="K296" s="541"/>
      <c r="L296" s="541"/>
      <c r="M296" s="541"/>
    </row>
    <row r="297" s="14" customFormat="true" ht="13.2" hidden="false" customHeight="false" outlineLevel="0" collapsed="false">
      <c r="A297" s="279"/>
      <c r="I297" s="541"/>
      <c r="J297" s="541"/>
      <c r="K297" s="541"/>
      <c r="L297" s="541"/>
      <c r="M297" s="541"/>
    </row>
    <row r="298" s="14" customFormat="true" ht="13.2" hidden="false" customHeight="false" outlineLevel="0" collapsed="false">
      <c r="A298" s="279"/>
      <c r="I298" s="541"/>
      <c r="J298" s="541"/>
      <c r="K298" s="541"/>
      <c r="L298" s="541"/>
      <c r="M298" s="541"/>
    </row>
    <row r="299" s="14" customFormat="true" ht="13.2" hidden="false" customHeight="false" outlineLevel="0" collapsed="false">
      <c r="A299" s="279"/>
      <c r="I299" s="541"/>
      <c r="J299" s="541"/>
      <c r="K299" s="541"/>
      <c r="L299" s="541"/>
      <c r="M299" s="541"/>
    </row>
    <row r="300" s="14" customFormat="true" ht="13.2" hidden="false" customHeight="false" outlineLevel="0" collapsed="false">
      <c r="A300" s="279"/>
      <c r="I300" s="541"/>
      <c r="J300" s="541"/>
      <c r="K300" s="541"/>
      <c r="L300" s="541"/>
      <c r="M300" s="541"/>
    </row>
    <row r="301" s="14" customFormat="true" ht="13.2" hidden="false" customHeight="false" outlineLevel="0" collapsed="false">
      <c r="A301" s="279"/>
      <c r="I301" s="541"/>
      <c r="J301" s="541"/>
      <c r="K301" s="541"/>
      <c r="L301" s="541"/>
      <c r="M301" s="541"/>
    </row>
    <row r="302" s="14" customFormat="true" ht="13.2" hidden="false" customHeight="false" outlineLevel="0" collapsed="false">
      <c r="A302" s="279"/>
      <c r="I302" s="541"/>
      <c r="J302" s="541"/>
      <c r="K302" s="541"/>
      <c r="L302" s="541"/>
      <c r="M302" s="541"/>
    </row>
    <row r="303" s="14" customFormat="true" ht="13.2" hidden="false" customHeight="false" outlineLevel="0" collapsed="false">
      <c r="A303" s="279"/>
      <c r="I303" s="541"/>
      <c r="J303" s="541"/>
      <c r="K303" s="541"/>
      <c r="L303" s="541"/>
      <c r="M303" s="541"/>
    </row>
    <row r="304" s="14" customFormat="true" ht="13.2" hidden="false" customHeight="false" outlineLevel="0" collapsed="false">
      <c r="A304" s="279"/>
      <c r="I304" s="541"/>
      <c r="J304" s="541"/>
      <c r="K304" s="541"/>
      <c r="L304" s="541"/>
      <c r="M304" s="541"/>
    </row>
    <row r="305" s="14" customFormat="true" ht="13.2" hidden="false" customHeight="false" outlineLevel="0" collapsed="false">
      <c r="A305" s="279"/>
      <c r="I305" s="541"/>
      <c r="J305" s="541"/>
      <c r="K305" s="541"/>
      <c r="L305" s="541"/>
      <c r="M305" s="541"/>
    </row>
    <row r="306" s="14" customFormat="true" ht="13.2" hidden="false" customHeight="false" outlineLevel="0" collapsed="false">
      <c r="A306" s="279"/>
      <c r="I306" s="541"/>
      <c r="J306" s="541"/>
      <c r="K306" s="541"/>
      <c r="L306" s="541"/>
      <c r="M306" s="541"/>
    </row>
    <row r="307" s="14" customFormat="true" ht="13.2" hidden="false" customHeight="false" outlineLevel="0" collapsed="false">
      <c r="A307" s="279"/>
      <c r="I307" s="541"/>
      <c r="J307" s="541"/>
      <c r="K307" s="541"/>
      <c r="L307" s="541"/>
      <c r="M307" s="541"/>
    </row>
    <row r="308" s="14" customFormat="true" ht="13.2" hidden="false" customHeight="false" outlineLevel="0" collapsed="false">
      <c r="A308" s="279"/>
      <c r="I308" s="541"/>
      <c r="J308" s="541"/>
      <c r="K308" s="541"/>
      <c r="L308" s="541"/>
      <c r="M308" s="541"/>
    </row>
    <row r="309" s="14" customFormat="true" ht="13.2" hidden="false" customHeight="false" outlineLevel="0" collapsed="false">
      <c r="A309" s="279"/>
      <c r="I309" s="541"/>
      <c r="J309" s="541"/>
      <c r="K309" s="541"/>
      <c r="L309" s="541"/>
      <c r="M309" s="541"/>
    </row>
    <row r="310" s="14" customFormat="true" ht="13.2" hidden="false" customHeight="false" outlineLevel="0" collapsed="false">
      <c r="A310" s="279"/>
      <c r="I310" s="541"/>
      <c r="J310" s="541"/>
      <c r="K310" s="541"/>
      <c r="L310" s="541"/>
      <c r="M310" s="541"/>
    </row>
    <row r="311" s="14" customFormat="true" ht="13.2" hidden="false" customHeight="false" outlineLevel="0" collapsed="false">
      <c r="A311" s="279"/>
      <c r="I311" s="541"/>
      <c r="J311" s="541"/>
      <c r="K311" s="541"/>
      <c r="L311" s="541"/>
      <c r="M311" s="541"/>
    </row>
    <row r="312" s="14" customFormat="true" ht="13.2" hidden="false" customHeight="false" outlineLevel="0" collapsed="false">
      <c r="A312" s="279"/>
      <c r="I312" s="541"/>
      <c r="J312" s="541"/>
      <c r="K312" s="541"/>
      <c r="L312" s="541"/>
      <c r="M312" s="541"/>
    </row>
    <row r="313" s="14" customFormat="true" ht="13.2" hidden="false" customHeight="false" outlineLevel="0" collapsed="false">
      <c r="A313" s="279"/>
      <c r="I313" s="541"/>
      <c r="J313" s="541"/>
      <c r="K313" s="541"/>
      <c r="L313" s="541"/>
      <c r="M313" s="541"/>
    </row>
    <row r="314" s="14" customFormat="true" ht="13.2" hidden="false" customHeight="false" outlineLevel="0" collapsed="false">
      <c r="A314" s="279"/>
      <c r="I314" s="541"/>
      <c r="J314" s="541"/>
      <c r="K314" s="541"/>
      <c r="L314" s="541"/>
      <c r="M314" s="541"/>
    </row>
    <row r="315" s="14" customFormat="true" ht="13.2" hidden="false" customHeight="false" outlineLevel="0" collapsed="false">
      <c r="A315" s="279"/>
      <c r="I315" s="541"/>
      <c r="J315" s="541"/>
      <c r="K315" s="541"/>
      <c r="L315" s="541"/>
      <c r="M315" s="541"/>
    </row>
    <row r="316" s="14" customFormat="true" ht="13.2" hidden="false" customHeight="false" outlineLevel="0" collapsed="false">
      <c r="A316" s="279"/>
      <c r="I316" s="541"/>
      <c r="J316" s="541"/>
      <c r="K316" s="541"/>
      <c r="L316" s="541"/>
      <c r="M316" s="541"/>
    </row>
    <row r="317" s="14" customFormat="true" ht="13.2" hidden="false" customHeight="false" outlineLevel="0" collapsed="false">
      <c r="A317" s="279"/>
      <c r="I317" s="541"/>
      <c r="J317" s="541"/>
      <c r="K317" s="541"/>
      <c r="L317" s="541"/>
      <c r="M317" s="541"/>
    </row>
    <row r="318" s="14" customFormat="true" ht="13.2" hidden="false" customHeight="false" outlineLevel="0" collapsed="false">
      <c r="A318" s="279"/>
      <c r="I318" s="541"/>
      <c r="J318" s="541"/>
      <c r="K318" s="541"/>
      <c r="L318" s="541"/>
      <c r="M318" s="541"/>
    </row>
    <row r="319" s="14" customFormat="true" ht="13.2" hidden="false" customHeight="false" outlineLevel="0" collapsed="false">
      <c r="A319" s="279"/>
      <c r="I319" s="541"/>
      <c r="J319" s="541"/>
      <c r="K319" s="541"/>
      <c r="L319" s="541"/>
      <c r="M319" s="541"/>
    </row>
    <row r="320" s="14" customFormat="true" ht="13.2" hidden="false" customHeight="false" outlineLevel="0" collapsed="false">
      <c r="A320" s="279"/>
      <c r="I320" s="541"/>
      <c r="J320" s="541"/>
      <c r="K320" s="541"/>
      <c r="L320" s="541"/>
      <c r="M320" s="541"/>
    </row>
    <row r="321" s="14" customFormat="true" ht="13.2" hidden="false" customHeight="false" outlineLevel="0" collapsed="false">
      <c r="A321" s="279"/>
      <c r="I321" s="541"/>
      <c r="J321" s="541"/>
      <c r="K321" s="541"/>
      <c r="L321" s="541"/>
      <c r="M321" s="541"/>
    </row>
    <row r="322" s="14" customFormat="true" ht="13.2" hidden="false" customHeight="false" outlineLevel="0" collapsed="false">
      <c r="A322" s="279"/>
      <c r="I322" s="541"/>
      <c r="J322" s="541"/>
      <c r="K322" s="541"/>
      <c r="L322" s="541"/>
      <c r="M322" s="541"/>
    </row>
    <row r="323" s="14" customFormat="true" ht="13.2" hidden="false" customHeight="false" outlineLevel="0" collapsed="false">
      <c r="A323" s="279"/>
      <c r="I323" s="541"/>
      <c r="J323" s="541"/>
      <c r="K323" s="541"/>
      <c r="L323" s="541"/>
      <c r="M323" s="541"/>
    </row>
    <row r="324" s="14" customFormat="true" ht="13.2" hidden="false" customHeight="false" outlineLevel="0" collapsed="false">
      <c r="A324" s="279"/>
      <c r="I324" s="541"/>
      <c r="J324" s="541"/>
      <c r="K324" s="541"/>
      <c r="L324" s="541"/>
      <c r="M324" s="541"/>
    </row>
    <row r="325" s="14" customFormat="true" ht="13.2" hidden="false" customHeight="false" outlineLevel="0" collapsed="false">
      <c r="A325" s="279"/>
      <c r="I325" s="541"/>
      <c r="J325" s="541"/>
      <c r="K325" s="541"/>
      <c r="L325" s="541"/>
      <c r="M325" s="541"/>
    </row>
    <row r="326" s="14" customFormat="true" ht="13.2" hidden="false" customHeight="false" outlineLevel="0" collapsed="false">
      <c r="A326" s="279"/>
      <c r="I326" s="541"/>
      <c r="J326" s="541"/>
      <c r="K326" s="541"/>
      <c r="L326" s="541"/>
      <c r="M326" s="541"/>
    </row>
    <row r="327" s="14" customFormat="true" ht="13.2" hidden="false" customHeight="false" outlineLevel="0" collapsed="false">
      <c r="A327" s="279"/>
      <c r="I327" s="541"/>
      <c r="J327" s="541"/>
      <c r="K327" s="541"/>
      <c r="L327" s="541"/>
      <c r="M327" s="541"/>
    </row>
    <row r="328" s="14" customFormat="true" ht="13.2" hidden="false" customHeight="false" outlineLevel="0" collapsed="false">
      <c r="A328" s="279"/>
      <c r="I328" s="541"/>
      <c r="J328" s="541"/>
      <c r="K328" s="541"/>
      <c r="L328" s="541"/>
      <c r="M328" s="541"/>
    </row>
    <row r="329" s="14" customFormat="true" ht="13.2" hidden="false" customHeight="false" outlineLevel="0" collapsed="false">
      <c r="A329" s="279"/>
      <c r="I329" s="541"/>
      <c r="J329" s="541"/>
      <c r="K329" s="541"/>
      <c r="L329" s="541"/>
      <c r="M329" s="541"/>
    </row>
    <row r="330" s="14" customFormat="true" ht="13.2" hidden="false" customHeight="false" outlineLevel="0" collapsed="false">
      <c r="A330" s="279"/>
      <c r="I330" s="541"/>
      <c r="J330" s="541"/>
      <c r="K330" s="541"/>
      <c r="L330" s="541"/>
      <c r="M330" s="541"/>
    </row>
    <row r="331" s="14" customFormat="true" ht="13.2" hidden="false" customHeight="false" outlineLevel="0" collapsed="false">
      <c r="A331" s="279"/>
      <c r="I331" s="541"/>
      <c r="J331" s="541"/>
      <c r="K331" s="541"/>
      <c r="L331" s="541"/>
      <c r="M331" s="541"/>
    </row>
    <row r="332" s="14" customFormat="true" ht="13.2" hidden="false" customHeight="false" outlineLevel="0" collapsed="false">
      <c r="A332" s="279"/>
      <c r="I332" s="541"/>
      <c r="J332" s="541"/>
      <c r="K332" s="541"/>
      <c r="L332" s="541"/>
      <c r="M332" s="541"/>
    </row>
    <row r="333" s="14" customFormat="true" ht="13.2" hidden="false" customHeight="false" outlineLevel="0" collapsed="false">
      <c r="A333" s="279"/>
      <c r="I333" s="541"/>
      <c r="J333" s="541"/>
      <c r="K333" s="541"/>
      <c r="L333" s="541"/>
      <c r="M333" s="541"/>
    </row>
    <row r="334" s="14" customFormat="true" ht="13.2" hidden="false" customHeight="false" outlineLevel="0" collapsed="false">
      <c r="A334" s="279"/>
      <c r="I334" s="541"/>
      <c r="J334" s="541"/>
      <c r="K334" s="541"/>
      <c r="L334" s="541"/>
      <c r="M334" s="541"/>
    </row>
    <row r="335" s="14" customFormat="true" ht="13.2" hidden="false" customHeight="false" outlineLevel="0" collapsed="false">
      <c r="A335" s="279"/>
      <c r="I335" s="541"/>
      <c r="J335" s="541"/>
      <c r="K335" s="541"/>
      <c r="L335" s="541"/>
      <c r="M335" s="541"/>
    </row>
    <row r="336" s="14" customFormat="true" ht="13.2" hidden="false" customHeight="false" outlineLevel="0" collapsed="false">
      <c r="A336" s="279"/>
      <c r="I336" s="541"/>
      <c r="J336" s="541"/>
      <c r="K336" s="541"/>
      <c r="L336" s="541"/>
      <c r="M336" s="541"/>
    </row>
    <row r="337" s="14" customFormat="true" ht="13.2" hidden="false" customHeight="false" outlineLevel="0" collapsed="false">
      <c r="A337" s="279"/>
      <c r="I337" s="541"/>
      <c r="J337" s="541"/>
      <c r="K337" s="541"/>
      <c r="L337" s="541"/>
      <c r="M337" s="541"/>
    </row>
    <row r="338" s="14" customFormat="true" ht="13.2" hidden="false" customHeight="false" outlineLevel="0" collapsed="false">
      <c r="A338" s="279"/>
      <c r="I338" s="541"/>
      <c r="J338" s="541"/>
      <c r="K338" s="541"/>
      <c r="L338" s="541"/>
      <c r="M338" s="541"/>
    </row>
    <row r="339" s="14" customFormat="true" ht="13.2" hidden="false" customHeight="false" outlineLevel="0" collapsed="false">
      <c r="A339" s="279"/>
      <c r="I339" s="541"/>
      <c r="J339" s="541"/>
      <c r="K339" s="541"/>
      <c r="L339" s="541"/>
      <c r="M339" s="541"/>
    </row>
    <row r="340" s="14" customFormat="true" ht="13.2" hidden="false" customHeight="false" outlineLevel="0" collapsed="false">
      <c r="A340" s="279"/>
      <c r="I340" s="541"/>
      <c r="J340" s="541"/>
      <c r="K340" s="541"/>
      <c r="L340" s="541"/>
      <c r="M340" s="541"/>
    </row>
    <row r="341" s="14" customFormat="true" ht="13.2" hidden="false" customHeight="false" outlineLevel="0" collapsed="false">
      <c r="A341" s="279"/>
      <c r="I341" s="541"/>
      <c r="J341" s="541"/>
      <c r="K341" s="541"/>
      <c r="L341" s="541"/>
      <c r="M341" s="541"/>
    </row>
    <row r="342" s="14" customFormat="true" ht="13.2" hidden="false" customHeight="false" outlineLevel="0" collapsed="false">
      <c r="A342" s="279"/>
      <c r="I342" s="541"/>
      <c r="J342" s="541"/>
      <c r="K342" s="541"/>
      <c r="L342" s="541"/>
      <c r="M342" s="541"/>
    </row>
    <row r="343" s="14" customFormat="true" ht="13.2" hidden="false" customHeight="false" outlineLevel="0" collapsed="false">
      <c r="A343" s="279"/>
      <c r="I343" s="541"/>
      <c r="J343" s="541"/>
      <c r="K343" s="541"/>
      <c r="L343" s="541"/>
      <c r="M343" s="541"/>
    </row>
    <row r="344" s="14" customFormat="true" ht="13.2" hidden="false" customHeight="false" outlineLevel="0" collapsed="false">
      <c r="A344" s="279"/>
      <c r="I344" s="541"/>
      <c r="J344" s="541"/>
      <c r="K344" s="541"/>
      <c r="L344" s="541"/>
      <c r="M344" s="541"/>
    </row>
    <row r="345" s="14" customFormat="true" ht="13.2" hidden="false" customHeight="false" outlineLevel="0" collapsed="false">
      <c r="A345" s="279"/>
      <c r="I345" s="541"/>
      <c r="J345" s="541"/>
      <c r="K345" s="541"/>
      <c r="L345" s="541"/>
      <c r="M345" s="541"/>
    </row>
    <row r="346" s="14" customFormat="true" ht="13.2" hidden="false" customHeight="false" outlineLevel="0" collapsed="false">
      <c r="A346" s="279"/>
      <c r="I346" s="541"/>
      <c r="J346" s="541"/>
      <c r="K346" s="541"/>
      <c r="L346" s="541"/>
      <c r="M346" s="541"/>
    </row>
    <row r="347" s="14" customFormat="true" ht="13.2" hidden="false" customHeight="false" outlineLevel="0" collapsed="false">
      <c r="A347" s="279"/>
      <c r="I347" s="541"/>
      <c r="J347" s="541"/>
      <c r="K347" s="541"/>
      <c r="L347" s="541"/>
      <c r="M347" s="541"/>
    </row>
    <row r="348" s="14" customFormat="true" ht="13.2" hidden="false" customHeight="false" outlineLevel="0" collapsed="false">
      <c r="A348" s="279"/>
      <c r="I348" s="541"/>
      <c r="J348" s="541"/>
      <c r="K348" s="541"/>
      <c r="L348" s="541"/>
      <c r="M348" s="541"/>
    </row>
    <row r="349" s="14" customFormat="true" ht="13.2" hidden="false" customHeight="false" outlineLevel="0" collapsed="false">
      <c r="A349" s="279"/>
      <c r="I349" s="541"/>
      <c r="J349" s="541"/>
      <c r="K349" s="541"/>
      <c r="L349" s="541"/>
      <c r="M349" s="541"/>
    </row>
    <row r="350" s="14" customFormat="true" ht="13.2" hidden="false" customHeight="false" outlineLevel="0" collapsed="false">
      <c r="A350" s="279"/>
      <c r="I350" s="541"/>
      <c r="J350" s="541"/>
      <c r="K350" s="541"/>
      <c r="L350" s="541"/>
      <c r="M350" s="541"/>
    </row>
    <row r="351" s="14" customFormat="true" ht="13.2" hidden="false" customHeight="false" outlineLevel="0" collapsed="false">
      <c r="A351" s="279"/>
      <c r="I351" s="541"/>
      <c r="J351" s="541"/>
      <c r="K351" s="541"/>
      <c r="L351" s="541"/>
      <c r="M351" s="541"/>
    </row>
    <row r="352" s="14" customFormat="true" ht="13.2" hidden="false" customHeight="false" outlineLevel="0" collapsed="false">
      <c r="A352" s="279"/>
      <c r="I352" s="541"/>
      <c r="J352" s="541"/>
      <c r="K352" s="541"/>
      <c r="L352" s="541"/>
      <c r="M352" s="541"/>
    </row>
    <row r="353" s="14" customFormat="true" ht="13.2" hidden="false" customHeight="false" outlineLevel="0" collapsed="false">
      <c r="A353" s="279"/>
      <c r="I353" s="541"/>
      <c r="J353" s="541"/>
      <c r="K353" s="541"/>
      <c r="L353" s="541"/>
      <c r="M353" s="541"/>
    </row>
    <row r="354" s="14" customFormat="true" ht="13.2" hidden="false" customHeight="false" outlineLevel="0" collapsed="false">
      <c r="A354" s="279"/>
      <c r="I354" s="541"/>
      <c r="J354" s="541"/>
      <c r="K354" s="541"/>
      <c r="L354" s="541"/>
      <c r="M354" s="541"/>
    </row>
    <row r="355" s="14" customFormat="true" ht="13.2" hidden="false" customHeight="false" outlineLevel="0" collapsed="false">
      <c r="A355" s="279"/>
      <c r="I355" s="541"/>
      <c r="J355" s="541"/>
      <c r="K355" s="541"/>
      <c r="L355" s="541"/>
      <c r="M355" s="541"/>
    </row>
    <row r="356" s="14" customFormat="true" ht="13.2" hidden="false" customHeight="false" outlineLevel="0" collapsed="false">
      <c r="A356" s="279"/>
      <c r="I356" s="541"/>
      <c r="J356" s="541"/>
      <c r="K356" s="541"/>
      <c r="L356" s="541"/>
      <c r="M356" s="541"/>
    </row>
    <row r="357" s="14" customFormat="true" ht="13.2" hidden="false" customHeight="false" outlineLevel="0" collapsed="false">
      <c r="A357" s="279"/>
      <c r="I357" s="541"/>
      <c r="J357" s="541"/>
      <c r="K357" s="541"/>
      <c r="L357" s="541"/>
      <c r="M357" s="541"/>
    </row>
    <row r="358" s="14" customFormat="true" ht="13.2" hidden="false" customHeight="false" outlineLevel="0" collapsed="false">
      <c r="A358" s="279"/>
      <c r="I358" s="541"/>
      <c r="J358" s="541"/>
      <c r="K358" s="541"/>
      <c r="L358" s="541"/>
      <c r="M358" s="541"/>
    </row>
    <row r="359" s="14" customFormat="true" ht="13.2" hidden="false" customHeight="false" outlineLevel="0" collapsed="false">
      <c r="A359" s="279"/>
      <c r="I359" s="541"/>
      <c r="J359" s="541"/>
      <c r="K359" s="541"/>
      <c r="L359" s="541"/>
      <c r="M359" s="541"/>
    </row>
    <row r="360" s="14" customFormat="true" ht="13.2" hidden="false" customHeight="false" outlineLevel="0" collapsed="false">
      <c r="A360" s="279"/>
      <c r="I360" s="541"/>
      <c r="J360" s="541"/>
      <c r="K360" s="541"/>
      <c r="L360" s="541"/>
      <c r="M360" s="541"/>
    </row>
    <row r="361" s="14" customFormat="true" ht="13.2" hidden="false" customHeight="false" outlineLevel="0" collapsed="false">
      <c r="A361" s="279"/>
      <c r="I361" s="541"/>
      <c r="J361" s="541"/>
      <c r="K361" s="541"/>
      <c r="L361" s="541"/>
      <c r="M361" s="541"/>
    </row>
    <row r="362" s="14" customFormat="true" ht="13.2" hidden="false" customHeight="false" outlineLevel="0" collapsed="false">
      <c r="A362" s="279"/>
      <c r="I362" s="541"/>
      <c r="J362" s="541"/>
      <c r="K362" s="541"/>
      <c r="L362" s="541"/>
      <c r="M362" s="541"/>
    </row>
    <row r="363" s="14" customFormat="true" ht="13.2" hidden="false" customHeight="false" outlineLevel="0" collapsed="false">
      <c r="A363" s="279"/>
      <c r="I363" s="541"/>
      <c r="J363" s="541"/>
      <c r="K363" s="541"/>
      <c r="L363" s="541"/>
      <c r="M363" s="541"/>
    </row>
    <row r="364" s="14" customFormat="true" ht="13.2" hidden="false" customHeight="false" outlineLevel="0" collapsed="false">
      <c r="A364" s="279"/>
      <c r="I364" s="541"/>
      <c r="J364" s="541"/>
      <c r="K364" s="541"/>
      <c r="L364" s="541"/>
      <c r="M364" s="541"/>
    </row>
    <row r="365" s="14" customFormat="true" ht="13.2" hidden="false" customHeight="false" outlineLevel="0" collapsed="false">
      <c r="A365" s="279"/>
      <c r="I365" s="541"/>
      <c r="J365" s="541"/>
      <c r="K365" s="541"/>
      <c r="L365" s="541"/>
      <c r="M365" s="541"/>
    </row>
    <row r="366" s="14" customFormat="true" ht="13.2" hidden="false" customHeight="false" outlineLevel="0" collapsed="false">
      <c r="A366" s="279"/>
      <c r="I366" s="541"/>
      <c r="J366" s="541"/>
      <c r="K366" s="541"/>
      <c r="L366" s="541"/>
      <c r="M366" s="541"/>
    </row>
    <row r="367" s="14" customFormat="true" ht="13.2" hidden="false" customHeight="false" outlineLevel="0" collapsed="false">
      <c r="A367" s="279"/>
      <c r="I367" s="541"/>
      <c r="J367" s="541"/>
      <c r="K367" s="541"/>
      <c r="L367" s="541"/>
      <c r="M367" s="541"/>
    </row>
    <row r="368" s="14" customFormat="true" ht="13.2" hidden="false" customHeight="false" outlineLevel="0" collapsed="false">
      <c r="A368" s="279"/>
      <c r="I368" s="541"/>
      <c r="J368" s="541"/>
      <c r="K368" s="541"/>
      <c r="L368" s="541"/>
      <c r="M368" s="541"/>
    </row>
    <row r="369" s="14" customFormat="true" ht="13.2" hidden="false" customHeight="false" outlineLevel="0" collapsed="false">
      <c r="A369" s="279"/>
      <c r="I369" s="541"/>
      <c r="J369" s="541"/>
      <c r="K369" s="541"/>
      <c r="L369" s="541"/>
      <c r="M369" s="541"/>
    </row>
    <row r="370" s="14" customFormat="true" ht="13.2" hidden="false" customHeight="false" outlineLevel="0" collapsed="false">
      <c r="A370" s="279"/>
      <c r="I370" s="541"/>
      <c r="J370" s="541"/>
      <c r="K370" s="541"/>
      <c r="L370" s="541"/>
      <c r="M370" s="541"/>
    </row>
    <row r="371" s="14" customFormat="true" ht="13.2" hidden="false" customHeight="false" outlineLevel="0" collapsed="false">
      <c r="A371" s="279"/>
      <c r="I371" s="541"/>
      <c r="J371" s="541"/>
      <c r="K371" s="541"/>
      <c r="L371" s="541"/>
      <c r="M371" s="541"/>
    </row>
    <row r="372" s="14" customFormat="true" ht="13.2" hidden="false" customHeight="false" outlineLevel="0" collapsed="false">
      <c r="A372" s="279"/>
      <c r="I372" s="541"/>
      <c r="J372" s="541"/>
      <c r="K372" s="541"/>
      <c r="L372" s="541"/>
      <c r="M372" s="541"/>
    </row>
    <row r="373" s="14" customFormat="true" ht="13.2" hidden="false" customHeight="false" outlineLevel="0" collapsed="false">
      <c r="A373" s="279"/>
      <c r="I373" s="541"/>
      <c r="J373" s="541"/>
      <c r="K373" s="541"/>
      <c r="L373" s="541"/>
      <c r="M373" s="541"/>
    </row>
    <row r="374" s="14" customFormat="true" ht="13.2" hidden="false" customHeight="false" outlineLevel="0" collapsed="false">
      <c r="A374" s="279"/>
      <c r="I374" s="541"/>
      <c r="J374" s="541"/>
      <c r="K374" s="541"/>
      <c r="L374" s="541"/>
      <c r="M374" s="541"/>
    </row>
    <row r="375" s="14" customFormat="true" ht="13.2" hidden="false" customHeight="false" outlineLevel="0" collapsed="false">
      <c r="A375" s="279"/>
      <c r="I375" s="541"/>
      <c r="J375" s="541"/>
      <c r="K375" s="541"/>
      <c r="L375" s="541"/>
      <c r="M375" s="541"/>
    </row>
    <row r="376" s="14" customFormat="true" ht="13.2" hidden="false" customHeight="false" outlineLevel="0" collapsed="false">
      <c r="A376" s="279"/>
      <c r="I376" s="541"/>
      <c r="J376" s="541"/>
      <c r="K376" s="541"/>
      <c r="L376" s="541"/>
      <c r="M376" s="541"/>
    </row>
    <row r="377" s="14" customFormat="true" ht="13.2" hidden="false" customHeight="false" outlineLevel="0" collapsed="false">
      <c r="A377" s="279"/>
      <c r="I377" s="541"/>
      <c r="J377" s="541"/>
      <c r="K377" s="541"/>
      <c r="L377" s="541"/>
      <c r="M377" s="541"/>
    </row>
    <row r="378" s="14" customFormat="true" ht="13.2" hidden="false" customHeight="false" outlineLevel="0" collapsed="false">
      <c r="A378" s="279"/>
      <c r="I378" s="541"/>
      <c r="J378" s="541"/>
      <c r="K378" s="541"/>
      <c r="L378" s="541"/>
      <c r="M378" s="541"/>
    </row>
    <row r="379" s="14" customFormat="true" ht="13.2" hidden="false" customHeight="false" outlineLevel="0" collapsed="false">
      <c r="A379" s="279"/>
      <c r="I379" s="541"/>
      <c r="J379" s="541"/>
      <c r="K379" s="541"/>
      <c r="L379" s="541"/>
      <c r="M379" s="541"/>
    </row>
    <row r="380" s="14" customFormat="true" ht="13.2" hidden="false" customHeight="false" outlineLevel="0" collapsed="false">
      <c r="A380" s="279"/>
      <c r="I380" s="541"/>
      <c r="J380" s="541"/>
      <c r="K380" s="541"/>
      <c r="L380" s="541"/>
      <c r="M380" s="541"/>
    </row>
    <row r="381" s="14" customFormat="true" ht="13.2" hidden="false" customHeight="false" outlineLevel="0" collapsed="false">
      <c r="A381" s="279"/>
      <c r="I381" s="541"/>
      <c r="J381" s="541"/>
      <c r="K381" s="541"/>
      <c r="L381" s="541"/>
      <c r="M381" s="541"/>
    </row>
    <row r="382" s="14" customFormat="true" ht="13.2" hidden="false" customHeight="false" outlineLevel="0" collapsed="false">
      <c r="A382" s="279"/>
      <c r="I382" s="541"/>
      <c r="J382" s="541"/>
      <c r="K382" s="541"/>
      <c r="L382" s="541"/>
      <c r="M382" s="541"/>
    </row>
    <row r="383" s="14" customFormat="true" ht="13.2" hidden="false" customHeight="false" outlineLevel="0" collapsed="false">
      <c r="A383" s="279"/>
      <c r="I383" s="541"/>
      <c r="J383" s="541"/>
      <c r="K383" s="541"/>
      <c r="L383" s="541"/>
      <c r="M383" s="541"/>
    </row>
    <row r="384" s="14" customFormat="true" ht="13.2" hidden="false" customHeight="false" outlineLevel="0" collapsed="false">
      <c r="A384" s="279"/>
      <c r="I384" s="541"/>
      <c r="J384" s="541"/>
      <c r="K384" s="541"/>
      <c r="L384" s="541"/>
      <c r="M384" s="541"/>
    </row>
    <row r="385" s="14" customFormat="true" ht="13.2" hidden="false" customHeight="false" outlineLevel="0" collapsed="false">
      <c r="A385" s="279"/>
      <c r="I385" s="541"/>
      <c r="J385" s="541"/>
      <c r="K385" s="541"/>
      <c r="L385" s="541"/>
      <c r="M385" s="541"/>
    </row>
    <row r="386" s="14" customFormat="true" ht="13.2" hidden="false" customHeight="false" outlineLevel="0" collapsed="false">
      <c r="A386" s="279"/>
      <c r="I386" s="541"/>
      <c r="J386" s="541"/>
      <c r="K386" s="541"/>
      <c r="L386" s="541"/>
      <c r="M386" s="541"/>
    </row>
    <row r="387" s="14" customFormat="true" ht="13.2" hidden="false" customHeight="false" outlineLevel="0" collapsed="false">
      <c r="A387" s="279"/>
      <c r="I387" s="541"/>
      <c r="J387" s="541"/>
      <c r="K387" s="541"/>
      <c r="L387" s="541"/>
      <c r="M387" s="541"/>
    </row>
    <row r="388" s="14" customFormat="true" ht="13.2" hidden="false" customHeight="false" outlineLevel="0" collapsed="false">
      <c r="A388" s="279"/>
      <c r="I388" s="541"/>
      <c r="J388" s="541"/>
      <c r="K388" s="541"/>
      <c r="L388" s="541"/>
      <c r="M388" s="541"/>
    </row>
    <row r="389" s="14" customFormat="true" ht="13.2" hidden="false" customHeight="false" outlineLevel="0" collapsed="false">
      <c r="A389" s="279"/>
      <c r="I389" s="541"/>
      <c r="J389" s="541"/>
      <c r="K389" s="541"/>
      <c r="L389" s="541"/>
      <c r="M389" s="541"/>
    </row>
    <row r="390" s="14" customFormat="true" ht="13.2" hidden="false" customHeight="false" outlineLevel="0" collapsed="false">
      <c r="A390" s="279"/>
      <c r="I390" s="541"/>
      <c r="J390" s="541"/>
      <c r="K390" s="541"/>
      <c r="L390" s="541"/>
      <c r="M390" s="541"/>
    </row>
    <row r="391" s="14" customFormat="true" ht="13.2" hidden="false" customHeight="false" outlineLevel="0" collapsed="false">
      <c r="A391" s="279"/>
      <c r="I391" s="541"/>
      <c r="J391" s="541"/>
      <c r="K391" s="541"/>
      <c r="L391" s="541"/>
      <c r="M391" s="541"/>
    </row>
    <row r="392" s="14" customFormat="true" ht="13.2" hidden="false" customHeight="false" outlineLevel="0" collapsed="false">
      <c r="A392" s="279"/>
      <c r="I392" s="541"/>
      <c r="J392" s="541"/>
      <c r="K392" s="541"/>
      <c r="L392" s="541"/>
      <c r="M392" s="541"/>
    </row>
    <row r="393" s="14" customFormat="true" ht="13.2" hidden="false" customHeight="false" outlineLevel="0" collapsed="false">
      <c r="A393" s="279"/>
      <c r="I393" s="541"/>
      <c r="J393" s="541"/>
      <c r="K393" s="541"/>
      <c r="L393" s="541"/>
      <c r="M393" s="541"/>
    </row>
    <row r="394" s="14" customFormat="true" ht="13.2" hidden="false" customHeight="false" outlineLevel="0" collapsed="false">
      <c r="A394" s="279"/>
      <c r="I394" s="541"/>
      <c r="J394" s="541"/>
      <c r="K394" s="541"/>
      <c r="L394" s="541"/>
      <c r="M394" s="541"/>
    </row>
    <row r="395" s="14" customFormat="true" ht="13.2" hidden="false" customHeight="false" outlineLevel="0" collapsed="false">
      <c r="A395" s="279"/>
      <c r="I395" s="541"/>
      <c r="J395" s="541"/>
      <c r="K395" s="541"/>
      <c r="L395" s="541"/>
      <c r="M395" s="541"/>
    </row>
    <row r="396" s="14" customFormat="true" ht="13.2" hidden="false" customHeight="false" outlineLevel="0" collapsed="false">
      <c r="A396" s="279"/>
      <c r="I396" s="541"/>
      <c r="J396" s="541"/>
      <c r="K396" s="541"/>
      <c r="L396" s="541"/>
      <c r="M396" s="541"/>
    </row>
    <row r="397" s="14" customFormat="true" ht="13.2" hidden="false" customHeight="false" outlineLevel="0" collapsed="false">
      <c r="A397" s="279"/>
      <c r="I397" s="541"/>
      <c r="J397" s="541"/>
      <c r="K397" s="541"/>
      <c r="L397" s="541"/>
      <c r="M397" s="541"/>
    </row>
    <row r="398" s="14" customFormat="true" ht="13.2" hidden="false" customHeight="false" outlineLevel="0" collapsed="false">
      <c r="A398" s="279"/>
      <c r="I398" s="541"/>
      <c r="J398" s="541"/>
      <c r="K398" s="541"/>
      <c r="L398" s="541"/>
      <c r="M398" s="541"/>
    </row>
    <row r="399" s="14" customFormat="true" ht="13.2" hidden="false" customHeight="false" outlineLevel="0" collapsed="false">
      <c r="A399" s="279"/>
      <c r="I399" s="541"/>
      <c r="J399" s="541"/>
      <c r="K399" s="541"/>
      <c r="L399" s="541"/>
      <c r="M399" s="541"/>
    </row>
    <row r="400" s="14" customFormat="true" ht="13.2" hidden="false" customHeight="false" outlineLevel="0" collapsed="false">
      <c r="A400" s="279"/>
      <c r="I400" s="541"/>
      <c r="J400" s="541"/>
      <c r="K400" s="541"/>
      <c r="L400" s="541"/>
      <c r="M400" s="541"/>
    </row>
    <row r="401" s="14" customFormat="true" ht="13.2" hidden="false" customHeight="false" outlineLevel="0" collapsed="false">
      <c r="A401" s="279"/>
      <c r="I401" s="541"/>
      <c r="J401" s="541"/>
      <c r="K401" s="541"/>
      <c r="L401" s="541"/>
      <c r="M401" s="541"/>
    </row>
    <row r="402" s="14" customFormat="true" ht="13.2" hidden="false" customHeight="false" outlineLevel="0" collapsed="false">
      <c r="A402" s="279"/>
      <c r="I402" s="541"/>
      <c r="J402" s="541"/>
      <c r="K402" s="541"/>
      <c r="L402" s="541"/>
      <c r="M402" s="541"/>
    </row>
    <row r="403" s="14" customFormat="true" ht="13.2" hidden="false" customHeight="false" outlineLevel="0" collapsed="false">
      <c r="A403" s="279"/>
      <c r="I403" s="541"/>
      <c r="J403" s="541"/>
      <c r="K403" s="541"/>
      <c r="L403" s="541"/>
      <c r="M403" s="541"/>
    </row>
    <row r="404" s="14" customFormat="true" ht="13.2" hidden="false" customHeight="false" outlineLevel="0" collapsed="false">
      <c r="A404" s="279"/>
      <c r="I404" s="541"/>
      <c r="J404" s="541"/>
      <c r="K404" s="541"/>
      <c r="L404" s="541"/>
      <c r="M404" s="541"/>
    </row>
    <row r="405" s="14" customFormat="true" ht="13.2" hidden="false" customHeight="false" outlineLevel="0" collapsed="false">
      <c r="A405" s="279"/>
      <c r="I405" s="541"/>
      <c r="J405" s="541"/>
      <c r="K405" s="541"/>
      <c r="L405" s="541"/>
      <c r="M405" s="541"/>
    </row>
    <row r="406" s="14" customFormat="true" ht="13.2" hidden="false" customHeight="false" outlineLevel="0" collapsed="false">
      <c r="A406" s="279"/>
      <c r="I406" s="541"/>
      <c r="J406" s="541"/>
      <c r="K406" s="541"/>
      <c r="L406" s="541"/>
      <c r="M406" s="541"/>
    </row>
    <row r="407" s="14" customFormat="true" ht="13.2" hidden="false" customHeight="false" outlineLevel="0" collapsed="false">
      <c r="A407" s="279"/>
      <c r="I407" s="541"/>
      <c r="J407" s="541"/>
      <c r="K407" s="541"/>
      <c r="L407" s="541"/>
      <c r="M407" s="541"/>
    </row>
    <row r="408" s="14" customFormat="true" ht="13.2" hidden="false" customHeight="false" outlineLevel="0" collapsed="false">
      <c r="A408" s="279"/>
      <c r="I408" s="541"/>
      <c r="J408" s="541"/>
      <c r="K408" s="541"/>
      <c r="L408" s="541"/>
      <c r="M408" s="541"/>
    </row>
    <row r="409" s="14" customFormat="true" ht="13.2" hidden="false" customHeight="false" outlineLevel="0" collapsed="false">
      <c r="A409" s="279"/>
      <c r="I409" s="541"/>
      <c r="J409" s="541"/>
      <c r="K409" s="541"/>
      <c r="L409" s="541"/>
      <c r="M409" s="541"/>
    </row>
    <row r="410" s="14" customFormat="true" ht="13.2" hidden="false" customHeight="false" outlineLevel="0" collapsed="false">
      <c r="A410" s="279"/>
      <c r="I410" s="541"/>
      <c r="J410" s="541"/>
      <c r="K410" s="541"/>
      <c r="L410" s="541"/>
      <c r="M410" s="541"/>
    </row>
    <row r="411" s="14" customFormat="true" ht="13.2" hidden="false" customHeight="false" outlineLevel="0" collapsed="false">
      <c r="A411" s="279"/>
      <c r="I411" s="541"/>
      <c r="J411" s="541"/>
      <c r="K411" s="541"/>
      <c r="L411" s="541"/>
      <c r="M411" s="541"/>
    </row>
    <row r="412" s="14" customFormat="true" ht="13.2" hidden="false" customHeight="false" outlineLevel="0" collapsed="false">
      <c r="A412" s="279"/>
      <c r="I412" s="541"/>
      <c r="J412" s="541"/>
      <c r="K412" s="541"/>
      <c r="L412" s="541"/>
      <c r="M412" s="541"/>
    </row>
    <row r="413" s="14" customFormat="true" ht="13.2" hidden="false" customHeight="false" outlineLevel="0" collapsed="false">
      <c r="A413" s="279"/>
      <c r="I413" s="541"/>
      <c r="J413" s="541"/>
      <c r="K413" s="541"/>
      <c r="L413" s="541"/>
      <c r="M413" s="541"/>
    </row>
    <row r="414" s="14" customFormat="true" ht="13.2" hidden="false" customHeight="false" outlineLevel="0" collapsed="false">
      <c r="A414" s="279"/>
      <c r="I414" s="541"/>
      <c r="J414" s="541"/>
      <c r="K414" s="541"/>
      <c r="L414" s="541"/>
      <c r="M414" s="541"/>
    </row>
    <row r="415" s="14" customFormat="true" ht="13.2" hidden="false" customHeight="false" outlineLevel="0" collapsed="false">
      <c r="A415" s="279"/>
      <c r="I415" s="541"/>
      <c r="J415" s="541"/>
      <c r="K415" s="541"/>
      <c r="L415" s="541"/>
      <c r="M415" s="541"/>
    </row>
    <row r="416" s="14" customFormat="true" ht="13.2" hidden="false" customHeight="false" outlineLevel="0" collapsed="false">
      <c r="A416" s="279"/>
      <c r="I416" s="541"/>
      <c r="J416" s="541"/>
      <c r="K416" s="541"/>
      <c r="L416" s="541"/>
      <c r="M416" s="541"/>
    </row>
    <row r="417" s="14" customFormat="true" ht="13.2" hidden="false" customHeight="false" outlineLevel="0" collapsed="false">
      <c r="A417" s="279"/>
      <c r="I417" s="541"/>
      <c r="J417" s="541"/>
      <c r="K417" s="541"/>
      <c r="L417" s="541"/>
      <c r="M417" s="541"/>
    </row>
    <row r="418" s="14" customFormat="true" ht="13.2" hidden="false" customHeight="false" outlineLevel="0" collapsed="false">
      <c r="A418" s="279"/>
      <c r="I418" s="541"/>
      <c r="J418" s="541"/>
      <c r="K418" s="541"/>
      <c r="L418" s="541"/>
      <c r="M418" s="541"/>
    </row>
    <row r="419" s="14" customFormat="true" ht="13.2" hidden="false" customHeight="false" outlineLevel="0" collapsed="false">
      <c r="I419" s="541"/>
      <c r="J419" s="541"/>
      <c r="K419" s="541"/>
      <c r="L419" s="541"/>
      <c r="M419" s="541"/>
    </row>
    <row r="420" s="14" customFormat="true" ht="13.2" hidden="false" customHeight="false" outlineLevel="0" collapsed="false">
      <c r="I420" s="541"/>
      <c r="J420" s="541"/>
      <c r="K420" s="541"/>
      <c r="L420" s="541"/>
      <c r="M420" s="541"/>
    </row>
    <row r="421" s="14" customFormat="true" ht="13.2" hidden="false" customHeight="false" outlineLevel="0" collapsed="false">
      <c r="I421" s="541"/>
      <c r="J421" s="541"/>
      <c r="K421" s="541"/>
      <c r="L421" s="541"/>
      <c r="M421" s="541"/>
    </row>
    <row r="422" s="14" customFormat="true" ht="13.2" hidden="false" customHeight="false" outlineLevel="0" collapsed="false">
      <c r="I422" s="541"/>
      <c r="J422" s="541"/>
      <c r="K422" s="541"/>
      <c r="L422" s="541"/>
      <c r="M422" s="541"/>
    </row>
    <row r="423" s="14" customFormat="true" ht="13.2" hidden="false" customHeight="false" outlineLevel="0" collapsed="false">
      <c r="I423" s="541"/>
      <c r="J423" s="541"/>
      <c r="K423" s="541"/>
      <c r="L423" s="541"/>
      <c r="M423" s="541"/>
    </row>
    <row r="424" s="14" customFormat="true" ht="13.2" hidden="false" customHeight="false" outlineLevel="0" collapsed="false">
      <c r="I424" s="541"/>
      <c r="J424" s="541"/>
      <c r="K424" s="541"/>
      <c r="L424" s="541"/>
      <c r="M424" s="541"/>
    </row>
    <row r="425" s="14" customFormat="true" ht="13.2" hidden="false" customHeight="false" outlineLevel="0" collapsed="false">
      <c r="I425" s="541"/>
      <c r="J425" s="541"/>
      <c r="K425" s="541"/>
      <c r="L425" s="541"/>
      <c r="M425" s="541"/>
    </row>
    <row r="426" s="14" customFormat="true" ht="13.2" hidden="false" customHeight="false" outlineLevel="0" collapsed="false">
      <c r="I426" s="541"/>
      <c r="J426" s="541"/>
      <c r="K426" s="541"/>
      <c r="L426" s="541"/>
      <c r="M426" s="541"/>
    </row>
    <row r="427" s="14" customFormat="true" ht="13.2" hidden="false" customHeight="false" outlineLevel="0" collapsed="false">
      <c r="I427" s="541"/>
      <c r="J427" s="541"/>
      <c r="K427" s="541"/>
      <c r="L427" s="541"/>
      <c r="M427" s="541"/>
    </row>
    <row r="428" s="14" customFormat="true" ht="13.2" hidden="false" customHeight="false" outlineLevel="0" collapsed="false">
      <c r="I428" s="541"/>
      <c r="J428" s="541"/>
      <c r="K428" s="541"/>
      <c r="L428" s="541"/>
      <c r="M428" s="541"/>
    </row>
    <row r="429" s="14" customFormat="true" ht="13.2" hidden="false" customHeight="false" outlineLevel="0" collapsed="false">
      <c r="I429" s="541"/>
      <c r="J429" s="541"/>
      <c r="K429" s="541"/>
      <c r="L429" s="541"/>
      <c r="M429" s="541"/>
    </row>
    <row r="430" s="14" customFormat="true" ht="13.2" hidden="false" customHeight="false" outlineLevel="0" collapsed="false">
      <c r="I430" s="541"/>
      <c r="J430" s="541"/>
      <c r="K430" s="541"/>
      <c r="L430" s="541"/>
      <c r="M430" s="541"/>
    </row>
    <row r="431" s="14" customFormat="true" ht="13.2" hidden="false" customHeight="false" outlineLevel="0" collapsed="false">
      <c r="I431" s="541"/>
      <c r="J431" s="541"/>
      <c r="K431" s="541"/>
      <c r="L431" s="541"/>
      <c r="M431" s="541"/>
    </row>
    <row r="432" s="14" customFormat="true" ht="13.2" hidden="false" customHeight="false" outlineLevel="0" collapsed="false">
      <c r="I432" s="541"/>
      <c r="J432" s="541"/>
      <c r="K432" s="541"/>
      <c r="L432" s="541"/>
      <c r="M432" s="541"/>
    </row>
    <row r="433" s="14" customFormat="true" ht="13.2" hidden="false" customHeight="false" outlineLevel="0" collapsed="false">
      <c r="I433" s="541"/>
      <c r="J433" s="541"/>
      <c r="K433" s="541"/>
      <c r="L433" s="541"/>
      <c r="M433" s="541"/>
    </row>
    <row r="434" s="14" customFormat="true" ht="13.2" hidden="false" customHeight="false" outlineLevel="0" collapsed="false">
      <c r="I434" s="541"/>
      <c r="J434" s="541"/>
      <c r="K434" s="541"/>
      <c r="L434" s="541"/>
      <c r="M434" s="541"/>
    </row>
    <row r="435" s="14" customFormat="true" ht="13.2" hidden="false" customHeight="false" outlineLevel="0" collapsed="false">
      <c r="I435" s="541"/>
      <c r="J435" s="541"/>
      <c r="K435" s="541"/>
      <c r="L435" s="541"/>
      <c r="M435" s="541"/>
    </row>
    <row r="436" s="14" customFormat="true" ht="13.2" hidden="false" customHeight="false" outlineLevel="0" collapsed="false">
      <c r="I436" s="541"/>
      <c r="J436" s="541"/>
      <c r="K436" s="541"/>
      <c r="L436" s="541"/>
      <c r="M436" s="541"/>
    </row>
    <row r="437" s="14" customFormat="true" ht="13.2" hidden="false" customHeight="false" outlineLevel="0" collapsed="false">
      <c r="I437" s="541"/>
      <c r="J437" s="541"/>
      <c r="K437" s="541"/>
      <c r="L437" s="541"/>
      <c r="M437" s="541"/>
    </row>
    <row r="438" s="14" customFormat="true" ht="13.2" hidden="false" customHeight="false" outlineLevel="0" collapsed="false">
      <c r="I438" s="541"/>
      <c r="J438" s="541"/>
      <c r="K438" s="541"/>
      <c r="L438" s="541"/>
      <c r="M438" s="541"/>
    </row>
    <row r="439" s="14" customFormat="true" ht="13.2" hidden="false" customHeight="false" outlineLevel="0" collapsed="false">
      <c r="I439" s="541"/>
      <c r="J439" s="541"/>
      <c r="K439" s="541"/>
      <c r="L439" s="541"/>
      <c r="M439" s="541"/>
    </row>
    <row r="440" s="14" customFormat="true" ht="13.2" hidden="false" customHeight="false" outlineLevel="0" collapsed="false">
      <c r="I440" s="541"/>
      <c r="J440" s="541"/>
      <c r="K440" s="541"/>
      <c r="L440" s="541"/>
      <c r="M440" s="541"/>
    </row>
    <row r="441" s="14" customFormat="true" ht="13.2" hidden="false" customHeight="false" outlineLevel="0" collapsed="false">
      <c r="I441" s="541"/>
      <c r="J441" s="541"/>
      <c r="K441" s="541"/>
      <c r="L441" s="541"/>
      <c r="M441" s="541"/>
    </row>
    <row r="442" s="14" customFormat="true" ht="13.2" hidden="false" customHeight="false" outlineLevel="0" collapsed="false">
      <c r="I442" s="541"/>
      <c r="J442" s="541"/>
      <c r="K442" s="541"/>
      <c r="L442" s="541"/>
      <c r="M442" s="541"/>
    </row>
    <row r="443" s="14" customFormat="true" ht="13.2" hidden="false" customHeight="false" outlineLevel="0" collapsed="false">
      <c r="I443" s="541"/>
      <c r="J443" s="541"/>
      <c r="K443" s="541"/>
      <c r="L443" s="541"/>
      <c r="M443" s="541"/>
    </row>
    <row r="444" s="14" customFormat="true" ht="13.2" hidden="false" customHeight="false" outlineLevel="0" collapsed="false">
      <c r="I444" s="541"/>
      <c r="J444" s="541"/>
      <c r="K444" s="541"/>
      <c r="L444" s="541"/>
      <c r="M444" s="541"/>
    </row>
    <row r="445" s="14" customFormat="true" ht="13.2" hidden="false" customHeight="false" outlineLevel="0" collapsed="false">
      <c r="I445" s="541"/>
      <c r="J445" s="541"/>
      <c r="K445" s="541"/>
      <c r="L445" s="541"/>
      <c r="M445" s="541"/>
    </row>
    <row r="446" s="14" customFormat="true" ht="13.2" hidden="false" customHeight="false" outlineLevel="0" collapsed="false">
      <c r="I446" s="541"/>
      <c r="J446" s="541"/>
      <c r="K446" s="541"/>
      <c r="L446" s="541"/>
      <c r="M446" s="541"/>
    </row>
    <row r="447" s="14" customFormat="true" ht="13.2" hidden="false" customHeight="false" outlineLevel="0" collapsed="false">
      <c r="I447" s="541"/>
      <c r="J447" s="541"/>
      <c r="K447" s="541"/>
      <c r="L447" s="541"/>
      <c r="M447" s="541"/>
    </row>
    <row r="448" s="14" customFormat="true" ht="13.2" hidden="false" customHeight="false" outlineLevel="0" collapsed="false">
      <c r="I448" s="541"/>
      <c r="J448" s="541"/>
      <c r="K448" s="541"/>
      <c r="L448" s="541"/>
      <c r="M448" s="541"/>
    </row>
    <row r="449" s="14" customFormat="true" ht="13.2" hidden="false" customHeight="false" outlineLevel="0" collapsed="false">
      <c r="I449" s="541"/>
      <c r="J449" s="541"/>
      <c r="K449" s="541"/>
      <c r="L449" s="541"/>
      <c r="M449" s="541"/>
    </row>
    <row r="450" s="14" customFormat="true" ht="13.2" hidden="false" customHeight="false" outlineLevel="0" collapsed="false">
      <c r="I450" s="541"/>
      <c r="J450" s="541"/>
      <c r="K450" s="541"/>
      <c r="L450" s="541"/>
      <c r="M450" s="541"/>
    </row>
    <row r="451" s="14" customFormat="true" ht="13.2" hidden="false" customHeight="false" outlineLevel="0" collapsed="false">
      <c r="I451" s="541"/>
      <c r="J451" s="541"/>
      <c r="K451" s="541"/>
      <c r="L451" s="541"/>
      <c r="M451" s="541"/>
    </row>
    <row r="452" s="14" customFormat="true" ht="13.2" hidden="false" customHeight="false" outlineLevel="0" collapsed="false">
      <c r="I452" s="541"/>
      <c r="J452" s="541"/>
      <c r="K452" s="541"/>
      <c r="L452" s="541"/>
      <c r="M452" s="541"/>
    </row>
    <row r="453" s="14" customFormat="true" ht="13.2" hidden="false" customHeight="false" outlineLevel="0" collapsed="false">
      <c r="I453" s="541"/>
      <c r="J453" s="541"/>
      <c r="K453" s="541"/>
      <c r="L453" s="541"/>
      <c r="M453" s="541"/>
    </row>
    <row r="454" s="14" customFormat="true" ht="13.2" hidden="false" customHeight="false" outlineLevel="0" collapsed="false">
      <c r="I454" s="541"/>
      <c r="J454" s="541"/>
      <c r="K454" s="541"/>
      <c r="L454" s="541"/>
      <c r="M454" s="541"/>
    </row>
    <row r="455" s="14" customFormat="true" ht="13.2" hidden="false" customHeight="false" outlineLevel="0" collapsed="false">
      <c r="I455" s="541"/>
      <c r="J455" s="541"/>
      <c r="K455" s="541"/>
      <c r="L455" s="541"/>
      <c r="M455" s="541"/>
    </row>
    <row r="456" s="14" customFormat="true" ht="13.2" hidden="false" customHeight="false" outlineLevel="0" collapsed="false">
      <c r="I456" s="541"/>
      <c r="J456" s="541"/>
      <c r="K456" s="541"/>
      <c r="L456" s="541"/>
      <c r="M456" s="541"/>
    </row>
    <row r="457" s="14" customFormat="true" ht="13.2" hidden="false" customHeight="false" outlineLevel="0" collapsed="false">
      <c r="I457" s="541"/>
      <c r="J457" s="541"/>
      <c r="K457" s="541"/>
      <c r="L457" s="541"/>
      <c r="M457" s="541"/>
    </row>
    <row r="458" s="14" customFormat="true" ht="13.2" hidden="false" customHeight="false" outlineLevel="0" collapsed="false">
      <c r="I458" s="541"/>
      <c r="J458" s="541"/>
      <c r="K458" s="541"/>
      <c r="L458" s="541"/>
      <c r="M458" s="541"/>
    </row>
    <row r="459" s="14" customFormat="true" ht="13.2" hidden="false" customHeight="false" outlineLevel="0" collapsed="false">
      <c r="I459" s="541"/>
      <c r="J459" s="541"/>
      <c r="K459" s="541"/>
      <c r="L459" s="541"/>
      <c r="M459" s="541"/>
    </row>
    <row r="460" s="14" customFormat="true" ht="13.2" hidden="false" customHeight="false" outlineLevel="0" collapsed="false">
      <c r="I460" s="541"/>
      <c r="J460" s="541"/>
      <c r="K460" s="541"/>
      <c r="L460" s="541"/>
      <c r="M460" s="541"/>
    </row>
    <row r="461" s="14" customFormat="true" ht="13.2" hidden="false" customHeight="false" outlineLevel="0" collapsed="false">
      <c r="I461" s="541"/>
      <c r="J461" s="541"/>
      <c r="K461" s="541"/>
      <c r="L461" s="541"/>
      <c r="M461" s="541"/>
    </row>
    <row r="462" s="14" customFormat="true" ht="13.2" hidden="false" customHeight="false" outlineLevel="0" collapsed="false">
      <c r="I462" s="541"/>
      <c r="J462" s="541"/>
      <c r="K462" s="541"/>
      <c r="L462" s="541"/>
      <c r="M462" s="541"/>
    </row>
    <row r="463" s="14" customFormat="true" ht="13.2" hidden="false" customHeight="false" outlineLevel="0" collapsed="false">
      <c r="I463" s="541"/>
      <c r="J463" s="541"/>
      <c r="K463" s="541"/>
      <c r="L463" s="541"/>
      <c r="M463" s="541"/>
    </row>
    <row r="464" s="14" customFormat="true" ht="13.2" hidden="false" customHeight="false" outlineLevel="0" collapsed="false">
      <c r="I464" s="541"/>
      <c r="J464" s="541"/>
      <c r="K464" s="541"/>
      <c r="L464" s="541"/>
      <c r="M464" s="541"/>
    </row>
    <row r="465" s="14" customFormat="true" ht="13.2" hidden="false" customHeight="false" outlineLevel="0" collapsed="false">
      <c r="I465" s="541"/>
      <c r="J465" s="541"/>
      <c r="K465" s="541"/>
      <c r="L465" s="541"/>
      <c r="M465" s="541"/>
    </row>
    <row r="466" s="14" customFormat="true" ht="13.2" hidden="false" customHeight="false" outlineLevel="0" collapsed="false">
      <c r="I466" s="541"/>
      <c r="J466" s="541"/>
      <c r="K466" s="541"/>
      <c r="L466" s="541"/>
      <c r="M466" s="541"/>
    </row>
    <row r="467" s="14" customFormat="true" ht="13.2" hidden="false" customHeight="false" outlineLevel="0" collapsed="false">
      <c r="I467" s="541"/>
      <c r="J467" s="541"/>
      <c r="K467" s="541"/>
      <c r="L467" s="541"/>
      <c r="M467" s="541"/>
    </row>
    <row r="468" s="14" customFormat="true" ht="13.2" hidden="false" customHeight="false" outlineLevel="0" collapsed="false">
      <c r="I468" s="541"/>
      <c r="J468" s="541"/>
      <c r="K468" s="541"/>
      <c r="L468" s="541"/>
      <c r="M468" s="541"/>
    </row>
    <row r="469" s="14" customFormat="true" ht="13.2" hidden="false" customHeight="false" outlineLevel="0" collapsed="false">
      <c r="I469" s="541"/>
      <c r="J469" s="541"/>
      <c r="K469" s="541"/>
      <c r="L469" s="541"/>
      <c r="M469" s="541"/>
    </row>
    <row r="470" s="14" customFormat="true" ht="13.2" hidden="false" customHeight="false" outlineLevel="0" collapsed="false">
      <c r="I470" s="541"/>
      <c r="J470" s="541"/>
      <c r="K470" s="541"/>
      <c r="L470" s="541"/>
      <c r="M470" s="541"/>
    </row>
    <row r="471" s="14" customFormat="true" ht="13.2" hidden="false" customHeight="false" outlineLevel="0" collapsed="false">
      <c r="I471" s="541"/>
      <c r="J471" s="541"/>
      <c r="K471" s="541"/>
      <c r="L471" s="541"/>
      <c r="M471" s="541"/>
    </row>
    <row r="472" s="14" customFormat="true" ht="13.2" hidden="false" customHeight="false" outlineLevel="0" collapsed="false">
      <c r="I472" s="541"/>
      <c r="J472" s="541"/>
      <c r="K472" s="541"/>
      <c r="L472" s="541"/>
      <c r="M472" s="541"/>
    </row>
    <row r="473" s="14" customFormat="true" ht="13.2" hidden="false" customHeight="false" outlineLevel="0" collapsed="false">
      <c r="I473" s="541"/>
      <c r="J473" s="541"/>
      <c r="K473" s="541"/>
      <c r="L473" s="541"/>
      <c r="M473" s="541"/>
    </row>
    <row r="474" s="14" customFormat="true" ht="13.2" hidden="false" customHeight="false" outlineLevel="0" collapsed="false">
      <c r="I474" s="541"/>
      <c r="J474" s="541"/>
      <c r="K474" s="541"/>
      <c r="L474" s="541"/>
      <c r="M474" s="541"/>
    </row>
    <row r="475" s="14" customFormat="true" ht="13.2" hidden="false" customHeight="false" outlineLevel="0" collapsed="false">
      <c r="I475" s="541"/>
      <c r="J475" s="541"/>
      <c r="K475" s="541"/>
      <c r="L475" s="541"/>
      <c r="M475" s="541"/>
    </row>
    <row r="476" s="14" customFormat="true" ht="13.2" hidden="false" customHeight="false" outlineLevel="0" collapsed="false">
      <c r="I476" s="541"/>
      <c r="J476" s="541"/>
      <c r="K476" s="541"/>
      <c r="L476" s="541"/>
      <c r="M476" s="541"/>
    </row>
    <row r="477" s="14" customFormat="true" ht="13.2" hidden="false" customHeight="false" outlineLevel="0" collapsed="false">
      <c r="I477" s="541"/>
      <c r="J477" s="541"/>
      <c r="K477" s="541"/>
      <c r="L477" s="541"/>
      <c r="M477" s="541"/>
    </row>
    <row r="478" s="14" customFormat="true" ht="13.2" hidden="false" customHeight="false" outlineLevel="0" collapsed="false">
      <c r="I478" s="541"/>
      <c r="J478" s="541"/>
      <c r="K478" s="541"/>
      <c r="L478" s="541"/>
      <c r="M478" s="541"/>
    </row>
    <row r="479" s="14" customFormat="true" ht="13.2" hidden="false" customHeight="false" outlineLevel="0" collapsed="false">
      <c r="I479" s="541"/>
      <c r="J479" s="541"/>
      <c r="K479" s="541"/>
      <c r="L479" s="541"/>
      <c r="M479" s="541"/>
    </row>
    <row r="480" s="14" customFormat="true" ht="13.2" hidden="false" customHeight="false" outlineLevel="0" collapsed="false">
      <c r="I480" s="541"/>
      <c r="J480" s="541"/>
      <c r="K480" s="541"/>
      <c r="L480" s="541"/>
      <c r="M480" s="541"/>
    </row>
    <row r="481" s="14" customFormat="true" ht="13.2" hidden="false" customHeight="false" outlineLevel="0" collapsed="false">
      <c r="I481" s="541"/>
      <c r="J481" s="541"/>
      <c r="K481" s="541"/>
      <c r="L481" s="541"/>
      <c r="M481" s="541"/>
    </row>
    <row r="482" s="14" customFormat="true" ht="13.2" hidden="false" customHeight="false" outlineLevel="0" collapsed="false">
      <c r="I482" s="541"/>
      <c r="J482" s="541"/>
      <c r="K482" s="541"/>
      <c r="L482" s="541"/>
      <c r="M482" s="541"/>
    </row>
    <row r="483" s="14" customFormat="true" ht="13.2" hidden="false" customHeight="false" outlineLevel="0" collapsed="false">
      <c r="I483" s="541"/>
      <c r="J483" s="541"/>
      <c r="K483" s="541"/>
      <c r="L483" s="541"/>
      <c r="M483" s="541"/>
    </row>
    <row r="484" s="14" customFormat="true" ht="13.2" hidden="false" customHeight="false" outlineLevel="0" collapsed="false">
      <c r="I484" s="541"/>
      <c r="J484" s="541"/>
      <c r="K484" s="541"/>
      <c r="L484" s="541"/>
      <c r="M484" s="541"/>
    </row>
    <row r="485" s="14" customFormat="true" ht="13.2" hidden="false" customHeight="false" outlineLevel="0" collapsed="false">
      <c r="I485" s="541"/>
      <c r="J485" s="541"/>
      <c r="K485" s="541"/>
      <c r="L485" s="541"/>
      <c r="M485" s="541"/>
    </row>
    <row r="486" s="14" customFormat="true" ht="13.2" hidden="false" customHeight="false" outlineLevel="0" collapsed="false">
      <c r="I486" s="541"/>
      <c r="J486" s="541"/>
      <c r="K486" s="541"/>
      <c r="L486" s="541"/>
      <c r="M486" s="541"/>
    </row>
    <row r="487" s="14" customFormat="true" ht="13.2" hidden="false" customHeight="false" outlineLevel="0" collapsed="false">
      <c r="I487" s="541"/>
      <c r="J487" s="541"/>
      <c r="K487" s="541"/>
      <c r="L487" s="541"/>
      <c r="M487" s="541"/>
    </row>
    <row r="488" s="14" customFormat="true" ht="13.2" hidden="false" customHeight="false" outlineLevel="0" collapsed="false">
      <c r="I488" s="541"/>
      <c r="J488" s="541"/>
      <c r="K488" s="541"/>
      <c r="L488" s="541"/>
      <c r="M488" s="541"/>
    </row>
    <row r="489" s="14" customFormat="true" ht="13.2" hidden="false" customHeight="false" outlineLevel="0" collapsed="false">
      <c r="I489" s="541"/>
      <c r="J489" s="541"/>
      <c r="K489" s="541"/>
      <c r="L489" s="541"/>
      <c r="M489" s="541"/>
    </row>
    <row r="490" s="14" customFormat="true" ht="13.2" hidden="false" customHeight="false" outlineLevel="0" collapsed="false">
      <c r="I490" s="541"/>
      <c r="J490" s="541"/>
      <c r="K490" s="541"/>
      <c r="L490" s="541"/>
      <c r="M490" s="541"/>
    </row>
    <row r="491" s="14" customFormat="true" ht="13.2" hidden="false" customHeight="false" outlineLevel="0" collapsed="false">
      <c r="I491" s="541"/>
      <c r="J491" s="541"/>
      <c r="K491" s="541"/>
      <c r="L491" s="541"/>
      <c r="M491" s="541"/>
    </row>
    <row r="492" s="14" customFormat="true" ht="13.2" hidden="false" customHeight="false" outlineLevel="0" collapsed="false">
      <c r="I492" s="541"/>
      <c r="J492" s="541"/>
      <c r="K492" s="541"/>
      <c r="L492" s="541"/>
      <c r="M492" s="541"/>
    </row>
    <row r="493" s="14" customFormat="true" ht="13.2" hidden="false" customHeight="false" outlineLevel="0" collapsed="false">
      <c r="I493" s="541"/>
      <c r="J493" s="541"/>
      <c r="K493" s="541"/>
      <c r="L493" s="541"/>
      <c r="M493" s="541"/>
    </row>
    <row r="494" s="14" customFormat="true" ht="13.2" hidden="false" customHeight="false" outlineLevel="0" collapsed="false">
      <c r="I494" s="541"/>
      <c r="J494" s="541"/>
      <c r="K494" s="541"/>
      <c r="L494" s="541"/>
      <c r="M494" s="541"/>
    </row>
    <row r="495" s="14" customFormat="true" ht="13.2" hidden="false" customHeight="false" outlineLevel="0" collapsed="false">
      <c r="I495" s="541"/>
      <c r="J495" s="541"/>
      <c r="K495" s="541"/>
      <c r="L495" s="541"/>
      <c r="M495" s="541"/>
    </row>
    <row r="496" s="14" customFormat="true" ht="13.2" hidden="false" customHeight="false" outlineLevel="0" collapsed="false">
      <c r="I496" s="541"/>
      <c r="J496" s="541"/>
      <c r="K496" s="541"/>
      <c r="L496" s="541"/>
      <c r="M496" s="541"/>
    </row>
    <row r="497" s="14" customFormat="true" ht="13.2" hidden="false" customHeight="false" outlineLevel="0" collapsed="false">
      <c r="I497" s="541"/>
      <c r="J497" s="541"/>
      <c r="K497" s="541"/>
      <c r="L497" s="541"/>
      <c r="M497" s="541"/>
    </row>
    <row r="498" s="14" customFormat="true" ht="13.2" hidden="false" customHeight="false" outlineLevel="0" collapsed="false">
      <c r="I498" s="541"/>
      <c r="J498" s="541"/>
      <c r="K498" s="541"/>
      <c r="L498" s="541"/>
      <c r="M498" s="541"/>
    </row>
    <row r="499" s="14" customFormat="true" ht="13.2" hidden="false" customHeight="false" outlineLevel="0" collapsed="false">
      <c r="I499" s="541"/>
      <c r="J499" s="541"/>
      <c r="K499" s="541"/>
      <c r="L499" s="541"/>
      <c r="M499" s="541"/>
    </row>
    <row r="500" s="14" customFormat="true" ht="13.2" hidden="false" customHeight="false" outlineLevel="0" collapsed="false">
      <c r="I500" s="541"/>
      <c r="J500" s="541"/>
      <c r="K500" s="541"/>
      <c r="L500" s="541"/>
      <c r="M500" s="541"/>
    </row>
    <row r="501" s="14" customFormat="true" ht="13.2" hidden="false" customHeight="false" outlineLevel="0" collapsed="false">
      <c r="I501" s="541"/>
      <c r="J501" s="541"/>
      <c r="K501" s="541"/>
      <c r="L501" s="541"/>
      <c r="M501" s="541"/>
    </row>
    <row r="502" s="14" customFormat="true" ht="13.2" hidden="false" customHeight="false" outlineLevel="0" collapsed="false">
      <c r="I502" s="541"/>
      <c r="J502" s="541"/>
      <c r="K502" s="541"/>
      <c r="L502" s="541"/>
      <c r="M502" s="541"/>
    </row>
    <row r="503" s="14" customFormat="true" ht="13.2" hidden="false" customHeight="false" outlineLevel="0" collapsed="false">
      <c r="I503" s="541"/>
      <c r="J503" s="541"/>
      <c r="K503" s="541"/>
      <c r="L503" s="541"/>
      <c r="M503" s="541"/>
    </row>
    <row r="504" s="14" customFormat="true" ht="13.2" hidden="false" customHeight="false" outlineLevel="0" collapsed="false">
      <c r="I504" s="541"/>
      <c r="J504" s="541"/>
      <c r="K504" s="541"/>
      <c r="L504" s="541"/>
      <c r="M504" s="541"/>
    </row>
    <row r="505" s="14" customFormat="true" ht="13.2" hidden="false" customHeight="false" outlineLevel="0" collapsed="false">
      <c r="I505" s="541"/>
      <c r="J505" s="541"/>
      <c r="K505" s="541"/>
      <c r="L505" s="541"/>
      <c r="M505" s="541"/>
    </row>
    <row r="506" s="14" customFormat="true" ht="13.2" hidden="false" customHeight="false" outlineLevel="0" collapsed="false">
      <c r="I506" s="541"/>
      <c r="J506" s="541"/>
      <c r="K506" s="541"/>
      <c r="L506" s="541"/>
      <c r="M506" s="541"/>
    </row>
    <row r="507" s="14" customFormat="true" ht="13.2" hidden="false" customHeight="false" outlineLevel="0" collapsed="false">
      <c r="I507" s="541"/>
      <c r="J507" s="541"/>
      <c r="K507" s="541"/>
      <c r="L507" s="541"/>
      <c r="M507" s="541"/>
    </row>
    <row r="508" s="14" customFormat="true" ht="13.2" hidden="false" customHeight="false" outlineLevel="0" collapsed="false">
      <c r="I508" s="541"/>
      <c r="J508" s="541"/>
      <c r="K508" s="541"/>
      <c r="L508" s="541"/>
      <c r="M508" s="541"/>
    </row>
    <row r="509" s="14" customFormat="true" ht="13.2" hidden="false" customHeight="false" outlineLevel="0" collapsed="false">
      <c r="I509" s="541"/>
      <c r="J509" s="541"/>
      <c r="K509" s="541"/>
      <c r="L509" s="541"/>
      <c r="M509" s="541"/>
    </row>
    <row r="510" s="14" customFormat="true" ht="13.2" hidden="false" customHeight="false" outlineLevel="0" collapsed="false">
      <c r="I510" s="541"/>
      <c r="J510" s="541"/>
      <c r="K510" s="541"/>
      <c r="L510" s="541"/>
      <c r="M510" s="541"/>
    </row>
    <row r="511" s="14" customFormat="true" ht="13.2" hidden="false" customHeight="false" outlineLevel="0" collapsed="false">
      <c r="I511" s="541"/>
      <c r="J511" s="541"/>
      <c r="K511" s="541"/>
      <c r="L511" s="541"/>
      <c r="M511" s="541"/>
    </row>
    <row r="512" s="14" customFormat="true" ht="13.2" hidden="false" customHeight="false" outlineLevel="0" collapsed="false">
      <c r="I512" s="541"/>
      <c r="J512" s="541"/>
      <c r="K512" s="541"/>
      <c r="L512" s="541"/>
      <c r="M512" s="541"/>
    </row>
    <row r="513" s="14" customFormat="true" ht="13.2" hidden="false" customHeight="false" outlineLevel="0" collapsed="false">
      <c r="I513" s="541"/>
      <c r="J513" s="541"/>
      <c r="K513" s="541"/>
      <c r="L513" s="541"/>
      <c r="M513" s="541"/>
    </row>
    <row r="514" s="14" customFormat="true" ht="13.2" hidden="false" customHeight="false" outlineLevel="0" collapsed="false">
      <c r="I514" s="541"/>
      <c r="J514" s="541"/>
      <c r="K514" s="541"/>
      <c r="L514" s="541"/>
      <c r="M514" s="541"/>
    </row>
    <row r="515" s="14" customFormat="true" ht="13.2" hidden="false" customHeight="false" outlineLevel="0" collapsed="false">
      <c r="I515" s="541"/>
      <c r="J515" s="541"/>
      <c r="K515" s="541"/>
      <c r="L515" s="541"/>
      <c r="M515" s="541"/>
    </row>
    <row r="516" s="14" customFormat="true" ht="13.2" hidden="false" customHeight="false" outlineLevel="0" collapsed="false">
      <c r="I516" s="541"/>
      <c r="J516" s="541"/>
      <c r="K516" s="541"/>
      <c r="L516" s="541"/>
      <c r="M516" s="541"/>
    </row>
    <row r="517" s="14" customFormat="true" ht="13.2" hidden="false" customHeight="false" outlineLevel="0" collapsed="false">
      <c r="I517" s="541"/>
      <c r="J517" s="541"/>
      <c r="K517" s="541"/>
      <c r="L517" s="541"/>
      <c r="M517" s="541"/>
    </row>
    <row r="518" s="14" customFormat="true" ht="13.2" hidden="false" customHeight="false" outlineLevel="0" collapsed="false">
      <c r="I518" s="541"/>
      <c r="J518" s="541"/>
      <c r="K518" s="541"/>
      <c r="L518" s="541"/>
      <c r="M518" s="541"/>
    </row>
    <row r="519" s="14" customFormat="true" ht="13.2" hidden="false" customHeight="false" outlineLevel="0" collapsed="false">
      <c r="I519" s="541"/>
      <c r="J519" s="541"/>
      <c r="K519" s="541"/>
      <c r="L519" s="541"/>
      <c r="M519" s="541"/>
    </row>
    <row r="520" s="14" customFormat="true" ht="13.2" hidden="false" customHeight="false" outlineLevel="0" collapsed="false">
      <c r="I520" s="541"/>
      <c r="J520" s="541"/>
      <c r="K520" s="541"/>
      <c r="L520" s="541"/>
      <c r="M520" s="541"/>
    </row>
    <row r="521" s="14" customFormat="true" ht="13.2" hidden="false" customHeight="false" outlineLevel="0" collapsed="false">
      <c r="I521" s="541"/>
      <c r="J521" s="541"/>
      <c r="K521" s="541"/>
      <c r="L521" s="541"/>
      <c r="M521" s="541"/>
    </row>
    <row r="522" s="14" customFormat="true" ht="13.2" hidden="false" customHeight="false" outlineLevel="0" collapsed="false">
      <c r="I522" s="541"/>
      <c r="J522" s="541"/>
      <c r="K522" s="541"/>
      <c r="L522" s="541"/>
      <c r="M522" s="541"/>
    </row>
    <row r="523" s="14" customFormat="true" ht="13.2" hidden="false" customHeight="false" outlineLevel="0" collapsed="false">
      <c r="I523" s="541"/>
      <c r="J523" s="541"/>
      <c r="K523" s="541"/>
      <c r="L523" s="541"/>
      <c r="M523" s="541"/>
    </row>
    <row r="524" s="14" customFormat="true" ht="13.2" hidden="false" customHeight="false" outlineLevel="0" collapsed="false">
      <c r="I524" s="541"/>
      <c r="J524" s="541"/>
      <c r="K524" s="541"/>
      <c r="L524" s="541"/>
      <c r="M524" s="541"/>
    </row>
    <row r="525" s="14" customFormat="true" ht="13.2" hidden="false" customHeight="false" outlineLevel="0" collapsed="false">
      <c r="I525" s="541"/>
      <c r="J525" s="541"/>
      <c r="K525" s="541"/>
      <c r="L525" s="541"/>
      <c r="M525" s="541"/>
    </row>
    <row r="526" s="14" customFormat="true" ht="13.2" hidden="false" customHeight="false" outlineLevel="0" collapsed="false">
      <c r="I526" s="541"/>
      <c r="J526" s="541"/>
      <c r="K526" s="541"/>
      <c r="L526" s="541"/>
      <c r="M526" s="541"/>
    </row>
    <row r="527" s="14" customFormat="true" ht="13.2" hidden="false" customHeight="false" outlineLevel="0" collapsed="false">
      <c r="I527" s="541"/>
      <c r="J527" s="541"/>
      <c r="K527" s="541"/>
      <c r="L527" s="541"/>
      <c r="M527" s="541"/>
    </row>
    <row r="528" s="14" customFormat="true" ht="13.2" hidden="false" customHeight="false" outlineLevel="0" collapsed="false">
      <c r="I528" s="541"/>
      <c r="J528" s="541"/>
      <c r="K528" s="541"/>
      <c r="L528" s="541"/>
      <c r="M528" s="541"/>
    </row>
    <row r="529" s="14" customFormat="true" ht="13.2" hidden="false" customHeight="false" outlineLevel="0" collapsed="false">
      <c r="I529" s="541"/>
      <c r="J529" s="541"/>
      <c r="K529" s="541"/>
      <c r="L529" s="541"/>
      <c r="M529" s="541"/>
    </row>
    <row r="530" s="14" customFormat="true" ht="13.2" hidden="false" customHeight="false" outlineLevel="0" collapsed="false">
      <c r="I530" s="541"/>
      <c r="J530" s="541"/>
      <c r="K530" s="541"/>
      <c r="L530" s="541"/>
      <c r="M530" s="541"/>
    </row>
    <row r="531" s="14" customFormat="true" ht="13.2" hidden="false" customHeight="false" outlineLevel="0" collapsed="false">
      <c r="I531" s="541"/>
      <c r="J531" s="541"/>
      <c r="K531" s="541"/>
      <c r="L531" s="541"/>
      <c r="M531" s="541"/>
    </row>
    <row r="532" s="14" customFormat="true" ht="13.2" hidden="false" customHeight="false" outlineLevel="0" collapsed="false">
      <c r="I532" s="541"/>
      <c r="J532" s="541"/>
      <c r="K532" s="541"/>
      <c r="L532" s="541"/>
      <c r="M532" s="541"/>
    </row>
    <row r="533" s="14" customFormat="true" ht="13.2" hidden="false" customHeight="false" outlineLevel="0" collapsed="false">
      <c r="I533" s="541"/>
      <c r="J533" s="541"/>
      <c r="K533" s="541"/>
      <c r="L533" s="541"/>
      <c r="M533" s="541"/>
    </row>
    <row r="534" s="14" customFormat="true" ht="13.2" hidden="false" customHeight="false" outlineLevel="0" collapsed="false">
      <c r="I534" s="541"/>
      <c r="J534" s="541"/>
      <c r="K534" s="541"/>
      <c r="L534" s="541"/>
      <c r="M534" s="541"/>
    </row>
    <row r="535" s="14" customFormat="true" ht="13.2" hidden="false" customHeight="false" outlineLevel="0" collapsed="false">
      <c r="I535" s="541"/>
      <c r="J535" s="541"/>
      <c r="K535" s="541"/>
      <c r="L535" s="541"/>
      <c r="M535" s="541"/>
    </row>
    <row r="536" s="14" customFormat="true" ht="13.2" hidden="false" customHeight="false" outlineLevel="0" collapsed="false">
      <c r="I536" s="541"/>
      <c r="J536" s="541"/>
      <c r="K536" s="541"/>
      <c r="L536" s="541"/>
      <c r="M536" s="541"/>
    </row>
    <row r="537" s="14" customFormat="true" ht="13.2" hidden="false" customHeight="false" outlineLevel="0" collapsed="false">
      <c r="I537" s="541"/>
      <c r="J537" s="541"/>
      <c r="K537" s="541"/>
      <c r="L537" s="541"/>
      <c r="M537" s="541"/>
    </row>
    <row r="538" s="14" customFormat="true" ht="13.2" hidden="false" customHeight="false" outlineLevel="0" collapsed="false">
      <c r="I538" s="541"/>
      <c r="J538" s="541"/>
      <c r="K538" s="541"/>
      <c r="L538" s="541"/>
      <c r="M538" s="541"/>
    </row>
    <row r="539" s="14" customFormat="true" ht="13.2" hidden="false" customHeight="false" outlineLevel="0" collapsed="false">
      <c r="I539" s="541"/>
      <c r="J539" s="541"/>
      <c r="K539" s="541"/>
      <c r="L539" s="541"/>
      <c r="M539" s="541"/>
    </row>
    <row r="540" s="14" customFormat="true" ht="13.2" hidden="false" customHeight="false" outlineLevel="0" collapsed="false">
      <c r="I540" s="541"/>
      <c r="J540" s="541"/>
      <c r="K540" s="541"/>
      <c r="L540" s="541"/>
      <c r="M540" s="541"/>
    </row>
    <row r="541" s="14" customFormat="true" ht="13.2" hidden="false" customHeight="false" outlineLevel="0" collapsed="false">
      <c r="I541" s="541"/>
      <c r="J541" s="541"/>
      <c r="K541" s="541"/>
      <c r="L541" s="541"/>
      <c r="M541" s="541"/>
    </row>
    <row r="542" s="14" customFormat="true" ht="13.2" hidden="false" customHeight="false" outlineLevel="0" collapsed="false">
      <c r="I542" s="541"/>
      <c r="J542" s="541"/>
      <c r="K542" s="541"/>
      <c r="L542" s="541"/>
      <c r="M542" s="541"/>
    </row>
    <row r="543" s="14" customFormat="true" ht="13.2" hidden="false" customHeight="false" outlineLevel="0" collapsed="false">
      <c r="I543" s="541"/>
      <c r="J543" s="541"/>
      <c r="K543" s="541"/>
      <c r="L543" s="541"/>
      <c r="M543" s="541"/>
    </row>
    <row r="544" s="14" customFormat="true" ht="13.2" hidden="false" customHeight="false" outlineLevel="0" collapsed="false">
      <c r="I544" s="541"/>
      <c r="J544" s="541"/>
      <c r="K544" s="541"/>
      <c r="L544" s="541"/>
      <c r="M544" s="541"/>
    </row>
    <row r="545" s="14" customFormat="true" ht="13.2" hidden="false" customHeight="false" outlineLevel="0" collapsed="false">
      <c r="I545" s="541"/>
      <c r="J545" s="541"/>
      <c r="K545" s="541"/>
      <c r="L545" s="541"/>
      <c r="M545" s="541"/>
    </row>
    <row r="546" s="14" customFormat="true" ht="13.2" hidden="false" customHeight="false" outlineLevel="0" collapsed="false">
      <c r="I546" s="541"/>
      <c r="J546" s="541"/>
      <c r="K546" s="541"/>
      <c r="L546" s="541"/>
      <c r="M546" s="541"/>
    </row>
    <row r="547" s="14" customFormat="true" ht="13.2" hidden="false" customHeight="false" outlineLevel="0" collapsed="false">
      <c r="I547" s="541"/>
      <c r="J547" s="541"/>
      <c r="K547" s="541"/>
      <c r="L547" s="541"/>
      <c r="M547" s="541"/>
    </row>
    <row r="548" s="14" customFormat="true" ht="13.2" hidden="false" customHeight="false" outlineLevel="0" collapsed="false">
      <c r="I548" s="541"/>
      <c r="J548" s="541"/>
      <c r="K548" s="541"/>
      <c r="L548" s="541"/>
      <c r="M548" s="541"/>
    </row>
    <row r="549" s="14" customFormat="true" ht="13.2" hidden="false" customHeight="false" outlineLevel="0" collapsed="false">
      <c r="I549" s="541"/>
      <c r="J549" s="541"/>
      <c r="K549" s="541"/>
      <c r="L549" s="541"/>
      <c r="M549" s="541"/>
    </row>
    <row r="550" s="14" customFormat="true" ht="13.2" hidden="false" customHeight="false" outlineLevel="0" collapsed="false">
      <c r="I550" s="541"/>
      <c r="J550" s="541"/>
      <c r="K550" s="541"/>
      <c r="L550" s="541"/>
      <c r="M550" s="541"/>
    </row>
    <row r="551" s="14" customFormat="true" ht="13.2" hidden="false" customHeight="false" outlineLevel="0" collapsed="false">
      <c r="I551" s="541"/>
      <c r="J551" s="541"/>
      <c r="K551" s="541"/>
      <c r="L551" s="541"/>
      <c r="M551" s="541"/>
    </row>
    <row r="552" s="14" customFormat="true" ht="13.2" hidden="false" customHeight="false" outlineLevel="0" collapsed="false">
      <c r="I552" s="541"/>
      <c r="J552" s="541"/>
      <c r="K552" s="541"/>
      <c r="L552" s="541"/>
      <c r="M552" s="541"/>
    </row>
    <row r="553" s="14" customFormat="true" ht="13.2" hidden="false" customHeight="false" outlineLevel="0" collapsed="false">
      <c r="I553" s="541"/>
      <c r="J553" s="541"/>
      <c r="K553" s="541"/>
      <c r="L553" s="541"/>
      <c r="M553" s="541"/>
    </row>
    <row r="554" s="14" customFormat="true" ht="13.2" hidden="false" customHeight="false" outlineLevel="0" collapsed="false">
      <c r="I554" s="541"/>
      <c r="J554" s="541"/>
      <c r="K554" s="541"/>
      <c r="L554" s="541"/>
      <c r="M554" s="541"/>
    </row>
    <row r="555" s="14" customFormat="true" ht="13.2" hidden="false" customHeight="false" outlineLevel="0" collapsed="false">
      <c r="I555" s="541"/>
      <c r="J555" s="541"/>
      <c r="K555" s="541"/>
      <c r="L555" s="541"/>
      <c r="M555" s="541"/>
    </row>
    <row r="556" s="14" customFormat="true" ht="13.2" hidden="false" customHeight="false" outlineLevel="0" collapsed="false">
      <c r="I556" s="541"/>
      <c r="J556" s="541"/>
      <c r="K556" s="541"/>
      <c r="L556" s="541"/>
      <c r="M556" s="541"/>
    </row>
    <row r="557" s="14" customFormat="true" ht="13.2" hidden="false" customHeight="false" outlineLevel="0" collapsed="false">
      <c r="I557" s="541"/>
      <c r="J557" s="541"/>
      <c r="K557" s="541"/>
      <c r="L557" s="541"/>
      <c r="M557" s="541"/>
    </row>
    <row r="558" s="14" customFormat="true" ht="13.2" hidden="false" customHeight="false" outlineLevel="0" collapsed="false">
      <c r="I558" s="541"/>
      <c r="J558" s="541"/>
      <c r="K558" s="541"/>
      <c r="L558" s="541"/>
      <c r="M558" s="541"/>
    </row>
    <row r="559" s="14" customFormat="true" ht="13.2" hidden="false" customHeight="false" outlineLevel="0" collapsed="false">
      <c r="I559" s="541"/>
      <c r="J559" s="541"/>
      <c r="K559" s="541"/>
      <c r="L559" s="541"/>
      <c r="M559" s="541"/>
    </row>
    <row r="560" s="14" customFormat="true" ht="13.2" hidden="false" customHeight="false" outlineLevel="0" collapsed="false">
      <c r="I560" s="541"/>
      <c r="J560" s="541"/>
      <c r="K560" s="541"/>
      <c r="L560" s="541"/>
      <c r="M560" s="541"/>
    </row>
    <row r="561" s="14" customFormat="true" ht="13.2" hidden="false" customHeight="false" outlineLevel="0" collapsed="false">
      <c r="I561" s="541"/>
      <c r="J561" s="541"/>
      <c r="K561" s="541"/>
      <c r="L561" s="541"/>
      <c r="M561" s="541"/>
    </row>
    <row r="562" s="14" customFormat="true" ht="13.2" hidden="false" customHeight="false" outlineLevel="0" collapsed="false">
      <c r="I562" s="541"/>
      <c r="J562" s="541"/>
      <c r="K562" s="541"/>
      <c r="L562" s="541"/>
      <c r="M562" s="541"/>
    </row>
    <row r="563" s="14" customFormat="true" ht="13.2" hidden="false" customHeight="false" outlineLevel="0" collapsed="false">
      <c r="I563" s="541"/>
      <c r="J563" s="541"/>
      <c r="K563" s="541"/>
      <c r="L563" s="541"/>
      <c r="M563" s="541"/>
    </row>
    <row r="564" s="14" customFormat="true" ht="13.2" hidden="false" customHeight="false" outlineLevel="0" collapsed="false">
      <c r="I564" s="541"/>
      <c r="J564" s="541"/>
      <c r="K564" s="541"/>
      <c r="L564" s="541"/>
      <c r="M564" s="541"/>
    </row>
    <row r="565" s="14" customFormat="true" ht="13.2" hidden="false" customHeight="false" outlineLevel="0" collapsed="false">
      <c r="I565" s="541"/>
      <c r="J565" s="541"/>
      <c r="K565" s="541"/>
      <c r="L565" s="541"/>
      <c r="M565" s="541"/>
    </row>
    <row r="566" s="14" customFormat="true" ht="13.2" hidden="false" customHeight="false" outlineLevel="0" collapsed="false">
      <c r="I566" s="541"/>
      <c r="J566" s="541"/>
      <c r="K566" s="541"/>
      <c r="L566" s="541"/>
      <c r="M566" s="541"/>
    </row>
    <row r="567" s="14" customFormat="true" ht="13.2" hidden="false" customHeight="false" outlineLevel="0" collapsed="false">
      <c r="I567" s="541"/>
      <c r="J567" s="541"/>
      <c r="K567" s="541"/>
      <c r="L567" s="541"/>
      <c r="M567" s="541"/>
    </row>
    <row r="568" s="14" customFormat="true" ht="13.2" hidden="false" customHeight="false" outlineLevel="0" collapsed="false">
      <c r="I568" s="541"/>
      <c r="J568" s="541"/>
      <c r="K568" s="541"/>
      <c r="L568" s="541"/>
      <c r="M568" s="541"/>
    </row>
    <row r="569" s="14" customFormat="true" ht="13.2" hidden="false" customHeight="false" outlineLevel="0" collapsed="false">
      <c r="I569" s="541"/>
      <c r="J569" s="541"/>
      <c r="K569" s="541"/>
      <c r="L569" s="541"/>
      <c r="M569" s="541"/>
    </row>
    <row r="570" s="14" customFormat="true" ht="13.2" hidden="false" customHeight="false" outlineLevel="0" collapsed="false">
      <c r="I570" s="541"/>
      <c r="J570" s="541"/>
      <c r="K570" s="541"/>
      <c r="L570" s="541"/>
      <c r="M570" s="541"/>
    </row>
    <row r="571" s="14" customFormat="true" ht="13.2" hidden="false" customHeight="false" outlineLevel="0" collapsed="false">
      <c r="I571" s="541"/>
      <c r="J571" s="541"/>
      <c r="K571" s="541"/>
      <c r="L571" s="541"/>
      <c r="M571" s="541"/>
    </row>
    <row r="572" s="14" customFormat="true" ht="13.2" hidden="false" customHeight="false" outlineLevel="0" collapsed="false">
      <c r="I572" s="541"/>
      <c r="J572" s="541"/>
      <c r="K572" s="541"/>
      <c r="L572" s="541"/>
      <c r="M572" s="541"/>
    </row>
    <row r="573" s="14" customFormat="true" ht="13.2" hidden="false" customHeight="false" outlineLevel="0" collapsed="false">
      <c r="I573" s="541"/>
      <c r="J573" s="541"/>
      <c r="K573" s="541"/>
      <c r="L573" s="541"/>
      <c r="M573" s="541"/>
    </row>
    <row r="574" s="14" customFormat="true" ht="13.2" hidden="false" customHeight="false" outlineLevel="0" collapsed="false">
      <c r="I574" s="541"/>
      <c r="J574" s="541"/>
      <c r="K574" s="541"/>
      <c r="L574" s="541"/>
      <c r="M574" s="541"/>
    </row>
    <row r="575" s="14" customFormat="true" ht="13.2" hidden="false" customHeight="false" outlineLevel="0" collapsed="false">
      <c r="I575" s="541"/>
      <c r="J575" s="541"/>
      <c r="K575" s="541"/>
      <c r="L575" s="541"/>
      <c r="M575" s="541"/>
    </row>
    <row r="576" s="14" customFormat="true" ht="13.2" hidden="false" customHeight="false" outlineLevel="0" collapsed="false">
      <c r="I576" s="541"/>
      <c r="J576" s="541"/>
      <c r="K576" s="541"/>
      <c r="L576" s="541"/>
      <c r="M576" s="541"/>
    </row>
    <row r="577" s="14" customFormat="true" ht="13.2" hidden="false" customHeight="false" outlineLevel="0" collapsed="false">
      <c r="I577" s="541"/>
      <c r="J577" s="541"/>
      <c r="K577" s="541"/>
      <c r="L577" s="541"/>
      <c r="M577" s="541"/>
    </row>
    <row r="578" s="14" customFormat="true" ht="13.2" hidden="false" customHeight="false" outlineLevel="0" collapsed="false">
      <c r="I578" s="541"/>
      <c r="J578" s="541"/>
      <c r="K578" s="541"/>
      <c r="L578" s="541"/>
      <c r="M578" s="541"/>
    </row>
    <row r="579" s="14" customFormat="true" ht="13.2" hidden="false" customHeight="false" outlineLevel="0" collapsed="false">
      <c r="I579" s="541"/>
      <c r="J579" s="541"/>
      <c r="K579" s="541"/>
      <c r="L579" s="541"/>
      <c r="M579" s="541"/>
    </row>
    <row r="580" s="14" customFormat="true" ht="13.2" hidden="false" customHeight="false" outlineLevel="0" collapsed="false">
      <c r="I580" s="541"/>
      <c r="J580" s="541"/>
      <c r="K580" s="541"/>
      <c r="L580" s="541"/>
      <c r="M580" s="541"/>
    </row>
    <row r="581" s="14" customFormat="true" ht="13.2" hidden="false" customHeight="false" outlineLevel="0" collapsed="false">
      <c r="I581" s="541"/>
      <c r="J581" s="541"/>
      <c r="K581" s="541"/>
      <c r="L581" s="541"/>
      <c r="M581" s="541"/>
    </row>
    <row r="582" s="14" customFormat="true" ht="13.2" hidden="false" customHeight="false" outlineLevel="0" collapsed="false">
      <c r="I582" s="541"/>
      <c r="J582" s="541"/>
      <c r="K582" s="541"/>
      <c r="L582" s="541"/>
      <c r="M582" s="541"/>
    </row>
    <row r="583" s="14" customFormat="true" ht="13.2" hidden="false" customHeight="false" outlineLevel="0" collapsed="false">
      <c r="I583" s="541"/>
      <c r="J583" s="541"/>
      <c r="K583" s="541"/>
      <c r="L583" s="541"/>
      <c r="M583" s="541"/>
    </row>
    <row r="584" s="14" customFormat="true" ht="13.2" hidden="false" customHeight="false" outlineLevel="0" collapsed="false">
      <c r="I584" s="541"/>
      <c r="J584" s="541"/>
      <c r="K584" s="541"/>
      <c r="L584" s="541"/>
      <c r="M584" s="541"/>
    </row>
    <row r="585" s="14" customFormat="true" ht="13.2" hidden="false" customHeight="false" outlineLevel="0" collapsed="false">
      <c r="I585" s="541"/>
      <c r="J585" s="541"/>
      <c r="K585" s="541"/>
      <c r="L585" s="541"/>
      <c r="M585" s="541"/>
    </row>
    <row r="586" s="14" customFormat="true" ht="13.2" hidden="false" customHeight="false" outlineLevel="0" collapsed="false">
      <c r="I586" s="541"/>
      <c r="J586" s="541"/>
      <c r="K586" s="541"/>
      <c r="L586" s="541"/>
      <c r="M586" s="541"/>
    </row>
    <row r="587" s="14" customFormat="true" ht="13.2" hidden="false" customHeight="false" outlineLevel="0" collapsed="false">
      <c r="I587" s="541"/>
      <c r="J587" s="541"/>
      <c r="K587" s="541"/>
      <c r="L587" s="541"/>
      <c r="M587" s="541"/>
    </row>
    <row r="588" s="14" customFormat="true" ht="13.2" hidden="false" customHeight="false" outlineLevel="0" collapsed="false">
      <c r="I588" s="541"/>
      <c r="J588" s="541"/>
      <c r="K588" s="541"/>
      <c r="L588" s="541"/>
      <c r="M588" s="541"/>
    </row>
    <row r="589" s="14" customFormat="true" ht="13.2" hidden="false" customHeight="false" outlineLevel="0" collapsed="false">
      <c r="I589" s="541"/>
      <c r="J589" s="541"/>
      <c r="K589" s="541"/>
      <c r="L589" s="541"/>
      <c r="M589" s="541"/>
    </row>
    <row r="590" s="14" customFormat="true" ht="13.2" hidden="false" customHeight="false" outlineLevel="0" collapsed="false">
      <c r="I590" s="541"/>
      <c r="J590" s="541"/>
      <c r="K590" s="541"/>
      <c r="L590" s="541"/>
      <c r="M590" s="541"/>
    </row>
    <row r="591" s="14" customFormat="true" ht="13.2" hidden="false" customHeight="false" outlineLevel="0" collapsed="false">
      <c r="I591" s="541"/>
      <c r="J591" s="541"/>
      <c r="K591" s="541"/>
      <c r="L591" s="541"/>
      <c r="M591" s="541"/>
    </row>
    <row r="592" s="14" customFormat="true" ht="13.2" hidden="false" customHeight="false" outlineLevel="0" collapsed="false">
      <c r="I592" s="541"/>
      <c r="J592" s="541"/>
      <c r="K592" s="541"/>
      <c r="L592" s="541"/>
      <c r="M592" s="541"/>
    </row>
    <row r="593" s="14" customFormat="true" ht="13.2" hidden="false" customHeight="false" outlineLevel="0" collapsed="false">
      <c r="I593" s="541"/>
      <c r="J593" s="541"/>
      <c r="K593" s="541"/>
      <c r="L593" s="541"/>
      <c r="M593" s="541"/>
    </row>
    <row r="594" s="14" customFormat="true" ht="13.2" hidden="false" customHeight="false" outlineLevel="0" collapsed="false">
      <c r="I594" s="541"/>
      <c r="J594" s="541"/>
      <c r="K594" s="541"/>
      <c r="L594" s="541"/>
      <c r="M594" s="541"/>
    </row>
    <row r="595" s="14" customFormat="true" ht="13.2" hidden="false" customHeight="false" outlineLevel="0" collapsed="false">
      <c r="I595" s="541"/>
      <c r="J595" s="541"/>
      <c r="K595" s="541"/>
      <c r="L595" s="541"/>
      <c r="M595" s="541"/>
    </row>
    <row r="596" s="14" customFormat="true" ht="13.2" hidden="false" customHeight="false" outlineLevel="0" collapsed="false">
      <c r="I596" s="541"/>
      <c r="J596" s="541"/>
      <c r="K596" s="541"/>
      <c r="L596" s="541"/>
      <c r="M596" s="541"/>
    </row>
    <row r="597" s="14" customFormat="true" ht="13.2" hidden="false" customHeight="false" outlineLevel="0" collapsed="false">
      <c r="I597" s="541"/>
      <c r="J597" s="541"/>
      <c r="K597" s="541"/>
      <c r="L597" s="541"/>
      <c r="M597" s="541"/>
    </row>
    <row r="598" s="14" customFormat="true" ht="13.2" hidden="false" customHeight="false" outlineLevel="0" collapsed="false">
      <c r="I598" s="541"/>
      <c r="J598" s="541"/>
      <c r="K598" s="541"/>
      <c r="L598" s="541"/>
      <c r="M598" s="541"/>
    </row>
    <row r="599" s="14" customFormat="true" ht="13.2" hidden="false" customHeight="false" outlineLevel="0" collapsed="false">
      <c r="I599" s="541"/>
      <c r="J599" s="541"/>
      <c r="K599" s="541"/>
      <c r="L599" s="541"/>
      <c r="M599" s="541"/>
    </row>
    <row r="600" s="14" customFormat="true" ht="13.2" hidden="false" customHeight="false" outlineLevel="0" collapsed="false">
      <c r="I600" s="541"/>
      <c r="J600" s="541"/>
      <c r="K600" s="541"/>
      <c r="L600" s="541"/>
      <c r="M600" s="541"/>
    </row>
    <row r="601" s="14" customFormat="true" ht="13.2" hidden="false" customHeight="false" outlineLevel="0" collapsed="false">
      <c r="I601" s="541"/>
      <c r="J601" s="541"/>
      <c r="K601" s="541"/>
      <c r="L601" s="541"/>
      <c r="M601" s="541"/>
    </row>
    <row r="602" s="14" customFormat="true" ht="13.2" hidden="false" customHeight="false" outlineLevel="0" collapsed="false">
      <c r="I602" s="541"/>
      <c r="J602" s="541"/>
      <c r="K602" s="541"/>
      <c r="L602" s="541"/>
      <c r="M602" s="541"/>
    </row>
    <row r="603" s="14" customFormat="true" ht="13.2" hidden="false" customHeight="false" outlineLevel="0" collapsed="false">
      <c r="I603" s="541"/>
      <c r="J603" s="541"/>
      <c r="K603" s="541"/>
      <c r="L603" s="541"/>
      <c r="M603" s="541"/>
    </row>
    <row r="604" s="14" customFormat="true" ht="13.2" hidden="false" customHeight="false" outlineLevel="0" collapsed="false">
      <c r="I604" s="541"/>
      <c r="J604" s="541"/>
      <c r="K604" s="541"/>
      <c r="L604" s="541"/>
      <c r="M604" s="541"/>
    </row>
    <row r="605" s="14" customFormat="true" ht="13.2" hidden="false" customHeight="false" outlineLevel="0" collapsed="false">
      <c r="I605" s="541"/>
      <c r="J605" s="541"/>
      <c r="K605" s="541"/>
      <c r="L605" s="541"/>
      <c r="M605" s="541"/>
    </row>
    <row r="606" s="14" customFormat="true" ht="13.2" hidden="false" customHeight="false" outlineLevel="0" collapsed="false">
      <c r="I606" s="541"/>
      <c r="J606" s="541"/>
      <c r="K606" s="541"/>
      <c r="L606" s="541"/>
      <c r="M606" s="541"/>
    </row>
    <row r="607" s="14" customFormat="true" ht="13.2" hidden="false" customHeight="false" outlineLevel="0" collapsed="false">
      <c r="I607" s="541"/>
      <c r="J607" s="541"/>
      <c r="K607" s="541"/>
      <c r="L607" s="541"/>
      <c r="M607" s="541"/>
    </row>
    <row r="608" s="14" customFormat="true" ht="13.2" hidden="false" customHeight="false" outlineLevel="0" collapsed="false">
      <c r="I608" s="541"/>
      <c r="J608" s="541"/>
      <c r="K608" s="541"/>
      <c r="L608" s="541"/>
      <c r="M608" s="541"/>
    </row>
    <row r="609" s="14" customFormat="true" ht="13.2" hidden="false" customHeight="false" outlineLevel="0" collapsed="false">
      <c r="I609" s="541"/>
      <c r="J609" s="541"/>
      <c r="K609" s="541"/>
      <c r="L609" s="541"/>
      <c r="M609" s="541"/>
    </row>
    <row r="610" s="14" customFormat="true" ht="13.2" hidden="false" customHeight="false" outlineLevel="0" collapsed="false">
      <c r="I610" s="541"/>
      <c r="J610" s="541"/>
      <c r="K610" s="541"/>
      <c r="L610" s="541"/>
      <c r="M610" s="541"/>
    </row>
    <row r="611" s="14" customFormat="true" ht="13.2" hidden="false" customHeight="false" outlineLevel="0" collapsed="false">
      <c r="I611" s="541"/>
      <c r="J611" s="541"/>
      <c r="K611" s="541"/>
      <c r="L611" s="541"/>
      <c r="M611" s="541"/>
    </row>
    <row r="612" s="14" customFormat="true" ht="13.2" hidden="false" customHeight="false" outlineLevel="0" collapsed="false">
      <c r="I612" s="541"/>
      <c r="J612" s="541"/>
      <c r="K612" s="541"/>
      <c r="L612" s="541"/>
      <c r="M612" s="541"/>
    </row>
    <row r="613" s="14" customFormat="true" ht="13.2" hidden="false" customHeight="false" outlineLevel="0" collapsed="false">
      <c r="I613" s="541"/>
      <c r="J613" s="541"/>
      <c r="K613" s="541"/>
      <c r="L613" s="541"/>
      <c r="M613" s="541"/>
    </row>
    <row r="614" s="14" customFormat="true" ht="13.2" hidden="false" customHeight="false" outlineLevel="0" collapsed="false">
      <c r="I614" s="541"/>
      <c r="J614" s="541"/>
      <c r="K614" s="541"/>
      <c r="L614" s="541"/>
      <c r="M614" s="541"/>
    </row>
    <row r="615" s="14" customFormat="true" ht="13.2" hidden="false" customHeight="false" outlineLevel="0" collapsed="false">
      <c r="I615" s="541"/>
      <c r="J615" s="541"/>
      <c r="K615" s="541"/>
      <c r="L615" s="541"/>
      <c r="M615" s="541"/>
    </row>
    <row r="616" s="14" customFormat="true" ht="13.2" hidden="false" customHeight="false" outlineLevel="0" collapsed="false">
      <c r="I616" s="541"/>
      <c r="J616" s="541"/>
      <c r="K616" s="541"/>
      <c r="L616" s="541"/>
      <c r="M616" s="541"/>
    </row>
    <row r="617" s="14" customFormat="true" ht="13.2" hidden="false" customHeight="false" outlineLevel="0" collapsed="false">
      <c r="I617" s="541"/>
      <c r="J617" s="541"/>
      <c r="K617" s="541"/>
      <c r="L617" s="541"/>
      <c r="M617" s="541"/>
    </row>
    <row r="618" s="14" customFormat="true" ht="13.2" hidden="false" customHeight="false" outlineLevel="0" collapsed="false">
      <c r="I618" s="541"/>
      <c r="J618" s="541"/>
      <c r="K618" s="541"/>
      <c r="L618" s="541"/>
      <c r="M618" s="541"/>
    </row>
    <row r="619" s="14" customFormat="true" ht="13.2" hidden="false" customHeight="false" outlineLevel="0" collapsed="false">
      <c r="I619" s="541"/>
      <c r="J619" s="541"/>
      <c r="K619" s="541"/>
      <c r="L619" s="541"/>
      <c r="M619" s="541"/>
    </row>
    <row r="620" s="14" customFormat="true" ht="13.2" hidden="false" customHeight="false" outlineLevel="0" collapsed="false">
      <c r="I620" s="541"/>
      <c r="J620" s="541"/>
      <c r="K620" s="541"/>
      <c r="L620" s="541"/>
      <c r="M620" s="541"/>
    </row>
    <row r="621" s="14" customFormat="true" ht="13.2" hidden="false" customHeight="false" outlineLevel="0" collapsed="false">
      <c r="I621" s="541"/>
      <c r="J621" s="541"/>
      <c r="K621" s="541"/>
      <c r="L621" s="541"/>
      <c r="M621" s="541"/>
    </row>
    <row r="622" s="14" customFormat="true" ht="13.2" hidden="false" customHeight="false" outlineLevel="0" collapsed="false">
      <c r="I622" s="541"/>
      <c r="J622" s="541"/>
      <c r="K622" s="541"/>
      <c r="L622" s="541"/>
      <c r="M622" s="541"/>
    </row>
    <row r="623" s="14" customFormat="true" ht="13.2" hidden="false" customHeight="false" outlineLevel="0" collapsed="false">
      <c r="I623" s="541"/>
      <c r="J623" s="541"/>
      <c r="K623" s="541"/>
      <c r="L623" s="541"/>
      <c r="M623" s="541"/>
    </row>
    <row r="624" s="14" customFormat="true" ht="13.2" hidden="false" customHeight="false" outlineLevel="0" collapsed="false">
      <c r="I624" s="541"/>
      <c r="J624" s="541"/>
      <c r="K624" s="541"/>
      <c r="L624" s="541"/>
      <c r="M624" s="541"/>
    </row>
    <row r="625" s="14" customFormat="true" ht="13.2" hidden="false" customHeight="false" outlineLevel="0" collapsed="false">
      <c r="I625" s="541"/>
      <c r="J625" s="541"/>
      <c r="K625" s="541"/>
      <c r="L625" s="541"/>
      <c r="M625" s="541"/>
    </row>
    <row r="626" s="14" customFormat="true" ht="13.2" hidden="false" customHeight="false" outlineLevel="0" collapsed="false">
      <c r="I626" s="541"/>
      <c r="J626" s="541"/>
      <c r="K626" s="541"/>
      <c r="L626" s="541"/>
      <c r="M626" s="541"/>
    </row>
    <row r="627" s="14" customFormat="true" ht="13.2" hidden="false" customHeight="false" outlineLevel="0" collapsed="false">
      <c r="I627" s="541"/>
      <c r="J627" s="541"/>
      <c r="K627" s="541"/>
      <c r="L627" s="541"/>
      <c r="M627" s="541"/>
    </row>
    <row r="628" s="14" customFormat="true" ht="13.2" hidden="false" customHeight="false" outlineLevel="0" collapsed="false">
      <c r="I628" s="541"/>
      <c r="J628" s="541"/>
      <c r="K628" s="541"/>
      <c r="L628" s="541"/>
      <c r="M628" s="541"/>
    </row>
    <row r="629" s="14" customFormat="true" ht="13.2" hidden="false" customHeight="false" outlineLevel="0" collapsed="false">
      <c r="I629" s="541"/>
      <c r="J629" s="541"/>
      <c r="K629" s="541"/>
      <c r="L629" s="541"/>
      <c r="M629" s="541"/>
    </row>
    <row r="630" s="14" customFormat="true" ht="13.2" hidden="false" customHeight="false" outlineLevel="0" collapsed="false">
      <c r="I630" s="541"/>
      <c r="J630" s="541"/>
      <c r="K630" s="541"/>
      <c r="L630" s="541"/>
      <c r="M630" s="541"/>
    </row>
    <row r="631" s="14" customFormat="true" ht="13.2" hidden="false" customHeight="false" outlineLevel="0" collapsed="false">
      <c r="I631" s="541"/>
      <c r="J631" s="541"/>
      <c r="K631" s="541"/>
      <c r="L631" s="541"/>
      <c r="M631" s="541"/>
    </row>
    <row r="632" s="14" customFormat="true" ht="13.2" hidden="false" customHeight="false" outlineLevel="0" collapsed="false">
      <c r="I632" s="541"/>
      <c r="J632" s="541"/>
      <c r="K632" s="541"/>
      <c r="L632" s="541"/>
      <c r="M632" s="541"/>
    </row>
    <row r="633" s="14" customFormat="true" ht="13.2" hidden="false" customHeight="false" outlineLevel="0" collapsed="false">
      <c r="I633" s="541"/>
      <c r="J633" s="541"/>
      <c r="K633" s="541"/>
      <c r="L633" s="541"/>
      <c r="M633" s="541"/>
    </row>
    <row r="634" s="14" customFormat="true" ht="13.2" hidden="false" customHeight="false" outlineLevel="0" collapsed="false">
      <c r="I634" s="541"/>
      <c r="J634" s="541"/>
      <c r="K634" s="541"/>
      <c r="L634" s="541"/>
      <c r="M634" s="541"/>
    </row>
    <row r="635" s="14" customFormat="true" ht="13.2" hidden="false" customHeight="false" outlineLevel="0" collapsed="false">
      <c r="I635" s="541"/>
      <c r="J635" s="541"/>
      <c r="K635" s="541"/>
      <c r="L635" s="541"/>
      <c r="M635" s="541"/>
    </row>
    <row r="636" s="14" customFormat="true" ht="13.2" hidden="false" customHeight="false" outlineLevel="0" collapsed="false">
      <c r="I636" s="541"/>
      <c r="J636" s="541"/>
      <c r="K636" s="541"/>
      <c r="L636" s="541"/>
      <c r="M636" s="541"/>
    </row>
    <row r="637" s="14" customFormat="true" ht="13.2" hidden="false" customHeight="false" outlineLevel="0" collapsed="false">
      <c r="I637" s="541"/>
      <c r="J637" s="541"/>
      <c r="K637" s="541"/>
      <c r="L637" s="541"/>
      <c r="M637" s="541"/>
    </row>
    <row r="638" s="14" customFormat="true" ht="13.2" hidden="false" customHeight="false" outlineLevel="0" collapsed="false">
      <c r="I638" s="541"/>
      <c r="J638" s="541"/>
      <c r="K638" s="541"/>
      <c r="L638" s="541"/>
      <c r="M638" s="541"/>
    </row>
    <row r="639" s="14" customFormat="true" ht="13.2" hidden="false" customHeight="false" outlineLevel="0" collapsed="false">
      <c r="I639" s="541"/>
      <c r="J639" s="541"/>
      <c r="K639" s="541"/>
      <c r="L639" s="541"/>
      <c r="M639" s="541"/>
    </row>
    <row r="640" s="14" customFormat="true" ht="13.2" hidden="false" customHeight="false" outlineLevel="0" collapsed="false">
      <c r="I640" s="541"/>
      <c r="J640" s="541"/>
      <c r="K640" s="541"/>
      <c r="L640" s="541"/>
      <c r="M640" s="541"/>
    </row>
    <row r="641" s="14" customFormat="true" ht="13.2" hidden="false" customHeight="false" outlineLevel="0" collapsed="false">
      <c r="I641" s="541"/>
      <c r="J641" s="541"/>
      <c r="K641" s="541"/>
      <c r="L641" s="541"/>
      <c r="M641" s="541"/>
    </row>
    <row r="642" s="14" customFormat="true" ht="13.2" hidden="false" customHeight="false" outlineLevel="0" collapsed="false">
      <c r="I642" s="541"/>
      <c r="J642" s="541"/>
      <c r="K642" s="541"/>
      <c r="L642" s="541"/>
      <c r="M642" s="541"/>
    </row>
    <row r="643" s="14" customFormat="true" ht="13.2" hidden="false" customHeight="false" outlineLevel="0" collapsed="false">
      <c r="I643" s="541"/>
      <c r="J643" s="541"/>
      <c r="K643" s="541"/>
      <c r="L643" s="541"/>
      <c r="M643" s="541"/>
    </row>
    <row r="644" s="14" customFormat="true" ht="13.2" hidden="false" customHeight="false" outlineLevel="0" collapsed="false">
      <c r="I644" s="541"/>
      <c r="J644" s="541"/>
      <c r="K644" s="541"/>
      <c r="L644" s="541"/>
      <c r="M644" s="541"/>
    </row>
    <row r="645" s="14" customFormat="true" ht="13.2" hidden="false" customHeight="false" outlineLevel="0" collapsed="false">
      <c r="I645" s="541"/>
      <c r="J645" s="541"/>
      <c r="K645" s="541"/>
      <c r="L645" s="541"/>
      <c r="M645" s="541"/>
    </row>
    <row r="646" s="14" customFormat="true" ht="13.2" hidden="false" customHeight="false" outlineLevel="0" collapsed="false">
      <c r="I646" s="541"/>
      <c r="J646" s="541"/>
      <c r="K646" s="541"/>
      <c r="L646" s="541"/>
      <c r="M646" s="541"/>
    </row>
    <row r="647" s="14" customFormat="true" ht="13.2" hidden="false" customHeight="false" outlineLevel="0" collapsed="false">
      <c r="I647" s="541"/>
      <c r="J647" s="541"/>
      <c r="K647" s="541"/>
      <c r="L647" s="541"/>
      <c r="M647" s="541"/>
    </row>
    <row r="648" s="14" customFormat="true" ht="13.2" hidden="false" customHeight="false" outlineLevel="0" collapsed="false">
      <c r="I648" s="541"/>
      <c r="J648" s="541"/>
      <c r="K648" s="541"/>
      <c r="L648" s="541"/>
      <c r="M648" s="541"/>
    </row>
    <row r="649" s="14" customFormat="true" ht="13.2" hidden="false" customHeight="false" outlineLevel="0" collapsed="false">
      <c r="I649" s="541"/>
      <c r="J649" s="541"/>
      <c r="K649" s="541"/>
      <c r="L649" s="541"/>
      <c r="M649" s="541"/>
    </row>
    <row r="650" s="14" customFormat="true" ht="13.2" hidden="false" customHeight="false" outlineLevel="0" collapsed="false">
      <c r="I650" s="541"/>
      <c r="J650" s="541"/>
      <c r="K650" s="541"/>
      <c r="L650" s="541"/>
      <c r="M650" s="541"/>
    </row>
    <row r="651" s="14" customFormat="true" ht="13.2" hidden="false" customHeight="false" outlineLevel="0" collapsed="false">
      <c r="I651" s="541"/>
      <c r="J651" s="541"/>
      <c r="K651" s="541"/>
      <c r="L651" s="541"/>
      <c r="M651" s="541"/>
    </row>
    <row r="652" s="14" customFormat="true" ht="13.2" hidden="false" customHeight="false" outlineLevel="0" collapsed="false">
      <c r="I652" s="541"/>
      <c r="J652" s="541"/>
      <c r="K652" s="541"/>
      <c r="L652" s="541"/>
      <c r="M652" s="541"/>
    </row>
    <row r="653" s="14" customFormat="true" ht="13.2" hidden="false" customHeight="false" outlineLevel="0" collapsed="false">
      <c r="I653" s="541"/>
      <c r="J653" s="541"/>
      <c r="K653" s="541"/>
      <c r="L653" s="541"/>
      <c r="M653" s="541"/>
    </row>
    <row r="654" s="14" customFormat="true" ht="13.2" hidden="false" customHeight="false" outlineLevel="0" collapsed="false">
      <c r="I654" s="541"/>
      <c r="J654" s="541"/>
      <c r="K654" s="541"/>
      <c r="L654" s="541"/>
      <c r="M654" s="541"/>
    </row>
    <row r="655" s="14" customFormat="true" ht="13.2" hidden="false" customHeight="false" outlineLevel="0" collapsed="false">
      <c r="I655" s="541"/>
      <c r="J655" s="541"/>
      <c r="K655" s="541"/>
      <c r="L655" s="541"/>
      <c r="M655" s="541"/>
    </row>
    <row r="656" s="14" customFormat="true" ht="13.2" hidden="false" customHeight="false" outlineLevel="0" collapsed="false">
      <c r="I656" s="541"/>
      <c r="J656" s="541"/>
      <c r="K656" s="541"/>
      <c r="L656" s="541"/>
      <c r="M656" s="541"/>
    </row>
    <row r="657" s="14" customFormat="true" ht="13.2" hidden="false" customHeight="false" outlineLevel="0" collapsed="false">
      <c r="I657" s="541"/>
      <c r="J657" s="541"/>
      <c r="K657" s="541"/>
      <c r="L657" s="541"/>
      <c r="M657" s="541"/>
    </row>
    <row r="658" s="14" customFormat="true" ht="13.2" hidden="false" customHeight="false" outlineLevel="0" collapsed="false">
      <c r="I658" s="541"/>
      <c r="J658" s="541"/>
      <c r="K658" s="541"/>
      <c r="L658" s="541"/>
      <c r="M658" s="541"/>
    </row>
    <row r="659" s="14" customFormat="true" ht="13.2" hidden="false" customHeight="false" outlineLevel="0" collapsed="false">
      <c r="I659" s="541"/>
      <c r="J659" s="541"/>
      <c r="K659" s="541"/>
      <c r="L659" s="541"/>
      <c r="M659" s="541"/>
    </row>
    <row r="660" s="14" customFormat="true" ht="13.2" hidden="false" customHeight="false" outlineLevel="0" collapsed="false">
      <c r="I660" s="541"/>
      <c r="J660" s="541"/>
      <c r="K660" s="541"/>
      <c r="L660" s="541"/>
      <c r="M660" s="541"/>
    </row>
    <row r="661" s="14" customFormat="true" ht="13.2" hidden="false" customHeight="false" outlineLevel="0" collapsed="false">
      <c r="I661" s="541"/>
      <c r="J661" s="541"/>
      <c r="K661" s="541"/>
      <c r="L661" s="541"/>
      <c r="M661" s="541"/>
    </row>
    <row r="662" s="14" customFormat="true" ht="13.2" hidden="false" customHeight="false" outlineLevel="0" collapsed="false">
      <c r="I662" s="541"/>
      <c r="J662" s="541"/>
      <c r="K662" s="541"/>
      <c r="L662" s="541"/>
      <c r="M662" s="541"/>
    </row>
    <row r="663" s="14" customFormat="true" ht="13.2" hidden="false" customHeight="false" outlineLevel="0" collapsed="false">
      <c r="I663" s="541"/>
      <c r="J663" s="541"/>
      <c r="K663" s="541"/>
      <c r="L663" s="541"/>
      <c r="M663" s="541"/>
    </row>
    <row r="664" s="14" customFormat="true" ht="13.2" hidden="false" customHeight="false" outlineLevel="0" collapsed="false">
      <c r="I664" s="541"/>
      <c r="J664" s="541"/>
      <c r="K664" s="541"/>
      <c r="L664" s="541"/>
      <c r="M664" s="541"/>
    </row>
    <row r="665" s="14" customFormat="true" ht="13.2" hidden="false" customHeight="false" outlineLevel="0" collapsed="false">
      <c r="I665" s="541"/>
      <c r="J665" s="541"/>
      <c r="K665" s="541"/>
      <c r="L665" s="541"/>
      <c r="M665" s="541"/>
    </row>
    <row r="666" s="14" customFormat="true" ht="13.2" hidden="false" customHeight="false" outlineLevel="0" collapsed="false">
      <c r="I666" s="541"/>
      <c r="J666" s="541"/>
      <c r="K666" s="541"/>
      <c r="L666" s="541"/>
      <c r="M666" s="541"/>
    </row>
    <row r="667" s="14" customFormat="true" ht="13.2" hidden="false" customHeight="false" outlineLevel="0" collapsed="false">
      <c r="I667" s="541"/>
      <c r="J667" s="541"/>
      <c r="K667" s="541"/>
      <c r="L667" s="541"/>
      <c r="M667" s="541"/>
    </row>
    <row r="668" s="14" customFormat="true" ht="13.2" hidden="false" customHeight="false" outlineLevel="0" collapsed="false">
      <c r="I668" s="541"/>
      <c r="J668" s="541"/>
      <c r="K668" s="541"/>
      <c r="L668" s="541"/>
      <c r="M668" s="541"/>
    </row>
    <row r="669" s="14" customFormat="true" ht="13.2" hidden="false" customHeight="false" outlineLevel="0" collapsed="false">
      <c r="I669" s="541"/>
      <c r="J669" s="541"/>
      <c r="K669" s="541"/>
      <c r="L669" s="541"/>
      <c r="M669" s="541"/>
    </row>
    <row r="670" s="14" customFormat="true" ht="13.2" hidden="false" customHeight="false" outlineLevel="0" collapsed="false">
      <c r="I670" s="541"/>
      <c r="J670" s="541"/>
      <c r="K670" s="541"/>
      <c r="L670" s="541"/>
      <c r="M670" s="541"/>
    </row>
    <row r="671" s="14" customFormat="true" ht="13.2" hidden="false" customHeight="false" outlineLevel="0" collapsed="false">
      <c r="I671" s="541"/>
      <c r="J671" s="541"/>
      <c r="K671" s="541"/>
      <c r="L671" s="541"/>
      <c r="M671" s="541"/>
    </row>
    <row r="672" s="14" customFormat="true" ht="13.2" hidden="false" customHeight="false" outlineLevel="0" collapsed="false">
      <c r="I672" s="541"/>
      <c r="J672" s="541"/>
      <c r="K672" s="541"/>
      <c r="L672" s="541"/>
      <c r="M672" s="541"/>
    </row>
    <row r="673" s="14" customFormat="true" ht="13.2" hidden="false" customHeight="false" outlineLevel="0" collapsed="false">
      <c r="I673" s="541"/>
      <c r="J673" s="541"/>
      <c r="K673" s="541"/>
      <c r="L673" s="541"/>
      <c r="M673" s="541"/>
    </row>
    <row r="674" s="14" customFormat="true" ht="13.2" hidden="false" customHeight="false" outlineLevel="0" collapsed="false">
      <c r="I674" s="541"/>
      <c r="J674" s="541"/>
      <c r="K674" s="541"/>
      <c r="L674" s="541"/>
      <c r="M674" s="541"/>
    </row>
    <row r="675" s="14" customFormat="true" ht="13.2" hidden="false" customHeight="false" outlineLevel="0" collapsed="false">
      <c r="I675" s="541"/>
      <c r="J675" s="541"/>
      <c r="K675" s="541"/>
      <c r="L675" s="541"/>
      <c r="M675" s="541"/>
    </row>
    <row r="676" s="14" customFormat="true" ht="13.2" hidden="false" customHeight="false" outlineLevel="0" collapsed="false">
      <c r="I676" s="541"/>
      <c r="J676" s="541"/>
      <c r="K676" s="541"/>
      <c r="L676" s="541"/>
      <c r="M676" s="541"/>
    </row>
    <row r="677" s="14" customFormat="true" ht="13.2" hidden="false" customHeight="false" outlineLevel="0" collapsed="false">
      <c r="I677" s="541"/>
      <c r="J677" s="541"/>
      <c r="K677" s="541"/>
      <c r="L677" s="541"/>
      <c r="M677" s="541"/>
    </row>
    <row r="678" s="14" customFormat="true" ht="13.2" hidden="false" customHeight="false" outlineLevel="0" collapsed="false">
      <c r="I678" s="541"/>
      <c r="J678" s="541"/>
      <c r="K678" s="541"/>
      <c r="L678" s="541"/>
      <c r="M678" s="541"/>
    </row>
    <row r="679" s="14" customFormat="true" ht="13.2" hidden="false" customHeight="false" outlineLevel="0" collapsed="false">
      <c r="I679" s="541"/>
      <c r="J679" s="541"/>
      <c r="K679" s="541"/>
      <c r="L679" s="541"/>
      <c r="M679" s="541"/>
    </row>
    <row r="680" s="14" customFormat="true" ht="13.2" hidden="false" customHeight="false" outlineLevel="0" collapsed="false">
      <c r="I680" s="541"/>
      <c r="J680" s="541"/>
      <c r="K680" s="541"/>
      <c r="L680" s="541"/>
      <c r="M680" s="541"/>
    </row>
    <row r="681" s="14" customFormat="true" ht="13.2" hidden="false" customHeight="false" outlineLevel="0" collapsed="false">
      <c r="I681" s="541"/>
      <c r="J681" s="541"/>
      <c r="K681" s="541"/>
      <c r="L681" s="541"/>
      <c r="M681" s="541"/>
    </row>
    <row r="682" s="14" customFormat="true" ht="13.2" hidden="false" customHeight="false" outlineLevel="0" collapsed="false">
      <c r="I682" s="541"/>
      <c r="J682" s="541"/>
      <c r="K682" s="541"/>
      <c r="L682" s="541"/>
      <c r="M682" s="541"/>
    </row>
    <row r="683" s="14" customFormat="true" ht="13.2" hidden="false" customHeight="false" outlineLevel="0" collapsed="false">
      <c r="I683" s="541"/>
      <c r="J683" s="541"/>
      <c r="K683" s="541"/>
      <c r="L683" s="541"/>
      <c r="M683" s="541"/>
    </row>
    <row r="684" s="14" customFormat="true" ht="13.2" hidden="false" customHeight="false" outlineLevel="0" collapsed="false">
      <c r="I684" s="541"/>
      <c r="J684" s="541"/>
      <c r="K684" s="541"/>
      <c r="L684" s="541"/>
      <c r="M684" s="541"/>
    </row>
    <row r="685" s="14" customFormat="true" ht="13.2" hidden="false" customHeight="false" outlineLevel="0" collapsed="false">
      <c r="I685" s="541"/>
      <c r="J685" s="541"/>
      <c r="K685" s="541"/>
      <c r="L685" s="541"/>
      <c r="M685" s="541"/>
    </row>
    <row r="686" s="14" customFormat="true" ht="13.2" hidden="false" customHeight="false" outlineLevel="0" collapsed="false">
      <c r="I686" s="541"/>
      <c r="J686" s="541"/>
      <c r="K686" s="541"/>
      <c r="L686" s="541"/>
      <c r="M686" s="541"/>
    </row>
    <row r="687" s="14" customFormat="true" ht="13.2" hidden="false" customHeight="false" outlineLevel="0" collapsed="false">
      <c r="I687" s="541"/>
      <c r="J687" s="541"/>
      <c r="K687" s="541"/>
      <c r="L687" s="541"/>
      <c r="M687" s="541"/>
    </row>
    <row r="688" s="14" customFormat="true" ht="13.2" hidden="false" customHeight="false" outlineLevel="0" collapsed="false">
      <c r="I688" s="541"/>
      <c r="J688" s="541"/>
      <c r="K688" s="541"/>
      <c r="L688" s="541"/>
      <c r="M688" s="541"/>
    </row>
    <row r="689" s="14" customFormat="true" ht="13.2" hidden="false" customHeight="false" outlineLevel="0" collapsed="false">
      <c r="I689" s="541"/>
      <c r="J689" s="541"/>
      <c r="K689" s="541"/>
      <c r="L689" s="541"/>
      <c r="M689" s="541"/>
    </row>
    <row r="690" s="14" customFormat="true" ht="13.2" hidden="false" customHeight="false" outlineLevel="0" collapsed="false">
      <c r="I690" s="541"/>
      <c r="J690" s="541"/>
      <c r="K690" s="541"/>
      <c r="L690" s="541"/>
      <c r="M690" s="541"/>
    </row>
    <row r="691" s="14" customFormat="true" ht="13.2" hidden="false" customHeight="false" outlineLevel="0" collapsed="false">
      <c r="I691" s="541"/>
      <c r="J691" s="541"/>
      <c r="K691" s="541"/>
      <c r="L691" s="541"/>
      <c r="M691" s="541"/>
    </row>
    <row r="692" s="14" customFormat="true" ht="13.2" hidden="false" customHeight="false" outlineLevel="0" collapsed="false">
      <c r="I692" s="541"/>
      <c r="J692" s="541"/>
      <c r="K692" s="541"/>
      <c r="L692" s="541"/>
      <c r="M692" s="541"/>
    </row>
    <row r="693" s="14" customFormat="true" ht="13.2" hidden="false" customHeight="false" outlineLevel="0" collapsed="false">
      <c r="I693" s="541"/>
      <c r="J693" s="541"/>
      <c r="K693" s="541"/>
      <c r="L693" s="541"/>
      <c r="M693" s="541"/>
    </row>
    <row r="694" s="14" customFormat="true" ht="13.2" hidden="false" customHeight="false" outlineLevel="0" collapsed="false">
      <c r="I694" s="541"/>
      <c r="J694" s="541"/>
      <c r="K694" s="541"/>
      <c r="L694" s="541"/>
      <c r="M694" s="541"/>
    </row>
    <row r="695" s="14" customFormat="true" ht="13.2" hidden="false" customHeight="false" outlineLevel="0" collapsed="false">
      <c r="I695" s="541"/>
      <c r="J695" s="541"/>
      <c r="K695" s="541"/>
      <c r="L695" s="541"/>
      <c r="M695" s="541"/>
    </row>
    <row r="696" s="14" customFormat="true" ht="13.2" hidden="false" customHeight="false" outlineLevel="0" collapsed="false">
      <c r="I696" s="541"/>
      <c r="J696" s="541"/>
      <c r="K696" s="541"/>
      <c r="L696" s="541"/>
      <c r="M696" s="541"/>
    </row>
    <row r="697" s="14" customFormat="true" ht="13.2" hidden="false" customHeight="false" outlineLevel="0" collapsed="false">
      <c r="I697" s="541"/>
      <c r="J697" s="541"/>
      <c r="K697" s="541"/>
      <c r="L697" s="541"/>
      <c r="M697" s="541"/>
    </row>
    <row r="698" s="14" customFormat="true" ht="13.2" hidden="false" customHeight="false" outlineLevel="0" collapsed="false">
      <c r="I698" s="541"/>
      <c r="J698" s="541"/>
      <c r="K698" s="541"/>
      <c r="L698" s="541"/>
      <c r="M698" s="541"/>
    </row>
    <row r="699" s="14" customFormat="true" ht="13.2" hidden="false" customHeight="false" outlineLevel="0" collapsed="false">
      <c r="I699" s="541"/>
      <c r="J699" s="541"/>
      <c r="K699" s="541"/>
      <c r="L699" s="541"/>
      <c r="M699" s="541"/>
    </row>
    <row r="700" s="14" customFormat="true" ht="13.2" hidden="false" customHeight="false" outlineLevel="0" collapsed="false">
      <c r="I700" s="541"/>
      <c r="J700" s="541"/>
      <c r="K700" s="541"/>
      <c r="L700" s="541"/>
      <c r="M700" s="541"/>
    </row>
    <row r="701" s="14" customFormat="true" ht="13.2" hidden="false" customHeight="false" outlineLevel="0" collapsed="false">
      <c r="I701" s="541"/>
      <c r="J701" s="541"/>
      <c r="K701" s="541"/>
      <c r="L701" s="541"/>
      <c r="M701" s="541"/>
    </row>
    <row r="702" s="14" customFormat="true" ht="13.2" hidden="false" customHeight="false" outlineLevel="0" collapsed="false">
      <c r="I702" s="541"/>
      <c r="J702" s="541"/>
      <c r="K702" s="541"/>
      <c r="L702" s="541"/>
      <c r="M702" s="541"/>
    </row>
    <row r="703" s="14" customFormat="true" ht="13.2" hidden="false" customHeight="false" outlineLevel="0" collapsed="false">
      <c r="I703" s="541"/>
      <c r="J703" s="541"/>
      <c r="K703" s="541"/>
      <c r="L703" s="541"/>
      <c r="M703" s="541"/>
    </row>
    <row r="704" s="14" customFormat="true" ht="13.2" hidden="false" customHeight="false" outlineLevel="0" collapsed="false">
      <c r="I704" s="541"/>
      <c r="J704" s="541"/>
      <c r="K704" s="541"/>
      <c r="L704" s="541"/>
      <c r="M704" s="541"/>
    </row>
    <row r="705" s="14" customFormat="true" ht="13.2" hidden="false" customHeight="false" outlineLevel="0" collapsed="false">
      <c r="I705" s="541"/>
      <c r="J705" s="541"/>
      <c r="K705" s="541"/>
      <c r="L705" s="541"/>
      <c r="M705" s="541"/>
    </row>
    <row r="706" s="14" customFormat="true" ht="13.2" hidden="false" customHeight="false" outlineLevel="0" collapsed="false">
      <c r="I706" s="541"/>
      <c r="J706" s="541"/>
      <c r="K706" s="541"/>
      <c r="L706" s="541"/>
      <c r="M706" s="541"/>
    </row>
    <row r="707" s="14" customFormat="true" ht="13.2" hidden="false" customHeight="false" outlineLevel="0" collapsed="false">
      <c r="I707" s="541"/>
      <c r="J707" s="541"/>
      <c r="K707" s="541"/>
      <c r="L707" s="541"/>
      <c r="M707" s="541"/>
    </row>
    <row r="708" s="14" customFormat="true" ht="13.2" hidden="false" customHeight="false" outlineLevel="0" collapsed="false">
      <c r="I708" s="541"/>
      <c r="J708" s="541"/>
      <c r="K708" s="541"/>
      <c r="L708" s="541"/>
      <c r="M708" s="541"/>
    </row>
    <row r="709" s="14" customFormat="true" ht="13.2" hidden="false" customHeight="false" outlineLevel="0" collapsed="false">
      <c r="I709" s="541"/>
      <c r="J709" s="541"/>
      <c r="K709" s="541"/>
      <c r="L709" s="541"/>
      <c r="M709" s="541"/>
    </row>
    <row r="710" s="14" customFormat="true" ht="13.2" hidden="false" customHeight="false" outlineLevel="0" collapsed="false">
      <c r="I710" s="541"/>
      <c r="J710" s="541"/>
      <c r="K710" s="541"/>
      <c r="L710" s="541"/>
      <c r="M710" s="541"/>
    </row>
    <row r="711" s="14" customFormat="true" ht="13.2" hidden="false" customHeight="false" outlineLevel="0" collapsed="false">
      <c r="I711" s="541"/>
      <c r="J711" s="541"/>
      <c r="K711" s="541"/>
      <c r="L711" s="541"/>
      <c r="M711" s="541"/>
    </row>
    <row r="712" s="14" customFormat="true" ht="13.2" hidden="false" customHeight="false" outlineLevel="0" collapsed="false">
      <c r="I712" s="541"/>
      <c r="J712" s="541"/>
      <c r="K712" s="541"/>
      <c r="L712" s="541"/>
      <c r="M712" s="541"/>
    </row>
    <row r="713" s="14" customFormat="true" ht="13.2" hidden="false" customHeight="false" outlineLevel="0" collapsed="false">
      <c r="I713" s="541"/>
      <c r="J713" s="541"/>
      <c r="K713" s="541"/>
      <c r="L713" s="541"/>
      <c r="M713" s="541"/>
    </row>
    <row r="714" s="14" customFormat="true" ht="13.2" hidden="false" customHeight="false" outlineLevel="0" collapsed="false">
      <c r="I714" s="541"/>
      <c r="J714" s="541"/>
      <c r="K714" s="541"/>
      <c r="L714" s="541"/>
      <c r="M714" s="541"/>
    </row>
    <row r="715" s="14" customFormat="true" ht="13.2" hidden="false" customHeight="false" outlineLevel="0" collapsed="false">
      <c r="I715" s="541"/>
      <c r="J715" s="541"/>
      <c r="K715" s="541"/>
      <c r="L715" s="541"/>
      <c r="M715" s="541"/>
    </row>
    <row r="716" s="14" customFormat="true" ht="13.2" hidden="false" customHeight="false" outlineLevel="0" collapsed="false">
      <c r="I716" s="541"/>
      <c r="J716" s="541"/>
      <c r="K716" s="541"/>
      <c r="L716" s="541"/>
      <c r="M716" s="541"/>
    </row>
    <row r="717" s="14" customFormat="true" ht="13.2" hidden="false" customHeight="false" outlineLevel="0" collapsed="false">
      <c r="I717" s="541"/>
      <c r="J717" s="541"/>
      <c r="K717" s="541"/>
      <c r="L717" s="541"/>
      <c r="M717" s="541"/>
    </row>
    <row r="718" s="14" customFormat="true" ht="13.2" hidden="false" customHeight="false" outlineLevel="0" collapsed="false">
      <c r="I718" s="541"/>
      <c r="J718" s="541"/>
      <c r="K718" s="541"/>
      <c r="L718" s="541"/>
      <c r="M718" s="541"/>
    </row>
    <row r="719" s="14" customFormat="true" ht="13.2" hidden="false" customHeight="false" outlineLevel="0" collapsed="false">
      <c r="I719" s="541"/>
      <c r="J719" s="541"/>
      <c r="K719" s="541"/>
      <c r="L719" s="541"/>
      <c r="M719" s="541"/>
    </row>
    <row r="720" s="14" customFormat="true" ht="13.2" hidden="false" customHeight="false" outlineLevel="0" collapsed="false">
      <c r="I720" s="541"/>
      <c r="J720" s="541"/>
      <c r="K720" s="541"/>
      <c r="L720" s="541"/>
      <c r="M720" s="541"/>
    </row>
    <row r="721" s="14" customFormat="true" ht="13.2" hidden="false" customHeight="false" outlineLevel="0" collapsed="false">
      <c r="I721" s="541"/>
      <c r="J721" s="541"/>
      <c r="K721" s="541"/>
      <c r="L721" s="541"/>
      <c r="M721" s="541"/>
    </row>
    <row r="722" s="14" customFormat="true" ht="13.2" hidden="false" customHeight="false" outlineLevel="0" collapsed="false">
      <c r="I722" s="541"/>
      <c r="J722" s="541"/>
      <c r="K722" s="541"/>
      <c r="L722" s="541"/>
      <c r="M722" s="541"/>
    </row>
    <row r="723" s="14" customFormat="true" ht="13.2" hidden="false" customHeight="false" outlineLevel="0" collapsed="false">
      <c r="I723" s="541"/>
      <c r="J723" s="541"/>
      <c r="K723" s="541"/>
      <c r="L723" s="541"/>
      <c r="M723" s="541"/>
    </row>
    <row r="724" s="14" customFormat="true" ht="13.2" hidden="false" customHeight="false" outlineLevel="0" collapsed="false">
      <c r="I724" s="541"/>
      <c r="J724" s="541"/>
      <c r="K724" s="541"/>
      <c r="L724" s="541"/>
      <c r="M724" s="541"/>
    </row>
    <row r="725" s="14" customFormat="true" ht="13.2" hidden="false" customHeight="false" outlineLevel="0" collapsed="false">
      <c r="I725" s="541"/>
      <c r="J725" s="541"/>
      <c r="K725" s="541"/>
      <c r="L725" s="541"/>
      <c r="M725" s="541"/>
    </row>
    <row r="726" s="14" customFormat="true" ht="13.2" hidden="false" customHeight="false" outlineLevel="0" collapsed="false">
      <c r="I726" s="541"/>
      <c r="J726" s="541"/>
      <c r="K726" s="541"/>
      <c r="L726" s="541"/>
      <c r="M726" s="541"/>
    </row>
    <row r="727" s="14" customFormat="true" ht="13.2" hidden="false" customHeight="false" outlineLevel="0" collapsed="false">
      <c r="I727" s="541"/>
      <c r="J727" s="541"/>
      <c r="K727" s="541"/>
      <c r="L727" s="541"/>
      <c r="M727" s="541"/>
    </row>
    <row r="728" s="14" customFormat="true" ht="13.2" hidden="false" customHeight="false" outlineLevel="0" collapsed="false">
      <c r="I728" s="541"/>
      <c r="J728" s="541"/>
      <c r="K728" s="541"/>
      <c r="L728" s="541"/>
      <c r="M728" s="541"/>
    </row>
    <row r="729" s="14" customFormat="true" ht="13.2" hidden="false" customHeight="false" outlineLevel="0" collapsed="false">
      <c r="I729" s="541"/>
      <c r="J729" s="541"/>
      <c r="K729" s="541"/>
      <c r="L729" s="541"/>
      <c r="M729" s="541"/>
    </row>
    <row r="730" s="14" customFormat="true" ht="13.2" hidden="false" customHeight="false" outlineLevel="0" collapsed="false">
      <c r="I730" s="541"/>
      <c r="J730" s="541"/>
      <c r="K730" s="541"/>
      <c r="L730" s="541"/>
      <c r="M730" s="541"/>
    </row>
    <row r="731" s="14" customFormat="true" ht="13.2" hidden="false" customHeight="false" outlineLevel="0" collapsed="false">
      <c r="I731" s="541"/>
      <c r="J731" s="541"/>
      <c r="K731" s="541"/>
      <c r="L731" s="541"/>
      <c r="M731" s="541"/>
    </row>
    <row r="732" s="14" customFormat="true" ht="13.2" hidden="false" customHeight="false" outlineLevel="0" collapsed="false">
      <c r="I732" s="541"/>
      <c r="J732" s="541"/>
      <c r="K732" s="541"/>
      <c r="L732" s="541"/>
      <c r="M732" s="541"/>
    </row>
    <row r="733" s="14" customFormat="true" ht="13.2" hidden="false" customHeight="false" outlineLevel="0" collapsed="false">
      <c r="I733" s="541"/>
      <c r="J733" s="541"/>
      <c r="K733" s="541"/>
      <c r="L733" s="541"/>
      <c r="M733" s="541"/>
    </row>
    <row r="734" s="14" customFormat="true" ht="13.2" hidden="false" customHeight="false" outlineLevel="0" collapsed="false">
      <c r="I734" s="541"/>
      <c r="J734" s="541"/>
      <c r="K734" s="541"/>
      <c r="L734" s="541"/>
      <c r="M734" s="541"/>
    </row>
    <row r="735" s="14" customFormat="true" ht="13.2" hidden="false" customHeight="false" outlineLevel="0" collapsed="false">
      <c r="I735" s="541"/>
      <c r="J735" s="541"/>
      <c r="K735" s="541"/>
      <c r="L735" s="541"/>
      <c r="M735" s="541"/>
    </row>
    <row r="736" s="14" customFormat="true" ht="13.2" hidden="false" customHeight="false" outlineLevel="0" collapsed="false">
      <c r="I736" s="541"/>
      <c r="J736" s="541"/>
      <c r="K736" s="541"/>
      <c r="L736" s="541"/>
      <c r="M736" s="541"/>
    </row>
    <row r="737" s="14" customFormat="true" ht="13.2" hidden="false" customHeight="false" outlineLevel="0" collapsed="false">
      <c r="I737" s="541"/>
      <c r="J737" s="541"/>
      <c r="K737" s="541"/>
      <c r="L737" s="541"/>
      <c r="M737" s="541"/>
    </row>
    <row r="738" s="14" customFormat="true" ht="13.2" hidden="false" customHeight="false" outlineLevel="0" collapsed="false">
      <c r="I738" s="541"/>
      <c r="J738" s="541"/>
      <c r="K738" s="541"/>
      <c r="L738" s="541"/>
      <c r="M738" s="541"/>
    </row>
    <row r="739" s="14" customFormat="true" ht="13.2" hidden="false" customHeight="false" outlineLevel="0" collapsed="false">
      <c r="I739" s="541"/>
      <c r="J739" s="541"/>
      <c r="K739" s="541"/>
      <c r="L739" s="541"/>
      <c r="M739" s="541"/>
    </row>
    <row r="740" s="14" customFormat="true" ht="13.2" hidden="false" customHeight="false" outlineLevel="0" collapsed="false">
      <c r="I740" s="541"/>
      <c r="J740" s="541"/>
      <c r="K740" s="541"/>
      <c r="L740" s="541"/>
      <c r="M740" s="541"/>
    </row>
    <row r="741" s="14" customFormat="true" ht="13.2" hidden="false" customHeight="false" outlineLevel="0" collapsed="false">
      <c r="I741" s="541"/>
      <c r="J741" s="541"/>
      <c r="K741" s="541"/>
      <c r="L741" s="541"/>
      <c r="M741" s="541"/>
    </row>
    <row r="742" s="14" customFormat="true" ht="13.2" hidden="false" customHeight="false" outlineLevel="0" collapsed="false">
      <c r="I742" s="541"/>
      <c r="J742" s="541"/>
      <c r="K742" s="541"/>
      <c r="L742" s="541"/>
      <c r="M742" s="541"/>
    </row>
    <row r="743" s="14" customFormat="true" ht="13.2" hidden="false" customHeight="false" outlineLevel="0" collapsed="false">
      <c r="I743" s="541"/>
      <c r="J743" s="541"/>
      <c r="K743" s="541"/>
      <c r="L743" s="541"/>
      <c r="M743" s="541"/>
    </row>
    <row r="744" s="14" customFormat="true" ht="13.2" hidden="false" customHeight="false" outlineLevel="0" collapsed="false">
      <c r="I744" s="541"/>
      <c r="J744" s="541"/>
      <c r="K744" s="541"/>
      <c r="L744" s="541"/>
      <c r="M744" s="541"/>
    </row>
    <row r="745" s="14" customFormat="true" ht="13.2" hidden="false" customHeight="false" outlineLevel="0" collapsed="false">
      <c r="I745" s="541"/>
      <c r="J745" s="541"/>
      <c r="K745" s="541"/>
      <c r="L745" s="541"/>
      <c r="M745" s="541"/>
    </row>
    <row r="746" s="14" customFormat="true" ht="13.2" hidden="false" customHeight="false" outlineLevel="0" collapsed="false">
      <c r="I746" s="541"/>
      <c r="J746" s="541"/>
      <c r="K746" s="541"/>
      <c r="L746" s="541"/>
      <c r="M746" s="541"/>
    </row>
    <row r="747" s="14" customFormat="true" ht="13.2" hidden="false" customHeight="false" outlineLevel="0" collapsed="false">
      <c r="I747" s="541"/>
      <c r="J747" s="541"/>
      <c r="K747" s="541"/>
      <c r="L747" s="541"/>
      <c r="M747" s="541"/>
    </row>
    <row r="748" s="14" customFormat="true" ht="13.2" hidden="false" customHeight="false" outlineLevel="0" collapsed="false">
      <c r="I748" s="541"/>
      <c r="J748" s="541"/>
      <c r="K748" s="541"/>
      <c r="L748" s="541"/>
      <c r="M748" s="541"/>
    </row>
    <row r="749" s="14" customFormat="true" ht="13.2" hidden="false" customHeight="false" outlineLevel="0" collapsed="false">
      <c r="I749" s="541"/>
      <c r="J749" s="541"/>
      <c r="K749" s="541"/>
      <c r="L749" s="541"/>
      <c r="M749" s="541"/>
    </row>
    <row r="750" s="14" customFormat="true" ht="13.2" hidden="false" customHeight="false" outlineLevel="0" collapsed="false">
      <c r="I750" s="541"/>
      <c r="J750" s="541"/>
      <c r="K750" s="541"/>
      <c r="L750" s="541"/>
      <c r="M750" s="541"/>
    </row>
    <row r="751" s="14" customFormat="true" ht="13.2" hidden="false" customHeight="false" outlineLevel="0" collapsed="false">
      <c r="I751" s="541"/>
      <c r="J751" s="541"/>
      <c r="K751" s="541"/>
      <c r="L751" s="541"/>
      <c r="M751" s="541"/>
    </row>
    <row r="752" s="14" customFormat="true" ht="13.2" hidden="false" customHeight="false" outlineLevel="0" collapsed="false">
      <c r="I752" s="541"/>
      <c r="J752" s="541"/>
      <c r="K752" s="541"/>
      <c r="L752" s="541"/>
      <c r="M752" s="541"/>
    </row>
    <row r="753" s="14" customFormat="true" ht="13.2" hidden="false" customHeight="false" outlineLevel="0" collapsed="false">
      <c r="I753" s="541"/>
      <c r="J753" s="541"/>
      <c r="K753" s="541"/>
      <c r="L753" s="541"/>
      <c r="M753" s="541"/>
    </row>
    <row r="754" s="14" customFormat="true" ht="13.2" hidden="false" customHeight="false" outlineLevel="0" collapsed="false">
      <c r="I754" s="541"/>
      <c r="J754" s="541"/>
      <c r="K754" s="541"/>
      <c r="L754" s="541"/>
      <c r="M754" s="541"/>
    </row>
    <row r="755" s="14" customFormat="true" ht="13.2" hidden="false" customHeight="false" outlineLevel="0" collapsed="false">
      <c r="I755" s="541"/>
      <c r="J755" s="541"/>
      <c r="K755" s="541"/>
      <c r="L755" s="541"/>
      <c r="M755" s="541"/>
    </row>
    <row r="756" s="14" customFormat="true" ht="13.2" hidden="false" customHeight="false" outlineLevel="0" collapsed="false">
      <c r="I756" s="541"/>
      <c r="J756" s="541"/>
      <c r="K756" s="541"/>
      <c r="L756" s="541"/>
      <c r="M756" s="541"/>
    </row>
    <row r="757" s="14" customFormat="true" ht="13.2" hidden="false" customHeight="false" outlineLevel="0" collapsed="false">
      <c r="I757" s="541"/>
      <c r="J757" s="541"/>
      <c r="K757" s="541"/>
      <c r="L757" s="541"/>
      <c r="M757" s="541"/>
    </row>
    <row r="758" s="14" customFormat="true" ht="13.2" hidden="false" customHeight="false" outlineLevel="0" collapsed="false">
      <c r="I758" s="541"/>
      <c r="J758" s="541"/>
      <c r="K758" s="541"/>
      <c r="L758" s="541"/>
      <c r="M758" s="541"/>
    </row>
    <row r="759" s="14" customFormat="true" ht="13.2" hidden="false" customHeight="false" outlineLevel="0" collapsed="false">
      <c r="I759" s="541"/>
      <c r="J759" s="541"/>
      <c r="K759" s="541"/>
      <c r="L759" s="541"/>
      <c r="M759" s="541"/>
    </row>
    <row r="760" s="14" customFormat="true" ht="13.2" hidden="false" customHeight="false" outlineLevel="0" collapsed="false">
      <c r="I760" s="541"/>
      <c r="J760" s="541"/>
      <c r="K760" s="541"/>
      <c r="L760" s="541"/>
      <c r="M760" s="541"/>
    </row>
    <row r="761" s="14" customFormat="true" ht="13.2" hidden="false" customHeight="false" outlineLevel="0" collapsed="false">
      <c r="I761" s="541"/>
      <c r="J761" s="541"/>
      <c r="K761" s="541"/>
      <c r="L761" s="541"/>
      <c r="M761" s="541"/>
    </row>
    <row r="762" s="14" customFormat="true" ht="13.2" hidden="false" customHeight="false" outlineLevel="0" collapsed="false">
      <c r="I762" s="541"/>
      <c r="J762" s="541"/>
      <c r="K762" s="541"/>
      <c r="L762" s="541"/>
      <c r="M762" s="541"/>
    </row>
    <row r="763" s="14" customFormat="true" ht="13.2" hidden="false" customHeight="false" outlineLevel="0" collapsed="false">
      <c r="I763" s="541"/>
      <c r="J763" s="541"/>
      <c r="K763" s="541"/>
      <c r="L763" s="541"/>
      <c r="M763" s="541"/>
    </row>
    <row r="764" s="14" customFormat="true" ht="13.2" hidden="false" customHeight="false" outlineLevel="0" collapsed="false">
      <c r="I764" s="541"/>
      <c r="J764" s="541"/>
      <c r="K764" s="541"/>
      <c r="L764" s="541"/>
      <c r="M764" s="541"/>
    </row>
    <row r="765" s="14" customFormat="true" ht="13.2" hidden="false" customHeight="false" outlineLevel="0" collapsed="false">
      <c r="I765" s="541"/>
      <c r="J765" s="541"/>
      <c r="K765" s="541"/>
      <c r="L765" s="541"/>
      <c r="M765" s="541"/>
    </row>
    <row r="766" s="14" customFormat="true" ht="13.2" hidden="false" customHeight="false" outlineLevel="0" collapsed="false">
      <c r="I766" s="541"/>
      <c r="J766" s="541"/>
      <c r="K766" s="541"/>
      <c r="L766" s="541"/>
      <c r="M766" s="541"/>
    </row>
    <row r="767" s="14" customFormat="true" ht="13.2" hidden="false" customHeight="false" outlineLevel="0" collapsed="false">
      <c r="I767" s="541"/>
      <c r="J767" s="541"/>
      <c r="K767" s="541"/>
      <c r="L767" s="541"/>
      <c r="M767" s="541"/>
    </row>
    <row r="768" s="14" customFormat="true" ht="13.2" hidden="false" customHeight="false" outlineLevel="0" collapsed="false">
      <c r="I768" s="541"/>
      <c r="J768" s="541"/>
      <c r="K768" s="541"/>
      <c r="L768" s="541"/>
      <c r="M768" s="541"/>
    </row>
    <row r="769" s="14" customFormat="true" ht="13.2" hidden="false" customHeight="false" outlineLevel="0" collapsed="false">
      <c r="I769" s="541"/>
      <c r="J769" s="541"/>
      <c r="K769" s="541"/>
      <c r="L769" s="541"/>
      <c r="M769" s="541"/>
    </row>
  </sheetData>
  <mergeCells count="4">
    <mergeCell ref="A3:B3"/>
    <mergeCell ref="C3:E3"/>
    <mergeCell ref="F3:H3"/>
    <mergeCell ref="A4:B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3" min="3" style="14" width="11.1"/>
    <col collapsed="false" customWidth="true" hidden="false" outlineLevel="0" max="4" min="4" style="14" width="14.1"/>
    <col collapsed="false" customWidth="false" hidden="false" outlineLevel="0" max="9" min="5" style="15" width="8.99"/>
    <col collapsed="false" customWidth="false" hidden="false" outlineLevel="0" max="257" min="10" style="13" width="8.99"/>
  </cols>
  <sheetData>
    <row r="1" customFormat="false" ht="15" hidden="false" customHeight="true" outlineLevel="0" collapsed="false">
      <c r="A1" s="16" t="s">
        <v>400</v>
      </c>
      <c r="C1" s="17"/>
      <c r="D1" s="17"/>
    </row>
    <row r="2" customFormat="false" ht="15" hidden="false" customHeight="true" outlineLevel="0" collapsed="false">
      <c r="A2" s="16"/>
      <c r="C2" s="17"/>
      <c r="D2" s="17"/>
    </row>
    <row r="3" customFormat="false" ht="18.75" hidden="false" customHeight="true" outlineLevel="0" collapsed="false">
      <c r="A3" s="20" t="s">
        <v>85</v>
      </c>
      <c r="B3" s="20"/>
      <c r="C3" s="603" t="s">
        <v>387</v>
      </c>
      <c r="D3" s="23" t="s">
        <v>390</v>
      </c>
    </row>
    <row r="4" customFormat="false" ht="18.75" hidden="false" customHeight="true" outlineLevel="0" collapsed="false">
      <c r="A4" s="24" t="s">
        <v>219</v>
      </c>
      <c r="B4" s="24"/>
      <c r="C4" s="603"/>
      <c r="D4" s="23"/>
    </row>
    <row r="5" s="15" customFormat="true" ht="18.75" hidden="false" customHeight="true" outlineLevel="0" collapsed="false">
      <c r="A5" s="25" t="s">
        <v>97</v>
      </c>
      <c r="B5" s="40" t="n">
        <v>25</v>
      </c>
      <c r="C5" s="28" t="n">
        <v>9687</v>
      </c>
      <c r="D5" s="604" t="n">
        <v>1191612494</v>
      </c>
      <c r="J5" s="13"/>
      <c r="K5" s="13"/>
      <c r="L5" s="13"/>
      <c r="M5" s="13"/>
    </row>
    <row r="6" s="15" customFormat="true" ht="18.75" hidden="false" customHeight="true" outlineLevel="0" collapsed="false">
      <c r="A6" s="39"/>
      <c r="B6" s="40" t="n">
        <v>26</v>
      </c>
      <c r="C6" s="28" t="n">
        <v>9687</v>
      </c>
      <c r="D6" s="33" t="n">
        <v>1149310290</v>
      </c>
    </row>
    <row r="7" s="15" customFormat="true" ht="18.75" hidden="false" customHeight="true" outlineLevel="0" collapsed="false">
      <c r="A7" s="39"/>
      <c r="B7" s="40" t="n">
        <v>27</v>
      </c>
      <c r="C7" s="28" t="n">
        <v>7941</v>
      </c>
      <c r="D7" s="33" t="n">
        <v>944169868</v>
      </c>
    </row>
    <row r="8" s="15" customFormat="true" ht="18.75" hidden="false" customHeight="true" outlineLevel="0" collapsed="false">
      <c r="A8" s="39"/>
      <c r="B8" s="42" t="n">
        <v>28</v>
      </c>
      <c r="C8" s="28" t="n">
        <v>7716</v>
      </c>
      <c r="D8" s="43" t="n">
        <v>916716176</v>
      </c>
    </row>
    <row r="9" s="15" customFormat="true" ht="18.75" hidden="false" customHeight="true" outlineLevel="0" collapsed="false">
      <c r="A9" s="39"/>
      <c r="B9" s="42" t="n">
        <v>29</v>
      </c>
      <c r="C9" s="605" t="n">
        <v>7397</v>
      </c>
      <c r="D9" s="606" t="n">
        <v>866432531</v>
      </c>
    </row>
    <row r="10" s="15" customFormat="true" ht="18.75" hidden="false" customHeight="true" outlineLevel="0" collapsed="false">
      <c r="A10" s="39"/>
      <c r="B10" s="42" t="n">
        <v>30</v>
      </c>
      <c r="C10" s="605" t="n">
        <v>7134</v>
      </c>
      <c r="D10" s="606" t="n">
        <v>869320861</v>
      </c>
    </row>
    <row r="11" s="15" customFormat="true" ht="18.75" hidden="false" customHeight="true" outlineLevel="0" collapsed="false">
      <c r="A11" s="44" t="s">
        <v>107</v>
      </c>
      <c r="B11" s="45" t="s">
        <v>98</v>
      </c>
      <c r="C11" s="605" t="n">
        <v>6642</v>
      </c>
      <c r="D11" s="606" t="n">
        <v>406426298</v>
      </c>
    </row>
    <row r="12" s="15" customFormat="true" ht="18.75" hidden="false" customHeight="true" outlineLevel="0" collapsed="false">
      <c r="A12" s="39"/>
      <c r="B12" s="42" t="n">
        <v>2</v>
      </c>
      <c r="C12" s="605" t="n">
        <v>7676</v>
      </c>
      <c r="D12" s="606" t="n">
        <v>634109325</v>
      </c>
    </row>
    <row r="13" s="15" customFormat="true" ht="18.75" hidden="false" customHeight="true" outlineLevel="0" collapsed="false">
      <c r="A13" s="39"/>
      <c r="B13" s="42" t="n">
        <v>3</v>
      </c>
      <c r="C13" s="605" t="n">
        <v>7096</v>
      </c>
      <c r="D13" s="606" t="n">
        <v>730018956</v>
      </c>
    </row>
    <row r="14" s="15" customFormat="true" ht="18.75" hidden="false" customHeight="true" outlineLevel="0" collapsed="false">
      <c r="A14" s="39"/>
      <c r="B14" s="42" t="n">
        <v>4</v>
      </c>
      <c r="C14" s="605" t="n">
        <v>6332</v>
      </c>
      <c r="D14" s="606" t="n">
        <v>689067852</v>
      </c>
    </row>
    <row r="15" s="15" customFormat="true" ht="18.75" hidden="false" customHeight="true" outlineLevel="0" collapsed="false">
      <c r="A15" s="46"/>
      <c r="B15" s="47" t="n">
        <v>5</v>
      </c>
      <c r="C15" s="607" t="n">
        <v>5927</v>
      </c>
      <c r="D15" s="608" t="n">
        <v>1019440808</v>
      </c>
    </row>
    <row r="16" customFormat="false" ht="13.2" hidden="false" customHeight="false" outlineLevel="0" collapsed="false">
      <c r="A16" s="600"/>
      <c r="B16" s="601" t="s">
        <v>365</v>
      </c>
      <c r="C16" s="602"/>
      <c r="D16" s="602"/>
    </row>
    <row r="17" customFormat="false" ht="13.2" hidden="false" customHeight="false" outlineLevel="0" collapsed="false">
      <c r="A17" s="30"/>
      <c r="B17" s="54"/>
      <c r="C17" s="55"/>
      <c r="D17" s="55"/>
    </row>
    <row r="18" customFormat="false" ht="13.2" hidden="false" customHeight="false" outlineLevel="0" collapsed="false">
      <c r="A18" s="30"/>
      <c r="B18" s="54"/>
      <c r="C18" s="55"/>
      <c r="D18" s="55"/>
    </row>
    <row r="19" customFormat="false" ht="13.2" hidden="false" customHeight="false" outlineLevel="0" collapsed="false">
      <c r="A19" s="30"/>
      <c r="B19" s="54"/>
      <c r="C19" s="55"/>
      <c r="D19" s="55"/>
    </row>
    <row r="20" customFormat="false" ht="13.2" hidden="false" customHeight="false" outlineLevel="0" collapsed="false">
      <c r="A20" s="30"/>
      <c r="B20" s="54"/>
      <c r="C20" s="55"/>
      <c r="D20" s="55"/>
    </row>
    <row r="21" customFormat="false" ht="13.2" hidden="false" customHeight="false" outlineLevel="0" collapsed="false">
      <c r="A21" s="30"/>
      <c r="B21" s="54"/>
      <c r="C21" s="55"/>
      <c r="D21" s="55"/>
    </row>
    <row r="22" customFormat="false" ht="13.2" hidden="false" customHeight="false" outlineLevel="0" collapsed="false">
      <c r="A22" s="30"/>
      <c r="B22" s="54"/>
      <c r="C22" s="55"/>
      <c r="D22" s="55"/>
    </row>
    <row r="23" customFormat="false" ht="13.2" hidden="false" customHeight="false" outlineLevel="0" collapsed="false">
      <c r="A23" s="30"/>
      <c r="B23" s="54"/>
      <c r="C23" s="55"/>
      <c r="D23" s="55"/>
    </row>
    <row r="24" customFormat="false" ht="13.2" hidden="false" customHeight="false" outlineLevel="0" collapsed="false">
      <c r="A24" s="30"/>
      <c r="B24" s="54"/>
      <c r="C24" s="55"/>
      <c r="D24" s="55"/>
    </row>
    <row r="25" customFormat="false" ht="13.2" hidden="false" customHeight="false" outlineLevel="0" collapsed="false">
      <c r="A25" s="30"/>
      <c r="B25" s="54"/>
      <c r="C25" s="55"/>
      <c r="D25" s="55"/>
    </row>
    <row r="26" customFormat="false" ht="13.2" hidden="false" customHeight="false" outlineLevel="0" collapsed="false">
      <c r="A26" s="30"/>
      <c r="B26" s="54"/>
      <c r="C26" s="55"/>
      <c r="D26" s="55"/>
    </row>
    <row r="27" customFormat="false" ht="13.2" hidden="false" customHeight="false" outlineLevel="0" collapsed="false">
      <c r="A27" s="30"/>
      <c r="B27" s="54"/>
      <c r="C27" s="55"/>
      <c r="D27" s="55"/>
    </row>
    <row r="28" customFormat="false" ht="13.2" hidden="false" customHeight="false" outlineLevel="0" collapsed="false">
      <c r="A28" s="30"/>
      <c r="B28" s="54"/>
      <c r="C28" s="55"/>
      <c r="D28" s="55"/>
    </row>
    <row r="29" customFormat="false" ht="13.2" hidden="false" customHeight="false" outlineLevel="0" collapsed="false">
      <c r="A29" s="30"/>
      <c r="B29" s="54"/>
      <c r="C29" s="55"/>
      <c r="D29" s="55"/>
    </row>
    <row r="30" customFormat="false" ht="13.2" hidden="false" customHeight="false" outlineLevel="0" collapsed="false">
      <c r="A30" s="30"/>
      <c r="B30" s="54"/>
      <c r="C30" s="55"/>
      <c r="D30" s="55"/>
    </row>
    <row r="31" customFormat="false" ht="13.2" hidden="false" customHeight="false" outlineLevel="0" collapsed="false">
      <c r="A31" s="30"/>
      <c r="B31" s="54"/>
      <c r="C31" s="55"/>
      <c r="D31" s="55"/>
    </row>
    <row r="32" customFormat="false" ht="13.2" hidden="false" customHeight="false" outlineLevel="0" collapsed="false">
      <c r="A32" s="30"/>
      <c r="B32" s="54"/>
      <c r="C32" s="55"/>
      <c r="D32" s="55"/>
    </row>
    <row r="33" customFormat="false" ht="13.2" hidden="false" customHeight="false" outlineLevel="0" collapsed="false">
      <c r="A33" s="30"/>
      <c r="B33" s="54"/>
      <c r="C33" s="55"/>
      <c r="D33" s="55"/>
    </row>
    <row r="34" customFormat="false" ht="13.2" hidden="false" customHeight="false" outlineLevel="0" collapsed="false">
      <c r="A34" s="30"/>
      <c r="B34" s="54"/>
      <c r="C34" s="55"/>
      <c r="D34" s="55"/>
    </row>
    <row r="35" customFormat="false" ht="13.2" hidden="false" customHeight="false" outlineLevel="0" collapsed="false">
      <c r="A35" s="30"/>
      <c r="B35" s="54"/>
      <c r="C35" s="55"/>
      <c r="D35" s="55"/>
    </row>
    <row r="36" customFormat="false" ht="13.2" hidden="false" customHeight="false" outlineLevel="0" collapsed="false">
      <c r="A36" s="30"/>
      <c r="B36" s="54"/>
      <c r="C36" s="55"/>
      <c r="D36" s="55"/>
    </row>
    <row r="37" customFormat="false" ht="13.2" hidden="false" customHeight="false" outlineLevel="0" collapsed="false">
      <c r="A37" s="30"/>
      <c r="B37" s="54"/>
      <c r="C37" s="55"/>
      <c r="D37" s="55"/>
    </row>
    <row r="38" customFormat="false" ht="13.2" hidden="false" customHeight="false" outlineLevel="0" collapsed="false">
      <c r="A38" s="30"/>
      <c r="B38" s="54"/>
      <c r="C38" s="55"/>
      <c r="D38" s="55"/>
    </row>
    <row r="39" customFormat="false" ht="13.2" hidden="false" customHeight="false" outlineLevel="0" collapsed="false">
      <c r="A39" s="30"/>
      <c r="B39" s="54"/>
      <c r="C39" s="55"/>
      <c r="D39" s="55"/>
    </row>
    <row r="40" customFormat="false" ht="13.2" hidden="false" customHeight="false" outlineLevel="0" collapsed="false">
      <c r="A40" s="30"/>
      <c r="B40" s="54"/>
      <c r="C40" s="55"/>
      <c r="D40" s="55"/>
    </row>
    <row r="41" customFormat="false" ht="13.2" hidden="false" customHeight="false" outlineLevel="0" collapsed="false">
      <c r="A41" s="30"/>
      <c r="B41" s="54"/>
      <c r="C41" s="55"/>
      <c r="D41" s="55"/>
    </row>
    <row r="42" customFormat="false" ht="13.2" hidden="false" customHeight="false" outlineLevel="0" collapsed="false">
      <c r="A42" s="30"/>
      <c r="B42" s="54"/>
      <c r="C42" s="55"/>
      <c r="D42" s="55"/>
    </row>
    <row r="43" customFormat="false" ht="13.2" hidden="false" customHeight="false" outlineLevel="0" collapsed="false">
      <c r="A43" s="30"/>
      <c r="B43" s="54"/>
      <c r="C43" s="55"/>
      <c r="D43" s="55"/>
    </row>
    <row r="44" customFormat="false" ht="13.2" hidden="false" customHeight="false" outlineLevel="0" collapsed="false">
      <c r="A44" s="30"/>
      <c r="B44" s="54"/>
      <c r="C44" s="55"/>
      <c r="D44" s="55"/>
    </row>
    <row r="45" customFormat="false" ht="13.2" hidden="false" customHeight="false" outlineLevel="0" collapsed="false">
      <c r="A45" s="30"/>
      <c r="B45" s="54"/>
      <c r="C45" s="55"/>
      <c r="D45" s="55"/>
    </row>
    <row r="46" customFormat="false" ht="13.2" hidden="false" customHeight="false" outlineLevel="0" collapsed="false">
      <c r="A46" s="30"/>
      <c r="B46" s="54"/>
      <c r="C46" s="55"/>
      <c r="D46" s="55"/>
    </row>
    <row r="47" customFormat="false" ht="13.2" hidden="false" customHeight="false" outlineLevel="0" collapsed="false">
      <c r="A47" s="30"/>
      <c r="B47" s="54"/>
      <c r="C47" s="55"/>
      <c r="D47" s="55"/>
    </row>
    <row r="48" customFormat="false" ht="13.2" hidden="false" customHeight="false" outlineLevel="0" collapsed="false">
      <c r="A48" s="30"/>
      <c r="B48" s="54"/>
      <c r="C48" s="55"/>
      <c r="D48" s="55"/>
    </row>
    <row r="49" customFormat="false" ht="13.2" hidden="false" customHeight="false" outlineLevel="0" collapsed="false">
      <c r="A49" s="30"/>
      <c r="B49" s="54"/>
      <c r="C49" s="55"/>
      <c r="D49" s="55"/>
    </row>
    <row r="50" customFormat="false" ht="13.2" hidden="false" customHeight="false" outlineLevel="0" collapsed="false">
      <c r="A50" s="30"/>
      <c r="B50" s="54"/>
      <c r="C50" s="55"/>
      <c r="D50" s="55"/>
    </row>
    <row r="51" customFormat="false" ht="13.2" hidden="false" customHeight="false" outlineLevel="0" collapsed="false">
      <c r="A51" s="30"/>
      <c r="B51" s="54"/>
      <c r="C51" s="55"/>
      <c r="D51" s="55"/>
    </row>
    <row r="52" customFormat="false" ht="13.2" hidden="false" customHeight="false" outlineLevel="0" collapsed="false">
      <c r="A52" s="30"/>
      <c r="B52" s="54"/>
      <c r="C52" s="55"/>
      <c r="D52" s="55"/>
    </row>
    <row r="53" customFormat="false" ht="13.2" hidden="false" customHeight="false" outlineLevel="0" collapsed="false">
      <c r="A53" s="58"/>
    </row>
    <row r="54" customFormat="false" ht="13.2" hidden="false" customHeight="false" outlineLevel="0" collapsed="false">
      <c r="A54" s="58"/>
    </row>
    <row r="55" customFormat="false" ht="13.2" hidden="false" customHeight="false" outlineLevel="0" collapsed="false">
      <c r="A55" s="58"/>
    </row>
    <row r="56" customFormat="false" ht="13.2" hidden="false" customHeight="false" outlineLevel="0" collapsed="false">
      <c r="A56" s="58"/>
    </row>
    <row r="57" customFormat="false" ht="13.2" hidden="false" customHeight="false" outlineLevel="0" collapsed="false">
      <c r="A57" s="58"/>
    </row>
    <row r="58" customFormat="false" ht="13.2" hidden="false" customHeight="false" outlineLevel="0" collapsed="false">
      <c r="A58" s="58"/>
    </row>
    <row r="59" customFormat="false" ht="13.2" hidden="false" customHeight="false" outlineLevel="0" collapsed="false">
      <c r="A59" s="58"/>
    </row>
    <row r="60" customFormat="false" ht="13.2" hidden="false" customHeight="false" outlineLevel="0" collapsed="false">
      <c r="A60" s="58"/>
    </row>
    <row r="61" customFormat="false" ht="13.2" hidden="false" customHeight="false" outlineLevel="0" collapsed="false">
      <c r="A61" s="58"/>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row r="66" customFormat="false" ht="13.2" hidden="false" customHeight="false" outlineLevel="0" collapsed="false">
      <c r="A66" s="58"/>
    </row>
    <row r="67" customFormat="false" ht="13.2" hidden="false" customHeight="false" outlineLevel="0" collapsed="false">
      <c r="A67" s="58"/>
    </row>
    <row r="68" customFormat="false" ht="13.2" hidden="false" customHeight="false" outlineLevel="0" collapsed="false">
      <c r="A68" s="58"/>
    </row>
    <row r="69" customFormat="false" ht="13.2" hidden="false" customHeight="false" outlineLevel="0" collapsed="false">
      <c r="A69" s="58"/>
    </row>
    <row r="70" customFormat="false" ht="13.2" hidden="false" customHeight="false" outlineLevel="0" collapsed="false">
      <c r="A70" s="58"/>
    </row>
    <row r="71" customFormat="false" ht="13.2" hidden="false" customHeight="false" outlineLevel="0" collapsed="false">
      <c r="A71" s="58"/>
    </row>
    <row r="72" customFormat="false" ht="13.2" hidden="false" customHeight="false" outlineLevel="0" collapsed="false">
      <c r="A72" s="58"/>
    </row>
    <row r="73" customFormat="false" ht="13.2" hidden="false" customHeight="false" outlineLevel="0" collapsed="false">
      <c r="A73" s="58"/>
    </row>
    <row r="74" customFormat="false" ht="13.2" hidden="false" customHeight="false" outlineLevel="0" collapsed="false">
      <c r="A74" s="58"/>
    </row>
    <row r="75" customFormat="false" ht="13.2" hidden="false" customHeight="false" outlineLevel="0" collapsed="false">
      <c r="A75" s="58"/>
    </row>
    <row r="76" customFormat="false" ht="13.2" hidden="false" customHeight="false" outlineLevel="0" collapsed="false">
      <c r="A76" s="58"/>
    </row>
    <row r="77" customFormat="false" ht="13.2" hidden="false" customHeight="false" outlineLevel="0" collapsed="false">
      <c r="A77" s="58"/>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sheetData>
  <mergeCells count="4">
    <mergeCell ref="A3:B3"/>
    <mergeCell ref="C3:C4"/>
    <mergeCell ref="D3:D4"/>
    <mergeCell ref="A4:B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5" activePane="bottomLeft" state="frozen"/>
      <selection pane="topLeft" activeCell="A1" activeCellId="0" sqref="A1"/>
      <selection pane="bottomLeft" activeCell="I57" activeCellId="0" sqref="I57"/>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5" min="3" style="14" width="5.43"/>
    <col collapsed="false" customWidth="true" hidden="false" outlineLevel="0" max="8" min="6" style="14" width="6.21"/>
    <col collapsed="false" customWidth="true" hidden="false" outlineLevel="0" max="11" min="9" style="14" width="8.66"/>
    <col collapsed="false" customWidth="true" hidden="false" outlineLevel="0" max="12" min="12" style="14" width="6.88"/>
    <col collapsed="false" customWidth="true" hidden="false" outlineLevel="0" max="13" min="13" style="14" width="8.21"/>
    <col collapsed="false" customWidth="true" hidden="false" outlineLevel="0" max="14" min="14" style="14" width="6.88"/>
    <col collapsed="false" customWidth="false" hidden="false" outlineLevel="0" max="257" min="15" style="14" width="8.99"/>
  </cols>
  <sheetData>
    <row r="1" customFormat="false" ht="15" hidden="false" customHeight="true" outlineLevel="0" collapsed="false">
      <c r="A1" s="275" t="s">
        <v>401</v>
      </c>
      <c r="C1" s="17"/>
      <c r="D1" s="17"/>
      <c r="E1" s="17"/>
      <c r="F1" s="17"/>
      <c r="G1" s="17"/>
      <c r="H1" s="17"/>
      <c r="I1" s="17"/>
      <c r="J1" s="17"/>
      <c r="K1" s="17"/>
      <c r="L1" s="17"/>
      <c r="M1" s="17"/>
      <c r="N1" s="17"/>
    </row>
    <row r="2" customFormat="false" ht="15" hidden="false" customHeight="true" outlineLevel="0" collapsed="false">
      <c r="A2" s="275"/>
      <c r="C2" s="17"/>
      <c r="D2" s="17"/>
      <c r="E2" s="17"/>
      <c r="F2" s="17"/>
      <c r="G2" s="17"/>
      <c r="H2" s="17"/>
      <c r="I2" s="17"/>
      <c r="J2" s="17"/>
      <c r="K2" s="17"/>
      <c r="L2" s="17"/>
      <c r="M2" s="17"/>
      <c r="N2" s="276" t="s">
        <v>84</v>
      </c>
    </row>
    <row r="3" customFormat="false" ht="18.9" hidden="false" customHeight="true" outlineLevel="0" collapsed="false">
      <c r="A3" s="277" t="s">
        <v>85</v>
      </c>
      <c r="B3" s="277"/>
      <c r="C3" s="632" t="s">
        <v>133</v>
      </c>
      <c r="D3" s="632"/>
      <c r="E3" s="632"/>
      <c r="F3" s="632" t="s">
        <v>152</v>
      </c>
      <c r="G3" s="632"/>
      <c r="H3" s="632"/>
      <c r="I3" s="632" t="s">
        <v>158</v>
      </c>
      <c r="J3" s="632"/>
      <c r="K3" s="632"/>
      <c r="L3" s="633" t="s">
        <v>343</v>
      </c>
      <c r="M3" s="633"/>
      <c r="N3" s="633"/>
    </row>
    <row r="4" customFormat="false" ht="18.9" hidden="false" customHeight="true" outlineLevel="0" collapsed="false">
      <c r="A4" s="280" t="s">
        <v>95</v>
      </c>
      <c r="B4" s="280"/>
      <c r="C4" s="534" t="s">
        <v>402</v>
      </c>
      <c r="D4" s="537" t="s">
        <v>403</v>
      </c>
      <c r="E4" s="534" t="s">
        <v>404</v>
      </c>
      <c r="F4" s="534" t="s">
        <v>127</v>
      </c>
      <c r="G4" s="537" t="s">
        <v>403</v>
      </c>
      <c r="H4" s="534" t="s">
        <v>404</v>
      </c>
      <c r="I4" s="534" t="s">
        <v>127</v>
      </c>
      <c r="J4" s="537" t="s">
        <v>403</v>
      </c>
      <c r="K4" s="534" t="s">
        <v>404</v>
      </c>
      <c r="L4" s="603" t="s">
        <v>127</v>
      </c>
      <c r="M4" s="21" t="s">
        <v>403</v>
      </c>
      <c r="N4" s="644" t="s">
        <v>404</v>
      </c>
    </row>
    <row r="5" customFormat="false" ht="18.9" hidden="false" customHeight="true" outlineLevel="0" collapsed="false">
      <c r="A5" s="281" t="s">
        <v>96</v>
      </c>
      <c r="B5" s="282" t="n">
        <v>52</v>
      </c>
      <c r="C5" s="28" t="n">
        <v>8</v>
      </c>
      <c r="D5" s="28" t="n">
        <v>8</v>
      </c>
      <c r="E5" s="28" t="n">
        <v>3</v>
      </c>
      <c r="F5" s="28" t="n">
        <v>209</v>
      </c>
      <c r="G5" s="28" t="n">
        <v>166</v>
      </c>
      <c r="H5" s="28" t="n">
        <v>43</v>
      </c>
      <c r="I5" s="28" t="n">
        <v>8343</v>
      </c>
      <c r="J5" s="28" t="n">
        <v>7403</v>
      </c>
      <c r="K5" s="28" t="n">
        <v>940</v>
      </c>
      <c r="L5" s="28" t="n">
        <v>596</v>
      </c>
      <c r="M5" s="28" t="n">
        <v>462</v>
      </c>
      <c r="N5" s="33" t="n">
        <v>134</v>
      </c>
    </row>
    <row r="6" customFormat="false" ht="18.9" hidden="false" customHeight="true" outlineLevel="0" collapsed="false">
      <c r="A6" s="283"/>
      <c r="B6" s="282" t="n">
        <v>53</v>
      </c>
      <c r="C6" s="28" t="n">
        <v>9</v>
      </c>
      <c r="D6" s="28" t="n">
        <v>9</v>
      </c>
      <c r="E6" s="28" t="n">
        <v>3</v>
      </c>
      <c r="F6" s="28" t="n">
        <v>225</v>
      </c>
      <c r="G6" s="28" t="n">
        <v>182</v>
      </c>
      <c r="H6" s="28" t="n">
        <v>43</v>
      </c>
      <c r="I6" s="28" t="n">
        <v>9024</v>
      </c>
      <c r="J6" s="28" t="n">
        <v>8141</v>
      </c>
      <c r="K6" s="28" t="n">
        <v>883</v>
      </c>
      <c r="L6" s="28" t="n">
        <v>626</v>
      </c>
      <c r="M6" s="28" t="n">
        <v>491</v>
      </c>
      <c r="N6" s="33" t="n">
        <v>135</v>
      </c>
    </row>
    <row r="7" customFormat="false" ht="18.9" hidden="false" customHeight="true" outlineLevel="0" collapsed="false">
      <c r="A7" s="283"/>
      <c r="B7" s="282" t="n">
        <v>54</v>
      </c>
      <c r="C7" s="28" t="n">
        <v>9</v>
      </c>
      <c r="D7" s="28" t="n">
        <v>9</v>
      </c>
      <c r="E7" s="28" t="n">
        <v>3</v>
      </c>
      <c r="F7" s="28" t="n">
        <v>242</v>
      </c>
      <c r="G7" s="28" t="n">
        <v>199</v>
      </c>
      <c r="H7" s="28" t="n">
        <v>43</v>
      </c>
      <c r="I7" s="28" t="n">
        <v>9645</v>
      </c>
      <c r="J7" s="28" t="n">
        <v>8879</v>
      </c>
      <c r="K7" s="28" t="n">
        <v>766</v>
      </c>
      <c r="L7" s="28" t="n">
        <v>664</v>
      </c>
      <c r="M7" s="28" t="n">
        <v>516</v>
      </c>
      <c r="N7" s="33" t="n">
        <v>148</v>
      </c>
    </row>
    <row r="8" customFormat="false" ht="18.9" hidden="false" customHeight="true" outlineLevel="0" collapsed="false">
      <c r="A8" s="283"/>
      <c r="B8" s="282" t="n">
        <v>55</v>
      </c>
      <c r="C8" s="28" t="n">
        <v>9</v>
      </c>
      <c r="D8" s="28" t="n">
        <v>9</v>
      </c>
      <c r="E8" s="28" t="n">
        <v>3</v>
      </c>
      <c r="F8" s="28" t="n">
        <v>291</v>
      </c>
      <c r="G8" s="28" t="n">
        <v>251</v>
      </c>
      <c r="H8" s="28" t="n">
        <v>40</v>
      </c>
      <c r="I8" s="28" t="n">
        <v>11192</v>
      </c>
      <c r="J8" s="28" t="n">
        <v>10349</v>
      </c>
      <c r="K8" s="28" t="n">
        <v>843</v>
      </c>
      <c r="L8" s="28" t="n">
        <v>677</v>
      </c>
      <c r="M8" s="28" t="n">
        <v>538</v>
      </c>
      <c r="N8" s="33" t="n">
        <v>139</v>
      </c>
    </row>
    <row r="9" customFormat="false" ht="18.9" hidden="false" customHeight="true" outlineLevel="0" collapsed="false">
      <c r="A9" s="283"/>
      <c r="B9" s="282" t="n">
        <v>56</v>
      </c>
      <c r="C9" s="28" t="n">
        <v>9</v>
      </c>
      <c r="D9" s="28" t="n">
        <v>9</v>
      </c>
      <c r="E9" s="28" t="n">
        <v>3</v>
      </c>
      <c r="F9" s="28" t="n">
        <v>261</v>
      </c>
      <c r="G9" s="28" t="n">
        <v>224</v>
      </c>
      <c r="H9" s="28" t="n">
        <v>37</v>
      </c>
      <c r="I9" s="28" t="n">
        <v>10821</v>
      </c>
      <c r="J9" s="28" t="n">
        <v>10000</v>
      </c>
      <c r="K9" s="28" t="n">
        <v>821</v>
      </c>
      <c r="L9" s="28" t="n">
        <v>714</v>
      </c>
      <c r="M9" s="28" t="n">
        <v>547</v>
      </c>
      <c r="N9" s="33" t="n">
        <v>167</v>
      </c>
    </row>
    <row r="10" customFormat="false" ht="18.9" hidden="false" customHeight="true" outlineLevel="0" collapsed="false">
      <c r="A10" s="283"/>
      <c r="B10" s="282" t="n">
        <v>57</v>
      </c>
      <c r="C10" s="28" t="n">
        <v>9</v>
      </c>
      <c r="D10" s="28" t="n">
        <v>9</v>
      </c>
      <c r="E10" s="28" t="n">
        <v>3</v>
      </c>
      <c r="F10" s="28" t="n">
        <v>262</v>
      </c>
      <c r="G10" s="28" t="n">
        <v>224</v>
      </c>
      <c r="H10" s="28" t="n">
        <v>38</v>
      </c>
      <c r="I10" s="28" t="n">
        <v>10702</v>
      </c>
      <c r="J10" s="28" t="n">
        <v>9924</v>
      </c>
      <c r="K10" s="28" t="n">
        <v>778</v>
      </c>
      <c r="L10" s="28" t="n">
        <v>715</v>
      </c>
      <c r="M10" s="28" t="n">
        <v>552</v>
      </c>
      <c r="N10" s="33" t="n">
        <v>163</v>
      </c>
    </row>
    <row r="11" customFormat="false" ht="18.9" hidden="false" customHeight="true" outlineLevel="0" collapsed="false">
      <c r="A11" s="283"/>
      <c r="B11" s="282" t="n">
        <v>58</v>
      </c>
      <c r="C11" s="28" t="n">
        <v>9</v>
      </c>
      <c r="D11" s="28" t="n">
        <v>9</v>
      </c>
      <c r="E11" s="28" t="n">
        <v>3</v>
      </c>
      <c r="F11" s="28" t="n">
        <v>264</v>
      </c>
      <c r="G11" s="28" t="n">
        <v>225</v>
      </c>
      <c r="H11" s="28" t="n">
        <v>39</v>
      </c>
      <c r="I11" s="28" t="n">
        <v>10870</v>
      </c>
      <c r="J11" s="28" t="n">
        <v>9973</v>
      </c>
      <c r="K11" s="28" t="n">
        <v>897</v>
      </c>
      <c r="L11" s="28" t="n">
        <v>711</v>
      </c>
      <c r="M11" s="28" t="n">
        <v>571</v>
      </c>
      <c r="N11" s="33" t="n">
        <v>140</v>
      </c>
    </row>
    <row r="12" customFormat="false" ht="18.9" hidden="false" customHeight="true" outlineLevel="0" collapsed="false">
      <c r="A12" s="283"/>
      <c r="B12" s="282" t="n">
        <v>59</v>
      </c>
      <c r="C12" s="28" t="n">
        <v>9</v>
      </c>
      <c r="D12" s="28" t="n">
        <v>9</v>
      </c>
      <c r="E12" s="28" t="n">
        <v>3</v>
      </c>
      <c r="F12" s="28" t="n">
        <v>264</v>
      </c>
      <c r="G12" s="28" t="n">
        <v>225</v>
      </c>
      <c r="H12" s="28" t="n">
        <v>39</v>
      </c>
      <c r="I12" s="28" t="n">
        <v>11113</v>
      </c>
      <c r="J12" s="28" t="n">
        <v>10187</v>
      </c>
      <c r="K12" s="28" t="n">
        <v>926</v>
      </c>
      <c r="L12" s="28" t="n">
        <v>715</v>
      </c>
      <c r="M12" s="28" t="n">
        <v>577</v>
      </c>
      <c r="N12" s="33" t="n">
        <v>138</v>
      </c>
    </row>
    <row r="13" customFormat="false" ht="18.9" hidden="false" customHeight="true" outlineLevel="0" collapsed="false">
      <c r="A13" s="283"/>
      <c r="B13" s="282" t="n">
        <v>60</v>
      </c>
      <c r="C13" s="28" t="n">
        <v>9</v>
      </c>
      <c r="D13" s="28" t="n">
        <v>9</v>
      </c>
      <c r="E13" s="28" t="n">
        <v>3</v>
      </c>
      <c r="F13" s="28" t="n">
        <v>264</v>
      </c>
      <c r="G13" s="28" t="n">
        <v>225</v>
      </c>
      <c r="H13" s="28" t="n">
        <v>39</v>
      </c>
      <c r="I13" s="28" t="n">
        <v>11474</v>
      </c>
      <c r="J13" s="28" t="n">
        <v>10496</v>
      </c>
      <c r="K13" s="28" t="n">
        <v>978</v>
      </c>
      <c r="L13" s="28" t="n">
        <v>699</v>
      </c>
      <c r="M13" s="28" t="n">
        <v>573</v>
      </c>
      <c r="N13" s="33" t="n">
        <v>126</v>
      </c>
    </row>
    <row r="14" customFormat="false" ht="18.9" hidden="false" customHeight="true" outlineLevel="0" collapsed="false">
      <c r="A14" s="283"/>
      <c r="B14" s="282" t="n">
        <v>61</v>
      </c>
      <c r="C14" s="28" t="n">
        <v>9</v>
      </c>
      <c r="D14" s="28" t="n">
        <v>9</v>
      </c>
      <c r="E14" s="28" t="n">
        <v>3</v>
      </c>
      <c r="F14" s="28" t="n">
        <v>263</v>
      </c>
      <c r="G14" s="28" t="n">
        <v>223</v>
      </c>
      <c r="H14" s="28" t="n">
        <v>40</v>
      </c>
      <c r="I14" s="28" t="n">
        <v>11517</v>
      </c>
      <c r="J14" s="28" t="n">
        <v>10432</v>
      </c>
      <c r="K14" s="28" t="n">
        <v>1085</v>
      </c>
      <c r="L14" s="28" t="n">
        <v>694</v>
      </c>
      <c r="M14" s="28" t="n">
        <v>567</v>
      </c>
      <c r="N14" s="33" t="n">
        <v>127</v>
      </c>
    </row>
    <row r="15" customFormat="false" ht="18.9" hidden="false" customHeight="true" outlineLevel="0" collapsed="false">
      <c r="A15" s="283"/>
      <c r="B15" s="282" t="n">
        <v>62</v>
      </c>
      <c r="C15" s="28" t="n">
        <v>9</v>
      </c>
      <c r="D15" s="28" t="n">
        <v>9</v>
      </c>
      <c r="E15" s="28" t="n">
        <v>3</v>
      </c>
      <c r="F15" s="28" t="n">
        <v>263</v>
      </c>
      <c r="G15" s="28" t="n">
        <v>223</v>
      </c>
      <c r="H15" s="28" t="n">
        <v>40</v>
      </c>
      <c r="I15" s="28" t="n">
        <v>11562</v>
      </c>
      <c r="J15" s="28" t="n">
        <v>10432</v>
      </c>
      <c r="K15" s="28" t="n">
        <v>1130</v>
      </c>
      <c r="L15" s="28" t="n">
        <v>699</v>
      </c>
      <c r="M15" s="28" t="n">
        <v>574</v>
      </c>
      <c r="N15" s="33" t="n">
        <v>125</v>
      </c>
    </row>
    <row r="16" customFormat="false" ht="18.9" hidden="false" customHeight="true" outlineLevel="0" collapsed="false">
      <c r="A16" s="283"/>
      <c r="B16" s="282" t="n">
        <v>63</v>
      </c>
      <c r="C16" s="28" t="n">
        <v>9</v>
      </c>
      <c r="D16" s="28" t="n">
        <v>9</v>
      </c>
      <c r="E16" s="28" t="n">
        <v>3</v>
      </c>
      <c r="F16" s="28" t="n">
        <v>267</v>
      </c>
      <c r="G16" s="28" t="n">
        <v>225</v>
      </c>
      <c r="H16" s="28" t="n">
        <v>42</v>
      </c>
      <c r="I16" s="28" t="n">
        <v>11672</v>
      </c>
      <c r="J16" s="28" t="n">
        <v>10488</v>
      </c>
      <c r="K16" s="28" t="n">
        <v>1184</v>
      </c>
      <c r="L16" s="28" t="n">
        <v>709</v>
      </c>
      <c r="M16" s="28" t="n">
        <v>583</v>
      </c>
      <c r="N16" s="33" t="n">
        <v>126</v>
      </c>
    </row>
    <row r="17" customFormat="false" ht="18.9" hidden="false" customHeight="true" outlineLevel="0" collapsed="false">
      <c r="A17" s="281" t="s">
        <v>97</v>
      </c>
      <c r="B17" s="529" t="s">
        <v>98</v>
      </c>
      <c r="C17" s="28" t="n">
        <v>9</v>
      </c>
      <c r="D17" s="28" t="n">
        <v>9</v>
      </c>
      <c r="E17" s="28" t="n">
        <v>3</v>
      </c>
      <c r="F17" s="28" t="n">
        <v>266</v>
      </c>
      <c r="G17" s="28" t="n">
        <v>223</v>
      </c>
      <c r="H17" s="28" t="n">
        <v>43</v>
      </c>
      <c r="I17" s="28" t="n">
        <v>11516</v>
      </c>
      <c r="J17" s="28" t="n">
        <v>10344</v>
      </c>
      <c r="K17" s="28" t="n">
        <v>1172</v>
      </c>
      <c r="L17" s="28" t="n">
        <v>707</v>
      </c>
      <c r="M17" s="28" t="n">
        <v>580</v>
      </c>
      <c r="N17" s="33" t="n">
        <v>127</v>
      </c>
    </row>
    <row r="18" customFormat="false" ht="18.9" hidden="false" customHeight="true" outlineLevel="0" collapsed="false">
      <c r="A18" s="283"/>
      <c r="B18" s="35" t="s">
        <v>99</v>
      </c>
      <c r="C18" s="28" t="n">
        <v>9</v>
      </c>
      <c r="D18" s="28" t="n">
        <v>9</v>
      </c>
      <c r="E18" s="28" t="n">
        <v>3</v>
      </c>
      <c r="F18" s="28" t="n">
        <v>262</v>
      </c>
      <c r="G18" s="28" t="n">
        <v>219</v>
      </c>
      <c r="H18" s="28" t="n">
        <v>43</v>
      </c>
      <c r="I18" s="28" t="n">
        <v>11054</v>
      </c>
      <c r="J18" s="28" t="n">
        <v>9926</v>
      </c>
      <c r="K18" s="28" t="n">
        <v>1128</v>
      </c>
      <c r="L18" s="28" t="n">
        <v>698</v>
      </c>
      <c r="M18" s="28" t="n">
        <v>572</v>
      </c>
      <c r="N18" s="33" t="n">
        <v>126</v>
      </c>
    </row>
    <row r="19" customFormat="false" ht="18.9" hidden="false" customHeight="true" outlineLevel="0" collapsed="false">
      <c r="A19" s="283"/>
      <c r="B19" s="35" t="s">
        <v>100</v>
      </c>
      <c r="C19" s="28" t="n">
        <v>9</v>
      </c>
      <c r="D19" s="28" t="n">
        <v>9</v>
      </c>
      <c r="E19" s="28" t="n">
        <v>3</v>
      </c>
      <c r="F19" s="28" t="n">
        <v>255</v>
      </c>
      <c r="G19" s="28" t="n">
        <v>211</v>
      </c>
      <c r="H19" s="28" t="n">
        <v>44</v>
      </c>
      <c r="I19" s="28" t="n">
        <v>10223</v>
      </c>
      <c r="J19" s="28" t="n">
        <v>9220</v>
      </c>
      <c r="K19" s="28" t="n">
        <v>1003</v>
      </c>
      <c r="L19" s="28" t="n">
        <v>679</v>
      </c>
      <c r="M19" s="28" t="n">
        <v>560</v>
      </c>
      <c r="N19" s="33" t="n">
        <v>119</v>
      </c>
    </row>
    <row r="20" customFormat="false" ht="18.9" hidden="false" customHeight="true" outlineLevel="0" collapsed="false">
      <c r="A20" s="283"/>
      <c r="B20" s="35" t="s">
        <v>101</v>
      </c>
      <c r="C20" s="28" t="n">
        <v>9</v>
      </c>
      <c r="D20" s="28" t="n">
        <v>9</v>
      </c>
      <c r="E20" s="28" t="n">
        <v>3</v>
      </c>
      <c r="F20" s="28" t="n">
        <v>248</v>
      </c>
      <c r="G20" s="28" t="n">
        <v>204</v>
      </c>
      <c r="H20" s="28" t="n">
        <v>44</v>
      </c>
      <c r="I20" s="28" t="n">
        <v>9388</v>
      </c>
      <c r="J20" s="28" t="n">
        <v>8489</v>
      </c>
      <c r="K20" s="28" t="n">
        <v>899</v>
      </c>
      <c r="L20" s="28" t="n">
        <v>663</v>
      </c>
      <c r="M20" s="28" t="n">
        <v>550</v>
      </c>
      <c r="N20" s="33" t="n">
        <v>113</v>
      </c>
    </row>
    <row r="21" customFormat="false" ht="18.9" hidden="false" customHeight="true" outlineLevel="0" collapsed="false">
      <c r="A21" s="283"/>
      <c r="B21" s="35" t="s">
        <v>102</v>
      </c>
      <c r="C21" s="28" t="n">
        <v>9</v>
      </c>
      <c r="D21" s="28" t="n">
        <v>9</v>
      </c>
      <c r="E21" s="28" t="n">
        <v>3</v>
      </c>
      <c r="F21" s="28" t="n">
        <v>238</v>
      </c>
      <c r="G21" s="28" t="n">
        <v>197</v>
      </c>
      <c r="H21" s="28" t="n">
        <v>41</v>
      </c>
      <c r="I21" s="28" t="n">
        <v>8855</v>
      </c>
      <c r="J21" s="28" t="n">
        <v>8085</v>
      </c>
      <c r="K21" s="28" t="n">
        <v>770</v>
      </c>
      <c r="L21" s="28" t="n">
        <v>666</v>
      </c>
      <c r="M21" s="28" t="n">
        <v>538</v>
      </c>
      <c r="N21" s="33" t="n">
        <v>128</v>
      </c>
    </row>
    <row r="22" customFormat="false" ht="18.9" hidden="false" customHeight="true" outlineLevel="0" collapsed="false">
      <c r="A22" s="283"/>
      <c r="B22" s="35" t="s">
        <v>103</v>
      </c>
      <c r="C22" s="28" t="n">
        <v>9</v>
      </c>
      <c r="D22" s="28" t="n">
        <v>9</v>
      </c>
      <c r="E22" s="28" t="n">
        <v>3</v>
      </c>
      <c r="F22" s="28" t="n">
        <v>230</v>
      </c>
      <c r="G22" s="28" t="n">
        <v>192</v>
      </c>
      <c r="H22" s="28" t="n">
        <v>38</v>
      </c>
      <c r="I22" s="28" t="n">
        <v>8350</v>
      </c>
      <c r="J22" s="28" t="n">
        <v>7648</v>
      </c>
      <c r="K22" s="28" t="n">
        <v>702</v>
      </c>
      <c r="L22" s="28" t="n">
        <v>662</v>
      </c>
      <c r="M22" s="28" t="n">
        <v>540</v>
      </c>
      <c r="N22" s="33" t="n">
        <v>122</v>
      </c>
    </row>
    <row r="23" customFormat="false" ht="18.9" hidden="false" customHeight="true" outlineLevel="0" collapsed="false">
      <c r="A23" s="283"/>
      <c r="B23" s="35" t="s">
        <v>104</v>
      </c>
      <c r="C23" s="28" t="n">
        <v>9</v>
      </c>
      <c r="D23" s="28" t="n">
        <v>9</v>
      </c>
      <c r="E23" s="28" t="n">
        <v>3</v>
      </c>
      <c r="F23" s="28" t="n">
        <v>224</v>
      </c>
      <c r="G23" s="28" t="n">
        <v>188</v>
      </c>
      <c r="H23" s="28" t="n">
        <v>36</v>
      </c>
      <c r="I23" s="28" t="n">
        <v>7920</v>
      </c>
      <c r="J23" s="28" t="n">
        <v>7222</v>
      </c>
      <c r="K23" s="28" t="n">
        <v>698</v>
      </c>
      <c r="L23" s="28" t="n">
        <v>672</v>
      </c>
      <c r="M23" s="28" t="n">
        <v>550</v>
      </c>
      <c r="N23" s="33" t="n">
        <v>122</v>
      </c>
    </row>
    <row r="24" customFormat="false" ht="18.9" hidden="false" customHeight="true" outlineLevel="0" collapsed="false">
      <c r="A24" s="283"/>
      <c r="B24" s="35" t="s">
        <v>105</v>
      </c>
      <c r="C24" s="28" t="n">
        <v>9</v>
      </c>
      <c r="D24" s="28" t="n">
        <v>9</v>
      </c>
      <c r="E24" s="28" t="n">
        <v>3</v>
      </c>
      <c r="F24" s="28" t="n">
        <v>212</v>
      </c>
      <c r="G24" s="28" t="n">
        <v>179</v>
      </c>
      <c r="H24" s="28" t="n">
        <v>33</v>
      </c>
      <c r="I24" s="28" t="n">
        <v>7401</v>
      </c>
      <c r="J24" s="28" t="n">
        <v>6663</v>
      </c>
      <c r="K24" s="28" t="n">
        <v>738</v>
      </c>
      <c r="L24" s="28" t="n">
        <v>616</v>
      </c>
      <c r="M24" s="28" t="n">
        <v>495</v>
      </c>
      <c r="N24" s="33" t="n">
        <v>121</v>
      </c>
    </row>
    <row r="25" customFormat="false" ht="18.9" hidden="false" customHeight="true" outlineLevel="0" collapsed="false">
      <c r="A25" s="283"/>
      <c r="B25" s="35" t="s">
        <v>106</v>
      </c>
      <c r="C25" s="28" t="n">
        <v>9</v>
      </c>
      <c r="D25" s="28" t="n">
        <v>9</v>
      </c>
      <c r="E25" s="28" t="n">
        <v>3</v>
      </c>
      <c r="F25" s="28" t="n">
        <v>209</v>
      </c>
      <c r="G25" s="28" t="n">
        <v>175</v>
      </c>
      <c r="H25" s="28" t="n">
        <v>34</v>
      </c>
      <c r="I25" s="28" t="n">
        <v>7187</v>
      </c>
      <c r="J25" s="28" t="n">
        <v>6515</v>
      </c>
      <c r="K25" s="28" t="n">
        <v>672</v>
      </c>
      <c r="L25" s="28" t="n">
        <v>596</v>
      </c>
      <c r="M25" s="28" t="n">
        <v>516</v>
      </c>
      <c r="N25" s="33" t="n">
        <v>80</v>
      </c>
    </row>
    <row r="26" customFormat="false" ht="18.9" hidden="false" customHeight="true" outlineLevel="0" collapsed="false">
      <c r="A26" s="283"/>
      <c r="B26" s="282" t="n">
        <v>10</v>
      </c>
      <c r="C26" s="28" t="n">
        <v>9</v>
      </c>
      <c r="D26" s="28" t="n">
        <v>9</v>
      </c>
      <c r="E26" s="28" t="n">
        <v>3</v>
      </c>
      <c r="F26" s="28" t="n">
        <v>206</v>
      </c>
      <c r="G26" s="28" t="n">
        <v>172</v>
      </c>
      <c r="H26" s="28" t="n">
        <v>34</v>
      </c>
      <c r="I26" s="28" t="n">
        <v>7073</v>
      </c>
      <c r="J26" s="28" t="n">
        <v>6402</v>
      </c>
      <c r="K26" s="28" t="n">
        <v>671</v>
      </c>
      <c r="L26" s="28" t="n">
        <v>586</v>
      </c>
      <c r="M26" s="28" t="n">
        <v>506</v>
      </c>
      <c r="N26" s="33" t="n">
        <v>80</v>
      </c>
    </row>
    <row r="27" customFormat="false" ht="18.9" hidden="false" customHeight="true" outlineLevel="0" collapsed="false">
      <c r="A27" s="283"/>
      <c r="B27" s="282" t="n">
        <v>11</v>
      </c>
      <c r="C27" s="28" t="n">
        <v>9</v>
      </c>
      <c r="D27" s="28" t="n">
        <v>9</v>
      </c>
      <c r="E27" s="28" t="n">
        <v>3</v>
      </c>
      <c r="F27" s="28" t="n">
        <v>199</v>
      </c>
      <c r="G27" s="28" t="n">
        <v>164</v>
      </c>
      <c r="H27" s="28" t="n">
        <v>35</v>
      </c>
      <c r="I27" s="28" t="n">
        <v>7004</v>
      </c>
      <c r="J27" s="28" t="n">
        <v>6344</v>
      </c>
      <c r="K27" s="28" t="n">
        <v>660</v>
      </c>
      <c r="L27" s="28" t="n">
        <v>603</v>
      </c>
      <c r="M27" s="28" t="n">
        <v>533</v>
      </c>
      <c r="N27" s="33" t="n">
        <v>70</v>
      </c>
    </row>
    <row r="28" customFormat="false" ht="18.9" hidden="false" customHeight="true" outlineLevel="0" collapsed="false">
      <c r="A28" s="283"/>
      <c r="B28" s="282" t="n">
        <v>12</v>
      </c>
      <c r="C28" s="28" t="n">
        <v>9</v>
      </c>
      <c r="D28" s="28" t="n">
        <v>9</v>
      </c>
      <c r="E28" s="28" t="n">
        <v>3</v>
      </c>
      <c r="F28" s="28" t="n">
        <v>209</v>
      </c>
      <c r="G28" s="28" t="n">
        <v>173</v>
      </c>
      <c r="H28" s="28" t="n">
        <v>36</v>
      </c>
      <c r="I28" s="28" t="n">
        <v>7079</v>
      </c>
      <c r="J28" s="28" t="n">
        <v>6354</v>
      </c>
      <c r="K28" s="28" t="n">
        <v>725</v>
      </c>
      <c r="L28" s="28" t="n">
        <v>600</v>
      </c>
      <c r="M28" s="28" t="n">
        <v>529</v>
      </c>
      <c r="N28" s="33" t="n">
        <v>71</v>
      </c>
    </row>
    <row r="29" customFormat="false" ht="18.9" hidden="false" customHeight="true" outlineLevel="0" collapsed="false">
      <c r="A29" s="283"/>
      <c r="B29" s="282" t="n">
        <v>13</v>
      </c>
      <c r="C29" s="28" t="n">
        <v>9</v>
      </c>
      <c r="D29" s="28" t="n">
        <v>9</v>
      </c>
      <c r="E29" s="28" t="n">
        <v>3</v>
      </c>
      <c r="F29" s="28" t="n">
        <v>207</v>
      </c>
      <c r="G29" s="28" t="n">
        <v>171</v>
      </c>
      <c r="H29" s="28" t="n">
        <v>36</v>
      </c>
      <c r="I29" s="28" t="n">
        <v>6973</v>
      </c>
      <c r="J29" s="28" t="n">
        <v>6227</v>
      </c>
      <c r="K29" s="28" t="n">
        <v>746</v>
      </c>
      <c r="L29" s="28" t="n">
        <v>601</v>
      </c>
      <c r="M29" s="28" t="n">
        <v>530</v>
      </c>
      <c r="N29" s="33" t="n">
        <v>71</v>
      </c>
    </row>
    <row r="30" customFormat="false" ht="18.9" hidden="false" customHeight="true" outlineLevel="0" collapsed="false">
      <c r="A30" s="283"/>
      <c r="B30" s="282" t="n">
        <v>14</v>
      </c>
      <c r="C30" s="28" t="n">
        <v>9</v>
      </c>
      <c r="D30" s="28" t="n">
        <v>9</v>
      </c>
      <c r="E30" s="28" t="n">
        <v>3</v>
      </c>
      <c r="F30" s="28" t="n">
        <v>206</v>
      </c>
      <c r="G30" s="28" t="n">
        <v>171</v>
      </c>
      <c r="H30" s="28" t="n">
        <v>35</v>
      </c>
      <c r="I30" s="28" t="n">
        <v>6876</v>
      </c>
      <c r="J30" s="28" t="n">
        <v>6128</v>
      </c>
      <c r="K30" s="28" t="n">
        <v>748</v>
      </c>
      <c r="L30" s="28" t="n">
        <v>601</v>
      </c>
      <c r="M30" s="28" t="n">
        <v>529</v>
      </c>
      <c r="N30" s="33" t="n">
        <v>72</v>
      </c>
    </row>
    <row r="31" customFormat="false" ht="18.9" hidden="false" customHeight="true" outlineLevel="0" collapsed="false">
      <c r="A31" s="283"/>
      <c r="B31" s="282" t="n">
        <v>15</v>
      </c>
      <c r="C31" s="28" t="n">
        <v>9</v>
      </c>
      <c r="D31" s="28" t="n">
        <v>9</v>
      </c>
      <c r="E31" s="28" t="n">
        <v>3</v>
      </c>
      <c r="F31" s="28" t="n">
        <v>205</v>
      </c>
      <c r="G31" s="28" t="n">
        <v>170</v>
      </c>
      <c r="H31" s="28" t="n">
        <v>35</v>
      </c>
      <c r="I31" s="28" t="n">
        <v>6863</v>
      </c>
      <c r="J31" s="28" t="n">
        <v>6161</v>
      </c>
      <c r="K31" s="28" t="n">
        <v>702</v>
      </c>
      <c r="L31" s="28" t="n">
        <v>604</v>
      </c>
      <c r="M31" s="28" t="n">
        <v>537</v>
      </c>
      <c r="N31" s="33" t="n">
        <v>67</v>
      </c>
    </row>
    <row r="32" customFormat="false" ht="18.9" hidden="false" customHeight="true" outlineLevel="0" collapsed="false">
      <c r="A32" s="283"/>
      <c r="B32" s="282" t="n">
        <v>16</v>
      </c>
      <c r="C32" s="28" t="n">
        <v>9</v>
      </c>
      <c r="D32" s="28" t="n">
        <v>9</v>
      </c>
      <c r="E32" s="28" t="n">
        <v>3</v>
      </c>
      <c r="F32" s="28" t="n">
        <v>205</v>
      </c>
      <c r="G32" s="28" t="n">
        <v>169</v>
      </c>
      <c r="H32" s="28" t="n">
        <v>36</v>
      </c>
      <c r="I32" s="28" t="n">
        <v>6983</v>
      </c>
      <c r="J32" s="28" t="n">
        <v>6202</v>
      </c>
      <c r="K32" s="28" t="n">
        <v>781</v>
      </c>
      <c r="L32" s="28" t="n">
        <v>602</v>
      </c>
      <c r="M32" s="28" t="n">
        <v>533</v>
      </c>
      <c r="N32" s="33" t="n">
        <v>69</v>
      </c>
    </row>
    <row r="33" customFormat="false" ht="18.9" hidden="false" customHeight="true" outlineLevel="0" collapsed="false">
      <c r="A33" s="283"/>
      <c r="B33" s="282" t="n">
        <v>17</v>
      </c>
      <c r="C33" s="28" t="n">
        <v>9</v>
      </c>
      <c r="D33" s="28" t="n">
        <v>9</v>
      </c>
      <c r="E33" s="28" t="n">
        <v>3</v>
      </c>
      <c r="F33" s="28" t="n">
        <v>199</v>
      </c>
      <c r="G33" s="28" t="n">
        <v>167</v>
      </c>
      <c r="H33" s="28" t="n">
        <v>32</v>
      </c>
      <c r="I33" s="28" t="n">
        <v>6839</v>
      </c>
      <c r="J33" s="28" t="n">
        <v>6105</v>
      </c>
      <c r="K33" s="28" t="n">
        <v>734</v>
      </c>
      <c r="L33" s="28" t="n">
        <v>592</v>
      </c>
      <c r="M33" s="28" t="n">
        <v>523</v>
      </c>
      <c r="N33" s="33" t="n">
        <v>69</v>
      </c>
    </row>
    <row r="34" customFormat="false" ht="18.9" hidden="false" customHeight="true" outlineLevel="0" collapsed="false">
      <c r="A34" s="283"/>
      <c r="B34" s="282" t="n">
        <v>18</v>
      </c>
      <c r="C34" s="28" t="n">
        <v>9</v>
      </c>
      <c r="D34" s="28" t="n">
        <v>9</v>
      </c>
      <c r="E34" s="28" t="n">
        <v>3</v>
      </c>
      <c r="F34" s="28" t="n">
        <v>203</v>
      </c>
      <c r="G34" s="28" t="n">
        <v>165</v>
      </c>
      <c r="H34" s="28" t="n">
        <v>38</v>
      </c>
      <c r="I34" s="28" t="n">
        <v>6805</v>
      </c>
      <c r="J34" s="28" t="n">
        <v>6026</v>
      </c>
      <c r="K34" s="28" t="n">
        <v>779</v>
      </c>
      <c r="L34" s="28" t="n">
        <v>581</v>
      </c>
      <c r="M34" s="28" t="n">
        <v>490</v>
      </c>
      <c r="N34" s="33" t="n">
        <v>91</v>
      </c>
      <c r="O34" s="530"/>
    </row>
    <row r="35" customFormat="false" ht="18.9" hidden="false" customHeight="true" outlineLevel="0" collapsed="false">
      <c r="A35" s="283"/>
      <c r="B35" s="282" t="n">
        <v>19</v>
      </c>
      <c r="C35" s="28" t="n">
        <v>9</v>
      </c>
      <c r="D35" s="28" t="n">
        <v>9</v>
      </c>
      <c r="E35" s="28" t="n">
        <v>3</v>
      </c>
      <c r="F35" s="28" t="n">
        <v>201</v>
      </c>
      <c r="G35" s="28" t="n">
        <v>163</v>
      </c>
      <c r="H35" s="28" t="n">
        <v>38</v>
      </c>
      <c r="I35" s="28" t="n">
        <v>6660</v>
      </c>
      <c r="J35" s="28" t="n">
        <v>5887</v>
      </c>
      <c r="K35" s="28" t="n">
        <v>773</v>
      </c>
      <c r="L35" s="28" t="n">
        <v>564</v>
      </c>
      <c r="M35" s="28" t="n">
        <v>494</v>
      </c>
      <c r="N35" s="33" t="n">
        <v>70</v>
      </c>
    </row>
    <row r="36" customFormat="false" ht="18.9" hidden="false" customHeight="true" outlineLevel="0" collapsed="false">
      <c r="A36" s="283"/>
      <c r="B36" s="282" t="n">
        <v>20</v>
      </c>
      <c r="C36" s="28" t="n">
        <v>9</v>
      </c>
      <c r="D36" s="28" t="n">
        <v>9</v>
      </c>
      <c r="E36" s="28" t="n">
        <v>3</v>
      </c>
      <c r="F36" s="28" t="n">
        <v>201</v>
      </c>
      <c r="G36" s="28" t="n">
        <v>162</v>
      </c>
      <c r="H36" s="28" t="n">
        <v>39</v>
      </c>
      <c r="I36" s="28" t="n">
        <v>6622</v>
      </c>
      <c r="J36" s="28" t="n">
        <v>5822</v>
      </c>
      <c r="K36" s="28" t="n">
        <v>800</v>
      </c>
      <c r="L36" s="28" t="n">
        <v>555</v>
      </c>
      <c r="M36" s="28" t="n">
        <v>475</v>
      </c>
      <c r="N36" s="33" t="n">
        <v>80</v>
      </c>
    </row>
    <row r="37" customFormat="false" ht="18.9" hidden="false" customHeight="true" outlineLevel="0" collapsed="false">
      <c r="A37" s="284"/>
      <c r="B37" s="285" t="n">
        <v>21</v>
      </c>
      <c r="C37" s="28" t="n">
        <v>9</v>
      </c>
      <c r="D37" s="28" t="n">
        <v>9</v>
      </c>
      <c r="E37" s="28" t="n">
        <v>3</v>
      </c>
      <c r="F37" s="28" t="n">
        <v>203</v>
      </c>
      <c r="G37" s="28" t="n">
        <v>163</v>
      </c>
      <c r="H37" s="28" t="n">
        <v>40</v>
      </c>
      <c r="I37" s="28" t="n">
        <v>6758</v>
      </c>
      <c r="J37" s="28" t="n">
        <v>5916</v>
      </c>
      <c r="K37" s="28" t="n">
        <v>842</v>
      </c>
      <c r="L37" s="28" t="n">
        <v>549</v>
      </c>
      <c r="M37" s="28" t="n">
        <v>475</v>
      </c>
      <c r="N37" s="33" t="n">
        <v>74</v>
      </c>
    </row>
    <row r="38" customFormat="false" ht="18.9" hidden="false" customHeight="true" outlineLevel="0" collapsed="false">
      <c r="A38" s="284"/>
      <c r="B38" s="285" t="n">
        <v>22</v>
      </c>
      <c r="C38" s="28" t="n">
        <v>9</v>
      </c>
      <c r="D38" s="28" t="n">
        <v>9</v>
      </c>
      <c r="E38" s="28" t="n">
        <v>3</v>
      </c>
      <c r="F38" s="28" t="n">
        <v>204</v>
      </c>
      <c r="G38" s="28" t="n">
        <v>165</v>
      </c>
      <c r="H38" s="28" t="n">
        <v>39</v>
      </c>
      <c r="I38" s="28" t="n">
        <v>7029</v>
      </c>
      <c r="J38" s="28" t="n">
        <v>6106</v>
      </c>
      <c r="K38" s="28" t="n">
        <v>923</v>
      </c>
      <c r="L38" s="28" t="n">
        <v>563</v>
      </c>
      <c r="M38" s="28" t="n">
        <v>486</v>
      </c>
      <c r="N38" s="33" t="n">
        <v>77</v>
      </c>
    </row>
    <row r="39" s="541" customFormat="true" ht="18.9" hidden="false" customHeight="true" outlineLevel="0" collapsed="false">
      <c r="A39" s="284"/>
      <c r="B39" s="285" t="n">
        <v>23</v>
      </c>
      <c r="C39" s="28" t="n">
        <v>9</v>
      </c>
      <c r="D39" s="28" t="n">
        <v>9</v>
      </c>
      <c r="E39" s="28" t="n">
        <v>3</v>
      </c>
      <c r="F39" s="28" t="n">
        <v>203</v>
      </c>
      <c r="G39" s="28" t="n">
        <v>164</v>
      </c>
      <c r="H39" s="28" t="n">
        <v>39</v>
      </c>
      <c r="I39" s="28" t="n">
        <v>7024</v>
      </c>
      <c r="J39" s="28" t="n">
        <v>6087</v>
      </c>
      <c r="K39" s="28" t="n">
        <v>937</v>
      </c>
      <c r="L39" s="28" t="n">
        <v>556</v>
      </c>
      <c r="M39" s="28" t="n">
        <v>485</v>
      </c>
      <c r="N39" s="33" t="n">
        <v>71</v>
      </c>
    </row>
    <row r="40" s="541" customFormat="true" ht="18.9" hidden="false" customHeight="true" outlineLevel="0" collapsed="false">
      <c r="A40" s="284"/>
      <c r="B40" s="285" t="n">
        <v>24</v>
      </c>
      <c r="C40" s="28" t="n">
        <v>9</v>
      </c>
      <c r="D40" s="28" t="n">
        <v>9</v>
      </c>
      <c r="E40" s="28" t="n">
        <v>3</v>
      </c>
      <c r="F40" s="28" t="n">
        <v>204</v>
      </c>
      <c r="G40" s="28" t="n">
        <v>164</v>
      </c>
      <c r="H40" s="28" t="n">
        <v>40</v>
      </c>
      <c r="I40" s="28" t="n">
        <v>7017</v>
      </c>
      <c r="J40" s="28" t="n">
        <v>6139</v>
      </c>
      <c r="K40" s="28" t="n">
        <v>878</v>
      </c>
      <c r="L40" s="28" t="n">
        <v>544</v>
      </c>
      <c r="M40" s="28" t="n">
        <v>483</v>
      </c>
      <c r="N40" s="33" t="n">
        <v>61</v>
      </c>
    </row>
    <row r="41" customFormat="false" ht="18.9" hidden="false" customHeight="true" outlineLevel="0" collapsed="false">
      <c r="A41" s="284"/>
      <c r="B41" s="285" t="n">
        <v>25</v>
      </c>
      <c r="C41" s="28" t="n">
        <v>9</v>
      </c>
      <c r="D41" s="28" t="n">
        <v>9</v>
      </c>
      <c r="E41" s="28" t="n">
        <v>3</v>
      </c>
      <c r="F41" s="28" t="n">
        <v>201</v>
      </c>
      <c r="G41" s="28" t="n">
        <v>163</v>
      </c>
      <c r="H41" s="28" t="n">
        <v>38</v>
      </c>
      <c r="I41" s="28" t="n">
        <v>6854</v>
      </c>
      <c r="J41" s="28" t="n">
        <v>6072</v>
      </c>
      <c r="K41" s="28" t="n">
        <v>782</v>
      </c>
      <c r="L41" s="28" t="n">
        <v>542</v>
      </c>
      <c r="M41" s="28" t="n">
        <v>480</v>
      </c>
      <c r="N41" s="33" t="n">
        <v>62</v>
      </c>
    </row>
    <row r="42" s="541" customFormat="true" ht="18.9" hidden="false" customHeight="true" outlineLevel="0" collapsed="false">
      <c r="A42" s="284"/>
      <c r="B42" s="285" t="n">
        <v>26</v>
      </c>
      <c r="C42" s="28" t="n">
        <v>9</v>
      </c>
      <c r="D42" s="28" t="n">
        <v>9</v>
      </c>
      <c r="E42" s="28" t="n">
        <v>3</v>
      </c>
      <c r="F42" s="28" t="n">
        <v>202</v>
      </c>
      <c r="G42" s="28" t="n">
        <v>166</v>
      </c>
      <c r="H42" s="28" t="n">
        <v>36</v>
      </c>
      <c r="I42" s="28" t="n">
        <v>6803</v>
      </c>
      <c r="J42" s="28" t="n">
        <v>6146</v>
      </c>
      <c r="K42" s="28" t="n">
        <v>657</v>
      </c>
      <c r="L42" s="28" t="n">
        <v>534</v>
      </c>
      <c r="M42" s="28" t="n">
        <v>473</v>
      </c>
      <c r="N42" s="33" t="n">
        <v>61</v>
      </c>
    </row>
    <row r="43" s="541" customFormat="true" ht="18.9" hidden="false" customHeight="true" outlineLevel="0" collapsed="false">
      <c r="A43" s="284"/>
      <c r="B43" s="285" t="n">
        <v>27</v>
      </c>
      <c r="C43" s="28" t="n">
        <v>9</v>
      </c>
      <c r="D43" s="28" t="n">
        <v>9</v>
      </c>
      <c r="E43" s="28" t="n">
        <v>3</v>
      </c>
      <c r="F43" s="28" t="n">
        <v>199</v>
      </c>
      <c r="G43" s="28" t="n">
        <v>167</v>
      </c>
      <c r="H43" s="28" t="n">
        <v>32</v>
      </c>
      <c r="I43" s="28" t="n">
        <v>6755</v>
      </c>
      <c r="J43" s="28" t="n">
        <v>6133</v>
      </c>
      <c r="K43" s="28" t="n">
        <v>622</v>
      </c>
      <c r="L43" s="28" t="n">
        <v>528</v>
      </c>
      <c r="M43" s="28" t="n">
        <v>473</v>
      </c>
      <c r="N43" s="33" t="n">
        <v>55</v>
      </c>
    </row>
    <row r="44" s="541" customFormat="true" ht="18.9" hidden="false" customHeight="true" outlineLevel="0" collapsed="false">
      <c r="A44" s="284"/>
      <c r="B44" s="287" t="n">
        <v>28</v>
      </c>
      <c r="C44" s="645" t="n">
        <v>9</v>
      </c>
      <c r="D44" s="645" t="n">
        <v>9</v>
      </c>
      <c r="E44" s="645" t="n">
        <v>3</v>
      </c>
      <c r="F44" s="646" t="n">
        <v>199</v>
      </c>
      <c r="G44" s="645" t="n">
        <v>169</v>
      </c>
      <c r="H44" s="645" t="n">
        <v>30</v>
      </c>
      <c r="I44" s="646" t="n">
        <v>6795</v>
      </c>
      <c r="J44" s="646" t="n">
        <v>6235</v>
      </c>
      <c r="K44" s="646" t="n">
        <v>560</v>
      </c>
      <c r="L44" s="646" t="n">
        <v>533</v>
      </c>
      <c r="M44" s="646" t="n">
        <v>475</v>
      </c>
      <c r="N44" s="647" t="n">
        <v>58</v>
      </c>
    </row>
    <row r="45" s="541" customFormat="true" ht="18.9" hidden="false" customHeight="true" outlineLevel="0" collapsed="false">
      <c r="A45" s="284"/>
      <c r="B45" s="287" t="n">
        <v>29</v>
      </c>
      <c r="C45" s="102" t="n">
        <v>9</v>
      </c>
      <c r="D45" s="102" t="n">
        <v>9</v>
      </c>
      <c r="E45" s="102" t="n">
        <v>3</v>
      </c>
      <c r="F45" s="88" t="n">
        <v>196</v>
      </c>
      <c r="G45" s="102" t="n">
        <v>169</v>
      </c>
      <c r="H45" s="102" t="n">
        <v>27</v>
      </c>
      <c r="I45" s="88" t="n">
        <v>6774</v>
      </c>
      <c r="J45" s="88" t="n">
        <v>6296</v>
      </c>
      <c r="K45" s="88" t="n">
        <v>478</v>
      </c>
      <c r="L45" s="88" t="n">
        <v>529</v>
      </c>
      <c r="M45" s="88" t="n">
        <v>484</v>
      </c>
      <c r="N45" s="93" t="n">
        <v>45</v>
      </c>
    </row>
    <row r="46" s="541" customFormat="true" ht="18.9" hidden="false" customHeight="true" outlineLevel="0" collapsed="false">
      <c r="A46" s="284"/>
      <c r="B46" s="287" t="n">
        <v>30</v>
      </c>
      <c r="C46" s="102" t="n">
        <v>9</v>
      </c>
      <c r="D46" s="102" t="n">
        <v>9</v>
      </c>
      <c r="E46" s="102" t="n">
        <v>3</v>
      </c>
      <c r="F46" s="88" t="n">
        <v>193</v>
      </c>
      <c r="G46" s="102" t="n">
        <v>168</v>
      </c>
      <c r="H46" s="102" t="n">
        <v>25</v>
      </c>
      <c r="I46" s="88" t="n">
        <v>6622</v>
      </c>
      <c r="J46" s="88" t="n">
        <v>6225</v>
      </c>
      <c r="K46" s="88" t="n">
        <v>397</v>
      </c>
      <c r="L46" s="88" t="n">
        <v>528</v>
      </c>
      <c r="M46" s="88" t="n">
        <v>485</v>
      </c>
      <c r="N46" s="93" t="n">
        <v>43</v>
      </c>
    </row>
    <row r="47" s="541" customFormat="true" ht="18.9" hidden="false" customHeight="true" outlineLevel="0" collapsed="false">
      <c r="A47" s="44" t="s">
        <v>107</v>
      </c>
      <c r="B47" s="45" t="s">
        <v>98</v>
      </c>
      <c r="C47" s="102" t="n">
        <v>9</v>
      </c>
      <c r="D47" s="102" t="n">
        <v>9</v>
      </c>
      <c r="E47" s="102" t="n">
        <v>3</v>
      </c>
      <c r="F47" s="88" t="n">
        <v>186</v>
      </c>
      <c r="G47" s="102" t="n">
        <v>166</v>
      </c>
      <c r="H47" s="102" t="n">
        <v>20</v>
      </c>
      <c r="I47" s="88" t="n">
        <v>6379</v>
      </c>
      <c r="J47" s="88" t="n">
        <v>6076</v>
      </c>
      <c r="K47" s="88" t="n">
        <v>303</v>
      </c>
      <c r="L47" s="88" t="n">
        <v>513</v>
      </c>
      <c r="M47" s="88" t="n">
        <v>470</v>
      </c>
      <c r="N47" s="93" t="n">
        <v>43</v>
      </c>
    </row>
    <row r="48" s="541" customFormat="true" ht="18.9" hidden="false" customHeight="true" outlineLevel="0" collapsed="false">
      <c r="A48" s="39"/>
      <c r="B48" s="42" t="n">
        <v>2</v>
      </c>
      <c r="C48" s="102" t="n">
        <v>9</v>
      </c>
      <c r="D48" s="102" t="n">
        <v>9</v>
      </c>
      <c r="E48" s="102" t="n">
        <v>3</v>
      </c>
      <c r="F48" s="88" t="n">
        <v>170</v>
      </c>
      <c r="G48" s="102" t="n">
        <v>158</v>
      </c>
      <c r="H48" s="102" t="n">
        <v>12</v>
      </c>
      <c r="I48" s="88" t="n">
        <v>5917</v>
      </c>
      <c r="J48" s="88" t="n">
        <v>5726</v>
      </c>
      <c r="K48" s="88" t="n">
        <v>191</v>
      </c>
      <c r="L48" s="88" t="n">
        <v>491</v>
      </c>
      <c r="M48" s="88" t="n">
        <v>448</v>
      </c>
      <c r="N48" s="93" t="n">
        <v>43</v>
      </c>
    </row>
    <row r="49" s="541" customFormat="true" ht="18.9" hidden="false" customHeight="true" outlineLevel="0" collapsed="false">
      <c r="A49" s="39"/>
      <c r="B49" s="42" t="n">
        <v>3</v>
      </c>
      <c r="C49" s="102" t="n">
        <v>9</v>
      </c>
      <c r="D49" s="102" t="n">
        <v>9</v>
      </c>
      <c r="E49" s="102" t="n">
        <v>3</v>
      </c>
      <c r="F49" s="88" t="n">
        <v>160</v>
      </c>
      <c r="G49" s="102" t="n">
        <v>147</v>
      </c>
      <c r="H49" s="102" t="n">
        <v>13</v>
      </c>
      <c r="I49" s="88" t="n">
        <v>5510</v>
      </c>
      <c r="J49" s="88" t="n">
        <v>5331</v>
      </c>
      <c r="K49" s="88" t="n">
        <v>179</v>
      </c>
      <c r="L49" s="88" t="n">
        <v>473</v>
      </c>
      <c r="M49" s="88" t="n">
        <v>429</v>
      </c>
      <c r="N49" s="93" t="n">
        <v>44</v>
      </c>
    </row>
    <row r="50" s="541" customFormat="true" ht="18.9" hidden="false" customHeight="true" outlineLevel="0" collapsed="false">
      <c r="A50" s="39"/>
      <c r="B50" s="42" t="n">
        <v>4</v>
      </c>
      <c r="C50" s="102" t="n">
        <v>9</v>
      </c>
      <c r="D50" s="102" t="n">
        <v>8</v>
      </c>
      <c r="E50" s="102" t="n">
        <v>2</v>
      </c>
      <c r="F50" s="88" t="n">
        <v>158</v>
      </c>
      <c r="G50" s="102" t="n">
        <v>140</v>
      </c>
      <c r="H50" s="102" t="n">
        <v>18</v>
      </c>
      <c r="I50" s="88" t="n">
        <v>5424</v>
      </c>
      <c r="J50" s="88" t="n">
        <v>5083</v>
      </c>
      <c r="K50" s="88" t="n">
        <v>341</v>
      </c>
      <c r="L50" s="88" t="n">
        <v>448</v>
      </c>
      <c r="M50" s="88" t="n">
        <v>406</v>
      </c>
      <c r="N50" s="93" t="n">
        <v>42</v>
      </c>
    </row>
    <row r="51" s="541" customFormat="true" ht="18.9" hidden="false" customHeight="true" outlineLevel="0" collapsed="false">
      <c r="A51" s="46"/>
      <c r="B51" s="47" t="n">
        <v>5</v>
      </c>
      <c r="C51" s="648" t="n">
        <v>9</v>
      </c>
      <c r="D51" s="648" t="n">
        <v>8</v>
      </c>
      <c r="E51" s="648" t="n">
        <v>2</v>
      </c>
      <c r="F51" s="176" t="n">
        <v>165</v>
      </c>
      <c r="G51" s="648" t="n">
        <v>140</v>
      </c>
      <c r="H51" s="648" t="n">
        <v>25</v>
      </c>
      <c r="I51" s="176" t="n">
        <v>5562</v>
      </c>
      <c r="J51" s="176" t="n">
        <v>5020</v>
      </c>
      <c r="K51" s="176" t="n">
        <v>542</v>
      </c>
      <c r="L51" s="176" t="n">
        <v>457</v>
      </c>
      <c r="M51" s="176" t="n">
        <v>419</v>
      </c>
      <c r="N51" s="199" t="n">
        <v>38</v>
      </c>
    </row>
    <row r="52" customFormat="false" ht="13.2" hidden="false" customHeight="false" outlineLevel="0" collapsed="false">
      <c r="A52" s="290" t="s">
        <v>405</v>
      </c>
      <c r="C52" s="53"/>
      <c r="D52" s="53"/>
      <c r="E52" s="53"/>
      <c r="F52" s="53"/>
      <c r="G52" s="53"/>
      <c r="H52" s="53"/>
      <c r="I52" s="53"/>
      <c r="J52" s="53"/>
      <c r="K52" s="53"/>
      <c r="L52" s="53"/>
      <c r="M52" s="53"/>
      <c r="N52" s="53"/>
    </row>
    <row r="53" customFormat="false" ht="13.2" hidden="false" customHeight="false" outlineLevel="0" collapsed="false">
      <c r="A53" s="283"/>
      <c r="B53" s="55"/>
      <c r="C53" s="55"/>
      <c r="D53" s="55"/>
      <c r="E53" s="55"/>
      <c r="F53" s="55"/>
      <c r="G53" s="55"/>
      <c r="H53" s="55"/>
      <c r="I53" s="55"/>
      <c r="J53" s="55"/>
      <c r="K53" s="55"/>
      <c r="L53" s="55"/>
      <c r="M53" s="55"/>
      <c r="N53" s="55"/>
    </row>
    <row r="54" customFormat="false" ht="13.2" hidden="false" customHeight="false" outlineLevel="0" collapsed="false">
      <c r="A54" s="283"/>
      <c r="B54" s="55"/>
      <c r="C54" s="55"/>
      <c r="D54" s="55"/>
      <c r="E54" s="55"/>
      <c r="F54" s="55"/>
      <c r="G54" s="55"/>
      <c r="H54" s="55"/>
      <c r="I54" s="55"/>
      <c r="J54" s="55"/>
      <c r="K54" s="55"/>
      <c r="L54" s="55"/>
      <c r="M54" s="55"/>
      <c r="N54" s="55"/>
    </row>
    <row r="55" customFormat="false" ht="13.2" hidden="false" customHeight="false" outlineLevel="0" collapsed="false">
      <c r="A55" s="283"/>
      <c r="B55" s="55"/>
      <c r="C55" s="55"/>
      <c r="D55" s="55"/>
      <c r="E55" s="55"/>
      <c r="F55" s="55"/>
      <c r="G55" s="55"/>
      <c r="H55" s="55"/>
      <c r="I55" s="55"/>
      <c r="J55" s="55"/>
      <c r="K55" s="55"/>
      <c r="L55" s="55"/>
      <c r="M55" s="55"/>
      <c r="N55" s="55"/>
    </row>
    <row r="56" customFormat="false" ht="13.2" hidden="false" customHeight="false" outlineLevel="0" collapsed="false">
      <c r="A56" s="283"/>
      <c r="B56" s="55"/>
      <c r="C56" s="55"/>
      <c r="D56" s="55"/>
      <c r="E56" s="55"/>
      <c r="F56" s="55"/>
      <c r="G56" s="55"/>
      <c r="H56" s="55"/>
      <c r="I56" s="55"/>
      <c r="J56" s="55"/>
      <c r="K56" s="55"/>
      <c r="L56" s="55"/>
      <c r="M56" s="55"/>
      <c r="N56" s="55"/>
    </row>
    <row r="57" customFormat="false" ht="13.2" hidden="false" customHeight="false" outlineLevel="0" collapsed="false">
      <c r="A57" s="283"/>
      <c r="B57" s="55"/>
      <c r="C57" s="55"/>
      <c r="D57" s="55"/>
      <c r="E57" s="55"/>
      <c r="F57" s="55"/>
      <c r="G57" s="55"/>
      <c r="H57" s="55"/>
      <c r="I57" s="55"/>
      <c r="J57" s="55"/>
      <c r="K57" s="55"/>
      <c r="L57" s="55"/>
      <c r="M57" s="55"/>
      <c r="N57" s="55"/>
    </row>
    <row r="58" customFormat="false" ht="13.2" hidden="false" customHeight="false" outlineLevel="0" collapsed="false">
      <c r="A58" s="283"/>
      <c r="B58" s="55"/>
      <c r="C58" s="55"/>
      <c r="D58" s="55"/>
      <c r="E58" s="55"/>
      <c r="F58" s="55"/>
      <c r="G58" s="55"/>
      <c r="H58" s="55"/>
      <c r="I58" s="55"/>
      <c r="J58" s="55"/>
      <c r="K58" s="55"/>
      <c r="L58" s="55"/>
      <c r="M58" s="55"/>
      <c r="N58" s="55"/>
    </row>
    <row r="59" customFormat="false" ht="13.2" hidden="false" customHeight="false" outlineLevel="0" collapsed="false">
      <c r="A59" s="283"/>
      <c r="B59" s="55"/>
      <c r="C59" s="55"/>
      <c r="D59" s="55"/>
      <c r="E59" s="55"/>
      <c r="F59" s="55"/>
      <c r="G59" s="55"/>
      <c r="H59" s="55"/>
      <c r="I59" s="55"/>
      <c r="J59" s="55"/>
      <c r="K59" s="55"/>
      <c r="L59" s="55"/>
      <c r="M59" s="55"/>
      <c r="N59" s="55"/>
    </row>
    <row r="60" customFormat="false" ht="13.2" hidden="false" customHeight="false" outlineLevel="0" collapsed="false">
      <c r="A60" s="283"/>
      <c r="B60" s="55"/>
      <c r="C60" s="55"/>
      <c r="D60" s="55"/>
      <c r="E60" s="55"/>
      <c r="F60" s="55"/>
      <c r="G60" s="55"/>
      <c r="H60" s="55"/>
      <c r="I60" s="55"/>
      <c r="J60" s="55"/>
      <c r="K60" s="55"/>
      <c r="L60" s="55"/>
      <c r="M60" s="55"/>
      <c r="N60" s="55"/>
    </row>
    <row r="61" customFormat="false" ht="13.2" hidden="false" customHeight="false" outlineLevel="0" collapsed="false">
      <c r="A61" s="283"/>
      <c r="B61" s="55"/>
      <c r="C61" s="55"/>
      <c r="D61" s="55"/>
      <c r="E61" s="55"/>
      <c r="F61" s="55"/>
      <c r="G61" s="55"/>
      <c r="H61" s="55"/>
      <c r="I61" s="55"/>
      <c r="J61" s="55"/>
      <c r="K61" s="55"/>
      <c r="L61" s="55"/>
      <c r="M61" s="55"/>
      <c r="N61" s="55"/>
    </row>
    <row r="62" customFormat="false" ht="13.2" hidden="false" customHeight="false" outlineLevel="0" collapsed="false">
      <c r="A62" s="283"/>
      <c r="B62" s="55"/>
      <c r="C62" s="55"/>
      <c r="D62" s="55"/>
      <c r="E62" s="55"/>
      <c r="F62" s="55"/>
      <c r="G62" s="55"/>
      <c r="H62" s="55"/>
      <c r="I62" s="55"/>
      <c r="J62" s="55"/>
      <c r="K62" s="55"/>
      <c r="L62" s="55"/>
      <c r="M62" s="55"/>
      <c r="N62" s="55"/>
    </row>
    <row r="63" customFormat="false" ht="13.2" hidden="false" customHeight="false" outlineLevel="0" collapsed="false">
      <c r="A63" s="283"/>
      <c r="B63" s="55"/>
      <c r="C63" s="55"/>
      <c r="D63" s="55"/>
      <c r="E63" s="55"/>
      <c r="F63" s="55"/>
      <c r="G63" s="55"/>
      <c r="H63" s="55"/>
      <c r="I63" s="55"/>
      <c r="J63" s="55"/>
      <c r="K63" s="55"/>
      <c r="L63" s="55"/>
      <c r="M63" s="55"/>
      <c r="N63" s="55"/>
    </row>
    <row r="64" customFormat="false" ht="13.2" hidden="false" customHeight="false" outlineLevel="0" collapsed="false">
      <c r="A64" s="283"/>
      <c r="B64" s="55"/>
      <c r="C64" s="55"/>
      <c r="D64" s="55"/>
      <c r="E64" s="55"/>
      <c r="F64" s="55"/>
      <c r="G64" s="55"/>
      <c r="H64" s="55"/>
      <c r="I64" s="55"/>
      <c r="J64" s="55"/>
      <c r="K64" s="55"/>
      <c r="L64" s="55"/>
      <c r="M64" s="55"/>
      <c r="N64" s="55"/>
    </row>
    <row r="65" customFormat="false" ht="13.2" hidden="false" customHeight="false" outlineLevel="0" collapsed="false">
      <c r="A65" s="283"/>
      <c r="B65" s="55"/>
      <c r="C65" s="55"/>
      <c r="D65" s="55"/>
      <c r="E65" s="55"/>
      <c r="F65" s="55"/>
      <c r="G65" s="55"/>
      <c r="H65" s="55"/>
      <c r="I65" s="55"/>
      <c r="J65" s="55"/>
      <c r="K65" s="55"/>
      <c r="L65" s="55"/>
      <c r="M65" s="55"/>
      <c r="N65" s="55"/>
    </row>
    <row r="66" customFormat="false" ht="13.2" hidden="false" customHeight="false" outlineLevel="0" collapsed="false">
      <c r="A66" s="283"/>
      <c r="B66" s="55"/>
      <c r="C66" s="55"/>
      <c r="D66" s="55"/>
      <c r="E66" s="55"/>
      <c r="F66" s="55"/>
      <c r="G66" s="55"/>
      <c r="H66" s="55"/>
      <c r="I66" s="55"/>
      <c r="J66" s="55"/>
      <c r="K66" s="55"/>
      <c r="L66" s="55"/>
      <c r="M66" s="55"/>
      <c r="N66" s="55"/>
    </row>
    <row r="67" customFormat="false" ht="13.2" hidden="false" customHeight="false" outlineLevel="0" collapsed="false">
      <c r="A67" s="283"/>
      <c r="B67" s="55"/>
      <c r="C67" s="55"/>
      <c r="D67" s="55"/>
      <c r="E67" s="55"/>
      <c r="F67" s="55"/>
      <c r="G67" s="55"/>
      <c r="H67" s="55"/>
      <c r="I67" s="55"/>
      <c r="J67" s="55"/>
      <c r="K67" s="55"/>
      <c r="L67" s="55"/>
      <c r="M67" s="55"/>
      <c r="N67" s="55"/>
    </row>
    <row r="68" customFormat="false" ht="13.2" hidden="false" customHeight="false" outlineLevel="0" collapsed="false">
      <c r="A68" s="283"/>
      <c r="B68" s="55"/>
      <c r="C68" s="55"/>
      <c r="D68" s="55"/>
      <c r="E68" s="55"/>
      <c r="F68" s="55"/>
      <c r="G68" s="55"/>
      <c r="H68" s="55"/>
      <c r="I68" s="55"/>
      <c r="J68" s="55"/>
      <c r="K68" s="55"/>
      <c r="L68" s="55"/>
      <c r="M68" s="55"/>
      <c r="N68" s="55"/>
    </row>
    <row r="69" customFormat="false" ht="13.2" hidden="false" customHeight="false" outlineLevel="0" collapsed="false">
      <c r="A69" s="283"/>
      <c r="B69" s="55"/>
      <c r="C69" s="55"/>
      <c r="D69" s="55"/>
      <c r="E69" s="55"/>
      <c r="F69" s="55"/>
      <c r="G69" s="55"/>
      <c r="H69" s="55"/>
      <c r="I69" s="55"/>
      <c r="J69" s="55"/>
      <c r="K69" s="55"/>
      <c r="L69" s="55"/>
      <c r="M69" s="55"/>
      <c r="N69" s="55"/>
    </row>
    <row r="70" customFormat="false" ht="13.2" hidden="false" customHeight="false" outlineLevel="0" collapsed="false">
      <c r="A70" s="283"/>
      <c r="B70" s="55"/>
      <c r="C70" s="55"/>
      <c r="D70" s="55"/>
      <c r="E70" s="55"/>
      <c r="F70" s="55"/>
      <c r="G70" s="55"/>
      <c r="H70" s="55"/>
      <c r="I70" s="55"/>
      <c r="J70" s="55"/>
      <c r="K70" s="55"/>
      <c r="L70" s="55"/>
      <c r="M70" s="55"/>
      <c r="N70" s="55"/>
    </row>
    <row r="71" customFormat="false" ht="13.2" hidden="false" customHeight="false" outlineLevel="0" collapsed="false">
      <c r="A71" s="283"/>
      <c r="B71" s="55"/>
      <c r="C71" s="55"/>
      <c r="D71" s="55"/>
      <c r="E71" s="55"/>
      <c r="F71" s="55"/>
      <c r="G71" s="55"/>
      <c r="H71" s="55"/>
      <c r="I71" s="55"/>
      <c r="J71" s="55"/>
      <c r="K71" s="55"/>
      <c r="L71" s="55"/>
      <c r="M71" s="55"/>
      <c r="N71" s="55"/>
    </row>
    <row r="72" customFormat="false" ht="13.2" hidden="false" customHeight="false" outlineLevel="0" collapsed="false">
      <c r="A72" s="283"/>
      <c r="B72" s="55"/>
      <c r="C72" s="55"/>
      <c r="D72" s="55"/>
      <c r="E72" s="55"/>
      <c r="F72" s="55"/>
      <c r="G72" s="55"/>
      <c r="H72" s="55"/>
      <c r="I72" s="55"/>
      <c r="J72" s="55"/>
      <c r="K72" s="55"/>
      <c r="L72" s="55"/>
      <c r="M72" s="55"/>
      <c r="N72" s="55"/>
    </row>
    <row r="73" customFormat="false" ht="13.2" hidden="false" customHeight="false" outlineLevel="0" collapsed="false">
      <c r="A73" s="283"/>
      <c r="B73" s="55"/>
      <c r="C73" s="55"/>
      <c r="D73" s="55"/>
      <c r="E73" s="55"/>
      <c r="F73" s="55"/>
      <c r="G73" s="55"/>
      <c r="H73" s="55"/>
      <c r="I73" s="55"/>
      <c r="J73" s="55"/>
      <c r="K73" s="55"/>
      <c r="L73" s="55"/>
      <c r="M73" s="55"/>
      <c r="N73" s="55"/>
    </row>
    <row r="74" customFormat="false" ht="13.2" hidden="false" customHeight="false" outlineLevel="0" collapsed="false">
      <c r="A74" s="283"/>
      <c r="B74" s="55"/>
      <c r="C74" s="55"/>
      <c r="D74" s="55"/>
      <c r="E74" s="55"/>
      <c r="F74" s="55"/>
      <c r="G74" s="55"/>
      <c r="H74" s="55"/>
      <c r="I74" s="55"/>
      <c r="J74" s="55"/>
      <c r="K74" s="55"/>
      <c r="L74" s="55"/>
      <c r="M74" s="55"/>
      <c r="N74" s="55"/>
    </row>
    <row r="75" customFormat="false" ht="13.2" hidden="false" customHeight="false" outlineLevel="0" collapsed="false">
      <c r="A75" s="283"/>
      <c r="B75" s="55"/>
      <c r="C75" s="55"/>
      <c r="D75" s="55"/>
      <c r="E75" s="55"/>
      <c r="F75" s="55"/>
      <c r="G75" s="55"/>
      <c r="H75" s="55"/>
      <c r="I75" s="55"/>
      <c r="J75" s="55"/>
      <c r="K75" s="55"/>
      <c r="L75" s="55"/>
      <c r="M75" s="55"/>
      <c r="N75" s="55"/>
    </row>
    <row r="76" customFormat="false" ht="13.2" hidden="false" customHeight="false" outlineLevel="0" collapsed="false">
      <c r="A76" s="283"/>
      <c r="B76" s="55"/>
      <c r="C76" s="55"/>
      <c r="D76" s="55"/>
      <c r="E76" s="55"/>
      <c r="F76" s="55"/>
      <c r="G76" s="55"/>
      <c r="H76" s="55"/>
      <c r="I76" s="55"/>
      <c r="J76" s="55"/>
      <c r="K76" s="55"/>
      <c r="L76" s="55"/>
      <c r="M76" s="55"/>
      <c r="N76" s="55"/>
    </row>
    <row r="77" customFormat="false" ht="13.2" hidden="false" customHeight="false" outlineLevel="0" collapsed="false">
      <c r="A77" s="283"/>
      <c r="B77" s="55"/>
      <c r="C77" s="55"/>
      <c r="D77" s="55"/>
      <c r="E77" s="55"/>
      <c r="F77" s="55"/>
      <c r="G77" s="55"/>
      <c r="H77" s="55"/>
      <c r="I77" s="55"/>
      <c r="J77" s="55"/>
      <c r="K77" s="55"/>
      <c r="L77" s="55"/>
      <c r="M77" s="55"/>
      <c r="N77" s="55"/>
    </row>
    <row r="78" customFormat="false" ht="13.2" hidden="false" customHeight="false" outlineLevel="0" collapsed="false">
      <c r="A78" s="283"/>
      <c r="B78" s="55"/>
      <c r="C78" s="55"/>
      <c r="D78" s="55"/>
      <c r="E78" s="55"/>
      <c r="F78" s="55"/>
      <c r="G78" s="55"/>
      <c r="H78" s="55"/>
      <c r="I78" s="55"/>
      <c r="J78" s="55"/>
      <c r="K78" s="55"/>
      <c r="L78" s="55"/>
      <c r="M78" s="55"/>
      <c r="N78" s="55"/>
    </row>
    <row r="79" customFormat="false" ht="13.2" hidden="false" customHeight="false" outlineLevel="0" collapsed="false">
      <c r="A79" s="283"/>
      <c r="B79" s="55"/>
      <c r="C79" s="55"/>
      <c r="D79" s="55"/>
      <c r="E79" s="55"/>
      <c r="F79" s="55"/>
      <c r="G79" s="55"/>
      <c r="H79" s="55"/>
      <c r="I79" s="55"/>
      <c r="J79" s="55"/>
      <c r="K79" s="55"/>
      <c r="L79" s="55"/>
      <c r="M79" s="55"/>
      <c r="N79" s="55"/>
    </row>
    <row r="80" customFormat="false" ht="13.2" hidden="false" customHeight="false" outlineLevel="0" collapsed="false">
      <c r="A80" s="283"/>
      <c r="B80" s="55"/>
      <c r="C80" s="55"/>
      <c r="D80" s="55"/>
      <c r="E80" s="55"/>
      <c r="F80" s="55"/>
      <c r="G80" s="55"/>
      <c r="H80" s="55"/>
      <c r="I80" s="55"/>
      <c r="J80" s="55"/>
      <c r="K80" s="55"/>
      <c r="L80" s="55"/>
      <c r="M80" s="55"/>
      <c r="N80" s="55"/>
    </row>
    <row r="81" customFormat="false" ht="13.2" hidden="false" customHeight="false" outlineLevel="0" collapsed="false">
      <c r="A81" s="283"/>
      <c r="B81" s="55"/>
      <c r="C81" s="55"/>
      <c r="D81" s="55"/>
      <c r="E81" s="55"/>
      <c r="F81" s="55"/>
      <c r="G81" s="55"/>
      <c r="H81" s="55"/>
      <c r="I81" s="55"/>
      <c r="J81" s="55"/>
      <c r="K81" s="55"/>
      <c r="L81" s="55"/>
      <c r="M81" s="55"/>
      <c r="N81" s="55"/>
    </row>
    <row r="82" customFormat="false" ht="13.2" hidden="false" customHeight="false" outlineLevel="0" collapsed="false">
      <c r="A82" s="283"/>
      <c r="B82" s="55"/>
      <c r="C82" s="55"/>
      <c r="D82" s="55"/>
      <c r="E82" s="55"/>
      <c r="F82" s="55"/>
      <c r="G82" s="55"/>
      <c r="H82" s="55"/>
      <c r="I82" s="55"/>
      <c r="J82" s="55"/>
      <c r="K82" s="55"/>
      <c r="L82" s="55"/>
      <c r="M82" s="55"/>
      <c r="N82" s="55"/>
    </row>
    <row r="83" customFormat="false" ht="13.2" hidden="false" customHeight="false" outlineLevel="0" collapsed="false">
      <c r="A83" s="283"/>
      <c r="B83" s="55"/>
      <c r="C83" s="55"/>
      <c r="D83" s="55"/>
      <c r="E83" s="55"/>
      <c r="F83" s="55"/>
      <c r="G83" s="55"/>
      <c r="H83" s="55"/>
      <c r="I83" s="55"/>
      <c r="J83" s="55"/>
      <c r="K83" s="55"/>
      <c r="L83" s="55"/>
      <c r="M83" s="55"/>
      <c r="N83" s="55"/>
    </row>
    <row r="84" customFormat="false" ht="13.2" hidden="false" customHeight="false" outlineLevel="0" collapsed="false">
      <c r="A84" s="283"/>
      <c r="B84" s="55"/>
      <c r="C84" s="55"/>
      <c r="D84" s="55"/>
      <c r="E84" s="55"/>
      <c r="F84" s="55"/>
      <c r="G84" s="55"/>
      <c r="H84" s="55"/>
      <c r="I84" s="55"/>
      <c r="J84" s="55"/>
      <c r="K84" s="55"/>
      <c r="L84" s="55"/>
      <c r="M84" s="55"/>
      <c r="N84" s="55"/>
    </row>
    <row r="85" customFormat="false" ht="13.2" hidden="false" customHeight="false" outlineLevel="0" collapsed="false">
      <c r="A85" s="283"/>
      <c r="B85" s="55"/>
      <c r="C85" s="55"/>
      <c r="D85" s="55"/>
      <c r="E85" s="55"/>
      <c r="F85" s="55"/>
      <c r="G85" s="55"/>
      <c r="H85" s="55"/>
      <c r="I85" s="55"/>
      <c r="J85" s="55"/>
      <c r="K85" s="55"/>
      <c r="L85" s="55"/>
      <c r="M85" s="55"/>
      <c r="N85" s="55"/>
    </row>
    <row r="86" customFormat="false" ht="13.2" hidden="false" customHeight="false" outlineLevel="0" collapsed="false">
      <c r="A86" s="283"/>
      <c r="B86" s="55"/>
      <c r="C86" s="55"/>
      <c r="D86" s="55"/>
      <c r="E86" s="55"/>
      <c r="F86" s="55"/>
      <c r="G86" s="55"/>
      <c r="H86" s="55"/>
      <c r="I86" s="55"/>
      <c r="J86" s="55"/>
      <c r="K86" s="55"/>
      <c r="L86" s="55"/>
      <c r="M86" s="55"/>
      <c r="N86" s="55"/>
    </row>
    <row r="87" customFormat="false" ht="13.2" hidden="false" customHeight="false" outlineLevel="0" collapsed="false">
      <c r="A87" s="283"/>
      <c r="B87" s="55"/>
      <c r="C87" s="55"/>
      <c r="D87" s="55"/>
      <c r="E87" s="55"/>
      <c r="F87" s="55"/>
      <c r="G87" s="55"/>
      <c r="H87" s="55"/>
      <c r="I87" s="55"/>
      <c r="J87" s="55"/>
      <c r="K87" s="55"/>
      <c r="L87" s="55"/>
      <c r="M87" s="55"/>
      <c r="N87" s="55"/>
    </row>
    <row r="88" customFormat="false" ht="13.2" hidden="false" customHeight="false" outlineLevel="0" collapsed="false">
      <c r="A88" s="283"/>
      <c r="B88" s="55"/>
      <c r="C88" s="55"/>
      <c r="D88" s="55"/>
      <c r="E88" s="55"/>
      <c r="F88" s="55"/>
      <c r="G88" s="55"/>
      <c r="H88" s="55"/>
      <c r="I88" s="55"/>
      <c r="J88" s="55"/>
      <c r="K88" s="55"/>
      <c r="L88" s="55"/>
      <c r="M88" s="55"/>
      <c r="N88" s="55"/>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row r="441" customFormat="false" ht="13.2" hidden="false" customHeight="false" outlineLevel="0" collapsed="false">
      <c r="A441" s="279"/>
    </row>
    <row r="442" customFormat="false" ht="13.2" hidden="false" customHeight="false" outlineLevel="0" collapsed="false">
      <c r="A442" s="279"/>
    </row>
    <row r="443" customFormat="false" ht="13.2" hidden="false" customHeight="false" outlineLevel="0" collapsed="false">
      <c r="A443" s="279"/>
    </row>
    <row r="444" customFormat="false" ht="13.2" hidden="false" customHeight="false" outlineLevel="0" collapsed="false">
      <c r="A444" s="279"/>
    </row>
    <row r="445" customFormat="false" ht="13.2" hidden="false" customHeight="false" outlineLevel="0" collapsed="false">
      <c r="A445" s="279"/>
    </row>
    <row r="446" customFormat="false" ht="13.2" hidden="false" customHeight="false" outlineLevel="0" collapsed="false">
      <c r="A446" s="279"/>
    </row>
    <row r="447" customFormat="false" ht="13.2" hidden="false" customHeight="false" outlineLevel="0" collapsed="false">
      <c r="A447" s="279"/>
    </row>
    <row r="448" customFormat="false" ht="13.2" hidden="false" customHeight="false" outlineLevel="0" collapsed="false">
      <c r="A448" s="279"/>
    </row>
    <row r="449" customFormat="false" ht="13.2" hidden="false" customHeight="false" outlineLevel="0" collapsed="false">
      <c r="A449" s="279"/>
    </row>
    <row r="450" customFormat="false" ht="13.2" hidden="false" customHeight="false" outlineLevel="0" collapsed="false">
      <c r="A450" s="279"/>
    </row>
    <row r="451" customFormat="false" ht="13.2" hidden="false" customHeight="false" outlineLevel="0" collapsed="false">
      <c r="A451" s="279"/>
    </row>
    <row r="452" customFormat="false" ht="13.2" hidden="false" customHeight="false" outlineLevel="0" collapsed="false">
      <c r="A452" s="279"/>
    </row>
    <row r="453" customFormat="false" ht="13.2" hidden="false" customHeight="false" outlineLevel="0" collapsed="false">
      <c r="A453" s="279"/>
    </row>
  </sheetData>
  <mergeCells count="6">
    <mergeCell ref="A3:B3"/>
    <mergeCell ref="C3:E3"/>
    <mergeCell ref="F3:H3"/>
    <mergeCell ref="I3:K3"/>
    <mergeCell ref="L3:N3"/>
    <mergeCell ref="A4:B4"/>
  </mergeCells>
  <printOptions headings="false" gridLines="false" gridLinesSet="true" horizontalCentered="true" verticalCentered="false"/>
  <pageMargins left="0.39375" right="0.39375"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9" activePane="bottomLeft" state="frozen"/>
      <selection pane="topLeft" activeCell="A1" activeCellId="0" sqref="A1"/>
      <selection pane="bottomLeft" activeCell="D58" activeCellId="0" sqref="D58"/>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5" min="3" style="14" width="5.43"/>
    <col collapsed="false" customWidth="true" hidden="false" outlineLevel="0" max="8" min="6" style="14" width="6.21"/>
    <col collapsed="false" customWidth="true" hidden="false" outlineLevel="0" max="11" min="9" style="14" width="8.66"/>
    <col collapsed="false" customWidth="true" hidden="false" outlineLevel="0" max="14" min="12" style="14" width="6.88"/>
    <col collapsed="false" customWidth="false" hidden="false" outlineLevel="0" max="257" min="15" style="14" width="8.99"/>
  </cols>
  <sheetData>
    <row r="1" customFormat="false" ht="18.75" hidden="false" customHeight="true" outlineLevel="0" collapsed="false">
      <c r="A1" s="275" t="s">
        <v>406</v>
      </c>
      <c r="C1" s="17"/>
      <c r="D1" s="17"/>
      <c r="E1" s="17"/>
      <c r="F1" s="17"/>
      <c r="G1" s="17"/>
      <c r="H1" s="17"/>
      <c r="I1" s="17"/>
      <c r="J1" s="17"/>
      <c r="K1" s="17"/>
      <c r="L1" s="17"/>
      <c r="M1" s="17"/>
      <c r="N1" s="17"/>
    </row>
    <row r="2" customFormat="false" ht="13.2" hidden="false" customHeight="false" outlineLevel="0" collapsed="false">
      <c r="A2" s="275"/>
      <c r="C2" s="17"/>
      <c r="D2" s="17"/>
      <c r="E2" s="17"/>
      <c r="F2" s="17"/>
      <c r="G2" s="17"/>
      <c r="H2" s="17"/>
      <c r="I2" s="17"/>
      <c r="J2" s="17"/>
      <c r="K2" s="17"/>
      <c r="L2" s="17"/>
      <c r="M2" s="17"/>
      <c r="N2" s="276" t="s">
        <v>84</v>
      </c>
    </row>
    <row r="3" customFormat="false" ht="18.75" hidden="false" customHeight="true" outlineLevel="0" collapsed="false">
      <c r="A3" s="277" t="s">
        <v>85</v>
      </c>
      <c r="B3" s="277"/>
      <c r="C3" s="649" t="s">
        <v>133</v>
      </c>
      <c r="D3" s="649"/>
      <c r="E3" s="649"/>
      <c r="F3" s="649" t="s">
        <v>152</v>
      </c>
      <c r="G3" s="649"/>
      <c r="H3" s="649"/>
      <c r="I3" s="649" t="s">
        <v>158</v>
      </c>
      <c r="J3" s="649"/>
      <c r="K3" s="649"/>
      <c r="L3" s="533" t="s">
        <v>407</v>
      </c>
      <c r="M3" s="533"/>
      <c r="N3" s="533"/>
    </row>
    <row r="4" customFormat="false" ht="18.75" hidden="false" customHeight="true" outlineLevel="0" collapsed="false">
      <c r="A4" s="280" t="s">
        <v>95</v>
      </c>
      <c r="B4" s="280"/>
      <c r="C4" s="534" t="s">
        <v>402</v>
      </c>
      <c r="D4" s="537" t="s">
        <v>403</v>
      </c>
      <c r="E4" s="534" t="s">
        <v>404</v>
      </c>
      <c r="F4" s="534" t="s">
        <v>127</v>
      </c>
      <c r="G4" s="537" t="s">
        <v>403</v>
      </c>
      <c r="H4" s="534" t="s">
        <v>404</v>
      </c>
      <c r="I4" s="534" t="s">
        <v>127</v>
      </c>
      <c r="J4" s="537" t="s">
        <v>403</v>
      </c>
      <c r="K4" s="534" t="s">
        <v>404</v>
      </c>
      <c r="L4" s="534" t="s">
        <v>127</v>
      </c>
      <c r="M4" s="537" t="s">
        <v>346</v>
      </c>
      <c r="N4" s="650" t="s">
        <v>231</v>
      </c>
    </row>
    <row r="5" customFormat="false" ht="18.75" hidden="false" customHeight="true" outlineLevel="0" collapsed="false">
      <c r="A5" s="281" t="s">
        <v>96</v>
      </c>
      <c r="B5" s="282" t="n">
        <v>52</v>
      </c>
      <c r="C5" s="28" t="n">
        <v>3</v>
      </c>
      <c r="D5" s="28" t="n">
        <v>2</v>
      </c>
      <c r="E5" s="28" t="n">
        <v>1</v>
      </c>
      <c r="F5" s="28" t="n">
        <v>63</v>
      </c>
      <c r="G5" s="28" t="n">
        <v>61</v>
      </c>
      <c r="H5" s="28" t="n">
        <v>2</v>
      </c>
      <c r="I5" s="28" t="n">
        <v>2811</v>
      </c>
      <c r="J5" s="28" t="n">
        <v>2774</v>
      </c>
      <c r="K5" s="28" t="n">
        <v>37</v>
      </c>
      <c r="L5" s="28" t="n">
        <v>147</v>
      </c>
      <c r="M5" s="28" t="n">
        <v>147</v>
      </c>
      <c r="N5" s="29" t="s">
        <v>207</v>
      </c>
    </row>
    <row r="6" customFormat="false" ht="18.75" hidden="false" customHeight="true" outlineLevel="0" collapsed="false">
      <c r="A6" s="283"/>
      <c r="B6" s="282" t="n">
        <v>53</v>
      </c>
      <c r="C6" s="28" t="n">
        <v>3</v>
      </c>
      <c r="D6" s="28" t="n">
        <v>2</v>
      </c>
      <c r="E6" s="28" t="n">
        <v>1</v>
      </c>
      <c r="F6" s="28" t="n">
        <v>63</v>
      </c>
      <c r="G6" s="28" t="n">
        <v>62</v>
      </c>
      <c r="H6" s="28" t="n">
        <v>1</v>
      </c>
      <c r="I6" s="28" t="n">
        <v>2689</v>
      </c>
      <c r="J6" s="28" t="n">
        <v>2671</v>
      </c>
      <c r="K6" s="28" t="n">
        <v>18</v>
      </c>
      <c r="L6" s="28" t="n">
        <v>138</v>
      </c>
      <c r="M6" s="28" t="n">
        <v>138</v>
      </c>
      <c r="N6" s="29" t="s">
        <v>207</v>
      </c>
    </row>
    <row r="7" customFormat="false" ht="18.75" hidden="false" customHeight="true" outlineLevel="0" collapsed="false">
      <c r="A7" s="283"/>
      <c r="B7" s="282" t="n">
        <v>54</v>
      </c>
      <c r="C7" s="28" t="n">
        <v>2</v>
      </c>
      <c r="D7" s="28" t="n">
        <v>2</v>
      </c>
      <c r="E7" s="27" t="s">
        <v>207</v>
      </c>
      <c r="F7" s="28" t="n">
        <v>64</v>
      </c>
      <c r="G7" s="28" t="n">
        <v>64</v>
      </c>
      <c r="H7" s="27" t="s">
        <v>207</v>
      </c>
      <c r="I7" s="28" t="n">
        <v>2878</v>
      </c>
      <c r="J7" s="28" t="n">
        <v>2878</v>
      </c>
      <c r="K7" s="27" t="s">
        <v>207</v>
      </c>
      <c r="L7" s="28" t="n">
        <v>175</v>
      </c>
      <c r="M7" s="28" t="n">
        <v>149</v>
      </c>
      <c r="N7" s="33" t="n">
        <v>26</v>
      </c>
    </row>
    <row r="8" customFormat="false" ht="18.75" hidden="false" customHeight="true" outlineLevel="0" collapsed="false">
      <c r="A8" s="283"/>
      <c r="B8" s="282" t="n">
        <v>55</v>
      </c>
      <c r="C8" s="28" t="n">
        <v>2</v>
      </c>
      <c r="D8" s="28" t="n">
        <v>2</v>
      </c>
      <c r="E8" s="27" t="s">
        <v>207</v>
      </c>
      <c r="F8" s="28" t="n">
        <v>65</v>
      </c>
      <c r="G8" s="28" t="n">
        <v>65</v>
      </c>
      <c r="H8" s="27" t="s">
        <v>207</v>
      </c>
      <c r="I8" s="28" t="n">
        <v>2879</v>
      </c>
      <c r="J8" s="28" t="n">
        <v>2879</v>
      </c>
      <c r="K8" s="27" t="s">
        <v>207</v>
      </c>
      <c r="L8" s="28" t="n">
        <v>177</v>
      </c>
      <c r="M8" s="28" t="n">
        <v>152</v>
      </c>
      <c r="N8" s="33" t="n">
        <v>25</v>
      </c>
    </row>
    <row r="9" customFormat="false" ht="18.75" hidden="false" customHeight="true" outlineLevel="0" collapsed="false">
      <c r="A9" s="283"/>
      <c r="B9" s="282" t="n">
        <v>56</v>
      </c>
      <c r="C9" s="28" t="n">
        <v>2</v>
      </c>
      <c r="D9" s="28" t="n">
        <v>2</v>
      </c>
      <c r="E9" s="27" t="s">
        <v>207</v>
      </c>
      <c r="F9" s="28" t="n">
        <v>64</v>
      </c>
      <c r="G9" s="28" t="n">
        <v>64</v>
      </c>
      <c r="H9" s="27" t="s">
        <v>207</v>
      </c>
      <c r="I9" s="28" t="n">
        <v>2767</v>
      </c>
      <c r="J9" s="28" t="n">
        <v>2767</v>
      </c>
      <c r="K9" s="27" t="s">
        <v>207</v>
      </c>
      <c r="L9" s="28" t="n">
        <v>150</v>
      </c>
      <c r="M9" s="28" t="n">
        <v>125</v>
      </c>
      <c r="N9" s="33" t="n">
        <v>25</v>
      </c>
    </row>
    <row r="10" customFormat="false" ht="18.75" hidden="false" customHeight="true" outlineLevel="0" collapsed="false">
      <c r="A10" s="283"/>
      <c r="B10" s="282" t="n">
        <v>57</v>
      </c>
      <c r="C10" s="28" t="n">
        <v>2</v>
      </c>
      <c r="D10" s="28" t="n">
        <v>2</v>
      </c>
      <c r="E10" s="27" t="s">
        <v>207</v>
      </c>
      <c r="F10" s="28" t="n">
        <v>58</v>
      </c>
      <c r="G10" s="28" t="n">
        <v>58</v>
      </c>
      <c r="H10" s="27" t="s">
        <v>207</v>
      </c>
      <c r="I10" s="28" t="n">
        <v>2432</v>
      </c>
      <c r="J10" s="28" t="n">
        <v>2432</v>
      </c>
      <c r="K10" s="27" t="s">
        <v>207</v>
      </c>
      <c r="L10" s="28" t="n">
        <v>150</v>
      </c>
      <c r="M10" s="28" t="n">
        <v>120</v>
      </c>
      <c r="N10" s="33" t="n">
        <v>30</v>
      </c>
    </row>
    <row r="11" customFormat="false" ht="18.75" hidden="false" customHeight="true" outlineLevel="0" collapsed="false">
      <c r="A11" s="283"/>
      <c r="B11" s="282" t="n">
        <v>58</v>
      </c>
      <c r="C11" s="28" t="n">
        <v>2</v>
      </c>
      <c r="D11" s="28" t="n">
        <v>2</v>
      </c>
      <c r="E11" s="27" t="s">
        <v>207</v>
      </c>
      <c r="F11" s="28" t="n">
        <v>60</v>
      </c>
      <c r="G11" s="28" t="n">
        <v>60</v>
      </c>
      <c r="H11" s="27" t="s">
        <v>207</v>
      </c>
      <c r="I11" s="28" t="n">
        <v>2520</v>
      </c>
      <c r="J11" s="28" t="n">
        <v>2520</v>
      </c>
      <c r="K11" s="27" t="s">
        <v>207</v>
      </c>
      <c r="L11" s="28" t="n">
        <v>139</v>
      </c>
      <c r="M11" s="28" t="n">
        <v>109</v>
      </c>
      <c r="N11" s="33" t="n">
        <v>30</v>
      </c>
    </row>
    <row r="12" customFormat="false" ht="18.75" hidden="false" customHeight="true" outlineLevel="0" collapsed="false">
      <c r="A12" s="283"/>
      <c r="B12" s="282" t="n">
        <v>59</v>
      </c>
      <c r="C12" s="28" t="n">
        <v>2</v>
      </c>
      <c r="D12" s="28" t="n">
        <v>2</v>
      </c>
      <c r="E12" s="27" t="s">
        <v>207</v>
      </c>
      <c r="F12" s="28" t="n">
        <v>63</v>
      </c>
      <c r="G12" s="28" t="n">
        <v>63</v>
      </c>
      <c r="H12" s="27" t="s">
        <v>207</v>
      </c>
      <c r="I12" s="28" t="n">
        <v>2663</v>
      </c>
      <c r="J12" s="28" t="n">
        <v>2663</v>
      </c>
      <c r="K12" s="27" t="s">
        <v>207</v>
      </c>
      <c r="L12" s="28" t="n">
        <v>132</v>
      </c>
      <c r="M12" s="28" t="n">
        <v>107</v>
      </c>
      <c r="N12" s="33" t="n">
        <v>25</v>
      </c>
    </row>
    <row r="13" customFormat="false" ht="18.75" hidden="false" customHeight="true" outlineLevel="0" collapsed="false">
      <c r="A13" s="283"/>
      <c r="B13" s="282" t="n">
        <v>60</v>
      </c>
      <c r="C13" s="28" t="n">
        <v>2</v>
      </c>
      <c r="D13" s="28" t="n">
        <v>2</v>
      </c>
      <c r="E13" s="27" t="s">
        <v>207</v>
      </c>
      <c r="F13" s="28" t="n">
        <v>70</v>
      </c>
      <c r="G13" s="28" t="n">
        <v>70</v>
      </c>
      <c r="H13" s="27" t="s">
        <v>207</v>
      </c>
      <c r="I13" s="28" t="n">
        <v>3061</v>
      </c>
      <c r="J13" s="28" t="n">
        <v>3061</v>
      </c>
      <c r="K13" s="27" t="s">
        <v>207</v>
      </c>
      <c r="L13" s="28" t="n">
        <v>124</v>
      </c>
      <c r="M13" s="28" t="n">
        <v>106</v>
      </c>
      <c r="N13" s="33" t="n">
        <v>18</v>
      </c>
    </row>
    <row r="14" customFormat="false" ht="18.75" hidden="false" customHeight="true" outlineLevel="0" collapsed="false">
      <c r="A14" s="283"/>
      <c r="B14" s="282" t="n">
        <v>61</v>
      </c>
      <c r="C14" s="28" t="n">
        <v>2</v>
      </c>
      <c r="D14" s="28" t="n">
        <v>2</v>
      </c>
      <c r="E14" s="27" t="s">
        <v>207</v>
      </c>
      <c r="F14" s="28" t="n">
        <v>67</v>
      </c>
      <c r="G14" s="28" t="n">
        <v>67</v>
      </c>
      <c r="H14" s="27" t="s">
        <v>207</v>
      </c>
      <c r="I14" s="28" t="n">
        <v>2960</v>
      </c>
      <c r="J14" s="28" t="n">
        <v>2960</v>
      </c>
      <c r="K14" s="27" t="s">
        <v>207</v>
      </c>
      <c r="L14" s="28" t="n">
        <v>118</v>
      </c>
      <c r="M14" s="28" t="n">
        <v>103</v>
      </c>
      <c r="N14" s="33" t="n">
        <v>15</v>
      </c>
    </row>
    <row r="15" customFormat="false" ht="18.75" hidden="false" customHeight="true" outlineLevel="0" collapsed="false">
      <c r="A15" s="283"/>
      <c r="B15" s="282" t="n">
        <v>62</v>
      </c>
      <c r="C15" s="28" t="n">
        <v>2</v>
      </c>
      <c r="D15" s="28" t="n">
        <v>2</v>
      </c>
      <c r="E15" s="27" t="s">
        <v>207</v>
      </c>
      <c r="F15" s="28" t="n">
        <v>65</v>
      </c>
      <c r="G15" s="28" t="n">
        <v>65</v>
      </c>
      <c r="H15" s="27" t="s">
        <v>207</v>
      </c>
      <c r="I15" s="28" t="n">
        <v>2921</v>
      </c>
      <c r="J15" s="28" t="n">
        <v>2921</v>
      </c>
      <c r="K15" s="27" t="s">
        <v>207</v>
      </c>
      <c r="L15" s="28" t="n">
        <v>121</v>
      </c>
      <c r="M15" s="28" t="n">
        <v>103</v>
      </c>
      <c r="N15" s="33" t="n">
        <v>18</v>
      </c>
    </row>
    <row r="16" customFormat="false" ht="18.75" hidden="false" customHeight="true" outlineLevel="0" collapsed="false">
      <c r="A16" s="283"/>
      <c r="B16" s="282" t="n">
        <v>63</v>
      </c>
      <c r="C16" s="28" t="n">
        <v>2</v>
      </c>
      <c r="D16" s="28" t="n">
        <v>2</v>
      </c>
      <c r="E16" s="27" t="s">
        <v>207</v>
      </c>
      <c r="F16" s="28" t="n">
        <v>68</v>
      </c>
      <c r="G16" s="28" t="n">
        <v>68</v>
      </c>
      <c r="H16" s="27" t="s">
        <v>207</v>
      </c>
      <c r="I16" s="28" t="n">
        <v>3082</v>
      </c>
      <c r="J16" s="28" t="n">
        <v>3082</v>
      </c>
      <c r="K16" s="27" t="s">
        <v>207</v>
      </c>
      <c r="L16" s="28" t="n">
        <v>119</v>
      </c>
      <c r="M16" s="28" t="n">
        <v>105</v>
      </c>
      <c r="N16" s="33" t="n">
        <v>14</v>
      </c>
    </row>
    <row r="17" customFormat="false" ht="18.75" hidden="false" customHeight="true" outlineLevel="0" collapsed="false">
      <c r="A17" s="281" t="s">
        <v>97</v>
      </c>
      <c r="B17" s="529" t="s">
        <v>98</v>
      </c>
      <c r="C17" s="28" t="n">
        <v>2</v>
      </c>
      <c r="D17" s="28" t="n">
        <v>2</v>
      </c>
      <c r="E17" s="27" t="s">
        <v>207</v>
      </c>
      <c r="F17" s="28" t="n">
        <v>69</v>
      </c>
      <c r="G17" s="28" t="n">
        <v>69</v>
      </c>
      <c r="H17" s="27" t="s">
        <v>207</v>
      </c>
      <c r="I17" s="28" t="n">
        <v>3149</v>
      </c>
      <c r="J17" s="28" t="n">
        <v>3149</v>
      </c>
      <c r="K17" s="27" t="s">
        <v>207</v>
      </c>
      <c r="L17" s="28" t="n">
        <v>116</v>
      </c>
      <c r="M17" s="28" t="n">
        <v>103</v>
      </c>
      <c r="N17" s="33" t="n">
        <v>13</v>
      </c>
    </row>
    <row r="18" customFormat="false" ht="18.75" hidden="false" customHeight="true" outlineLevel="0" collapsed="false">
      <c r="A18" s="283"/>
      <c r="B18" s="35" t="s">
        <v>99</v>
      </c>
      <c r="C18" s="28" t="n">
        <v>2</v>
      </c>
      <c r="D18" s="28" t="n">
        <v>2</v>
      </c>
      <c r="E18" s="27" t="s">
        <v>207</v>
      </c>
      <c r="F18" s="28" t="n">
        <v>70</v>
      </c>
      <c r="G18" s="28" t="n">
        <v>70</v>
      </c>
      <c r="H18" s="27" t="s">
        <v>207</v>
      </c>
      <c r="I18" s="28" t="n">
        <v>3134</v>
      </c>
      <c r="J18" s="28" t="n">
        <v>3134</v>
      </c>
      <c r="K18" s="27" t="s">
        <v>207</v>
      </c>
      <c r="L18" s="28" t="n">
        <v>117</v>
      </c>
      <c r="M18" s="28" t="n">
        <v>104</v>
      </c>
      <c r="N18" s="33" t="n">
        <v>13</v>
      </c>
    </row>
    <row r="19" customFormat="false" ht="18.75" hidden="false" customHeight="true" outlineLevel="0" collapsed="false">
      <c r="A19" s="283"/>
      <c r="B19" s="35" t="s">
        <v>100</v>
      </c>
      <c r="C19" s="28" t="n">
        <v>2</v>
      </c>
      <c r="D19" s="28" t="n">
        <v>2</v>
      </c>
      <c r="E19" s="27" t="s">
        <v>207</v>
      </c>
      <c r="F19" s="28" t="n">
        <v>65</v>
      </c>
      <c r="G19" s="28" t="n">
        <v>65</v>
      </c>
      <c r="H19" s="27" t="s">
        <v>207</v>
      </c>
      <c r="I19" s="28" t="n">
        <v>2581</v>
      </c>
      <c r="J19" s="28" t="n">
        <v>2581</v>
      </c>
      <c r="K19" s="27" t="s">
        <v>207</v>
      </c>
      <c r="L19" s="28" t="n">
        <v>111</v>
      </c>
      <c r="M19" s="28" t="n">
        <v>97</v>
      </c>
      <c r="N19" s="33" t="n">
        <v>14</v>
      </c>
    </row>
    <row r="20" customFormat="false" ht="18.75" hidden="false" customHeight="true" outlineLevel="0" collapsed="false">
      <c r="A20" s="283"/>
      <c r="B20" s="35" t="s">
        <v>101</v>
      </c>
      <c r="C20" s="28" t="n">
        <v>2</v>
      </c>
      <c r="D20" s="28" t="n">
        <v>2</v>
      </c>
      <c r="E20" s="27" t="s">
        <v>207</v>
      </c>
      <c r="F20" s="28" t="n">
        <v>62</v>
      </c>
      <c r="G20" s="28" t="n">
        <v>62</v>
      </c>
      <c r="H20" s="27" t="s">
        <v>207</v>
      </c>
      <c r="I20" s="28" t="n">
        <v>2675</v>
      </c>
      <c r="J20" s="28" t="n">
        <v>2675</v>
      </c>
      <c r="K20" s="27" t="s">
        <v>207</v>
      </c>
      <c r="L20" s="28" t="n">
        <v>114</v>
      </c>
      <c r="M20" s="28" t="n">
        <v>102</v>
      </c>
      <c r="N20" s="33" t="n">
        <v>12</v>
      </c>
    </row>
    <row r="21" customFormat="false" ht="18.75" hidden="false" customHeight="true" outlineLevel="0" collapsed="false">
      <c r="A21" s="283"/>
      <c r="B21" s="35" t="s">
        <v>102</v>
      </c>
      <c r="C21" s="28" t="n">
        <v>2</v>
      </c>
      <c r="D21" s="28" t="n">
        <v>2</v>
      </c>
      <c r="E21" s="27" t="s">
        <v>207</v>
      </c>
      <c r="F21" s="28" t="n">
        <v>54</v>
      </c>
      <c r="G21" s="28" t="n">
        <v>54</v>
      </c>
      <c r="H21" s="27" t="s">
        <v>207</v>
      </c>
      <c r="I21" s="28" t="n">
        <v>2347</v>
      </c>
      <c r="J21" s="28" t="n">
        <v>2347</v>
      </c>
      <c r="K21" s="27" t="s">
        <v>207</v>
      </c>
      <c r="L21" s="28" t="n">
        <v>102</v>
      </c>
      <c r="M21" s="28" t="n">
        <v>91</v>
      </c>
      <c r="N21" s="33" t="n">
        <v>11</v>
      </c>
    </row>
    <row r="22" customFormat="false" ht="18.75" hidden="false" customHeight="true" outlineLevel="0" collapsed="false">
      <c r="A22" s="283"/>
      <c r="B22" s="35" t="s">
        <v>103</v>
      </c>
      <c r="C22" s="28" t="n">
        <v>2</v>
      </c>
      <c r="D22" s="28" t="n">
        <v>2</v>
      </c>
      <c r="E22" s="27" t="s">
        <v>207</v>
      </c>
      <c r="F22" s="28" t="n">
        <v>68</v>
      </c>
      <c r="G22" s="28" t="n">
        <v>68</v>
      </c>
      <c r="H22" s="27" t="s">
        <v>207</v>
      </c>
      <c r="I22" s="28" t="n">
        <v>2833</v>
      </c>
      <c r="J22" s="28" t="n">
        <v>2833</v>
      </c>
      <c r="K22" s="27" t="s">
        <v>207</v>
      </c>
      <c r="L22" s="28" t="n">
        <v>125</v>
      </c>
      <c r="M22" s="28" t="n">
        <v>113</v>
      </c>
      <c r="N22" s="33" t="n">
        <v>12</v>
      </c>
    </row>
    <row r="23" customFormat="false" ht="18.75" hidden="false" customHeight="true" outlineLevel="0" collapsed="false">
      <c r="A23" s="283"/>
      <c r="B23" s="35" t="s">
        <v>104</v>
      </c>
      <c r="C23" s="28" t="n">
        <v>2</v>
      </c>
      <c r="D23" s="28" t="n">
        <v>2</v>
      </c>
      <c r="E23" s="27" t="s">
        <v>207</v>
      </c>
      <c r="F23" s="28" t="n">
        <v>65</v>
      </c>
      <c r="G23" s="28" t="n">
        <v>65</v>
      </c>
      <c r="H23" s="27" t="s">
        <v>207</v>
      </c>
      <c r="I23" s="28" t="n">
        <v>2687</v>
      </c>
      <c r="J23" s="28" t="n">
        <v>2687</v>
      </c>
      <c r="K23" s="27" t="s">
        <v>207</v>
      </c>
      <c r="L23" s="28" t="n">
        <v>138</v>
      </c>
      <c r="M23" s="28" t="n">
        <v>113</v>
      </c>
      <c r="N23" s="33" t="n">
        <v>25</v>
      </c>
    </row>
    <row r="24" customFormat="false" ht="18.75" hidden="false" customHeight="true" outlineLevel="0" collapsed="false">
      <c r="A24" s="283"/>
      <c r="B24" s="35" t="s">
        <v>105</v>
      </c>
      <c r="C24" s="28" t="n">
        <v>2</v>
      </c>
      <c r="D24" s="28" t="n">
        <v>2</v>
      </c>
      <c r="E24" s="27" t="s">
        <v>207</v>
      </c>
      <c r="F24" s="28" t="n">
        <v>67</v>
      </c>
      <c r="G24" s="28" t="n">
        <v>67</v>
      </c>
      <c r="H24" s="27" t="s">
        <v>207</v>
      </c>
      <c r="I24" s="28" t="n">
        <v>2584</v>
      </c>
      <c r="J24" s="28" t="n">
        <v>2584</v>
      </c>
      <c r="K24" s="27" t="s">
        <v>207</v>
      </c>
      <c r="L24" s="28" t="n">
        <v>122</v>
      </c>
      <c r="M24" s="28" t="n">
        <v>109</v>
      </c>
      <c r="N24" s="33" t="n">
        <v>13</v>
      </c>
    </row>
    <row r="25" customFormat="false" ht="18.75" hidden="false" customHeight="true" outlineLevel="0" collapsed="false">
      <c r="A25" s="283"/>
      <c r="B25" s="35" t="s">
        <v>106</v>
      </c>
      <c r="C25" s="28" t="n">
        <v>2</v>
      </c>
      <c r="D25" s="28" t="n">
        <v>2</v>
      </c>
      <c r="E25" s="27" t="s">
        <v>207</v>
      </c>
      <c r="F25" s="28" t="n">
        <v>61</v>
      </c>
      <c r="G25" s="28" t="n">
        <v>61</v>
      </c>
      <c r="H25" s="27" t="s">
        <v>207</v>
      </c>
      <c r="I25" s="28" t="n">
        <v>2416</v>
      </c>
      <c r="J25" s="28" t="n">
        <v>2416</v>
      </c>
      <c r="K25" s="27" t="s">
        <v>207</v>
      </c>
      <c r="L25" s="28" t="n">
        <v>138</v>
      </c>
      <c r="M25" s="28" t="n">
        <v>109</v>
      </c>
      <c r="N25" s="33" t="n">
        <v>29</v>
      </c>
    </row>
    <row r="26" customFormat="false" ht="18.75" hidden="false" customHeight="true" outlineLevel="0" collapsed="false">
      <c r="A26" s="283"/>
      <c r="B26" s="282" t="n">
        <v>10</v>
      </c>
      <c r="C26" s="28" t="n">
        <v>2</v>
      </c>
      <c r="D26" s="28" t="n">
        <v>2</v>
      </c>
      <c r="E26" s="27" t="s">
        <v>207</v>
      </c>
      <c r="F26" s="28" t="n">
        <v>58</v>
      </c>
      <c r="G26" s="28" t="n">
        <v>58</v>
      </c>
      <c r="H26" s="27" t="s">
        <v>207</v>
      </c>
      <c r="I26" s="28" t="n">
        <v>2225</v>
      </c>
      <c r="J26" s="28" t="n">
        <v>2225</v>
      </c>
      <c r="K26" s="27" t="s">
        <v>207</v>
      </c>
      <c r="L26" s="28" t="n">
        <v>142</v>
      </c>
      <c r="M26" s="28" t="n">
        <v>116</v>
      </c>
      <c r="N26" s="33" t="n">
        <v>26</v>
      </c>
    </row>
    <row r="27" customFormat="false" ht="18.75" hidden="false" customHeight="true" outlineLevel="0" collapsed="false">
      <c r="A27" s="283"/>
      <c r="B27" s="282" t="n">
        <v>11</v>
      </c>
      <c r="C27" s="28" t="n">
        <v>2</v>
      </c>
      <c r="D27" s="28" t="n">
        <v>2</v>
      </c>
      <c r="E27" s="27" t="s">
        <v>207</v>
      </c>
      <c r="F27" s="28" t="n">
        <v>55</v>
      </c>
      <c r="G27" s="28" t="n">
        <v>55</v>
      </c>
      <c r="H27" s="27" t="s">
        <v>207</v>
      </c>
      <c r="I27" s="28" t="n">
        <v>2085</v>
      </c>
      <c r="J27" s="28" t="n">
        <v>2085</v>
      </c>
      <c r="K27" s="27" t="s">
        <v>207</v>
      </c>
      <c r="L27" s="28" t="n">
        <v>142</v>
      </c>
      <c r="M27" s="28" t="n">
        <v>106</v>
      </c>
      <c r="N27" s="33" t="n">
        <v>36</v>
      </c>
    </row>
    <row r="28" customFormat="false" ht="18.75" hidden="false" customHeight="true" outlineLevel="0" collapsed="false">
      <c r="A28" s="283"/>
      <c r="B28" s="282" t="n">
        <v>12</v>
      </c>
      <c r="C28" s="28" t="n">
        <v>2</v>
      </c>
      <c r="D28" s="28" t="n">
        <v>2</v>
      </c>
      <c r="E28" s="27" t="s">
        <v>207</v>
      </c>
      <c r="F28" s="28" t="n">
        <v>56</v>
      </c>
      <c r="G28" s="28" t="n">
        <v>56</v>
      </c>
      <c r="H28" s="27" t="s">
        <v>207</v>
      </c>
      <c r="I28" s="28" t="n">
        <v>1995</v>
      </c>
      <c r="J28" s="28" t="n">
        <v>1995</v>
      </c>
      <c r="K28" s="27" t="s">
        <v>207</v>
      </c>
      <c r="L28" s="28" t="n">
        <v>141</v>
      </c>
      <c r="M28" s="28" t="n">
        <v>104</v>
      </c>
      <c r="N28" s="33" t="n">
        <v>37</v>
      </c>
    </row>
    <row r="29" customFormat="false" ht="18.75" hidden="false" customHeight="true" outlineLevel="0" collapsed="false">
      <c r="A29" s="283"/>
      <c r="B29" s="282" t="n">
        <v>13</v>
      </c>
      <c r="C29" s="28" t="n">
        <v>2</v>
      </c>
      <c r="D29" s="28" t="n">
        <v>2</v>
      </c>
      <c r="E29" s="27" t="s">
        <v>207</v>
      </c>
      <c r="F29" s="28" t="n">
        <v>55</v>
      </c>
      <c r="G29" s="28" t="n">
        <v>55</v>
      </c>
      <c r="H29" s="27" t="s">
        <v>207</v>
      </c>
      <c r="I29" s="28" t="n">
        <v>1859</v>
      </c>
      <c r="J29" s="28" t="n">
        <v>1859</v>
      </c>
      <c r="K29" s="27" t="s">
        <v>207</v>
      </c>
      <c r="L29" s="28" t="n">
        <v>132</v>
      </c>
      <c r="M29" s="28" t="n">
        <v>100</v>
      </c>
      <c r="N29" s="33" t="n">
        <v>32</v>
      </c>
    </row>
    <row r="30" customFormat="false" ht="18.75" hidden="false" customHeight="true" outlineLevel="0" collapsed="false">
      <c r="A30" s="283"/>
      <c r="B30" s="282" t="n">
        <v>14</v>
      </c>
      <c r="C30" s="28" t="n">
        <v>2</v>
      </c>
      <c r="D30" s="28" t="n">
        <v>2</v>
      </c>
      <c r="E30" s="27" t="s">
        <v>207</v>
      </c>
      <c r="F30" s="28" t="n">
        <v>55</v>
      </c>
      <c r="G30" s="28" t="n">
        <v>55</v>
      </c>
      <c r="H30" s="27" t="s">
        <v>207</v>
      </c>
      <c r="I30" s="28" t="n">
        <v>1751</v>
      </c>
      <c r="J30" s="28" t="n">
        <v>1751</v>
      </c>
      <c r="K30" s="27" t="s">
        <v>207</v>
      </c>
      <c r="L30" s="28" t="n">
        <v>120</v>
      </c>
      <c r="M30" s="28" t="n">
        <v>96</v>
      </c>
      <c r="N30" s="33" t="n">
        <v>24</v>
      </c>
    </row>
    <row r="31" customFormat="false" ht="18.75" hidden="false" customHeight="true" outlineLevel="0" collapsed="false">
      <c r="A31" s="283"/>
      <c r="B31" s="282" t="n">
        <v>15</v>
      </c>
      <c r="C31" s="28" t="n">
        <v>2</v>
      </c>
      <c r="D31" s="28" t="n">
        <v>2</v>
      </c>
      <c r="E31" s="27" t="s">
        <v>207</v>
      </c>
      <c r="F31" s="28" t="n">
        <v>55</v>
      </c>
      <c r="G31" s="28" t="n">
        <v>55</v>
      </c>
      <c r="H31" s="27" t="s">
        <v>207</v>
      </c>
      <c r="I31" s="28" t="n">
        <v>1759</v>
      </c>
      <c r="J31" s="28" t="n">
        <v>1759</v>
      </c>
      <c r="K31" s="27" t="s">
        <v>207</v>
      </c>
      <c r="L31" s="28" t="n">
        <v>156</v>
      </c>
      <c r="M31" s="28" t="n">
        <v>127</v>
      </c>
      <c r="N31" s="33" t="n">
        <v>29</v>
      </c>
    </row>
    <row r="32" customFormat="false" ht="18.75" hidden="false" customHeight="true" outlineLevel="0" collapsed="false">
      <c r="A32" s="283"/>
      <c r="B32" s="282" t="n">
        <v>16</v>
      </c>
      <c r="C32" s="28" t="n">
        <v>2</v>
      </c>
      <c r="D32" s="28" t="n">
        <v>2</v>
      </c>
      <c r="E32" s="27" t="s">
        <v>207</v>
      </c>
      <c r="F32" s="28" t="n">
        <v>57</v>
      </c>
      <c r="G32" s="28" t="n">
        <v>57</v>
      </c>
      <c r="H32" s="27" t="s">
        <v>207</v>
      </c>
      <c r="I32" s="28" t="n">
        <v>1873</v>
      </c>
      <c r="J32" s="28" t="n">
        <v>1873</v>
      </c>
      <c r="K32" s="27" t="s">
        <v>207</v>
      </c>
      <c r="L32" s="28" t="n">
        <v>185</v>
      </c>
      <c r="M32" s="28" t="n">
        <v>146</v>
      </c>
      <c r="N32" s="33" t="n">
        <v>39</v>
      </c>
    </row>
    <row r="33" customFormat="false" ht="18.75" hidden="false" customHeight="true" outlineLevel="0" collapsed="false">
      <c r="A33" s="283"/>
      <c r="B33" s="282" t="n">
        <v>17</v>
      </c>
      <c r="C33" s="28" t="n">
        <v>2</v>
      </c>
      <c r="D33" s="28" t="n">
        <v>2</v>
      </c>
      <c r="E33" s="27" t="s">
        <v>207</v>
      </c>
      <c r="F33" s="28" t="n">
        <v>57</v>
      </c>
      <c r="G33" s="28" t="n">
        <v>57</v>
      </c>
      <c r="H33" s="27" t="s">
        <v>207</v>
      </c>
      <c r="I33" s="28" t="n">
        <v>1901</v>
      </c>
      <c r="J33" s="28" t="n">
        <v>1901</v>
      </c>
      <c r="K33" s="27" t="s">
        <v>207</v>
      </c>
      <c r="L33" s="28" t="n">
        <v>196</v>
      </c>
      <c r="M33" s="28" t="n">
        <v>156</v>
      </c>
      <c r="N33" s="33" t="n">
        <v>40</v>
      </c>
    </row>
    <row r="34" customFormat="false" ht="18.75" hidden="false" customHeight="true" outlineLevel="0" collapsed="false">
      <c r="A34" s="283"/>
      <c r="B34" s="282" t="n">
        <v>18</v>
      </c>
      <c r="C34" s="28" t="n">
        <v>3</v>
      </c>
      <c r="D34" s="28" t="n">
        <v>3</v>
      </c>
      <c r="E34" s="27" t="s">
        <v>207</v>
      </c>
      <c r="F34" s="28" t="n">
        <v>57</v>
      </c>
      <c r="G34" s="28" t="n">
        <v>57</v>
      </c>
      <c r="H34" s="27" t="s">
        <v>207</v>
      </c>
      <c r="I34" s="28" t="n">
        <v>1933</v>
      </c>
      <c r="J34" s="28" t="n">
        <v>1933</v>
      </c>
      <c r="K34" s="27" t="s">
        <v>207</v>
      </c>
      <c r="L34" s="28" t="n">
        <v>203</v>
      </c>
      <c r="M34" s="28" t="n">
        <v>159</v>
      </c>
      <c r="N34" s="33" t="n">
        <v>44</v>
      </c>
      <c r="O34" s="530"/>
    </row>
    <row r="35" customFormat="false" ht="18.75" hidden="false" customHeight="true" outlineLevel="0" collapsed="false">
      <c r="A35" s="283"/>
      <c r="B35" s="282" t="n">
        <v>19</v>
      </c>
      <c r="C35" s="28" t="n">
        <v>2</v>
      </c>
      <c r="D35" s="28" t="n">
        <v>2</v>
      </c>
      <c r="E35" s="27" t="s">
        <v>207</v>
      </c>
      <c r="F35" s="28" t="n">
        <v>57</v>
      </c>
      <c r="G35" s="28" t="n">
        <v>57</v>
      </c>
      <c r="H35" s="27" t="s">
        <v>207</v>
      </c>
      <c r="I35" s="28" t="n">
        <v>1995</v>
      </c>
      <c r="J35" s="28" t="n">
        <v>1995</v>
      </c>
      <c r="K35" s="27" t="s">
        <v>207</v>
      </c>
      <c r="L35" s="28" t="n">
        <v>155</v>
      </c>
      <c r="M35" s="28" t="n">
        <v>91</v>
      </c>
      <c r="N35" s="33" t="n">
        <v>64</v>
      </c>
    </row>
    <row r="36" customFormat="false" ht="18.75" hidden="false" customHeight="true" outlineLevel="0" collapsed="false">
      <c r="A36" s="283"/>
      <c r="B36" s="282" t="n">
        <v>20</v>
      </c>
      <c r="C36" s="28" t="n">
        <v>3</v>
      </c>
      <c r="D36" s="28" t="n">
        <v>3</v>
      </c>
      <c r="E36" s="27" t="s">
        <v>207</v>
      </c>
      <c r="F36" s="28" t="n">
        <v>58</v>
      </c>
      <c r="G36" s="28" t="n">
        <v>58</v>
      </c>
      <c r="H36" s="27" t="s">
        <v>207</v>
      </c>
      <c r="I36" s="28" t="n">
        <v>2027</v>
      </c>
      <c r="J36" s="28" t="n">
        <v>2027</v>
      </c>
      <c r="K36" s="27" t="s">
        <v>207</v>
      </c>
      <c r="L36" s="28" t="n">
        <v>212</v>
      </c>
      <c r="M36" s="28" t="n">
        <v>145</v>
      </c>
      <c r="N36" s="33" t="n">
        <v>67</v>
      </c>
    </row>
    <row r="37" customFormat="false" ht="18.75" hidden="false" customHeight="true" outlineLevel="0" collapsed="false">
      <c r="A37" s="284"/>
      <c r="B37" s="282" t="n">
        <v>21</v>
      </c>
      <c r="C37" s="28" t="n">
        <v>3</v>
      </c>
      <c r="D37" s="28" t="n">
        <v>3</v>
      </c>
      <c r="E37" s="27" t="s">
        <v>207</v>
      </c>
      <c r="F37" s="28" t="n">
        <v>59</v>
      </c>
      <c r="G37" s="28" t="n">
        <v>59</v>
      </c>
      <c r="H37" s="27" t="s">
        <v>207</v>
      </c>
      <c r="I37" s="28" t="n">
        <v>2033</v>
      </c>
      <c r="J37" s="28" t="n">
        <v>2033</v>
      </c>
      <c r="K37" s="27" t="s">
        <v>207</v>
      </c>
      <c r="L37" s="28" t="n">
        <v>212</v>
      </c>
      <c r="M37" s="28" t="n">
        <v>162</v>
      </c>
      <c r="N37" s="33" t="n">
        <v>50</v>
      </c>
    </row>
    <row r="38" customFormat="false" ht="18.75" hidden="false" customHeight="true" outlineLevel="0" collapsed="false">
      <c r="A38" s="284"/>
      <c r="B38" s="285" t="n">
        <v>22</v>
      </c>
      <c r="C38" s="28" t="n">
        <v>3</v>
      </c>
      <c r="D38" s="28" t="n">
        <v>3</v>
      </c>
      <c r="E38" s="27" t="s">
        <v>207</v>
      </c>
      <c r="F38" s="28" t="n">
        <v>59</v>
      </c>
      <c r="G38" s="28" t="n">
        <v>59</v>
      </c>
      <c r="H38" s="27" t="s">
        <v>207</v>
      </c>
      <c r="I38" s="28" t="n">
        <v>1929</v>
      </c>
      <c r="J38" s="28" t="n">
        <v>1929</v>
      </c>
      <c r="K38" s="27" t="s">
        <v>207</v>
      </c>
      <c r="L38" s="28" t="n">
        <v>207</v>
      </c>
      <c r="M38" s="28" t="n">
        <v>166</v>
      </c>
      <c r="N38" s="33" t="n">
        <v>41</v>
      </c>
    </row>
    <row r="39" customFormat="false" ht="18.75" hidden="false" customHeight="true" outlineLevel="0" collapsed="false">
      <c r="A39" s="284"/>
      <c r="B39" s="285" t="n">
        <v>23</v>
      </c>
      <c r="C39" s="28" t="n">
        <v>3</v>
      </c>
      <c r="D39" s="28" t="n">
        <v>3</v>
      </c>
      <c r="E39" s="27" t="s">
        <v>207</v>
      </c>
      <c r="F39" s="28" t="n">
        <v>58</v>
      </c>
      <c r="G39" s="28" t="n">
        <v>58</v>
      </c>
      <c r="H39" s="27" t="s">
        <v>207</v>
      </c>
      <c r="I39" s="28" t="n">
        <v>1870</v>
      </c>
      <c r="J39" s="28" t="n">
        <v>1870</v>
      </c>
      <c r="K39" s="27" t="s">
        <v>207</v>
      </c>
      <c r="L39" s="28" t="n">
        <v>199</v>
      </c>
      <c r="M39" s="28" t="n">
        <v>159</v>
      </c>
      <c r="N39" s="33" t="n">
        <v>40</v>
      </c>
    </row>
    <row r="40" s="541" customFormat="true" ht="18.75" hidden="false" customHeight="true" outlineLevel="0" collapsed="false">
      <c r="A40" s="284"/>
      <c r="B40" s="285" t="n">
        <v>24</v>
      </c>
      <c r="C40" s="28" t="n">
        <v>3</v>
      </c>
      <c r="D40" s="28" t="n">
        <v>3</v>
      </c>
      <c r="E40" s="27" t="s">
        <v>207</v>
      </c>
      <c r="F40" s="28" t="n">
        <v>59</v>
      </c>
      <c r="G40" s="28" t="n">
        <v>59</v>
      </c>
      <c r="H40" s="27" t="s">
        <v>207</v>
      </c>
      <c r="I40" s="28" t="n">
        <v>1936</v>
      </c>
      <c r="J40" s="28" t="n">
        <v>1936</v>
      </c>
      <c r="K40" s="27" t="s">
        <v>207</v>
      </c>
      <c r="L40" s="28" t="n">
        <v>198</v>
      </c>
      <c r="M40" s="28" t="n">
        <v>161</v>
      </c>
      <c r="N40" s="33" t="n">
        <v>37</v>
      </c>
    </row>
    <row r="41" s="541" customFormat="true" ht="18.75" hidden="false" customHeight="true" outlineLevel="0" collapsed="false">
      <c r="A41" s="284"/>
      <c r="B41" s="285" t="n">
        <v>25</v>
      </c>
      <c r="C41" s="28" t="n">
        <v>3</v>
      </c>
      <c r="D41" s="28" t="n">
        <v>3</v>
      </c>
      <c r="E41" s="27" t="s">
        <v>207</v>
      </c>
      <c r="F41" s="28" t="n">
        <v>60</v>
      </c>
      <c r="G41" s="28" t="n">
        <v>60</v>
      </c>
      <c r="H41" s="27" t="s">
        <v>207</v>
      </c>
      <c r="I41" s="28" t="n">
        <v>1941</v>
      </c>
      <c r="J41" s="28" t="n">
        <v>1941</v>
      </c>
      <c r="K41" s="27" t="s">
        <v>207</v>
      </c>
      <c r="L41" s="28" t="n">
        <v>174</v>
      </c>
      <c r="M41" s="28" t="n">
        <v>164</v>
      </c>
      <c r="N41" s="33" t="n">
        <v>10</v>
      </c>
    </row>
    <row r="42" customFormat="false" ht="18.75" hidden="false" customHeight="true" outlineLevel="0" collapsed="false">
      <c r="A42" s="284"/>
      <c r="B42" s="285" t="n">
        <v>26</v>
      </c>
      <c r="C42" s="28" t="n">
        <v>3</v>
      </c>
      <c r="D42" s="28" t="n">
        <v>3</v>
      </c>
      <c r="E42" s="27" t="s">
        <v>207</v>
      </c>
      <c r="F42" s="28" t="n">
        <v>61</v>
      </c>
      <c r="G42" s="28" t="n">
        <v>61</v>
      </c>
      <c r="H42" s="27" t="s">
        <v>207</v>
      </c>
      <c r="I42" s="28" t="n">
        <v>1960</v>
      </c>
      <c r="J42" s="28" t="n">
        <v>1960</v>
      </c>
      <c r="K42" s="27" t="s">
        <v>207</v>
      </c>
      <c r="L42" s="28" t="n">
        <v>174</v>
      </c>
      <c r="M42" s="28" t="n">
        <v>168</v>
      </c>
      <c r="N42" s="33" t="n">
        <v>6</v>
      </c>
    </row>
    <row r="43" s="541" customFormat="true" ht="18.75" hidden="false" customHeight="true" outlineLevel="0" collapsed="false">
      <c r="A43" s="284"/>
      <c r="B43" s="285" t="n">
        <v>27</v>
      </c>
      <c r="C43" s="28" t="n">
        <v>3</v>
      </c>
      <c r="D43" s="28" t="n">
        <v>3</v>
      </c>
      <c r="E43" s="27" t="s">
        <v>207</v>
      </c>
      <c r="F43" s="28" t="n">
        <v>58</v>
      </c>
      <c r="G43" s="28" t="n">
        <v>58</v>
      </c>
      <c r="H43" s="27" t="s">
        <v>207</v>
      </c>
      <c r="I43" s="28" t="n">
        <v>1834</v>
      </c>
      <c r="J43" s="28" t="n">
        <v>1834</v>
      </c>
      <c r="K43" s="27" t="s">
        <v>207</v>
      </c>
      <c r="L43" s="28" t="n">
        <v>170</v>
      </c>
      <c r="M43" s="28" t="n">
        <v>162</v>
      </c>
      <c r="N43" s="33" t="n">
        <v>8</v>
      </c>
    </row>
    <row r="44" s="541" customFormat="true" ht="18.75" hidden="false" customHeight="true" outlineLevel="0" collapsed="false">
      <c r="A44" s="284"/>
      <c r="B44" s="285" t="n">
        <v>28</v>
      </c>
      <c r="C44" s="28" t="n">
        <v>3</v>
      </c>
      <c r="D44" s="28" t="n">
        <v>3</v>
      </c>
      <c r="E44" s="27" t="s">
        <v>207</v>
      </c>
      <c r="F44" s="28" t="n">
        <v>60</v>
      </c>
      <c r="G44" s="28" t="n">
        <v>60</v>
      </c>
      <c r="H44" s="27" t="s">
        <v>207</v>
      </c>
      <c r="I44" s="28" t="n">
        <v>1901</v>
      </c>
      <c r="J44" s="28" t="n">
        <v>1901</v>
      </c>
      <c r="K44" s="27" t="s">
        <v>207</v>
      </c>
      <c r="L44" s="28" t="n">
        <v>199</v>
      </c>
      <c r="M44" s="28" t="n">
        <v>169</v>
      </c>
      <c r="N44" s="33" t="n">
        <v>30</v>
      </c>
    </row>
    <row r="45" s="541" customFormat="true" ht="18.75" hidden="false" customHeight="true" outlineLevel="0" collapsed="false">
      <c r="A45" s="284"/>
      <c r="B45" s="287" t="n">
        <v>29</v>
      </c>
      <c r="C45" s="646" t="n">
        <v>3</v>
      </c>
      <c r="D45" s="646" t="n">
        <v>3</v>
      </c>
      <c r="E45" s="651" t="s">
        <v>207</v>
      </c>
      <c r="F45" s="646" t="n">
        <v>60</v>
      </c>
      <c r="G45" s="646" t="n">
        <v>60</v>
      </c>
      <c r="H45" s="651" t="s">
        <v>207</v>
      </c>
      <c r="I45" s="646" t="n">
        <v>1873</v>
      </c>
      <c r="J45" s="646" t="n">
        <v>1873</v>
      </c>
      <c r="K45" s="651" t="s">
        <v>207</v>
      </c>
      <c r="L45" s="646" t="n">
        <v>198</v>
      </c>
      <c r="M45" s="646" t="n">
        <v>163</v>
      </c>
      <c r="N45" s="652" t="n">
        <v>35</v>
      </c>
    </row>
    <row r="46" s="541" customFormat="true" ht="18.75" hidden="false" customHeight="true" outlineLevel="0" collapsed="false">
      <c r="A46" s="284"/>
      <c r="B46" s="287" t="n">
        <v>30</v>
      </c>
      <c r="C46" s="88" t="n">
        <v>3</v>
      </c>
      <c r="D46" s="88" t="n">
        <v>3</v>
      </c>
      <c r="E46" s="651" t="s">
        <v>207</v>
      </c>
      <c r="F46" s="88" t="n">
        <v>62</v>
      </c>
      <c r="G46" s="88" t="n">
        <v>62</v>
      </c>
      <c r="H46" s="651" t="s">
        <v>207</v>
      </c>
      <c r="I46" s="88" t="n">
        <v>1845</v>
      </c>
      <c r="J46" s="88" t="n">
        <v>1845</v>
      </c>
      <c r="K46" s="651" t="s">
        <v>207</v>
      </c>
      <c r="L46" s="88" t="n">
        <v>202</v>
      </c>
      <c r="M46" s="88" t="n">
        <v>165</v>
      </c>
      <c r="N46" s="92" t="n">
        <v>37</v>
      </c>
    </row>
    <row r="47" s="541" customFormat="true" ht="18.75" hidden="false" customHeight="true" outlineLevel="0" collapsed="false">
      <c r="A47" s="563" t="s">
        <v>107</v>
      </c>
      <c r="B47" s="564" t="s">
        <v>98</v>
      </c>
      <c r="C47" s="88" t="n">
        <v>3</v>
      </c>
      <c r="D47" s="88" t="n">
        <v>3</v>
      </c>
      <c r="E47" s="651" t="s">
        <v>207</v>
      </c>
      <c r="F47" s="88" t="n">
        <v>63</v>
      </c>
      <c r="G47" s="88" t="n">
        <v>63</v>
      </c>
      <c r="H47" s="651" t="s">
        <v>207</v>
      </c>
      <c r="I47" s="88" t="n">
        <v>1941</v>
      </c>
      <c r="J47" s="88" t="n">
        <v>1941</v>
      </c>
      <c r="K47" s="651" t="s">
        <v>207</v>
      </c>
      <c r="L47" s="88" t="n">
        <v>198</v>
      </c>
      <c r="M47" s="88" t="n">
        <v>163</v>
      </c>
      <c r="N47" s="92" t="n">
        <v>35</v>
      </c>
    </row>
    <row r="48" s="541" customFormat="true" ht="18.75" hidden="false" customHeight="true" outlineLevel="0" collapsed="false">
      <c r="A48" s="284"/>
      <c r="B48" s="287" t="n">
        <v>2</v>
      </c>
      <c r="C48" s="88" t="n">
        <v>3</v>
      </c>
      <c r="D48" s="88" t="n">
        <v>3</v>
      </c>
      <c r="E48" s="651" t="s">
        <v>207</v>
      </c>
      <c r="F48" s="88" t="n">
        <v>63</v>
      </c>
      <c r="G48" s="88" t="n">
        <v>63</v>
      </c>
      <c r="H48" s="651" t="s">
        <v>207</v>
      </c>
      <c r="I48" s="88" t="n">
        <v>2025</v>
      </c>
      <c r="J48" s="88" t="n">
        <v>2025</v>
      </c>
      <c r="K48" s="651" t="s">
        <v>207</v>
      </c>
      <c r="L48" s="88" t="n">
        <v>196</v>
      </c>
      <c r="M48" s="88" t="n">
        <v>163</v>
      </c>
      <c r="N48" s="92" t="n">
        <v>33</v>
      </c>
    </row>
    <row r="49" s="541" customFormat="true" ht="18.75" hidden="false" customHeight="true" outlineLevel="0" collapsed="false">
      <c r="A49" s="284"/>
      <c r="B49" s="287" t="n">
        <v>3</v>
      </c>
      <c r="C49" s="88" t="n">
        <v>3</v>
      </c>
      <c r="D49" s="88" t="n">
        <v>3</v>
      </c>
      <c r="E49" s="651" t="s">
        <v>207</v>
      </c>
      <c r="F49" s="88" t="n">
        <v>65</v>
      </c>
      <c r="G49" s="88" t="n">
        <v>65</v>
      </c>
      <c r="H49" s="651" t="s">
        <v>207</v>
      </c>
      <c r="I49" s="88" t="n">
        <v>2083</v>
      </c>
      <c r="J49" s="88" t="n">
        <v>2083</v>
      </c>
      <c r="K49" s="651" t="s">
        <v>207</v>
      </c>
      <c r="L49" s="88" t="n">
        <v>205</v>
      </c>
      <c r="M49" s="88" t="n">
        <v>166</v>
      </c>
      <c r="N49" s="92" t="n">
        <v>39</v>
      </c>
    </row>
    <row r="50" s="541" customFormat="true" ht="18.75" hidden="false" customHeight="true" outlineLevel="0" collapsed="false">
      <c r="A50" s="284"/>
      <c r="B50" s="287" t="n">
        <v>4</v>
      </c>
      <c r="C50" s="88" t="n">
        <v>3</v>
      </c>
      <c r="D50" s="88" t="n">
        <v>3</v>
      </c>
      <c r="E50" s="651" t="n">
        <v>0</v>
      </c>
      <c r="F50" s="88" t="n">
        <v>62</v>
      </c>
      <c r="G50" s="88" t="n">
        <v>62</v>
      </c>
      <c r="H50" s="651" t="s">
        <v>207</v>
      </c>
      <c r="I50" s="88" t="n">
        <v>1925</v>
      </c>
      <c r="J50" s="88" t="n">
        <v>1925</v>
      </c>
      <c r="K50" s="651" t="s">
        <v>207</v>
      </c>
      <c r="L50" s="88" t="n">
        <v>191</v>
      </c>
      <c r="M50" s="88" t="n">
        <v>165</v>
      </c>
      <c r="N50" s="92" t="n">
        <v>26</v>
      </c>
    </row>
    <row r="51" s="541" customFormat="true" ht="18.75" hidden="false" customHeight="true" outlineLevel="0" collapsed="false">
      <c r="A51" s="284"/>
      <c r="B51" s="287" t="n">
        <v>5</v>
      </c>
      <c r="C51" s="88" t="n">
        <v>3</v>
      </c>
      <c r="D51" s="88" t="n">
        <v>3</v>
      </c>
      <c r="E51" s="651" t="s">
        <v>207</v>
      </c>
      <c r="F51" s="88" t="n">
        <v>63</v>
      </c>
      <c r="G51" s="88" t="n">
        <v>63</v>
      </c>
      <c r="H51" s="651" t="s">
        <v>207</v>
      </c>
      <c r="I51" s="88" t="n">
        <v>1947</v>
      </c>
      <c r="J51" s="88" t="n">
        <v>1947</v>
      </c>
      <c r="K51" s="651" t="s">
        <v>207</v>
      </c>
      <c r="L51" s="88" t="n">
        <v>187</v>
      </c>
      <c r="M51" s="88" t="n">
        <v>160</v>
      </c>
      <c r="N51" s="92" t="n">
        <v>27</v>
      </c>
    </row>
    <row r="52" s="541" customFormat="true" ht="18.75" hidden="false" customHeight="true" outlineLevel="0" collapsed="false">
      <c r="A52" s="531"/>
      <c r="B52" s="565" t="n">
        <v>6</v>
      </c>
      <c r="C52" s="176" t="n">
        <v>3</v>
      </c>
      <c r="D52" s="176" t="n">
        <v>3</v>
      </c>
      <c r="E52" s="653" t="s">
        <v>207</v>
      </c>
      <c r="F52" s="176" t="n">
        <v>65</v>
      </c>
      <c r="G52" s="176" t="n">
        <v>65</v>
      </c>
      <c r="H52" s="653" t="s">
        <v>207</v>
      </c>
      <c r="I52" s="176" t="n">
        <v>2062</v>
      </c>
      <c r="J52" s="176" t="n">
        <v>2062</v>
      </c>
      <c r="K52" s="653" t="s">
        <v>207</v>
      </c>
      <c r="L52" s="176" t="n">
        <v>190</v>
      </c>
      <c r="M52" s="176" t="n">
        <v>163</v>
      </c>
      <c r="N52" s="654" t="n">
        <v>27</v>
      </c>
    </row>
    <row r="53" customFormat="false" ht="13.2" hidden="false" customHeight="false" outlineLevel="0" collapsed="false">
      <c r="A53" s="283"/>
      <c r="B53" s="290" t="s">
        <v>408</v>
      </c>
      <c r="C53" s="53"/>
      <c r="D53" s="53"/>
      <c r="E53" s="53"/>
      <c r="F53" s="53"/>
      <c r="G53" s="53"/>
      <c r="H53" s="53"/>
      <c r="I53" s="53"/>
      <c r="J53" s="53"/>
      <c r="K53" s="53"/>
      <c r="L53" s="53"/>
      <c r="M53" s="53"/>
      <c r="N53" s="56" t="s">
        <v>409</v>
      </c>
    </row>
    <row r="54" customFormat="false" ht="18.75" hidden="false" customHeight="true" outlineLevel="0" collapsed="false">
      <c r="A54" s="283"/>
      <c r="B54" s="55"/>
      <c r="C54" s="55"/>
      <c r="D54" s="55"/>
      <c r="E54" s="55"/>
      <c r="F54" s="55"/>
      <c r="G54" s="55"/>
      <c r="H54" s="55"/>
      <c r="I54" s="55"/>
      <c r="K54" s="55"/>
      <c r="L54" s="55"/>
      <c r="M54" s="55"/>
    </row>
    <row r="55" customFormat="false" ht="13.2" hidden="false" customHeight="false" outlineLevel="0" collapsed="false">
      <c r="A55" s="283"/>
      <c r="B55" s="55"/>
      <c r="C55" s="55"/>
      <c r="D55" s="55"/>
      <c r="E55" s="55"/>
      <c r="F55" s="55"/>
      <c r="G55" s="55"/>
      <c r="H55" s="55"/>
      <c r="I55" s="55"/>
      <c r="J55" s="55"/>
      <c r="K55" s="55"/>
      <c r="L55" s="55"/>
      <c r="M55" s="55"/>
      <c r="N55" s="55"/>
    </row>
    <row r="56" customFormat="false" ht="13.2" hidden="false" customHeight="false" outlineLevel="0" collapsed="false">
      <c r="A56" s="283"/>
      <c r="B56" s="55"/>
      <c r="C56" s="55"/>
      <c r="D56" s="55"/>
      <c r="E56" s="55"/>
      <c r="F56" s="55"/>
      <c r="G56" s="55"/>
      <c r="H56" s="55"/>
      <c r="I56" s="55"/>
      <c r="J56" s="55"/>
      <c r="K56" s="55"/>
      <c r="L56" s="55"/>
      <c r="M56" s="55"/>
      <c r="N56" s="55"/>
    </row>
    <row r="57" customFormat="false" ht="13.2" hidden="false" customHeight="false" outlineLevel="0" collapsed="false">
      <c r="A57" s="283"/>
      <c r="B57" s="55"/>
      <c r="C57" s="55"/>
      <c r="D57" s="55"/>
      <c r="E57" s="55"/>
      <c r="F57" s="55"/>
      <c r="G57" s="55"/>
      <c r="H57" s="55"/>
      <c r="I57" s="55"/>
      <c r="J57" s="55"/>
      <c r="K57" s="55"/>
      <c r="L57" s="55"/>
      <c r="M57" s="55"/>
      <c r="N57" s="55"/>
    </row>
    <row r="58" customFormat="false" ht="13.2" hidden="false" customHeight="false" outlineLevel="0" collapsed="false">
      <c r="A58" s="283"/>
      <c r="B58" s="55"/>
      <c r="C58" s="55"/>
      <c r="D58" s="55"/>
      <c r="E58" s="55"/>
      <c r="F58" s="55"/>
      <c r="G58" s="55"/>
      <c r="H58" s="55"/>
      <c r="I58" s="55"/>
      <c r="J58" s="55"/>
      <c r="K58" s="55"/>
      <c r="L58" s="55"/>
      <c r="M58" s="55"/>
      <c r="N58" s="55"/>
    </row>
    <row r="59" customFormat="false" ht="13.2" hidden="false" customHeight="false" outlineLevel="0" collapsed="false">
      <c r="A59" s="283"/>
      <c r="B59" s="55"/>
      <c r="C59" s="55"/>
      <c r="D59" s="55"/>
      <c r="E59" s="55"/>
      <c r="F59" s="55"/>
      <c r="G59" s="55"/>
      <c r="H59" s="55"/>
      <c r="I59" s="55"/>
      <c r="J59" s="55"/>
      <c r="K59" s="55"/>
      <c r="L59" s="55"/>
      <c r="M59" s="55"/>
      <c r="N59" s="55"/>
    </row>
    <row r="60" customFormat="false" ht="13.2" hidden="false" customHeight="false" outlineLevel="0" collapsed="false">
      <c r="A60" s="283"/>
      <c r="B60" s="55"/>
      <c r="C60" s="55"/>
      <c r="D60" s="55"/>
      <c r="E60" s="55"/>
      <c r="F60" s="55"/>
      <c r="G60" s="55"/>
      <c r="H60" s="55"/>
      <c r="I60" s="55"/>
      <c r="J60" s="55"/>
      <c r="K60" s="55"/>
      <c r="L60" s="55"/>
      <c r="M60" s="55"/>
      <c r="N60" s="55"/>
    </row>
    <row r="61" customFormat="false" ht="13.2" hidden="false" customHeight="false" outlineLevel="0" collapsed="false">
      <c r="A61" s="283"/>
      <c r="B61" s="55"/>
      <c r="C61" s="55"/>
      <c r="D61" s="55"/>
      <c r="E61" s="55"/>
      <c r="F61" s="55"/>
      <c r="G61" s="55"/>
      <c r="H61" s="55"/>
      <c r="I61" s="55"/>
      <c r="J61" s="55"/>
      <c r="K61" s="55"/>
      <c r="L61" s="55"/>
      <c r="M61" s="55"/>
      <c r="N61" s="55"/>
    </row>
    <row r="62" customFormat="false" ht="13.2" hidden="false" customHeight="false" outlineLevel="0" collapsed="false">
      <c r="A62" s="283"/>
      <c r="B62" s="55"/>
      <c r="C62" s="55"/>
      <c r="D62" s="55"/>
      <c r="E62" s="55"/>
      <c r="F62" s="55"/>
      <c r="G62" s="55"/>
      <c r="H62" s="55"/>
      <c r="I62" s="55"/>
      <c r="J62" s="55"/>
      <c r="K62" s="55"/>
      <c r="L62" s="55"/>
      <c r="M62" s="55"/>
      <c r="N62" s="55"/>
    </row>
    <row r="63" customFormat="false" ht="13.2" hidden="false" customHeight="false" outlineLevel="0" collapsed="false">
      <c r="A63" s="283"/>
      <c r="B63" s="55"/>
      <c r="C63" s="55"/>
      <c r="D63" s="55"/>
      <c r="E63" s="55"/>
      <c r="F63" s="55"/>
      <c r="G63" s="55"/>
      <c r="H63" s="55"/>
      <c r="I63" s="55"/>
      <c r="J63" s="55"/>
      <c r="K63" s="55"/>
      <c r="L63" s="55"/>
      <c r="M63" s="55"/>
      <c r="N63" s="55"/>
    </row>
    <row r="64" customFormat="false" ht="13.2" hidden="false" customHeight="false" outlineLevel="0" collapsed="false">
      <c r="A64" s="283"/>
      <c r="B64" s="55"/>
      <c r="C64" s="55"/>
      <c r="D64" s="55"/>
      <c r="E64" s="55"/>
      <c r="F64" s="55"/>
      <c r="G64" s="55"/>
      <c r="H64" s="55"/>
      <c r="I64" s="55"/>
      <c r="J64" s="55"/>
      <c r="K64" s="55"/>
      <c r="L64" s="55"/>
      <c r="M64" s="55"/>
      <c r="N64" s="55"/>
    </row>
    <row r="65" customFormat="false" ht="13.2" hidden="false" customHeight="false" outlineLevel="0" collapsed="false">
      <c r="A65" s="283"/>
      <c r="B65" s="55"/>
      <c r="C65" s="55"/>
      <c r="D65" s="55"/>
      <c r="E65" s="55"/>
      <c r="F65" s="55"/>
      <c r="G65" s="55"/>
      <c r="H65" s="55"/>
      <c r="I65" s="55"/>
      <c r="J65" s="55"/>
      <c r="K65" s="55"/>
      <c r="L65" s="55"/>
      <c r="M65" s="55"/>
      <c r="N65" s="55"/>
    </row>
    <row r="66" customFormat="false" ht="13.2" hidden="false" customHeight="false" outlineLevel="0" collapsed="false">
      <c r="A66" s="283"/>
      <c r="B66" s="55"/>
      <c r="C66" s="55"/>
      <c r="D66" s="55"/>
      <c r="E66" s="55"/>
      <c r="F66" s="55"/>
      <c r="G66" s="55"/>
      <c r="H66" s="55"/>
      <c r="I66" s="55"/>
      <c r="J66" s="55"/>
      <c r="K66" s="55"/>
      <c r="L66" s="55"/>
      <c r="M66" s="55"/>
      <c r="N66" s="55"/>
    </row>
    <row r="67" customFormat="false" ht="13.2" hidden="false" customHeight="false" outlineLevel="0" collapsed="false">
      <c r="A67" s="283"/>
      <c r="B67" s="55"/>
      <c r="C67" s="55"/>
      <c r="D67" s="55"/>
      <c r="E67" s="55"/>
      <c r="F67" s="55"/>
      <c r="G67" s="55"/>
      <c r="H67" s="55"/>
      <c r="I67" s="55"/>
      <c r="J67" s="55"/>
      <c r="K67" s="55"/>
      <c r="L67" s="55"/>
      <c r="M67" s="55"/>
      <c r="N67" s="55"/>
    </row>
    <row r="68" customFormat="false" ht="13.2" hidden="false" customHeight="false" outlineLevel="0" collapsed="false">
      <c r="A68" s="283"/>
      <c r="B68" s="55"/>
      <c r="C68" s="55"/>
      <c r="D68" s="55"/>
      <c r="E68" s="55"/>
      <c r="F68" s="55"/>
      <c r="G68" s="55"/>
      <c r="H68" s="55"/>
      <c r="I68" s="55"/>
      <c r="J68" s="55"/>
      <c r="K68" s="55"/>
      <c r="L68" s="55"/>
      <c r="M68" s="55"/>
      <c r="N68" s="55"/>
    </row>
    <row r="69" customFormat="false" ht="13.2" hidden="false" customHeight="false" outlineLevel="0" collapsed="false">
      <c r="A69" s="283"/>
      <c r="B69" s="55"/>
      <c r="C69" s="55"/>
      <c r="D69" s="55"/>
      <c r="E69" s="55"/>
      <c r="F69" s="55"/>
      <c r="G69" s="55"/>
      <c r="H69" s="55"/>
      <c r="I69" s="55"/>
      <c r="J69" s="55"/>
      <c r="K69" s="55"/>
      <c r="L69" s="55"/>
      <c r="M69" s="55"/>
      <c r="N69" s="55"/>
    </row>
    <row r="70" customFormat="false" ht="13.2" hidden="false" customHeight="false" outlineLevel="0" collapsed="false">
      <c r="A70" s="283"/>
      <c r="B70" s="55"/>
      <c r="C70" s="55"/>
      <c r="D70" s="55"/>
      <c r="E70" s="55"/>
      <c r="F70" s="55"/>
      <c r="G70" s="55"/>
      <c r="H70" s="55"/>
      <c r="I70" s="55"/>
      <c r="J70" s="55"/>
      <c r="K70" s="55"/>
      <c r="L70" s="55"/>
      <c r="M70" s="55"/>
      <c r="N70" s="55"/>
    </row>
    <row r="71" customFormat="false" ht="13.2" hidden="false" customHeight="false" outlineLevel="0" collapsed="false">
      <c r="A71" s="283"/>
      <c r="B71" s="55"/>
      <c r="C71" s="55"/>
      <c r="D71" s="55"/>
      <c r="E71" s="55"/>
      <c r="F71" s="55"/>
      <c r="G71" s="55"/>
      <c r="H71" s="55"/>
      <c r="I71" s="55"/>
      <c r="J71" s="55"/>
      <c r="K71" s="55"/>
      <c r="L71" s="55"/>
      <c r="M71" s="55"/>
      <c r="N71" s="55"/>
    </row>
    <row r="72" customFormat="false" ht="13.2" hidden="false" customHeight="false" outlineLevel="0" collapsed="false">
      <c r="A72" s="283"/>
      <c r="B72" s="55"/>
      <c r="C72" s="55"/>
      <c r="D72" s="55"/>
      <c r="E72" s="55"/>
      <c r="F72" s="55"/>
      <c r="G72" s="55"/>
      <c r="H72" s="55"/>
      <c r="I72" s="55"/>
      <c r="J72" s="55"/>
      <c r="K72" s="55"/>
      <c r="L72" s="55"/>
      <c r="M72" s="55"/>
      <c r="N72" s="55"/>
    </row>
    <row r="73" customFormat="false" ht="13.2" hidden="false" customHeight="false" outlineLevel="0" collapsed="false">
      <c r="A73" s="283"/>
      <c r="B73" s="55"/>
      <c r="C73" s="55"/>
      <c r="D73" s="55"/>
      <c r="E73" s="55"/>
      <c r="F73" s="55"/>
      <c r="G73" s="55"/>
      <c r="H73" s="55"/>
      <c r="I73" s="55"/>
      <c r="J73" s="55"/>
      <c r="K73" s="55"/>
      <c r="L73" s="55"/>
      <c r="M73" s="55"/>
      <c r="N73" s="55"/>
    </row>
    <row r="74" customFormat="false" ht="13.2" hidden="false" customHeight="false" outlineLevel="0" collapsed="false">
      <c r="A74" s="283"/>
      <c r="B74" s="55"/>
      <c r="C74" s="55"/>
      <c r="D74" s="55"/>
      <c r="E74" s="55"/>
      <c r="F74" s="55"/>
      <c r="G74" s="55"/>
      <c r="H74" s="55"/>
      <c r="I74" s="55"/>
      <c r="J74" s="55"/>
      <c r="K74" s="55"/>
      <c r="L74" s="55"/>
      <c r="M74" s="55"/>
      <c r="N74" s="55"/>
    </row>
    <row r="75" customFormat="false" ht="13.2" hidden="false" customHeight="false" outlineLevel="0" collapsed="false">
      <c r="A75" s="283"/>
      <c r="B75" s="55"/>
      <c r="C75" s="55"/>
      <c r="D75" s="55"/>
      <c r="E75" s="55"/>
      <c r="F75" s="55"/>
      <c r="G75" s="55"/>
      <c r="H75" s="55"/>
      <c r="I75" s="55"/>
      <c r="J75" s="55"/>
      <c r="K75" s="55"/>
      <c r="L75" s="55"/>
      <c r="M75" s="55"/>
      <c r="N75" s="55"/>
    </row>
    <row r="76" customFormat="false" ht="13.2" hidden="false" customHeight="false" outlineLevel="0" collapsed="false">
      <c r="A76" s="283"/>
      <c r="B76" s="55"/>
      <c r="C76" s="55"/>
      <c r="D76" s="55"/>
      <c r="E76" s="55"/>
      <c r="F76" s="55"/>
      <c r="G76" s="55"/>
      <c r="H76" s="55"/>
      <c r="I76" s="55"/>
      <c r="J76" s="55"/>
      <c r="K76" s="55"/>
      <c r="L76" s="55"/>
      <c r="M76" s="55"/>
      <c r="N76" s="55"/>
    </row>
    <row r="77" customFormat="false" ht="13.2" hidden="false" customHeight="false" outlineLevel="0" collapsed="false">
      <c r="A77" s="283"/>
      <c r="B77" s="55"/>
      <c r="C77" s="55"/>
      <c r="D77" s="55"/>
      <c r="E77" s="55"/>
      <c r="F77" s="55"/>
      <c r="G77" s="55"/>
      <c r="H77" s="55"/>
      <c r="I77" s="55"/>
      <c r="J77" s="55"/>
      <c r="K77" s="55"/>
      <c r="L77" s="55"/>
      <c r="M77" s="55"/>
      <c r="N77" s="55"/>
    </row>
    <row r="78" customFormat="false" ht="13.2" hidden="false" customHeight="false" outlineLevel="0" collapsed="false">
      <c r="A78" s="283"/>
      <c r="B78" s="55"/>
      <c r="C78" s="55"/>
      <c r="D78" s="55"/>
      <c r="E78" s="55"/>
      <c r="F78" s="55"/>
      <c r="G78" s="55"/>
      <c r="H78" s="55"/>
      <c r="I78" s="55"/>
      <c r="J78" s="55"/>
      <c r="K78" s="55"/>
      <c r="L78" s="55"/>
      <c r="M78" s="55"/>
      <c r="N78" s="55"/>
    </row>
    <row r="79" customFormat="false" ht="13.2" hidden="false" customHeight="false" outlineLevel="0" collapsed="false">
      <c r="A79" s="283"/>
      <c r="B79" s="55"/>
      <c r="C79" s="55"/>
      <c r="D79" s="55"/>
      <c r="E79" s="55"/>
      <c r="F79" s="55"/>
      <c r="G79" s="55"/>
      <c r="H79" s="55"/>
      <c r="I79" s="55"/>
      <c r="J79" s="55"/>
      <c r="K79" s="55"/>
      <c r="L79" s="55"/>
      <c r="M79" s="55"/>
      <c r="N79" s="55"/>
    </row>
    <row r="80" customFormat="false" ht="13.2" hidden="false" customHeight="false" outlineLevel="0" collapsed="false">
      <c r="A80" s="283"/>
      <c r="B80" s="55"/>
      <c r="C80" s="55"/>
      <c r="D80" s="55"/>
      <c r="E80" s="55"/>
      <c r="F80" s="55"/>
      <c r="G80" s="55"/>
      <c r="H80" s="55"/>
      <c r="I80" s="55"/>
      <c r="J80" s="55"/>
      <c r="K80" s="55"/>
      <c r="L80" s="55"/>
      <c r="M80" s="55"/>
      <c r="N80" s="55"/>
    </row>
    <row r="81" customFormat="false" ht="13.2" hidden="false" customHeight="false" outlineLevel="0" collapsed="false">
      <c r="A81" s="283"/>
      <c r="B81" s="55"/>
      <c r="C81" s="55"/>
      <c r="D81" s="55"/>
      <c r="E81" s="55"/>
      <c r="F81" s="55"/>
      <c r="G81" s="55"/>
      <c r="H81" s="55"/>
      <c r="I81" s="55"/>
      <c r="J81" s="55"/>
      <c r="K81" s="55"/>
      <c r="L81" s="55"/>
      <c r="M81" s="55"/>
      <c r="N81" s="55"/>
    </row>
    <row r="82" customFormat="false" ht="13.2" hidden="false" customHeight="false" outlineLevel="0" collapsed="false">
      <c r="A82" s="283"/>
      <c r="B82" s="55"/>
      <c r="C82" s="55"/>
      <c r="D82" s="55"/>
      <c r="E82" s="55"/>
      <c r="F82" s="55"/>
      <c r="G82" s="55"/>
      <c r="H82" s="55"/>
      <c r="I82" s="55"/>
      <c r="J82" s="55"/>
      <c r="K82" s="55"/>
      <c r="L82" s="55"/>
      <c r="M82" s="55"/>
      <c r="N82" s="55"/>
    </row>
    <row r="83" customFormat="false" ht="13.2" hidden="false" customHeight="false" outlineLevel="0" collapsed="false">
      <c r="A83" s="283"/>
      <c r="B83" s="55"/>
      <c r="C83" s="55"/>
      <c r="D83" s="55"/>
      <c r="E83" s="55"/>
      <c r="F83" s="55"/>
      <c r="G83" s="55"/>
      <c r="H83" s="55"/>
      <c r="I83" s="55"/>
      <c r="J83" s="55"/>
      <c r="K83" s="55"/>
      <c r="L83" s="55"/>
      <c r="M83" s="55"/>
      <c r="N83" s="55"/>
    </row>
    <row r="84" customFormat="false" ht="13.2" hidden="false" customHeight="false" outlineLevel="0" collapsed="false">
      <c r="A84" s="283"/>
      <c r="B84" s="55"/>
      <c r="C84" s="55"/>
      <c r="D84" s="55"/>
      <c r="E84" s="55"/>
      <c r="F84" s="55"/>
      <c r="G84" s="55"/>
      <c r="H84" s="55"/>
      <c r="I84" s="55"/>
      <c r="J84" s="55"/>
      <c r="K84" s="55"/>
      <c r="L84" s="55"/>
      <c r="M84" s="55"/>
      <c r="N84" s="55"/>
    </row>
    <row r="85" customFormat="false" ht="13.2" hidden="false" customHeight="false" outlineLevel="0" collapsed="false">
      <c r="A85" s="283"/>
      <c r="B85" s="55"/>
      <c r="C85" s="55"/>
      <c r="D85" s="55"/>
      <c r="E85" s="55"/>
      <c r="F85" s="55"/>
      <c r="G85" s="55"/>
      <c r="H85" s="55"/>
      <c r="I85" s="55"/>
      <c r="J85" s="55"/>
      <c r="K85" s="55"/>
      <c r="L85" s="55"/>
      <c r="M85" s="55"/>
      <c r="N85" s="55"/>
    </row>
    <row r="86" customFormat="false" ht="13.2" hidden="false" customHeight="false" outlineLevel="0" collapsed="false">
      <c r="A86" s="283"/>
      <c r="B86" s="55"/>
      <c r="C86" s="55"/>
      <c r="D86" s="55"/>
      <c r="E86" s="55"/>
      <c r="F86" s="55"/>
      <c r="G86" s="55"/>
      <c r="H86" s="55"/>
      <c r="I86" s="55"/>
      <c r="J86" s="55"/>
      <c r="K86" s="55"/>
      <c r="L86" s="55"/>
      <c r="M86" s="55"/>
      <c r="N86" s="55"/>
    </row>
    <row r="87" customFormat="false" ht="13.2" hidden="false" customHeight="false" outlineLevel="0" collapsed="false">
      <c r="A87" s="283"/>
      <c r="B87" s="55"/>
      <c r="C87" s="55"/>
      <c r="D87" s="55"/>
      <c r="E87" s="55"/>
      <c r="F87" s="55"/>
      <c r="G87" s="55"/>
      <c r="H87" s="55"/>
      <c r="I87" s="55"/>
      <c r="J87" s="55"/>
      <c r="K87" s="55"/>
      <c r="L87" s="55"/>
      <c r="M87" s="55"/>
      <c r="N87" s="55"/>
    </row>
    <row r="88" customFormat="false" ht="13.2" hidden="false" customHeight="false" outlineLevel="0" collapsed="false">
      <c r="A88" s="283"/>
      <c r="B88" s="55"/>
      <c r="C88" s="55"/>
      <c r="D88" s="55"/>
      <c r="E88" s="55"/>
      <c r="F88" s="55"/>
      <c r="G88" s="55"/>
      <c r="H88" s="55"/>
      <c r="I88" s="55"/>
      <c r="J88" s="55"/>
      <c r="K88" s="55"/>
      <c r="L88" s="55"/>
      <c r="M88" s="55"/>
      <c r="N88" s="55"/>
    </row>
    <row r="89" customFormat="false" ht="13.2" hidden="false" customHeight="false" outlineLevel="0" collapsed="false">
      <c r="A89" s="283"/>
      <c r="B89" s="55"/>
      <c r="C89" s="55"/>
      <c r="D89" s="55"/>
      <c r="E89" s="55"/>
      <c r="F89" s="55"/>
      <c r="G89" s="55"/>
      <c r="H89" s="55"/>
      <c r="I89" s="55"/>
      <c r="J89" s="55"/>
      <c r="K89" s="55"/>
      <c r="L89" s="55"/>
      <c r="M89" s="55"/>
      <c r="N89" s="55"/>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row r="441" customFormat="false" ht="13.2" hidden="false" customHeight="false" outlineLevel="0" collapsed="false">
      <c r="A441" s="279"/>
    </row>
    <row r="442" customFormat="false" ht="13.2" hidden="false" customHeight="false" outlineLevel="0" collapsed="false">
      <c r="A442" s="279"/>
    </row>
    <row r="443" customFormat="false" ht="13.2" hidden="false" customHeight="false" outlineLevel="0" collapsed="false">
      <c r="A443" s="279"/>
    </row>
    <row r="444" customFormat="false" ht="13.2" hidden="false" customHeight="false" outlineLevel="0" collapsed="false">
      <c r="A444" s="279"/>
    </row>
    <row r="445" customFormat="false" ht="13.2" hidden="false" customHeight="false" outlineLevel="0" collapsed="false">
      <c r="A445" s="279"/>
    </row>
    <row r="446" customFormat="false" ht="13.2" hidden="false" customHeight="false" outlineLevel="0" collapsed="false">
      <c r="A446" s="279"/>
    </row>
    <row r="447" customFormat="false" ht="13.2" hidden="false" customHeight="false" outlineLevel="0" collapsed="false">
      <c r="A447" s="279"/>
    </row>
    <row r="448" customFormat="false" ht="13.2" hidden="false" customHeight="false" outlineLevel="0" collapsed="false">
      <c r="A448" s="279"/>
    </row>
    <row r="449" customFormat="false" ht="13.2" hidden="false" customHeight="false" outlineLevel="0" collapsed="false">
      <c r="A449" s="279"/>
    </row>
    <row r="450" customFormat="false" ht="13.2" hidden="false" customHeight="false" outlineLevel="0" collapsed="false">
      <c r="A450" s="279"/>
    </row>
    <row r="451" customFormat="false" ht="13.2" hidden="false" customHeight="false" outlineLevel="0" collapsed="false">
      <c r="A451" s="279"/>
    </row>
    <row r="452" customFormat="false" ht="13.2" hidden="false" customHeight="false" outlineLevel="0" collapsed="false">
      <c r="A452" s="279"/>
    </row>
    <row r="453" customFormat="false" ht="13.2" hidden="false" customHeight="false" outlineLevel="0" collapsed="false">
      <c r="A453" s="279"/>
    </row>
    <row r="454" customFormat="false" ht="13.2" hidden="false" customHeight="false" outlineLevel="0" collapsed="false">
      <c r="A454" s="279"/>
    </row>
  </sheetData>
  <mergeCells count="6">
    <mergeCell ref="A3:B3"/>
    <mergeCell ref="C3:E3"/>
    <mergeCell ref="F3:H3"/>
    <mergeCell ref="I3:K3"/>
    <mergeCell ref="L3:N3"/>
    <mergeCell ref="A4:B4"/>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F54" activeCellId="0" sqref="F54"/>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3" min="3" style="14" width="3.99"/>
    <col collapsed="false" customWidth="true" hidden="false" outlineLevel="0" max="4" min="4" style="14" width="5.99"/>
    <col collapsed="false" customWidth="false" hidden="false" outlineLevel="0" max="5" min="5" style="14" width="8.99"/>
    <col collapsed="false" customWidth="true" hidden="false" outlineLevel="0" max="16" min="6" style="14" width="5.99"/>
    <col collapsed="false" customWidth="false" hidden="false" outlineLevel="0" max="257" min="17" style="14" width="8.99"/>
  </cols>
  <sheetData>
    <row r="1" customFormat="false" ht="15" hidden="false" customHeight="true" outlineLevel="0" collapsed="false">
      <c r="A1" s="275" t="s">
        <v>410</v>
      </c>
      <c r="C1" s="17"/>
      <c r="D1" s="17"/>
      <c r="E1" s="17"/>
      <c r="F1" s="17"/>
      <c r="G1" s="18"/>
      <c r="H1" s="17"/>
      <c r="I1" s="18"/>
      <c r="J1" s="17"/>
      <c r="K1" s="18"/>
      <c r="L1" s="17"/>
      <c r="M1" s="18"/>
      <c r="N1" s="17"/>
      <c r="O1" s="17"/>
      <c r="P1" s="17"/>
    </row>
    <row r="2" customFormat="false" ht="15" hidden="false" customHeight="true" outlineLevel="0" collapsed="false">
      <c r="A2" s="275"/>
      <c r="C2" s="17"/>
      <c r="D2" s="17"/>
      <c r="E2" s="17"/>
      <c r="F2" s="17"/>
      <c r="G2" s="17"/>
      <c r="H2" s="17"/>
      <c r="I2" s="17"/>
      <c r="J2" s="17"/>
      <c r="K2" s="17"/>
      <c r="L2" s="17"/>
      <c r="M2" s="17"/>
      <c r="N2" s="17"/>
      <c r="O2" s="17"/>
      <c r="P2" s="276" t="s">
        <v>84</v>
      </c>
    </row>
    <row r="3" customFormat="false" ht="18.75" hidden="false" customHeight="true" outlineLevel="0" collapsed="false">
      <c r="A3" s="277" t="s">
        <v>85</v>
      </c>
      <c r="B3" s="277"/>
      <c r="C3" s="655" t="s">
        <v>133</v>
      </c>
      <c r="D3" s="649" t="s">
        <v>127</v>
      </c>
      <c r="E3" s="649"/>
      <c r="F3" s="649" t="s">
        <v>411</v>
      </c>
      <c r="G3" s="649"/>
      <c r="H3" s="649" t="s">
        <v>412</v>
      </c>
      <c r="I3" s="649"/>
      <c r="J3" s="649" t="s">
        <v>413</v>
      </c>
      <c r="K3" s="649"/>
      <c r="L3" s="649" t="s">
        <v>414</v>
      </c>
      <c r="M3" s="649"/>
      <c r="N3" s="533" t="s">
        <v>343</v>
      </c>
      <c r="O3" s="533"/>
      <c r="P3" s="533"/>
    </row>
    <row r="4" customFormat="false" ht="26.25" hidden="false" customHeight="true" outlineLevel="0" collapsed="false">
      <c r="A4" s="280" t="s">
        <v>95</v>
      </c>
      <c r="B4" s="280"/>
      <c r="C4" s="655"/>
      <c r="D4" s="537" t="s">
        <v>152</v>
      </c>
      <c r="E4" s="636" t="s">
        <v>415</v>
      </c>
      <c r="F4" s="537" t="s">
        <v>152</v>
      </c>
      <c r="G4" s="534" t="s">
        <v>416</v>
      </c>
      <c r="H4" s="537" t="s">
        <v>152</v>
      </c>
      <c r="I4" s="534" t="s">
        <v>417</v>
      </c>
      <c r="J4" s="537" t="s">
        <v>152</v>
      </c>
      <c r="K4" s="534" t="s">
        <v>158</v>
      </c>
      <c r="L4" s="537" t="s">
        <v>152</v>
      </c>
      <c r="M4" s="534" t="s">
        <v>158</v>
      </c>
      <c r="N4" s="537" t="s">
        <v>127</v>
      </c>
      <c r="O4" s="534" t="s">
        <v>407</v>
      </c>
      <c r="P4" s="528" t="s">
        <v>418</v>
      </c>
    </row>
    <row r="5" customFormat="false" ht="18.75" hidden="false" customHeight="true" outlineLevel="0" collapsed="false">
      <c r="A5" s="281" t="s">
        <v>96</v>
      </c>
      <c r="B5" s="282" t="n">
        <v>52</v>
      </c>
      <c r="C5" s="28" t="n">
        <v>2</v>
      </c>
      <c r="D5" s="28" t="n">
        <v>45</v>
      </c>
      <c r="E5" s="28" t="n">
        <v>317</v>
      </c>
      <c r="F5" s="28" t="n">
        <v>2</v>
      </c>
      <c r="G5" s="28" t="n">
        <v>9</v>
      </c>
      <c r="H5" s="28" t="n">
        <v>29</v>
      </c>
      <c r="I5" s="28" t="n">
        <v>190</v>
      </c>
      <c r="J5" s="28" t="n">
        <v>9</v>
      </c>
      <c r="K5" s="28" t="n">
        <v>72</v>
      </c>
      <c r="L5" s="28" t="n">
        <v>5</v>
      </c>
      <c r="M5" s="28" t="n">
        <v>46</v>
      </c>
      <c r="N5" s="28" t="n">
        <v>173</v>
      </c>
      <c r="O5" s="28" t="n">
        <v>140</v>
      </c>
      <c r="P5" s="33" t="n">
        <v>33</v>
      </c>
    </row>
    <row r="6" customFormat="false" ht="18.75" hidden="false" customHeight="true" outlineLevel="0" collapsed="false">
      <c r="A6" s="283"/>
      <c r="B6" s="282" t="n">
        <v>53</v>
      </c>
      <c r="C6" s="28" t="n">
        <v>2</v>
      </c>
      <c r="D6" s="28" t="n">
        <v>46</v>
      </c>
      <c r="E6" s="28" t="n">
        <v>331</v>
      </c>
      <c r="F6" s="28" t="n">
        <v>1</v>
      </c>
      <c r="G6" s="28" t="n">
        <v>6</v>
      </c>
      <c r="H6" s="28" t="n">
        <v>29</v>
      </c>
      <c r="I6" s="28" t="n">
        <v>187</v>
      </c>
      <c r="J6" s="28" t="n">
        <v>10</v>
      </c>
      <c r="K6" s="28" t="n">
        <v>73</v>
      </c>
      <c r="L6" s="28" t="n">
        <v>6</v>
      </c>
      <c r="M6" s="28" t="n">
        <v>65</v>
      </c>
      <c r="N6" s="28" t="n">
        <v>179</v>
      </c>
      <c r="O6" s="28" t="n">
        <v>143</v>
      </c>
      <c r="P6" s="33" t="n">
        <v>36</v>
      </c>
    </row>
    <row r="7" customFormat="false" ht="18.75" hidden="false" customHeight="true" outlineLevel="0" collapsed="false">
      <c r="A7" s="283"/>
      <c r="B7" s="282" t="n">
        <v>54</v>
      </c>
      <c r="C7" s="28" t="n">
        <v>2</v>
      </c>
      <c r="D7" s="28" t="n">
        <v>54</v>
      </c>
      <c r="E7" s="28" t="n">
        <v>374</v>
      </c>
      <c r="F7" s="28" t="n">
        <v>2</v>
      </c>
      <c r="G7" s="28" t="n">
        <v>9</v>
      </c>
      <c r="H7" s="28" t="n">
        <v>31</v>
      </c>
      <c r="I7" s="28" t="n">
        <v>194</v>
      </c>
      <c r="J7" s="28" t="n">
        <v>13</v>
      </c>
      <c r="K7" s="28" t="n">
        <v>87</v>
      </c>
      <c r="L7" s="28" t="n">
        <v>8</v>
      </c>
      <c r="M7" s="28" t="n">
        <v>84</v>
      </c>
      <c r="N7" s="28" t="n">
        <v>203</v>
      </c>
      <c r="O7" s="28" t="n">
        <v>167</v>
      </c>
      <c r="P7" s="33" t="n">
        <v>36</v>
      </c>
    </row>
    <row r="8" customFormat="false" ht="18.75" hidden="false" customHeight="true" outlineLevel="0" collapsed="false">
      <c r="A8" s="283"/>
      <c r="B8" s="282" t="n">
        <v>55</v>
      </c>
      <c r="C8" s="28" t="n">
        <v>2</v>
      </c>
      <c r="D8" s="28" t="n">
        <v>59</v>
      </c>
      <c r="E8" s="28" t="n">
        <v>399</v>
      </c>
      <c r="F8" s="28" t="n">
        <v>2</v>
      </c>
      <c r="G8" s="28" t="n">
        <v>10</v>
      </c>
      <c r="H8" s="28" t="n">
        <v>31</v>
      </c>
      <c r="I8" s="28" t="n">
        <v>169</v>
      </c>
      <c r="J8" s="28" t="n">
        <v>16</v>
      </c>
      <c r="K8" s="28" t="n">
        <v>106</v>
      </c>
      <c r="L8" s="28" t="n">
        <v>10</v>
      </c>
      <c r="M8" s="28" t="n">
        <v>114</v>
      </c>
      <c r="N8" s="28" t="n">
        <v>209</v>
      </c>
      <c r="O8" s="28" t="n">
        <v>147</v>
      </c>
      <c r="P8" s="33" t="n">
        <v>62</v>
      </c>
    </row>
    <row r="9" customFormat="false" ht="18.75" hidden="false" customHeight="true" outlineLevel="0" collapsed="false">
      <c r="A9" s="283"/>
      <c r="B9" s="282" t="n">
        <v>56</v>
      </c>
      <c r="C9" s="28" t="n">
        <v>2</v>
      </c>
      <c r="D9" s="28" t="n">
        <v>59</v>
      </c>
      <c r="E9" s="28" t="n">
        <v>402</v>
      </c>
      <c r="F9" s="28" t="n">
        <v>2</v>
      </c>
      <c r="G9" s="28" t="n">
        <v>9</v>
      </c>
      <c r="H9" s="28" t="n">
        <v>29</v>
      </c>
      <c r="I9" s="28" t="n">
        <v>167</v>
      </c>
      <c r="J9" s="28" t="n">
        <v>17</v>
      </c>
      <c r="K9" s="28" t="n">
        <v>115</v>
      </c>
      <c r="L9" s="28" t="n">
        <v>11</v>
      </c>
      <c r="M9" s="28" t="n">
        <v>111</v>
      </c>
      <c r="N9" s="28" t="n">
        <v>213</v>
      </c>
      <c r="O9" s="28" t="n">
        <v>150</v>
      </c>
      <c r="P9" s="33" t="n">
        <v>63</v>
      </c>
    </row>
    <row r="10" customFormat="false" ht="18.75" hidden="false" customHeight="true" outlineLevel="0" collapsed="false">
      <c r="A10" s="283"/>
      <c r="B10" s="282" t="n">
        <v>57</v>
      </c>
      <c r="C10" s="28" t="n">
        <v>2</v>
      </c>
      <c r="D10" s="28" t="n">
        <v>59</v>
      </c>
      <c r="E10" s="28" t="n">
        <v>404</v>
      </c>
      <c r="F10" s="28" t="n">
        <v>2</v>
      </c>
      <c r="G10" s="28" t="n">
        <v>12</v>
      </c>
      <c r="H10" s="28" t="n">
        <v>28</v>
      </c>
      <c r="I10" s="28" t="n">
        <v>161</v>
      </c>
      <c r="J10" s="28" t="n">
        <v>18</v>
      </c>
      <c r="K10" s="28" t="n">
        <v>112</v>
      </c>
      <c r="L10" s="28" t="n">
        <v>11</v>
      </c>
      <c r="M10" s="28" t="n">
        <v>119</v>
      </c>
      <c r="N10" s="28" t="n">
        <v>206</v>
      </c>
      <c r="O10" s="28" t="n">
        <v>145</v>
      </c>
      <c r="P10" s="33" t="n">
        <v>61</v>
      </c>
    </row>
    <row r="11" customFormat="false" ht="18.75" hidden="false" customHeight="true" outlineLevel="0" collapsed="false">
      <c r="A11" s="283"/>
      <c r="B11" s="282" t="n">
        <v>58</v>
      </c>
      <c r="C11" s="28" t="n">
        <v>2</v>
      </c>
      <c r="D11" s="28" t="n">
        <v>59</v>
      </c>
      <c r="E11" s="28" t="n">
        <v>404</v>
      </c>
      <c r="F11" s="28" t="n">
        <v>1</v>
      </c>
      <c r="G11" s="28" t="n">
        <v>7</v>
      </c>
      <c r="H11" s="28" t="n">
        <v>27</v>
      </c>
      <c r="I11" s="28" t="n">
        <v>148</v>
      </c>
      <c r="J11" s="28" t="n">
        <v>18</v>
      </c>
      <c r="K11" s="28" t="n">
        <v>111</v>
      </c>
      <c r="L11" s="28" t="n">
        <v>13</v>
      </c>
      <c r="M11" s="28" t="n">
        <v>138</v>
      </c>
      <c r="N11" s="28" t="n">
        <v>209</v>
      </c>
      <c r="O11" s="28" t="n">
        <v>175</v>
      </c>
      <c r="P11" s="33" t="n">
        <v>34</v>
      </c>
    </row>
    <row r="12" customFormat="false" ht="18.75" hidden="false" customHeight="true" outlineLevel="0" collapsed="false">
      <c r="A12" s="283"/>
      <c r="B12" s="282" t="n">
        <v>59</v>
      </c>
      <c r="C12" s="28" t="n">
        <v>2</v>
      </c>
      <c r="D12" s="28" t="n">
        <v>62</v>
      </c>
      <c r="E12" s="28" t="n">
        <v>430</v>
      </c>
      <c r="F12" s="28" t="n">
        <v>2</v>
      </c>
      <c r="G12" s="28" t="n">
        <v>11</v>
      </c>
      <c r="H12" s="28" t="n">
        <v>28</v>
      </c>
      <c r="I12" s="28" t="n">
        <v>143</v>
      </c>
      <c r="J12" s="28" t="n">
        <v>17</v>
      </c>
      <c r="K12" s="28" t="n">
        <v>113</v>
      </c>
      <c r="L12" s="28" t="n">
        <v>15</v>
      </c>
      <c r="M12" s="28" t="n">
        <v>163</v>
      </c>
      <c r="N12" s="28" t="n">
        <v>212</v>
      </c>
      <c r="O12" s="28" t="n">
        <v>179</v>
      </c>
      <c r="P12" s="33" t="n">
        <v>33</v>
      </c>
    </row>
    <row r="13" customFormat="false" ht="18.75" hidden="false" customHeight="true" outlineLevel="0" collapsed="false">
      <c r="A13" s="283"/>
      <c r="B13" s="282" t="n">
        <v>60</v>
      </c>
      <c r="C13" s="28" t="n">
        <v>2</v>
      </c>
      <c r="D13" s="28" t="n">
        <v>61</v>
      </c>
      <c r="E13" s="28" t="n">
        <v>428</v>
      </c>
      <c r="F13" s="28" t="n">
        <v>1</v>
      </c>
      <c r="G13" s="28" t="n">
        <v>8</v>
      </c>
      <c r="H13" s="28" t="n">
        <v>26</v>
      </c>
      <c r="I13" s="28" t="n">
        <v>134</v>
      </c>
      <c r="J13" s="28" t="n">
        <v>18</v>
      </c>
      <c r="K13" s="28" t="n">
        <v>124</v>
      </c>
      <c r="L13" s="28" t="n">
        <v>16</v>
      </c>
      <c r="M13" s="28" t="n">
        <v>162</v>
      </c>
      <c r="N13" s="28" t="n">
        <v>211</v>
      </c>
      <c r="O13" s="28" t="n">
        <v>178</v>
      </c>
      <c r="P13" s="33" t="n">
        <v>33</v>
      </c>
    </row>
    <row r="14" customFormat="false" ht="18.75" hidden="false" customHeight="true" outlineLevel="0" collapsed="false">
      <c r="A14" s="283"/>
      <c r="B14" s="282" t="n">
        <v>61</v>
      </c>
      <c r="C14" s="28" t="n">
        <v>2</v>
      </c>
      <c r="D14" s="28" t="n">
        <v>62</v>
      </c>
      <c r="E14" s="28" t="n">
        <v>421</v>
      </c>
      <c r="F14" s="28" t="n">
        <v>1</v>
      </c>
      <c r="G14" s="28" t="n">
        <v>6</v>
      </c>
      <c r="H14" s="28" t="n">
        <v>26</v>
      </c>
      <c r="I14" s="28" t="n">
        <v>136</v>
      </c>
      <c r="J14" s="28" t="n">
        <v>18</v>
      </c>
      <c r="K14" s="28" t="n">
        <v>111</v>
      </c>
      <c r="L14" s="28" t="n">
        <v>17</v>
      </c>
      <c r="M14" s="28" t="n">
        <v>168</v>
      </c>
      <c r="N14" s="28" t="n">
        <v>215</v>
      </c>
      <c r="O14" s="28" t="n">
        <v>182</v>
      </c>
      <c r="P14" s="33" t="n">
        <v>33</v>
      </c>
    </row>
    <row r="15" customFormat="false" ht="18.75" hidden="false" customHeight="true" outlineLevel="0" collapsed="false">
      <c r="A15" s="283"/>
      <c r="B15" s="282" t="n">
        <v>62</v>
      </c>
      <c r="C15" s="28" t="n">
        <v>2</v>
      </c>
      <c r="D15" s="28" t="n">
        <v>65</v>
      </c>
      <c r="E15" s="28" t="n">
        <v>369</v>
      </c>
      <c r="F15" s="28" t="n">
        <v>1</v>
      </c>
      <c r="G15" s="28" t="n">
        <v>5</v>
      </c>
      <c r="H15" s="28" t="n">
        <v>24</v>
      </c>
      <c r="I15" s="28" t="n">
        <v>98</v>
      </c>
      <c r="J15" s="28" t="n">
        <v>19</v>
      </c>
      <c r="K15" s="28" t="n">
        <v>94</v>
      </c>
      <c r="L15" s="28" t="n">
        <v>21</v>
      </c>
      <c r="M15" s="28" t="n">
        <v>172</v>
      </c>
      <c r="N15" s="28" t="n">
        <v>211</v>
      </c>
      <c r="O15" s="28" t="n">
        <v>176</v>
      </c>
      <c r="P15" s="33" t="n">
        <v>35</v>
      </c>
    </row>
    <row r="16" customFormat="false" ht="18.75" hidden="false" customHeight="true" outlineLevel="0" collapsed="false">
      <c r="A16" s="283"/>
      <c r="B16" s="282" t="n">
        <v>63</v>
      </c>
      <c r="C16" s="28" t="n">
        <v>2</v>
      </c>
      <c r="D16" s="28" t="n">
        <v>68</v>
      </c>
      <c r="E16" s="28" t="n">
        <v>362</v>
      </c>
      <c r="F16" s="28" t="n">
        <v>1</v>
      </c>
      <c r="G16" s="28" t="n">
        <v>2</v>
      </c>
      <c r="H16" s="28" t="n">
        <v>23</v>
      </c>
      <c r="I16" s="28" t="n">
        <v>90</v>
      </c>
      <c r="J16" s="28" t="n">
        <v>18</v>
      </c>
      <c r="K16" s="28" t="n">
        <v>80</v>
      </c>
      <c r="L16" s="28" t="n">
        <v>26</v>
      </c>
      <c r="M16" s="28" t="n">
        <v>190</v>
      </c>
      <c r="N16" s="28" t="n">
        <v>212</v>
      </c>
      <c r="O16" s="28" t="n">
        <v>178</v>
      </c>
      <c r="P16" s="33" t="n">
        <v>34</v>
      </c>
    </row>
    <row r="17" customFormat="false" ht="18.75" hidden="false" customHeight="true" outlineLevel="0" collapsed="false">
      <c r="A17" s="281" t="s">
        <v>97</v>
      </c>
      <c r="B17" s="529" t="s">
        <v>98</v>
      </c>
      <c r="C17" s="28" t="n">
        <v>2</v>
      </c>
      <c r="D17" s="28" t="n">
        <v>67</v>
      </c>
      <c r="E17" s="28" t="n">
        <v>369</v>
      </c>
      <c r="F17" s="28" t="n">
        <v>1</v>
      </c>
      <c r="G17" s="28" t="n">
        <v>4</v>
      </c>
      <c r="H17" s="28" t="n">
        <v>21</v>
      </c>
      <c r="I17" s="28" t="n">
        <v>83</v>
      </c>
      <c r="J17" s="28" t="n">
        <v>20</v>
      </c>
      <c r="K17" s="28" t="n">
        <v>89</v>
      </c>
      <c r="L17" s="28" t="n">
        <v>25</v>
      </c>
      <c r="M17" s="28" t="n">
        <v>193</v>
      </c>
      <c r="N17" s="28" t="n">
        <v>206</v>
      </c>
      <c r="O17" s="28" t="n">
        <v>173</v>
      </c>
      <c r="P17" s="33" t="n">
        <v>33</v>
      </c>
    </row>
    <row r="18" customFormat="false" ht="18.75" hidden="false" customHeight="true" outlineLevel="0" collapsed="false">
      <c r="A18" s="283"/>
      <c r="B18" s="35" t="s">
        <v>99</v>
      </c>
      <c r="C18" s="28" t="n">
        <v>2</v>
      </c>
      <c r="D18" s="28" t="n">
        <v>70</v>
      </c>
      <c r="E18" s="28" t="n">
        <v>354</v>
      </c>
      <c r="F18" s="27" t="s">
        <v>207</v>
      </c>
      <c r="G18" s="27" t="s">
        <v>207</v>
      </c>
      <c r="H18" s="28" t="n">
        <v>23</v>
      </c>
      <c r="I18" s="28" t="n">
        <v>81</v>
      </c>
      <c r="J18" s="28" t="n">
        <v>19</v>
      </c>
      <c r="K18" s="28" t="n">
        <v>78</v>
      </c>
      <c r="L18" s="28" t="n">
        <v>28</v>
      </c>
      <c r="M18" s="28" t="n">
        <v>195</v>
      </c>
      <c r="N18" s="28" t="n">
        <v>212</v>
      </c>
      <c r="O18" s="28" t="n">
        <v>180</v>
      </c>
      <c r="P18" s="33" t="n">
        <v>32</v>
      </c>
    </row>
    <row r="19" customFormat="false" ht="18.75" hidden="false" customHeight="true" outlineLevel="0" collapsed="false">
      <c r="A19" s="283"/>
      <c r="B19" s="35" t="s">
        <v>100</v>
      </c>
      <c r="C19" s="28" t="n">
        <v>2</v>
      </c>
      <c r="D19" s="28" t="n">
        <v>71</v>
      </c>
      <c r="E19" s="28" t="n">
        <v>339</v>
      </c>
      <c r="F19" s="27" t="s">
        <v>207</v>
      </c>
      <c r="G19" s="27" t="s">
        <v>207</v>
      </c>
      <c r="H19" s="28" t="n">
        <v>25</v>
      </c>
      <c r="I19" s="28" t="n">
        <v>89</v>
      </c>
      <c r="J19" s="28" t="n">
        <v>19</v>
      </c>
      <c r="K19" s="28" t="n">
        <v>75</v>
      </c>
      <c r="L19" s="28" t="n">
        <v>27</v>
      </c>
      <c r="M19" s="28" t="n">
        <v>175</v>
      </c>
      <c r="N19" s="28" t="n">
        <v>211</v>
      </c>
      <c r="O19" s="28" t="n">
        <v>179</v>
      </c>
      <c r="P19" s="33" t="n">
        <v>32</v>
      </c>
    </row>
    <row r="20" customFormat="false" ht="18.75" hidden="false" customHeight="true" outlineLevel="0" collapsed="false">
      <c r="A20" s="283"/>
      <c r="B20" s="35" t="s">
        <v>101</v>
      </c>
      <c r="C20" s="28" t="n">
        <v>2</v>
      </c>
      <c r="D20" s="28" t="n">
        <v>77</v>
      </c>
      <c r="E20" s="28" t="n">
        <v>338</v>
      </c>
      <c r="F20" s="27" t="s">
        <v>207</v>
      </c>
      <c r="G20" s="27" t="s">
        <v>207</v>
      </c>
      <c r="H20" s="28" t="n">
        <v>29</v>
      </c>
      <c r="I20" s="28" t="n">
        <v>96</v>
      </c>
      <c r="J20" s="28" t="n">
        <v>20</v>
      </c>
      <c r="K20" s="28" t="n">
        <v>71</v>
      </c>
      <c r="L20" s="28" t="n">
        <v>28</v>
      </c>
      <c r="M20" s="28" t="n">
        <v>171</v>
      </c>
      <c r="N20" s="28" t="n">
        <v>232</v>
      </c>
      <c r="O20" s="28" t="n">
        <v>192</v>
      </c>
      <c r="P20" s="33" t="n">
        <v>40</v>
      </c>
    </row>
    <row r="21" customFormat="false" ht="18.75" hidden="false" customHeight="true" outlineLevel="0" collapsed="false">
      <c r="A21" s="283"/>
      <c r="B21" s="35" t="s">
        <v>102</v>
      </c>
      <c r="C21" s="28" t="n">
        <v>2</v>
      </c>
      <c r="D21" s="28" t="n">
        <v>76</v>
      </c>
      <c r="E21" s="28" t="n">
        <v>319</v>
      </c>
      <c r="F21" s="27" t="s">
        <v>207</v>
      </c>
      <c r="G21" s="27" t="s">
        <v>207</v>
      </c>
      <c r="H21" s="28" t="n">
        <v>30</v>
      </c>
      <c r="I21" s="28" t="n">
        <v>102</v>
      </c>
      <c r="J21" s="28" t="n">
        <v>19</v>
      </c>
      <c r="K21" s="28" t="n">
        <v>64</v>
      </c>
      <c r="L21" s="28" t="n">
        <v>27</v>
      </c>
      <c r="M21" s="28" t="n">
        <v>153</v>
      </c>
      <c r="N21" s="28" t="n">
        <v>226</v>
      </c>
      <c r="O21" s="28" t="n">
        <v>186</v>
      </c>
      <c r="P21" s="33" t="n">
        <v>40</v>
      </c>
    </row>
    <row r="22" customFormat="false" ht="18.75" hidden="false" customHeight="true" outlineLevel="0" collapsed="false">
      <c r="A22" s="283"/>
      <c r="B22" s="35" t="s">
        <v>103</v>
      </c>
      <c r="C22" s="28" t="n">
        <v>2</v>
      </c>
      <c r="D22" s="28" t="n">
        <v>74</v>
      </c>
      <c r="E22" s="28" t="n">
        <v>316</v>
      </c>
      <c r="F22" s="27" t="s">
        <v>207</v>
      </c>
      <c r="G22" s="27" t="s">
        <v>207</v>
      </c>
      <c r="H22" s="28" t="n">
        <v>30</v>
      </c>
      <c r="I22" s="28" t="n">
        <v>108</v>
      </c>
      <c r="J22" s="28" t="n">
        <v>17</v>
      </c>
      <c r="K22" s="28" t="n">
        <v>56</v>
      </c>
      <c r="L22" s="28" t="n">
        <v>27</v>
      </c>
      <c r="M22" s="28" t="n">
        <v>152</v>
      </c>
      <c r="N22" s="28" t="n">
        <v>230</v>
      </c>
      <c r="O22" s="28" t="n">
        <v>188</v>
      </c>
      <c r="P22" s="33" t="n">
        <v>42</v>
      </c>
    </row>
    <row r="23" customFormat="false" ht="18.75" hidden="false" customHeight="true" outlineLevel="0" collapsed="false">
      <c r="A23" s="283"/>
      <c r="B23" s="35" t="s">
        <v>104</v>
      </c>
      <c r="C23" s="28" t="n">
        <v>2</v>
      </c>
      <c r="D23" s="28" t="n">
        <v>73</v>
      </c>
      <c r="E23" s="28" t="n">
        <v>301</v>
      </c>
      <c r="F23" s="27" t="s">
        <v>207</v>
      </c>
      <c r="G23" s="27" t="s">
        <v>207</v>
      </c>
      <c r="H23" s="28" t="n">
        <v>32</v>
      </c>
      <c r="I23" s="28" t="n">
        <v>108</v>
      </c>
      <c r="J23" s="28" t="n">
        <v>15</v>
      </c>
      <c r="K23" s="28" t="n">
        <v>45</v>
      </c>
      <c r="L23" s="28" t="n">
        <v>26</v>
      </c>
      <c r="M23" s="28" t="n">
        <v>148</v>
      </c>
      <c r="N23" s="28" t="n">
        <v>224</v>
      </c>
      <c r="O23" s="28" t="n">
        <v>182</v>
      </c>
      <c r="P23" s="33" t="n">
        <v>42</v>
      </c>
    </row>
    <row r="24" customFormat="false" ht="18.75" hidden="false" customHeight="true" outlineLevel="0" collapsed="false">
      <c r="A24" s="283"/>
      <c r="B24" s="35" t="s">
        <v>105</v>
      </c>
      <c r="C24" s="28" t="n">
        <v>2</v>
      </c>
      <c r="D24" s="28" t="n">
        <v>72</v>
      </c>
      <c r="E24" s="28" t="n">
        <v>308</v>
      </c>
      <c r="F24" s="27" t="s">
        <v>207</v>
      </c>
      <c r="G24" s="27" t="s">
        <v>207</v>
      </c>
      <c r="H24" s="28" t="n">
        <v>32</v>
      </c>
      <c r="I24" s="28" t="n">
        <v>125</v>
      </c>
      <c r="J24" s="28" t="n">
        <v>15</v>
      </c>
      <c r="K24" s="28" t="n">
        <v>48</v>
      </c>
      <c r="L24" s="28" t="n">
        <v>25</v>
      </c>
      <c r="M24" s="28" t="n">
        <v>135</v>
      </c>
      <c r="N24" s="28" t="n">
        <v>224</v>
      </c>
      <c r="O24" s="28" t="n">
        <v>185</v>
      </c>
      <c r="P24" s="33" t="n">
        <v>39</v>
      </c>
    </row>
    <row r="25" customFormat="false" ht="18.75" hidden="false" customHeight="true" outlineLevel="0" collapsed="false">
      <c r="A25" s="283"/>
      <c r="B25" s="35" t="s">
        <v>106</v>
      </c>
      <c r="C25" s="28" t="n">
        <v>2</v>
      </c>
      <c r="D25" s="28" t="n">
        <v>73</v>
      </c>
      <c r="E25" s="28" t="n">
        <v>301</v>
      </c>
      <c r="F25" s="27" t="s">
        <v>207</v>
      </c>
      <c r="G25" s="27" t="s">
        <v>207</v>
      </c>
      <c r="H25" s="28" t="n">
        <v>31</v>
      </c>
      <c r="I25" s="28" t="n">
        <v>115</v>
      </c>
      <c r="J25" s="28" t="n">
        <v>18</v>
      </c>
      <c r="K25" s="28" t="n">
        <v>61</v>
      </c>
      <c r="L25" s="28" t="n">
        <v>24</v>
      </c>
      <c r="M25" s="28" t="n">
        <v>125</v>
      </c>
      <c r="N25" s="28" t="n">
        <v>227</v>
      </c>
      <c r="O25" s="28" t="n">
        <v>184</v>
      </c>
      <c r="P25" s="33" t="n">
        <v>43</v>
      </c>
    </row>
    <row r="26" customFormat="false" ht="18.75" hidden="false" customHeight="true" outlineLevel="0" collapsed="false">
      <c r="A26" s="283"/>
      <c r="B26" s="282" t="n">
        <v>10</v>
      </c>
      <c r="C26" s="28" t="n">
        <v>2</v>
      </c>
      <c r="D26" s="28" t="n">
        <v>76</v>
      </c>
      <c r="E26" s="28" t="n">
        <v>304</v>
      </c>
      <c r="F26" s="27" t="s">
        <v>207</v>
      </c>
      <c r="G26" s="27" t="s">
        <v>207</v>
      </c>
      <c r="H26" s="28" t="n">
        <v>32</v>
      </c>
      <c r="I26" s="28" t="n">
        <v>114</v>
      </c>
      <c r="J26" s="28" t="n">
        <v>21</v>
      </c>
      <c r="K26" s="28" t="n">
        <v>68</v>
      </c>
      <c r="L26" s="28" t="n">
        <v>23</v>
      </c>
      <c r="M26" s="28" t="n">
        <v>122</v>
      </c>
      <c r="N26" s="28" t="n">
        <v>240</v>
      </c>
      <c r="O26" s="28" t="n">
        <v>199</v>
      </c>
      <c r="P26" s="33" t="n">
        <v>41</v>
      </c>
    </row>
    <row r="27" customFormat="false" ht="18.75" hidden="false" customHeight="true" outlineLevel="0" collapsed="false">
      <c r="A27" s="283"/>
      <c r="B27" s="282" t="n">
        <v>11</v>
      </c>
      <c r="C27" s="28" t="n">
        <v>2</v>
      </c>
      <c r="D27" s="28" t="n">
        <v>78</v>
      </c>
      <c r="E27" s="28" t="n">
        <v>310</v>
      </c>
      <c r="F27" s="27" t="s">
        <v>207</v>
      </c>
      <c r="G27" s="27" t="s">
        <v>207</v>
      </c>
      <c r="H27" s="28" t="n">
        <v>33</v>
      </c>
      <c r="I27" s="28" t="n">
        <v>112</v>
      </c>
      <c r="J27" s="28" t="n">
        <v>20</v>
      </c>
      <c r="K27" s="28" t="n">
        <v>73</v>
      </c>
      <c r="L27" s="28" t="n">
        <v>25</v>
      </c>
      <c r="M27" s="28" t="n">
        <v>125</v>
      </c>
      <c r="N27" s="28" t="n">
        <v>226</v>
      </c>
      <c r="O27" s="28" t="n">
        <v>172</v>
      </c>
      <c r="P27" s="33" t="n">
        <v>54</v>
      </c>
    </row>
    <row r="28" customFormat="false" ht="18.75" hidden="false" customHeight="true" outlineLevel="0" collapsed="false">
      <c r="A28" s="283"/>
      <c r="B28" s="282" t="n">
        <v>12</v>
      </c>
      <c r="C28" s="28" t="n">
        <v>2</v>
      </c>
      <c r="D28" s="28" t="n">
        <v>81</v>
      </c>
      <c r="E28" s="28" t="n">
        <v>328</v>
      </c>
      <c r="F28" s="27" t="s">
        <v>207</v>
      </c>
      <c r="G28" s="27" t="s">
        <v>207</v>
      </c>
      <c r="H28" s="28" t="n">
        <v>35</v>
      </c>
      <c r="I28" s="28" t="n">
        <v>124</v>
      </c>
      <c r="J28" s="28" t="n">
        <v>18</v>
      </c>
      <c r="K28" s="28" t="n">
        <v>64</v>
      </c>
      <c r="L28" s="28" t="n">
        <v>28</v>
      </c>
      <c r="M28" s="28" t="n">
        <v>140</v>
      </c>
      <c r="N28" s="28" t="n">
        <v>236</v>
      </c>
      <c r="O28" s="28" t="n">
        <v>182</v>
      </c>
      <c r="P28" s="33" t="n">
        <v>54</v>
      </c>
    </row>
    <row r="29" customFormat="false" ht="18.75" hidden="false" customHeight="true" outlineLevel="0" collapsed="false">
      <c r="A29" s="283"/>
      <c r="B29" s="282" t="n">
        <v>13</v>
      </c>
      <c r="C29" s="28" t="n">
        <v>3</v>
      </c>
      <c r="D29" s="28" t="n">
        <v>83</v>
      </c>
      <c r="E29" s="28" t="n">
        <v>353</v>
      </c>
      <c r="F29" s="27" t="s">
        <v>207</v>
      </c>
      <c r="G29" s="27" t="s">
        <v>207</v>
      </c>
      <c r="H29" s="28" t="n">
        <v>35</v>
      </c>
      <c r="I29" s="28" t="n">
        <v>132</v>
      </c>
      <c r="J29" s="28" t="n">
        <v>19</v>
      </c>
      <c r="K29" s="28" t="n">
        <v>68</v>
      </c>
      <c r="L29" s="28" t="n">
        <v>29</v>
      </c>
      <c r="M29" s="28" t="n">
        <v>153</v>
      </c>
      <c r="N29" s="28" t="n">
        <v>282</v>
      </c>
      <c r="O29" s="28" t="n">
        <v>225</v>
      </c>
      <c r="P29" s="33" t="n">
        <v>57</v>
      </c>
    </row>
    <row r="30" customFormat="false" ht="18.75" hidden="false" customHeight="true" outlineLevel="0" collapsed="false">
      <c r="A30" s="283"/>
      <c r="B30" s="282" t="n">
        <v>14</v>
      </c>
      <c r="C30" s="28" t="n">
        <v>3</v>
      </c>
      <c r="D30" s="28" t="n">
        <v>88</v>
      </c>
      <c r="E30" s="28" t="n">
        <v>379</v>
      </c>
      <c r="F30" s="27" t="s">
        <v>207</v>
      </c>
      <c r="G30" s="27" t="s">
        <v>207</v>
      </c>
      <c r="H30" s="28" t="n">
        <v>37</v>
      </c>
      <c r="I30" s="28" t="n">
        <v>142</v>
      </c>
      <c r="J30" s="28" t="n">
        <v>21</v>
      </c>
      <c r="K30" s="28" t="n">
        <v>74</v>
      </c>
      <c r="L30" s="28" t="n">
        <v>30</v>
      </c>
      <c r="M30" s="28" t="n">
        <v>163</v>
      </c>
      <c r="N30" s="28" t="n">
        <v>299</v>
      </c>
      <c r="O30" s="28" t="n">
        <v>241</v>
      </c>
      <c r="P30" s="33" t="n">
        <v>58</v>
      </c>
    </row>
    <row r="31" customFormat="false" ht="18.75" hidden="false" customHeight="true" outlineLevel="0" collapsed="false">
      <c r="A31" s="283"/>
      <c r="B31" s="282" t="n">
        <v>15</v>
      </c>
      <c r="C31" s="28" t="n">
        <v>3</v>
      </c>
      <c r="D31" s="28" t="n">
        <v>86</v>
      </c>
      <c r="E31" s="28" t="n">
        <v>368</v>
      </c>
      <c r="F31" s="27" t="s">
        <v>207</v>
      </c>
      <c r="G31" s="27" t="s">
        <v>207</v>
      </c>
      <c r="H31" s="28" t="n">
        <v>39</v>
      </c>
      <c r="I31" s="28" t="n">
        <v>145</v>
      </c>
      <c r="J31" s="28" t="n">
        <v>20</v>
      </c>
      <c r="K31" s="28" t="n">
        <v>70</v>
      </c>
      <c r="L31" s="28" t="n">
        <v>27</v>
      </c>
      <c r="M31" s="28" t="n">
        <v>153</v>
      </c>
      <c r="N31" s="28" t="n">
        <v>303</v>
      </c>
      <c r="O31" s="28" t="n">
        <v>245</v>
      </c>
      <c r="P31" s="33" t="n">
        <v>58</v>
      </c>
    </row>
    <row r="32" customFormat="false" ht="18.75" hidden="false" customHeight="true" outlineLevel="0" collapsed="false">
      <c r="A32" s="283"/>
      <c r="B32" s="282" t="n">
        <v>16</v>
      </c>
      <c r="C32" s="28" t="n">
        <v>3</v>
      </c>
      <c r="D32" s="28" t="n">
        <v>85</v>
      </c>
      <c r="E32" s="28" t="n">
        <v>369</v>
      </c>
      <c r="F32" s="27" t="s">
        <v>207</v>
      </c>
      <c r="G32" s="27" t="s">
        <v>207</v>
      </c>
      <c r="H32" s="28" t="n">
        <v>38</v>
      </c>
      <c r="I32" s="28" t="n">
        <v>145</v>
      </c>
      <c r="J32" s="28" t="n">
        <v>19</v>
      </c>
      <c r="K32" s="28" t="n">
        <v>70</v>
      </c>
      <c r="L32" s="28" t="n">
        <v>28</v>
      </c>
      <c r="M32" s="28" t="n">
        <v>154</v>
      </c>
      <c r="N32" s="28" t="n">
        <v>310</v>
      </c>
      <c r="O32" s="28" t="n">
        <v>251</v>
      </c>
      <c r="P32" s="33" t="n">
        <v>59</v>
      </c>
    </row>
    <row r="33" customFormat="false" ht="18.75" hidden="false" customHeight="true" outlineLevel="0" collapsed="false">
      <c r="A33" s="283"/>
      <c r="B33" s="282" t="n">
        <v>17</v>
      </c>
      <c r="C33" s="28" t="n">
        <v>3</v>
      </c>
      <c r="D33" s="28" t="n">
        <v>90</v>
      </c>
      <c r="E33" s="28" t="n">
        <v>385</v>
      </c>
      <c r="F33" s="27" t="s">
        <v>207</v>
      </c>
      <c r="G33" s="27" t="s">
        <v>207</v>
      </c>
      <c r="H33" s="28" t="n">
        <v>40</v>
      </c>
      <c r="I33" s="28" t="n">
        <v>154</v>
      </c>
      <c r="J33" s="28" t="n">
        <v>19</v>
      </c>
      <c r="K33" s="28" t="n">
        <v>69</v>
      </c>
      <c r="L33" s="28" t="n">
        <v>31</v>
      </c>
      <c r="M33" s="28" t="n">
        <v>162</v>
      </c>
      <c r="N33" s="28" t="n">
        <v>316</v>
      </c>
      <c r="O33" s="28" t="n">
        <v>266</v>
      </c>
      <c r="P33" s="33" t="n">
        <v>50</v>
      </c>
    </row>
    <row r="34" customFormat="false" ht="18.75" hidden="false" customHeight="true" outlineLevel="0" collapsed="false">
      <c r="A34" s="283"/>
      <c r="B34" s="282" t="n">
        <v>18</v>
      </c>
      <c r="C34" s="28" t="n">
        <v>3</v>
      </c>
      <c r="D34" s="28" t="n">
        <v>92</v>
      </c>
      <c r="E34" s="28" t="n">
        <v>401</v>
      </c>
      <c r="F34" s="27" t="s">
        <v>207</v>
      </c>
      <c r="G34" s="27" t="s">
        <v>207</v>
      </c>
      <c r="H34" s="28" t="n">
        <v>41</v>
      </c>
      <c r="I34" s="28" t="n">
        <v>155</v>
      </c>
      <c r="J34" s="28" t="n">
        <v>19</v>
      </c>
      <c r="K34" s="28" t="n">
        <v>74</v>
      </c>
      <c r="L34" s="28" t="n">
        <v>32</v>
      </c>
      <c r="M34" s="28" t="n">
        <v>172</v>
      </c>
      <c r="N34" s="28" t="n">
        <v>323</v>
      </c>
      <c r="O34" s="28" t="n">
        <v>278</v>
      </c>
      <c r="P34" s="33" t="n">
        <v>45</v>
      </c>
      <c r="Q34" s="530"/>
    </row>
    <row r="35" customFormat="false" ht="18.75" hidden="false" customHeight="true" outlineLevel="0" collapsed="false">
      <c r="A35" s="283"/>
      <c r="B35" s="282" t="n">
        <v>19</v>
      </c>
      <c r="C35" s="28" t="n">
        <v>3</v>
      </c>
      <c r="D35" s="28" t="n">
        <v>97</v>
      </c>
      <c r="E35" s="28" t="n">
        <v>442</v>
      </c>
      <c r="F35" s="27" t="s">
        <v>207</v>
      </c>
      <c r="G35" s="27" t="s">
        <v>207</v>
      </c>
      <c r="H35" s="28" t="n">
        <v>40</v>
      </c>
      <c r="I35" s="28" t="n">
        <v>158</v>
      </c>
      <c r="J35" s="28" t="n">
        <v>23</v>
      </c>
      <c r="K35" s="28" t="n">
        <v>90</v>
      </c>
      <c r="L35" s="28" t="n">
        <v>34</v>
      </c>
      <c r="M35" s="28" t="n">
        <v>194</v>
      </c>
      <c r="N35" s="28" t="n">
        <v>347</v>
      </c>
      <c r="O35" s="28" t="n">
        <v>303</v>
      </c>
      <c r="P35" s="33" t="n">
        <v>44</v>
      </c>
    </row>
    <row r="36" customFormat="false" ht="18.75" hidden="false" customHeight="true" outlineLevel="0" collapsed="false">
      <c r="A36" s="283"/>
      <c r="B36" s="282" t="n">
        <v>20</v>
      </c>
      <c r="C36" s="28" t="n">
        <v>3</v>
      </c>
      <c r="D36" s="28" t="n">
        <v>103</v>
      </c>
      <c r="E36" s="28" t="n">
        <v>486</v>
      </c>
      <c r="F36" s="27" t="s">
        <v>207</v>
      </c>
      <c r="G36" s="27" t="s">
        <v>207</v>
      </c>
      <c r="H36" s="28" t="n">
        <v>41</v>
      </c>
      <c r="I36" s="28" t="n">
        <v>156</v>
      </c>
      <c r="J36" s="28" t="n">
        <v>25</v>
      </c>
      <c r="K36" s="28" t="n">
        <v>109</v>
      </c>
      <c r="L36" s="28" t="n">
        <v>37</v>
      </c>
      <c r="M36" s="28" t="n">
        <v>221</v>
      </c>
      <c r="N36" s="28" t="n">
        <v>374</v>
      </c>
      <c r="O36" s="28" t="n">
        <v>326</v>
      </c>
      <c r="P36" s="33" t="n">
        <v>48</v>
      </c>
    </row>
    <row r="37" customFormat="false" ht="18.75" hidden="false" customHeight="true" outlineLevel="0" collapsed="false">
      <c r="A37" s="284"/>
      <c r="B37" s="285" t="n">
        <v>21</v>
      </c>
      <c r="C37" s="28" t="n">
        <v>3</v>
      </c>
      <c r="D37" s="28" t="n">
        <v>104</v>
      </c>
      <c r="E37" s="28" t="n">
        <v>509</v>
      </c>
      <c r="F37" s="27" t="s">
        <v>207</v>
      </c>
      <c r="G37" s="27" t="s">
        <v>207</v>
      </c>
      <c r="H37" s="28" t="n">
        <v>41</v>
      </c>
      <c r="I37" s="28" t="n">
        <v>166</v>
      </c>
      <c r="J37" s="28" t="n">
        <v>23</v>
      </c>
      <c r="K37" s="28" t="n">
        <v>101</v>
      </c>
      <c r="L37" s="28" t="n">
        <v>40</v>
      </c>
      <c r="M37" s="28" t="n">
        <v>242</v>
      </c>
      <c r="N37" s="28" t="n">
        <v>375</v>
      </c>
      <c r="O37" s="28" t="n">
        <v>331</v>
      </c>
      <c r="P37" s="33" t="n">
        <v>44</v>
      </c>
    </row>
    <row r="38" customFormat="false" ht="18.75" hidden="false" customHeight="true" outlineLevel="0" collapsed="false">
      <c r="A38" s="284"/>
      <c r="B38" s="285" t="n">
        <v>22</v>
      </c>
      <c r="C38" s="28" t="n">
        <v>3</v>
      </c>
      <c r="D38" s="28" t="n">
        <v>107</v>
      </c>
      <c r="E38" s="28" t="n">
        <v>519</v>
      </c>
      <c r="F38" s="27" t="s">
        <v>207</v>
      </c>
      <c r="G38" s="27" t="s">
        <v>207</v>
      </c>
      <c r="H38" s="28" t="n">
        <v>41</v>
      </c>
      <c r="I38" s="28" t="n">
        <v>162</v>
      </c>
      <c r="J38" s="28" t="n">
        <v>23</v>
      </c>
      <c r="K38" s="28" t="n">
        <v>91</v>
      </c>
      <c r="L38" s="28" t="n">
        <v>43</v>
      </c>
      <c r="M38" s="28" t="n">
        <v>266</v>
      </c>
      <c r="N38" s="28" t="n">
        <v>348</v>
      </c>
      <c r="O38" s="28" t="n">
        <v>306</v>
      </c>
      <c r="P38" s="33" t="n">
        <v>42</v>
      </c>
    </row>
    <row r="39" s="541" customFormat="true" ht="18.75" hidden="false" customHeight="true" outlineLevel="0" collapsed="false">
      <c r="A39" s="284"/>
      <c r="B39" s="285" t="n">
        <v>23</v>
      </c>
      <c r="C39" s="28" t="n">
        <v>3</v>
      </c>
      <c r="D39" s="28" t="n">
        <v>112</v>
      </c>
      <c r="E39" s="28" t="n">
        <v>537</v>
      </c>
      <c r="F39" s="27" t="s">
        <v>207</v>
      </c>
      <c r="G39" s="27" t="s">
        <v>207</v>
      </c>
      <c r="H39" s="28" t="n">
        <v>44</v>
      </c>
      <c r="I39" s="28" t="n">
        <v>171</v>
      </c>
      <c r="J39" s="28" t="n">
        <v>24</v>
      </c>
      <c r="K39" s="28" t="n">
        <v>92</v>
      </c>
      <c r="L39" s="28" t="n">
        <v>44</v>
      </c>
      <c r="M39" s="28" t="n">
        <v>274</v>
      </c>
      <c r="N39" s="28" t="n">
        <v>358</v>
      </c>
      <c r="O39" s="28" t="n">
        <v>316</v>
      </c>
      <c r="P39" s="33" t="n">
        <v>42</v>
      </c>
    </row>
    <row r="40" s="541" customFormat="true" ht="18.75" hidden="false" customHeight="true" outlineLevel="0" collapsed="false">
      <c r="A40" s="284"/>
      <c r="B40" s="285" t="n">
        <v>24</v>
      </c>
      <c r="C40" s="28" t="n">
        <v>3</v>
      </c>
      <c r="D40" s="28" t="n">
        <v>112</v>
      </c>
      <c r="E40" s="28" t="n">
        <v>528</v>
      </c>
      <c r="F40" s="27" t="s">
        <v>207</v>
      </c>
      <c r="G40" s="27" t="s">
        <v>207</v>
      </c>
      <c r="H40" s="28" t="n">
        <v>46</v>
      </c>
      <c r="I40" s="28" t="n">
        <v>174</v>
      </c>
      <c r="J40" s="28" t="n">
        <v>24</v>
      </c>
      <c r="K40" s="28" t="n">
        <v>93</v>
      </c>
      <c r="L40" s="28" t="n">
        <v>42</v>
      </c>
      <c r="M40" s="28" t="n">
        <v>261</v>
      </c>
      <c r="N40" s="28" t="n">
        <v>339</v>
      </c>
      <c r="O40" s="28" t="n">
        <v>313</v>
      </c>
      <c r="P40" s="33" t="n">
        <v>26</v>
      </c>
    </row>
    <row r="41" customFormat="false" ht="18.75" hidden="false" customHeight="true" outlineLevel="0" collapsed="false">
      <c r="A41" s="284"/>
      <c r="B41" s="285" t="n">
        <v>25</v>
      </c>
      <c r="C41" s="28" t="n">
        <v>3</v>
      </c>
      <c r="D41" s="28" t="n">
        <v>108</v>
      </c>
      <c r="E41" s="28" t="n">
        <v>514</v>
      </c>
      <c r="F41" s="27" t="s">
        <v>207</v>
      </c>
      <c r="G41" s="27" t="s">
        <v>207</v>
      </c>
      <c r="H41" s="28" t="n">
        <v>41</v>
      </c>
      <c r="I41" s="28" t="n">
        <v>157</v>
      </c>
      <c r="J41" s="28" t="n">
        <v>25</v>
      </c>
      <c r="K41" s="28" t="n">
        <v>99</v>
      </c>
      <c r="L41" s="28" t="n">
        <v>42</v>
      </c>
      <c r="M41" s="28" t="n">
        <v>258</v>
      </c>
      <c r="N41" s="28" t="n">
        <v>349</v>
      </c>
      <c r="O41" s="28" t="n">
        <v>324</v>
      </c>
      <c r="P41" s="33" t="n">
        <v>25</v>
      </c>
    </row>
    <row r="42" s="541" customFormat="true" ht="18.75" hidden="false" customHeight="true" outlineLevel="0" collapsed="false">
      <c r="A42" s="284"/>
      <c r="B42" s="285" t="n">
        <v>26</v>
      </c>
      <c r="C42" s="28" t="n">
        <v>3</v>
      </c>
      <c r="D42" s="28" t="n">
        <v>109</v>
      </c>
      <c r="E42" s="28" t="n">
        <v>528</v>
      </c>
      <c r="F42" s="27" t="s">
        <v>207</v>
      </c>
      <c r="G42" s="27" t="s">
        <v>207</v>
      </c>
      <c r="H42" s="28" t="n">
        <v>44</v>
      </c>
      <c r="I42" s="28" t="n">
        <v>171</v>
      </c>
      <c r="J42" s="28" t="n">
        <v>23</v>
      </c>
      <c r="K42" s="28" t="n">
        <v>91</v>
      </c>
      <c r="L42" s="28" t="n">
        <v>42</v>
      </c>
      <c r="M42" s="28" t="n">
        <v>266</v>
      </c>
      <c r="N42" s="28" t="n">
        <v>351</v>
      </c>
      <c r="O42" s="28" t="n">
        <v>325</v>
      </c>
      <c r="P42" s="33" t="n">
        <v>26</v>
      </c>
    </row>
    <row r="43" s="541" customFormat="true" ht="18.75" hidden="false" customHeight="true" outlineLevel="0" collapsed="false">
      <c r="A43" s="284"/>
      <c r="B43" s="285" t="n">
        <v>27</v>
      </c>
      <c r="C43" s="28" t="n">
        <v>2</v>
      </c>
      <c r="D43" s="28" t="n">
        <v>68</v>
      </c>
      <c r="E43" s="28" t="n">
        <v>388</v>
      </c>
      <c r="F43" s="27" t="s">
        <v>207</v>
      </c>
      <c r="G43" s="27" t="s">
        <v>207</v>
      </c>
      <c r="H43" s="28" t="n">
        <v>24</v>
      </c>
      <c r="I43" s="28" t="n">
        <v>100</v>
      </c>
      <c r="J43" s="28" t="n">
        <v>14</v>
      </c>
      <c r="K43" s="28" t="n">
        <v>68</v>
      </c>
      <c r="L43" s="28" t="n">
        <v>30</v>
      </c>
      <c r="M43" s="28" t="n">
        <v>220</v>
      </c>
      <c r="N43" s="28" t="n">
        <v>168</v>
      </c>
      <c r="O43" s="28" t="n">
        <v>152</v>
      </c>
      <c r="P43" s="33" t="n">
        <v>16</v>
      </c>
    </row>
    <row r="44" s="541" customFormat="true" ht="18.75" hidden="false" customHeight="true" outlineLevel="0" collapsed="false">
      <c r="A44" s="284"/>
      <c r="B44" s="287" t="n">
        <v>28</v>
      </c>
      <c r="C44" s="656" t="n">
        <v>3</v>
      </c>
      <c r="D44" s="656" t="n">
        <v>107</v>
      </c>
      <c r="E44" s="656" t="n">
        <v>523</v>
      </c>
      <c r="F44" s="651" t="s">
        <v>207</v>
      </c>
      <c r="G44" s="651" t="s">
        <v>207</v>
      </c>
      <c r="H44" s="656" t="n">
        <v>43</v>
      </c>
      <c r="I44" s="656" t="n">
        <v>167</v>
      </c>
      <c r="J44" s="656" t="n">
        <v>24</v>
      </c>
      <c r="K44" s="656" t="n">
        <v>100</v>
      </c>
      <c r="L44" s="656" t="n">
        <v>40</v>
      </c>
      <c r="M44" s="656" t="n">
        <v>256</v>
      </c>
      <c r="N44" s="657" t="n">
        <v>357</v>
      </c>
      <c r="O44" s="656" t="n">
        <v>332</v>
      </c>
      <c r="P44" s="658" t="n">
        <v>25</v>
      </c>
    </row>
    <row r="45" s="541" customFormat="true" ht="18.75" hidden="false" customHeight="true" outlineLevel="0" collapsed="false">
      <c r="A45" s="284"/>
      <c r="B45" s="287" t="n">
        <v>29</v>
      </c>
      <c r="C45" s="659" t="n">
        <v>3</v>
      </c>
      <c r="D45" s="659" t="n">
        <v>106</v>
      </c>
      <c r="E45" s="659" t="n">
        <v>513</v>
      </c>
      <c r="F45" s="105" t="s">
        <v>207</v>
      </c>
      <c r="G45" s="105" t="s">
        <v>207</v>
      </c>
      <c r="H45" s="659" t="n">
        <v>43</v>
      </c>
      <c r="I45" s="659" t="n">
        <v>167</v>
      </c>
      <c r="J45" s="659" t="n">
        <v>26</v>
      </c>
      <c r="K45" s="659" t="n">
        <v>108</v>
      </c>
      <c r="L45" s="659" t="n">
        <v>37</v>
      </c>
      <c r="M45" s="659" t="n">
        <v>238</v>
      </c>
      <c r="N45" s="660" t="n">
        <v>361</v>
      </c>
      <c r="O45" s="659" t="n">
        <v>337</v>
      </c>
      <c r="P45" s="661" t="n">
        <v>24</v>
      </c>
    </row>
    <row r="46" s="541" customFormat="true" ht="18.75" hidden="false" customHeight="true" outlineLevel="0" collapsed="false">
      <c r="A46" s="284"/>
      <c r="B46" s="287" t="n">
        <v>30</v>
      </c>
      <c r="C46" s="659" t="n">
        <v>3</v>
      </c>
      <c r="D46" s="659" t="n">
        <v>108</v>
      </c>
      <c r="E46" s="659" t="n">
        <v>524</v>
      </c>
      <c r="F46" s="105" t="s">
        <v>207</v>
      </c>
      <c r="G46" s="105" t="s">
        <v>207</v>
      </c>
      <c r="H46" s="659" t="n">
        <v>45</v>
      </c>
      <c r="I46" s="659" t="n">
        <v>179</v>
      </c>
      <c r="J46" s="659" t="n">
        <v>23</v>
      </c>
      <c r="K46" s="659" t="n">
        <v>91</v>
      </c>
      <c r="L46" s="659" t="n">
        <v>40</v>
      </c>
      <c r="M46" s="659" t="n">
        <v>254</v>
      </c>
      <c r="N46" s="660" t="n">
        <v>371</v>
      </c>
      <c r="O46" s="659" t="n">
        <v>344</v>
      </c>
      <c r="P46" s="661" t="n">
        <v>27</v>
      </c>
    </row>
    <row r="47" s="541" customFormat="true" ht="18.75" hidden="false" customHeight="true" outlineLevel="0" collapsed="false">
      <c r="A47" s="563" t="s">
        <v>107</v>
      </c>
      <c r="B47" s="564" t="s">
        <v>98</v>
      </c>
      <c r="C47" s="659" t="n">
        <v>3</v>
      </c>
      <c r="D47" s="659" t="n">
        <v>107</v>
      </c>
      <c r="E47" s="659" t="n">
        <v>524</v>
      </c>
      <c r="F47" s="105" t="n">
        <v>0</v>
      </c>
      <c r="G47" s="105" t="n">
        <v>0</v>
      </c>
      <c r="H47" s="659" t="n">
        <v>50</v>
      </c>
      <c r="I47" s="659" t="n">
        <v>207</v>
      </c>
      <c r="J47" s="659" t="n">
        <v>20</v>
      </c>
      <c r="K47" s="659" t="n">
        <v>83</v>
      </c>
      <c r="L47" s="659" t="n">
        <v>37</v>
      </c>
      <c r="M47" s="659" t="n">
        <v>234</v>
      </c>
      <c r="N47" s="660" t="n">
        <v>370</v>
      </c>
      <c r="O47" s="659" t="n">
        <v>345</v>
      </c>
      <c r="P47" s="661" t="n">
        <v>25</v>
      </c>
    </row>
    <row r="48" s="541" customFormat="true" ht="18.75" hidden="false" customHeight="true" outlineLevel="0" collapsed="false">
      <c r="A48" s="284"/>
      <c r="B48" s="287" t="n">
        <v>2</v>
      </c>
      <c r="C48" s="659" t="n">
        <v>2</v>
      </c>
      <c r="D48" s="659" t="n">
        <v>110</v>
      </c>
      <c r="E48" s="659" t="n">
        <v>543</v>
      </c>
      <c r="F48" s="105" t="n">
        <v>0</v>
      </c>
      <c r="G48" s="105" t="n">
        <v>0</v>
      </c>
      <c r="H48" s="659" t="n">
        <v>54</v>
      </c>
      <c r="I48" s="659" t="n">
        <v>230</v>
      </c>
      <c r="J48" s="659" t="n">
        <v>20</v>
      </c>
      <c r="K48" s="659" t="n">
        <v>86</v>
      </c>
      <c r="L48" s="659" t="n">
        <v>36</v>
      </c>
      <c r="M48" s="659" t="n">
        <v>227</v>
      </c>
      <c r="N48" s="660" t="n">
        <v>358</v>
      </c>
      <c r="O48" s="659" t="n">
        <v>339</v>
      </c>
      <c r="P48" s="661" t="n">
        <v>19</v>
      </c>
    </row>
    <row r="49" s="541" customFormat="true" ht="18.75" hidden="false" customHeight="true" outlineLevel="0" collapsed="false">
      <c r="A49" s="284"/>
      <c r="B49" s="287" t="n">
        <v>3</v>
      </c>
      <c r="C49" s="659" t="n">
        <v>2</v>
      </c>
      <c r="D49" s="659" t="n">
        <v>111</v>
      </c>
      <c r="E49" s="659" t="n">
        <v>543</v>
      </c>
      <c r="F49" s="105" t="s">
        <v>207</v>
      </c>
      <c r="G49" s="105" t="s">
        <v>207</v>
      </c>
      <c r="H49" s="659" t="n">
        <v>58</v>
      </c>
      <c r="I49" s="659" t="n">
        <v>251</v>
      </c>
      <c r="J49" s="659" t="n">
        <v>22</v>
      </c>
      <c r="K49" s="659" t="n">
        <v>89</v>
      </c>
      <c r="L49" s="659" t="n">
        <v>31</v>
      </c>
      <c r="M49" s="659" t="n">
        <v>203</v>
      </c>
      <c r="N49" s="660" t="n">
        <v>360</v>
      </c>
      <c r="O49" s="659" t="n">
        <v>341</v>
      </c>
      <c r="P49" s="661" t="n">
        <v>19</v>
      </c>
    </row>
    <row r="50" s="541" customFormat="true" ht="18.75" hidden="false" customHeight="true" outlineLevel="0" collapsed="false">
      <c r="A50" s="284"/>
      <c r="B50" s="287" t="n">
        <v>4</v>
      </c>
      <c r="C50" s="659" t="n">
        <v>2</v>
      </c>
      <c r="D50" s="659" t="n">
        <v>113</v>
      </c>
      <c r="E50" s="659" t="n">
        <v>561</v>
      </c>
      <c r="F50" s="105" t="s">
        <v>207</v>
      </c>
      <c r="G50" s="105" t="s">
        <v>207</v>
      </c>
      <c r="H50" s="659" t="n">
        <v>61</v>
      </c>
      <c r="I50" s="659" t="n">
        <v>273</v>
      </c>
      <c r="J50" s="659" t="n">
        <v>24</v>
      </c>
      <c r="K50" s="659" t="n">
        <v>98</v>
      </c>
      <c r="L50" s="659" t="n">
        <v>28</v>
      </c>
      <c r="M50" s="659" t="n">
        <v>190</v>
      </c>
      <c r="N50" s="660" t="n">
        <v>355</v>
      </c>
      <c r="O50" s="659" t="n">
        <v>337</v>
      </c>
      <c r="P50" s="661" t="n">
        <v>18</v>
      </c>
    </row>
    <row r="51" s="541" customFormat="true" ht="18.75" hidden="false" customHeight="true" outlineLevel="0" collapsed="false">
      <c r="A51" s="531"/>
      <c r="B51" s="565" t="n">
        <v>5</v>
      </c>
      <c r="C51" s="662" t="n">
        <v>2</v>
      </c>
      <c r="D51" s="662" t="n">
        <v>117</v>
      </c>
      <c r="E51" s="662" t="n">
        <v>576</v>
      </c>
      <c r="F51" s="106" t="s">
        <v>207</v>
      </c>
      <c r="G51" s="106" t="s">
        <v>207</v>
      </c>
      <c r="H51" s="662" t="n">
        <v>62</v>
      </c>
      <c r="I51" s="662" t="n">
        <v>283</v>
      </c>
      <c r="J51" s="662" t="n">
        <v>26</v>
      </c>
      <c r="K51" s="662" t="n">
        <v>99</v>
      </c>
      <c r="L51" s="662" t="n">
        <v>29</v>
      </c>
      <c r="M51" s="662" t="n">
        <v>194</v>
      </c>
      <c r="N51" s="663" t="n">
        <v>373</v>
      </c>
      <c r="O51" s="662" t="n">
        <v>354</v>
      </c>
      <c r="P51" s="664" t="n">
        <v>19</v>
      </c>
    </row>
    <row r="52" customFormat="false" ht="13.2" hidden="false" customHeight="false" outlineLevel="0" collapsed="false">
      <c r="A52" s="283"/>
      <c r="B52" s="290" t="s">
        <v>405</v>
      </c>
      <c r="C52" s="53"/>
      <c r="D52" s="53"/>
      <c r="E52" s="53"/>
      <c r="F52" s="53"/>
      <c r="G52" s="53"/>
      <c r="H52" s="53"/>
      <c r="I52" s="53"/>
      <c r="J52" s="53"/>
      <c r="K52" s="53"/>
      <c r="L52" s="53"/>
      <c r="M52" s="53"/>
      <c r="N52" s="53"/>
      <c r="O52" s="53"/>
      <c r="P52" s="56" t="s">
        <v>419</v>
      </c>
    </row>
    <row r="53" customFormat="false" ht="18.75" hidden="false" customHeight="true" outlineLevel="0" collapsed="false">
      <c r="A53" s="283"/>
      <c r="B53" s="55"/>
      <c r="C53" s="55"/>
      <c r="D53" s="55"/>
      <c r="E53" s="55"/>
      <c r="F53" s="55"/>
      <c r="G53" s="55"/>
      <c r="H53" s="55"/>
      <c r="I53" s="55"/>
      <c r="J53" s="55"/>
      <c r="K53" s="55"/>
      <c r="L53" s="55"/>
      <c r="M53" s="55"/>
      <c r="N53" s="55"/>
      <c r="O53" s="55"/>
    </row>
    <row r="54" customFormat="false" ht="13.2" hidden="false" customHeight="false" outlineLevel="0" collapsed="false">
      <c r="A54" s="283"/>
      <c r="B54" s="55"/>
      <c r="C54" s="55"/>
      <c r="D54" s="55"/>
      <c r="E54" s="55"/>
      <c r="F54" s="55"/>
      <c r="G54" s="55"/>
      <c r="H54" s="55"/>
      <c r="I54" s="55"/>
      <c r="J54" s="55"/>
      <c r="K54" s="55"/>
      <c r="L54" s="55"/>
      <c r="N54" s="55"/>
      <c r="O54" s="55"/>
      <c r="P54" s="55"/>
    </row>
    <row r="55" customFormat="false" ht="13.2" hidden="false" customHeight="false" outlineLevel="0" collapsed="false">
      <c r="A55" s="283"/>
      <c r="B55" s="55"/>
      <c r="C55" s="55"/>
      <c r="D55" s="55"/>
      <c r="E55" s="55"/>
      <c r="F55" s="55"/>
      <c r="G55" s="55"/>
      <c r="H55" s="55"/>
      <c r="I55" s="55"/>
      <c r="J55" s="55"/>
      <c r="K55" s="55"/>
      <c r="L55" s="55"/>
      <c r="M55" s="55"/>
      <c r="N55" s="55"/>
      <c r="O55" s="55"/>
      <c r="P55" s="55"/>
    </row>
    <row r="56" customFormat="false" ht="13.2" hidden="false" customHeight="false" outlineLevel="0" collapsed="false">
      <c r="A56" s="283"/>
      <c r="B56" s="55"/>
      <c r="C56" s="55"/>
      <c r="D56" s="55"/>
      <c r="E56" s="55"/>
      <c r="F56" s="55"/>
      <c r="G56" s="55"/>
      <c r="H56" s="55"/>
      <c r="I56" s="55"/>
      <c r="J56" s="55"/>
      <c r="K56" s="55"/>
      <c r="L56" s="55"/>
      <c r="M56" s="55"/>
      <c r="N56" s="55"/>
      <c r="O56" s="55"/>
      <c r="P56" s="55"/>
    </row>
    <row r="57" customFormat="false" ht="13.2" hidden="false" customHeight="false" outlineLevel="0" collapsed="false">
      <c r="A57" s="283"/>
      <c r="B57" s="55"/>
      <c r="C57" s="55"/>
      <c r="D57" s="55"/>
      <c r="E57" s="55"/>
      <c r="F57" s="55"/>
      <c r="G57" s="55"/>
      <c r="H57" s="55"/>
      <c r="I57" s="55"/>
      <c r="J57" s="55"/>
      <c r="K57" s="55"/>
      <c r="L57" s="55"/>
      <c r="M57" s="55"/>
      <c r="N57" s="55"/>
      <c r="O57" s="55"/>
      <c r="P57" s="55"/>
    </row>
    <row r="58" customFormat="false" ht="13.2" hidden="false" customHeight="false" outlineLevel="0" collapsed="false">
      <c r="A58" s="283"/>
      <c r="B58" s="55"/>
      <c r="C58" s="55"/>
      <c r="D58" s="55"/>
      <c r="E58" s="55"/>
      <c r="F58" s="55"/>
      <c r="G58" s="55"/>
      <c r="H58" s="55"/>
      <c r="I58" s="55"/>
      <c r="J58" s="55"/>
      <c r="K58" s="55"/>
      <c r="L58" s="55"/>
      <c r="M58" s="55"/>
      <c r="N58" s="55"/>
      <c r="O58" s="55"/>
      <c r="P58" s="55"/>
    </row>
    <row r="59" customFormat="false" ht="13.2" hidden="false" customHeight="false" outlineLevel="0" collapsed="false">
      <c r="A59" s="283"/>
      <c r="B59" s="55"/>
      <c r="C59" s="55"/>
      <c r="D59" s="55"/>
      <c r="E59" s="55"/>
      <c r="F59" s="55"/>
      <c r="G59" s="55"/>
      <c r="H59" s="55"/>
      <c r="I59" s="55"/>
      <c r="J59" s="55"/>
      <c r="K59" s="55"/>
      <c r="L59" s="55"/>
      <c r="M59" s="55"/>
      <c r="N59" s="55"/>
      <c r="O59" s="55"/>
      <c r="P59" s="55"/>
    </row>
    <row r="60" customFormat="false" ht="13.2" hidden="false" customHeight="false" outlineLevel="0" collapsed="false">
      <c r="A60" s="283"/>
      <c r="B60" s="55"/>
      <c r="C60" s="55"/>
      <c r="D60" s="55"/>
      <c r="E60" s="55"/>
      <c r="F60" s="55"/>
      <c r="G60" s="55"/>
      <c r="H60" s="55"/>
      <c r="I60" s="55"/>
      <c r="J60" s="55"/>
      <c r="K60" s="55"/>
      <c r="L60" s="55"/>
      <c r="M60" s="55"/>
      <c r="N60" s="55"/>
      <c r="O60" s="55"/>
      <c r="P60" s="55"/>
    </row>
    <row r="61" customFormat="false" ht="13.2" hidden="false" customHeight="false" outlineLevel="0" collapsed="false">
      <c r="A61" s="283"/>
      <c r="B61" s="55"/>
      <c r="C61" s="55"/>
      <c r="D61" s="55"/>
      <c r="E61" s="55"/>
      <c r="F61" s="55"/>
      <c r="G61" s="55"/>
      <c r="H61" s="55"/>
      <c r="I61" s="55"/>
      <c r="J61" s="55"/>
      <c r="K61" s="55"/>
      <c r="L61" s="55"/>
      <c r="M61" s="55"/>
      <c r="N61" s="55"/>
      <c r="O61" s="55"/>
      <c r="P61" s="55"/>
    </row>
    <row r="62" customFormat="false" ht="13.2" hidden="false" customHeight="false" outlineLevel="0" collapsed="false">
      <c r="A62" s="283"/>
      <c r="B62" s="55"/>
      <c r="C62" s="55"/>
      <c r="D62" s="55"/>
      <c r="E62" s="55"/>
      <c r="F62" s="55"/>
      <c r="G62" s="55"/>
      <c r="H62" s="55"/>
      <c r="I62" s="55"/>
      <c r="J62" s="55"/>
      <c r="K62" s="55"/>
      <c r="L62" s="55"/>
      <c r="M62" s="55"/>
      <c r="N62" s="55"/>
      <c r="O62" s="55"/>
      <c r="P62" s="55"/>
    </row>
    <row r="63" customFormat="false" ht="13.2" hidden="false" customHeight="false" outlineLevel="0" collapsed="false">
      <c r="A63" s="283"/>
      <c r="B63" s="55"/>
      <c r="C63" s="55"/>
      <c r="D63" s="55"/>
      <c r="E63" s="55"/>
      <c r="F63" s="55"/>
      <c r="G63" s="55"/>
      <c r="H63" s="55"/>
      <c r="I63" s="55"/>
      <c r="J63" s="55"/>
      <c r="K63" s="55"/>
      <c r="L63" s="55"/>
      <c r="M63" s="55"/>
      <c r="N63" s="55"/>
      <c r="O63" s="55"/>
      <c r="P63" s="55"/>
    </row>
    <row r="64" customFormat="false" ht="13.2" hidden="false" customHeight="false" outlineLevel="0" collapsed="false">
      <c r="A64" s="283"/>
      <c r="B64" s="55"/>
      <c r="C64" s="55"/>
      <c r="D64" s="55"/>
      <c r="E64" s="55"/>
      <c r="F64" s="55"/>
      <c r="G64" s="55"/>
      <c r="H64" s="55"/>
      <c r="I64" s="55"/>
      <c r="J64" s="55"/>
      <c r="K64" s="55"/>
      <c r="L64" s="55"/>
      <c r="M64" s="55"/>
      <c r="N64" s="55"/>
      <c r="O64" s="55"/>
      <c r="P64" s="55"/>
    </row>
    <row r="65" customFormat="false" ht="13.2" hidden="false" customHeight="false" outlineLevel="0" collapsed="false">
      <c r="A65" s="283"/>
      <c r="B65" s="55"/>
      <c r="C65" s="55"/>
      <c r="D65" s="55"/>
      <c r="E65" s="55"/>
      <c r="F65" s="55"/>
      <c r="G65" s="55"/>
      <c r="H65" s="55"/>
      <c r="I65" s="55"/>
      <c r="J65" s="55"/>
      <c r="K65" s="55"/>
      <c r="L65" s="55"/>
      <c r="M65" s="55"/>
      <c r="N65" s="55"/>
      <c r="O65" s="55"/>
      <c r="P65" s="55"/>
    </row>
    <row r="66" customFormat="false" ht="13.2" hidden="false" customHeight="false" outlineLevel="0" collapsed="false">
      <c r="A66" s="283"/>
      <c r="B66" s="55"/>
      <c r="C66" s="55"/>
      <c r="D66" s="55"/>
      <c r="E66" s="55"/>
      <c r="F66" s="55"/>
      <c r="G66" s="55"/>
      <c r="H66" s="55"/>
      <c r="I66" s="55"/>
      <c r="J66" s="55"/>
      <c r="K66" s="55"/>
      <c r="L66" s="55"/>
      <c r="M66" s="55"/>
      <c r="N66" s="55"/>
      <c r="O66" s="55"/>
      <c r="P66" s="55"/>
    </row>
    <row r="67" customFormat="false" ht="13.2" hidden="false" customHeight="false" outlineLevel="0" collapsed="false">
      <c r="A67" s="283"/>
      <c r="B67" s="55"/>
      <c r="C67" s="55"/>
      <c r="D67" s="55"/>
      <c r="E67" s="55"/>
      <c r="F67" s="55"/>
      <c r="G67" s="55"/>
      <c r="H67" s="55"/>
      <c r="I67" s="55"/>
      <c r="J67" s="55"/>
      <c r="K67" s="55"/>
      <c r="L67" s="55"/>
      <c r="M67" s="55"/>
      <c r="N67" s="55"/>
      <c r="O67" s="55"/>
      <c r="P67" s="55"/>
    </row>
    <row r="68" customFormat="false" ht="13.2" hidden="false" customHeight="false" outlineLevel="0" collapsed="false">
      <c r="A68" s="283"/>
      <c r="B68" s="55"/>
      <c r="C68" s="55"/>
      <c r="D68" s="55"/>
      <c r="E68" s="55"/>
      <c r="F68" s="55"/>
      <c r="G68" s="55"/>
      <c r="H68" s="55"/>
      <c r="I68" s="55"/>
      <c r="J68" s="55"/>
      <c r="K68" s="55"/>
      <c r="L68" s="55"/>
      <c r="M68" s="55"/>
      <c r="N68" s="55"/>
      <c r="O68" s="55"/>
      <c r="P68" s="55"/>
    </row>
    <row r="69" customFormat="false" ht="13.2" hidden="false" customHeight="false" outlineLevel="0" collapsed="false">
      <c r="A69" s="283"/>
      <c r="B69" s="55"/>
      <c r="C69" s="55"/>
      <c r="D69" s="55"/>
      <c r="E69" s="55"/>
      <c r="F69" s="55"/>
      <c r="G69" s="55"/>
      <c r="H69" s="55"/>
      <c r="I69" s="55"/>
      <c r="J69" s="55"/>
      <c r="K69" s="55"/>
      <c r="L69" s="55"/>
      <c r="M69" s="55"/>
      <c r="N69" s="55"/>
      <c r="O69" s="55"/>
      <c r="P69" s="55"/>
    </row>
    <row r="70" customFormat="false" ht="13.2" hidden="false" customHeight="false" outlineLevel="0" collapsed="false">
      <c r="A70" s="283"/>
      <c r="B70" s="55"/>
      <c r="C70" s="55"/>
      <c r="D70" s="55"/>
      <c r="E70" s="55"/>
      <c r="F70" s="55"/>
      <c r="G70" s="55"/>
      <c r="H70" s="55"/>
      <c r="I70" s="55"/>
      <c r="J70" s="55"/>
      <c r="K70" s="55"/>
      <c r="L70" s="55"/>
      <c r="M70" s="55"/>
      <c r="N70" s="55"/>
      <c r="O70" s="55"/>
      <c r="P70" s="55"/>
    </row>
    <row r="71" customFormat="false" ht="13.2" hidden="false" customHeight="false" outlineLevel="0" collapsed="false">
      <c r="A71" s="283"/>
      <c r="B71" s="55"/>
      <c r="C71" s="55"/>
      <c r="D71" s="55"/>
      <c r="E71" s="55"/>
      <c r="F71" s="55"/>
      <c r="G71" s="55"/>
      <c r="H71" s="55"/>
      <c r="I71" s="55"/>
      <c r="J71" s="55"/>
      <c r="K71" s="55"/>
      <c r="L71" s="55"/>
      <c r="M71" s="55"/>
      <c r="N71" s="55"/>
      <c r="O71" s="55"/>
      <c r="P71" s="55"/>
    </row>
    <row r="72" customFormat="false" ht="13.2" hidden="false" customHeight="false" outlineLevel="0" collapsed="false">
      <c r="A72" s="283"/>
      <c r="B72" s="55"/>
      <c r="C72" s="55"/>
      <c r="D72" s="55"/>
      <c r="E72" s="55"/>
      <c r="F72" s="55"/>
      <c r="G72" s="55"/>
      <c r="H72" s="55"/>
      <c r="I72" s="55"/>
      <c r="J72" s="55"/>
      <c r="K72" s="55"/>
      <c r="L72" s="55"/>
      <c r="M72" s="55"/>
      <c r="N72" s="55"/>
      <c r="O72" s="55"/>
      <c r="P72" s="55"/>
    </row>
    <row r="73" customFormat="false" ht="13.2" hidden="false" customHeight="false" outlineLevel="0" collapsed="false">
      <c r="A73" s="283"/>
      <c r="B73" s="55"/>
      <c r="C73" s="55"/>
      <c r="D73" s="55"/>
      <c r="E73" s="55"/>
      <c r="F73" s="55"/>
      <c r="G73" s="55"/>
      <c r="H73" s="55"/>
      <c r="I73" s="55"/>
      <c r="J73" s="55"/>
      <c r="K73" s="55"/>
      <c r="L73" s="55"/>
      <c r="M73" s="55"/>
      <c r="N73" s="55"/>
      <c r="O73" s="55"/>
      <c r="P73" s="55"/>
    </row>
    <row r="74" customFormat="false" ht="13.2" hidden="false" customHeight="false" outlineLevel="0" collapsed="false">
      <c r="A74" s="283"/>
      <c r="B74" s="55"/>
      <c r="C74" s="55"/>
      <c r="D74" s="55"/>
      <c r="E74" s="55"/>
      <c r="F74" s="55"/>
      <c r="G74" s="55"/>
      <c r="H74" s="55"/>
      <c r="I74" s="55"/>
      <c r="J74" s="55"/>
      <c r="K74" s="55"/>
      <c r="L74" s="55"/>
      <c r="M74" s="55"/>
      <c r="N74" s="55"/>
      <c r="O74" s="55"/>
      <c r="P74" s="55"/>
    </row>
    <row r="75" customFormat="false" ht="13.2" hidden="false" customHeight="false" outlineLevel="0" collapsed="false">
      <c r="A75" s="283"/>
      <c r="B75" s="55"/>
      <c r="C75" s="55"/>
      <c r="D75" s="55"/>
      <c r="E75" s="55"/>
      <c r="F75" s="55"/>
      <c r="G75" s="55"/>
      <c r="H75" s="55"/>
      <c r="I75" s="55"/>
      <c r="J75" s="55"/>
      <c r="K75" s="55"/>
      <c r="L75" s="55"/>
      <c r="M75" s="55"/>
      <c r="N75" s="55"/>
      <c r="O75" s="55"/>
      <c r="P75" s="55"/>
    </row>
    <row r="76" customFormat="false" ht="13.2" hidden="false" customHeight="false" outlineLevel="0" collapsed="false">
      <c r="A76" s="283"/>
      <c r="B76" s="55"/>
      <c r="C76" s="55"/>
      <c r="D76" s="55"/>
      <c r="E76" s="55"/>
      <c r="F76" s="55"/>
      <c r="G76" s="55"/>
      <c r="H76" s="55"/>
      <c r="I76" s="55"/>
      <c r="J76" s="55"/>
      <c r="K76" s="55"/>
      <c r="L76" s="55"/>
      <c r="M76" s="55"/>
      <c r="N76" s="55"/>
      <c r="O76" s="55"/>
      <c r="P76" s="55"/>
    </row>
    <row r="77" customFormat="false" ht="13.2" hidden="false" customHeight="false" outlineLevel="0" collapsed="false">
      <c r="A77" s="283"/>
      <c r="B77" s="55"/>
      <c r="C77" s="55"/>
      <c r="D77" s="55"/>
      <c r="E77" s="55"/>
      <c r="F77" s="55"/>
      <c r="G77" s="55"/>
      <c r="H77" s="55"/>
      <c r="I77" s="55"/>
      <c r="J77" s="55"/>
      <c r="K77" s="55"/>
      <c r="L77" s="55"/>
      <c r="M77" s="55"/>
      <c r="N77" s="55"/>
      <c r="O77" s="55"/>
      <c r="P77" s="55"/>
    </row>
    <row r="78" customFormat="false" ht="13.2" hidden="false" customHeight="false" outlineLevel="0" collapsed="false">
      <c r="A78" s="283"/>
      <c r="B78" s="55"/>
      <c r="C78" s="55"/>
      <c r="D78" s="55"/>
      <c r="E78" s="55"/>
      <c r="F78" s="55"/>
      <c r="G78" s="55"/>
      <c r="H78" s="55"/>
      <c r="I78" s="55"/>
      <c r="J78" s="55"/>
      <c r="K78" s="55"/>
      <c r="L78" s="55"/>
      <c r="M78" s="55"/>
      <c r="N78" s="55"/>
      <c r="O78" s="55"/>
      <c r="P78" s="55"/>
    </row>
    <row r="79" customFormat="false" ht="13.2" hidden="false" customHeight="false" outlineLevel="0" collapsed="false">
      <c r="A79" s="283"/>
      <c r="B79" s="55"/>
      <c r="C79" s="55"/>
      <c r="D79" s="55"/>
      <c r="E79" s="55"/>
      <c r="F79" s="55"/>
      <c r="G79" s="55"/>
      <c r="H79" s="55"/>
      <c r="I79" s="55"/>
      <c r="J79" s="55"/>
      <c r="K79" s="55"/>
      <c r="L79" s="55"/>
      <c r="M79" s="55"/>
      <c r="N79" s="55"/>
      <c r="O79" s="55"/>
      <c r="P79" s="55"/>
    </row>
    <row r="80" customFormat="false" ht="13.2" hidden="false" customHeight="false" outlineLevel="0" collapsed="false">
      <c r="A80" s="283"/>
      <c r="B80" s="55"/>
      <c r="C80" s="55"/>
      <c r="D80" s="55"/>
      <c r="E80" s="55"/>
      <c r="F80" s="55"/>
      <c r="G80" s="55"/>
      <c r="H80" s="55"/>
      <c r="I80" s="55"/>
      <c r="J80" s="55"/>
      <c r="K80" s="55"/>
      <c r="L80" s="55"/>
      <c r="M80" s="55"/>
      <c r="N80" s="55"/>
      <c r="O80" s="55"/>
      <c r="P80" s="55"/>
    </row>
    <row r="81" customFormat="false" ht="13.2" hidden="false" customHeight="false" outlineLevel="0" collapsed="false">
      <c r="A81" s="283"/>
      <c r="B81" s="55"/>
      <c r="C81" s="55"/>
      <c r="D81" s="55"/>
      <c r="E81" s="55"/>
      <c r="F81" s="55"/>
      <c r="G81" s="55"/>
      <c r="H81" s="55"/>
      <c r="I81" s="55"/>
      <c r="J81" s="55"/>
      <c r="K81" s="55"/>
      <c r="L81" s="55"/>
      <c r="M81" s="55"/>
      <c r="N81" s="55"/>
      <c r="O81" s="55"/>
      <c r="P81" s="55"/>
    </row>
    <row r="82" customFormat="false" ht="13.2" hidden="false" customHeight="false" outlineLevel="0" collapsed="false">
      <c r="A82" s="283"/>
      <c r="B82" s="55"/>
      <c r="C82" s="55"/>
      <c r="D82" s="55"/>
      <c r="E82" s="55"/>
      <c r="F82" s="55"/>
      <c r="G82" s="55"/>
      <c r="H82" s="55"/>
      <c r="I82" s="55"/>
      <c r="J82" s="55"/>
      <c r="K82" s="55"/>
      <c r="L82" s="55"/>
      <c r="M82" s="55"/>
      <c r="N82" s="55"/>
      <c r="O82" s="55"/>
      <c r="P82" s="55"/>
    </row>
    <row r="83" customFormat="false" ht="13.2" hidden="false" customHeight="false" outlineLevel="0" collapsed="false">
      <c r="A83" s="283"/>
      <c r="B83" s="55"/>
      <c r="C83" s="55"/>
      <c r="D83" s="55"/>
      <c r="E83" s="55"/>
      <c r="F83" s="55"/>
      <c r="G83" s="55"/>
      <c r="H83" s="55"/>
      <c r="I83" s="55"/>
      <c r="J83" s="55"/>
      <c r="K83" s="55"/>
      <c r="L83" s="55"/>
      <c r="M83" s="55"/>
      <c r="N83" s="55"/>
      <c r="O83" s="55"/>
      <c r="P83" s="55"/>
    </row>
    <row r="84" customFormat="false" ht="13.2" hidden="false" customHeight="false" outlineLevel="0" collapsed="false">
      <c r="A84" s="283"/>
      <c r="B84" s="55"/>
      <c r="C84" s="55"/>
      <c r="D84" s="55"/>
      <c r="E84" s="55"/>
      <c r="F84" s="55"/>
      <c r="G84" s="55"/>
      <c r="H84" s="55"/>
      <c r="I84" s="55"/>
      <c r="J84" s="55"/>
      <c r="K84" s="55"/>
      <c r="L84" s="55"/>
      <c r="M84" s="55"/>
      <c r="N84" s="55"/>
      <c r="O84" s="55"/>
      <c r="P84" s="55"/>
    </row>
    <row r="85" customFormat="false" ht="13.2" hidden="false" customHeight="false" outlineLevel="0" collapsed="false">
      <c r="A85" s="283"/>
      <c r="B85" s="55"/>
      <c r="C85" s="55"/>
      <c r="D85" s="55"/>
      <c r="E85" s="55"/>
      <c r="F85" s="55"/>
      <c r="G85" s="55"/>
      <c r="H85" s="55"/>
      <c r="I85" s="55"/>
      <c r="J85" s="55"/>
      <c r="K85" s="55"/>
      <c r="L85" s="55"/>
      <c r="M85" s="55"/>
      <c r="N85" s="55"/>
      <c r="O85" s="55"/>
      <c r="P85" s="55"/>
    </row>
    <row r="86" customFormat="false" ht="13.2" hidden="false" customHeight="false" outlineLevel="0" collapsed="false">
      <c r="A86" s="283"/>
      <c r="B86" s="55"/>
      <c r="C86" s="55"/>
      <c r="D86" s="55"/>
      <c r="E86" s="55"/>
      <c r="F86" s="55"/>
      <c r="G86" s="55"/>
      <c r="H86" s="55"/>
      <c r="I86" s="55"/>
      <c r="J86" s="55"/>
      <c r="K86" s="55"/>
      <c r="L86" s="55"/>
      <c r="M86" s="55"/>
      <c r="N86" s="55"/>
      <c r="O86" s="55"/>
      <c r="P86" s="55"/>
    </row>
    <row r="87" customFormat="false" ht="13.2" hidden="false" customHeight="false" outlineLevel="0" collapsed="false">
      <c r="A87" s="283"/>
      <c r="B87" s="55"/>
      <c r="C87" s="55"/>
      <c r="D87" s="55"/>
      <c r="E87" s="55"/>
      <c r="F87" s="55"/>
      <c r="G87" s="55"/>
      <c r="H87" s="55"/>
      <c r="I87" s="55"/>
      <c r="J87" s="55"/>
      <c r="K87" s="55"/>
      <c r="L87" s="55"/>
      <c r="M87" s="55"/>
      <c r="N87" s="55"/>
      <c r="O87" s="55"/>
      <c r="P87" s="55"/>
    </row>
    <row r="88" customFormat="false" ht="13.2" hidden="false" customHeight="false" outlineLevel="0" collapsed="false">
      <c r="A88" s="283"/>
      <c r="B88" s="55"/>
      <c r="C88" s="55"/>
      <c r="D88" s="55"/>
      <c r="E88" s="55"/>
      <c r="F88" s="55"/>
      <c r="G88" s="55"/>
      <c r="H88" s="55"/>
      <c r="I88" s="55"/>
      <c r="J88" s="55"/>
      <c r="K88" s="55"/>
      <c r="L88" s="55"/>
      <c r="M88" s="55"/>
      <c r="N88" s="55"/>
      <c r="O88" s="55"/>
      <c r="P88" s="55"/>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row r="441" customFormat="false" ht="13.2" hidden="false" customHeight="false" outlineLevel="0" collapsed="false">
      <c r="A441" s="279"/>
    </row>
    <row r="442" customFormat="false" ht="13.2" hidden="false" customHeight="false" outlineLevel="0" collapsed="false">
      <c r="A442" s="279"/>
    </row>
    <row r="443" customFormat="false" ht="13.2" hidden="false" customHeight="false" outlineLevel="0" collapsed="false">
      <c r="A443" s="279"/>
    </row>
    <row r="444" customFormat="false" ht="13.2" hidden="false" customHeight="false" outlineLevel="0" collapsed="false">
      <c r="A444" s="279"/>
    </row>
    <row r="445" customFormat="false" ht="13.2" hidden="false" customHeight="false" outlineLevel="0" collapsed="false">
      <c r="A445" s="279"/>
    </row>
    <row r="446" customFormat="false" ht="13.2" hidden="false" customHeight="false" outlineLevel="0" collapsed="false">
      <c r="A446" s="279"/>
    </row>
    <row r="447" customFormat="false" ht="13.2" hidden="false" customHeight="false" outlineLevel="0" collapsed="false">
      <c r="A447" s="279"/>
    </row>
    <row r="448" customFormat="false" ht="13.2" hidden="false" customHeight="false" outlineLevel="0" collapsed="false">
      <c r="A448" s="279"/>
    </row>
    <row r="449" customFormat="false" ht="13.2" hidden="false" customHeight="false" outlineLevel="0" collapsed="false">
      <c r="A449" s="279"/>
    </row>
    <row r="450" customFormat="false" ht="13.2" hidden="false" customHeight="false" outlineLevel="0" collapsed="false">
      <c r="A450" s="279"/>
    </row>
    <row r="451" customFormat="false" ht="13.2" hidden="false" customHeight="false" outlineLevel="0" collapsed="false">
      <c r="A451" s="279"/>
    </row>
    <row r="452" customFormat="false" ht="13.2" hidden="false" customHeight="false" outlineLevel="0" collapsed="false">
      <c r="A452" s="279"/>
    </row>
    <row r="453" customFormat="false" ht="13.2" hidden="false" customHeight="false" outlineLevel="0" collapsed="false">
      <c r="A453" s="279"/>
    </row>
  </sheetData>
  <mergeCells count="9">
    <mergeCell ref="A3:B3"/>
    <mergeCell ref="C3:C4"/>
    <mergeCell ref="D3:E3"/>
    <mergeCell ref="F3:G3"/>
    <mergeCell ref="H3:I3"/>
    <mergeCell ref="J3:K3"/>
    <mergeCell ref="L3:M3"/>
    <mergeCell ref="N3:P3"/>
    <mergeCell ref="A4:B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5" min="3" style="0" width="12.66"/>
    <col collapsed="false" customWidth="true" hidden="false" outlineLevel="0" max="7" min="6" style="0" width="7.1"/>
    <col collapsed="false" customWidth="true" hidden="false" outlineLevel="0" max="10" min="8" style="0" width="12.66"/>
  </cols>
  <sheetData>
    <row r="1" customFormat="false" ht="17.4" hidden="false" customHeight="true" outlineLevel="0" collapsed="false">
      <c r="B1" s="665" t="s">
        <v>420</v>
      </c>
    </row>
    <row r="2" customFormat="false" ht="17.4" hidden="false" customHeight="true" outlineLevel="0" collapsed="false">
      <c r="D2" s="666"/>
      <c r="E2" s="666"/>
      <c r="F2" s="666"/>
      <c r="G2" s="666"/>
      <c r="H2" s="666"/>
      <c r="I2" s="667"/>
      <c r="J2" s="667" t="s">
        <v>84</v>
      </c>
    </row>
    <row r="3" customFormat="false" ht="30" hidden="false" customHeight="true" outlineLevel="0" collapsed="false">
      <c r="A3" s="668"/>
      <c r="B3" s="669" t="s">
        <v>85</v>
      </c>
      <c r="C3" s="670" t="s">
        <v>165</v>
      </c>
      <c r="D3" s="670" t="s">
        <v>421</v>
      </c>
      <c r="E3" s="670" t="s">
        <v>422</v>
      </c>
      <c r="F3" s="671" t="s">
        <v>423</v>
      </c>
      <c r="G3" s="671"/>
      <c r="H3" s="670" t="s">
        <v>424</v>
      </c>
      <c r="I3" s="672" t="s">
        <v>425</v>
      </c>
      <c r="J3" s="672" t="s">
        <v>426</v>
      </c>
    </row>
    <row r="4" customFormat="false" ht="17.4" hidden="false" customHeight="true" outlineLevel="0" collapsed="false">
      <c r="A4" s="673" t="s">
        <v>219</v>
      </c>
      <c r="B4" s="674"/>
      <c r="C4" s="670"/>
      <c r="D4" s="670"/>
      <c r="E4" s="670"/>
      <c r="F4" s="675" t="s">
        <v>427</v>
      </c>
      <c r="G4" s="671" t="s">
        <v>428</v>
      </c>
      <c r="H4" s="670"/>
      <c r="I4" s="672"/>
      <c r="J4" s="672"/>
    </row>
    <row r="5" customFormat="false" ht="17.4" hidden="false" customHeight="true" outlineLevel="0" collapsed="false">
      <c r="A5" s="676" t="s">
        <v>97</v>
      </c>
      <c r="B5" s="677" t="n">
        <v>23</v>
      </c>
      <c r="C5" s="678" t="n">
        <v>5869</v>
      </c>
      <c r="D5" s="678" t="n">
        <v>2794</v>
      </c>
      <c r="E5" s="678" t="n">
        <v>162</v>
      </c>
      <c r="F5" s="679" t="n">
        <v>911</v>
      </c>
      <c r="G5" s="679" t="n">
        <v>822</v>
      </c>
      <c r="H5" s="678" t="n">
        <v>1180</v>
      </c>
      <c r="I5" s="680" t="s">
        <v>207</v>
      </c>
      <c r="J5" s="681" t="s">
        <v>207</v>
      </c>
    </row>
    <row r="6" customFormat="false" ht="17.4" hidden="false" customHeight="true" outlineLevel="0" collapsed="false">
      <c r="B6" s="677" t="n">
        <v>24</v>
      </c>
      <c r="C6" s="682" t="n">
        <v>12532</v>
      </c>
      <c r="D6" s="682" t="n">
        <v>2657</v>
      </c>
      <c r="E6" s="682" t="n">
        <v>156</v>
      </c>
      <c r="F6" s="683" t="n">
        <v>913</v>
      </c>
      <c r="G6" s="683" t="n">
        <v>873</v>
      </c>
      <c r="H6" s="682" t="n">
        <v>1846</v>
      </c>
      <c r="I6" s="684" t="n">
        <v>6087</v>
      </c>
      <c r="J6" s="685" t="s">
        <v>207</v>
      </c>
    </row>
    <row r="7" s="686" customFormat="true" ht="17.4" hidden="false" customHeight="true" outlineLevel="0" collapsed="false">
      <c r="B7" s="687" t="n">
        <v>25</v>
      </c>
      <c r="C7" s="682" t="n">
        <v>13103</v>
      </c>
      <c r="D7" s="682" t="n">
        <v>2653</v>
      </c>
      <c r="E7" s="682" t="n">
        <v>144</v>
      </c>
      <c r="F7" s="682" t="n">
        <v>1030</v>
      </c>
      <c r="G7" s="682" t="n">
        <v>934</v>
      </c>
      <c r="H7" s="682" t="n">
        <v>2335</v>
      </c>
      <c r="I7" s="684" t="n">
        <v>6007</v>
      </c>
      <c r="J7" s="685" t="s">
        <v>207</v>
      </c>
    </row>
    <row r="8" s="688" customFormat="true" ht="17.4" hidden="false" customHeight="true" outlineLevel="0" collapsed="false">
      <c r="B8" s="687" t="n">
        <v>26</v>
      </c>
      <c r="C8" s="682" t="n">
        <v>13268</v>
      </c>
      <c r="D8" s="682" t="n">
        <v>2549</v>
      </c>
      <c r="E8" s="682" t="n">
        <v>146</v>
      </c>
      <c r="F8" s="682" t="n">
        <v>1124</v>
      </c>
      <c r="G8" s="682" t="n">
        <v>955</v>
      </c>
      <c r="H8" s="682" t="n">
        <v>2648</v>
      </c>
      <c r="I8" s="684" t="n">
        <v>5846</v>
      </c>
      <c r="J8" s="685" t="s">
        <v>207</v>
      </c>
    </row>
    <row r="9" s="686" customFormat="true" ht="17.4" hidden="false" customHeight="true" outlineLevel="0" collapsed="false">
      <c r="B9" s="687" t="n">
        <v>27</v>
      </c>
      <c r="C9" s="682" t="n">
        <v>13543</v>
      </c>
      <c r="D9" s="682" t="n">
        <v>2567</v>
      </c>
      <c r="E9" s="682" t="n">
        <v>173</v>
      </c>
      <c r="F9" s="682" t="n">
        <v>1194</v>
      </c>
      <c r="G9" s="682" t="n">
        <v>961</v>
      </c>
      <c r="H9" s="682" t="n">
        <v>2810</v>
      </c>
      <c r="I9" s="684" t="n">
        <v>5838</v>
      </c>
      <c r="J9" s="685" t="s">
        <v>207</v>
      </c>
    </row>
    <row r="10" s="686" customFormat="true" ht="17.4" hidden="false" customHeight="true" outlineLevel="0" collapsed="false">
      <c r="B10" s="687" t="n">
        <v>28</v>
      </c>
      <c r="C10" s="682" t="n">
        <v>13684</v>
      </c>
      <c r="D10" s="682" t="n">
        <v>2533</v>
      </c>
      <c r="E10" s="682" t="n">
        <v>160</v>
      </c>
      <c r="F10" s="682" t="n">
        <v>1251</v>
      </c>
      <c r="G10" s="682" t="n">
        <v>1046</v>
      </c>
      <c r="H10" s="682" t="n">
        <v>2792</v>
      </c>
      <c r="I10" s="684" t="n">
        <v>5902</v>
      </c>
      <c r="J10" s="685" t="s">
        <v>207</v>
      </c>
    </row>
    <row r="11" s="686" customFormat="true" ht="17.4" hidden="false" customHeight="true" outlineLevel="0" collapsed="false">
      <c r="B11" s="687" t="n">
        <v>29</v>
      </c>
      <c r="C11" s="689" t="n">
        <v>14144</v>
      </c>
      <c r="D11" s="689" t="n">
        <v>2522</v>
      </c>
      <c r="E11" s="689" t="n">
        <v>147</v>
      </c>
      <c r="F11" s="690" t="n">
        <v>1333</v>
      </c>
      <c r="G11" s="690" t="n">
        <v>1108</v>
      </c>
      <c r="H11" s="689" t="n">
        <v>2898</v>
      </c>
      <c r="I11" s="691" t="n">
        <v>6136</v>
      </c>
      <c r="J11" s="692" t="s">
        <v>207</v>
      </c>
    </row>
    <row r="12" s="686" customFormat="true" ht="17.4" hidden="false" customHeight="true" outlineLevel="0" collapsed="false">
      <c r="B12" s="687" t="n">
        <v>30</v>
      </c>
      <c r="C12" s="693" t="n">
        <v>15131</v>
      </c>
      <c r="D12" s="693" t="n">
        <v>2405</v>
      </c>
      <c r="E12" s="693" t="n">
        <v>151</v>
      </c>
      <c r="F12" s="693" t="n">
        <v>1387</v>
      </c>
      <c r="G12" s="693" t="n">
        <v>1153</v>
      </c>
      <c r="H12" s="693" t="n">
        <v>3047</v>
      </c>
      <c r="I12" s="694" t="n">
        <v>6988</v>
      </c>
      <c r="J12" s="694" t="s">
        <v>207</v>
      </c>
    </row>
    <row r="13" s="686" customFormat="true" ht="17.4" hidden="false" customHeight="true" outlineLevel="0" collapsed="false">
      <c r="A13" s="695" t="s">
        <v>107</v>
      </c>
      <c r="B13" s="696" t="s">
        <v>98</v>
      </c>
      <c r="C13" s="693" t="n">
        <v>15351</v>
      </c>
      <c r="D13" s="693" t="n">
        <v>2419</v>
      </c>
      <c r="E13" s="693" t="n">
        <v>142</v>
      </c>
      <c r="F13" s="693" t="n">
        <v>1488</v>
      </c>
      <c r="G13" s="693" t="n">
        <v>1152</v>
      </c>
      <c r="H13" s="693" t="n">
        <v>3210</v>
      </c>
      <c r="I13" s="694" t="n">
        <v>6940</v>
      </c>
      <c r="J13" s="694" t="s">
        <v>207</v>
      </c>
    </row>
    <row r="14" s="686" customFormat="true" ht="17.4" hidden="false" customHeight="true" outlineLevel="0" collapsed="false">
      <c r="A14" s="695"/>
      <c r="B14" s="687" t="n">
        <v>2</v>
      </c>
      <c r="C14" s="693" t="n">
        <v>15397</v>
      </c>
      <c r="D14" s="693" t="n">
        <v>2384</v>
      </c>
      <c r="E14" s="693" t="n">
        <v>148</v>
      </c>
      <c r="F14" s="693" t="n">
        <v>1524</v>
      </c>
      <c r="G14" s="693" t="n">
        <v>1128</v>
      </c>
      <c r="H14" s="693" t="n">
        <v>3329</v>
      </c>
      <c r="I14" s="694" t="n">
        <v>6884</v>
      </c>
      <c r="J14" s="694" t="s">
        <v>207</v>
      </c>
    </row>
    <row r="15" s="686" customFormat="true" ht="17.4" hidden="false" customHeight="true" outlineLevel="0" collapsed="false">
      <c r="A15" s="695"/>
      <c r="B15" s="687" t="n">
        <v>3</v>
      </c>
      <c r="C15" s="693" t="n">
        <v>17314</v>
      </c>
      <c r="D15" s="693" t="n">
        <v>2401</v>
      </c>
      <c r="E15" s="693" t="n">
        <v>143</v>
      </c>
      <c r="F15" s="693" t="n">
        <v>1544</v>
      </c>
      <c r="G15" s="693" t="n">
        <v>1191</v>
      </c>
      <c r="H15" s="693" t="n">
        <v>3306</v>
      </c>
      <c r="I15" s="694" t="n">
        <v>6895</v>
      </c>
      <c r="J15" s="694" t="n">
        <v>1834</v>
      </c>
    </row>
    <row r="16" s="686" customFormat="true" ht="17.4" hidden="false" customHeight="true" outlineLevel="0" collapsed="false">
      <c r="A16" s="695"/>
      <c r="B16" s="687" t="n">
        <v>4</v>
      </c>
      <c r="C16" s="693" t="n">
        <v>17550</v>
      </c>
      <c r="D16" s="693" t="n">
        <v>2356</v>
      </c>
      <c r="E16" s="693" t="n">
        <v>133</v>
      </c>
      <c r="F16" s="693" t="n">
        <v>1542</v>
      </c>
      <c r="G16" s="693" t="n">
        <v>1282</v>
      </c>
      <c r="H16" s="693" t="n">
        <v>3372</v>
      </c>
      <c r="I16" s="694" t="n">
        <v>7022</v>
      </c>
      <c r="J16" s="694" t="n">
        <v>1843</v>
      </c>
    </row>
    <row r="17" s="686" customFormat="true" ht="17.4" hidden="false" customHeight="true" outlineLevel="0" collapsed="false">
      <c r="A17" s="695"/>
      <c r="B17" s="687" t="n">
        <v>5</v>
      </c>
      <c r="C17" s="693" t="n">
        <v>17828</v>
      </c>
      <c r="D17" s="693" t="n">
        <v>2367</v>
      </c>
      <c r="E17" s="693" t="n">
        <v>146</v>
      </c>
      <c r="F17" s="693" t="n">
        <v>1544</v>
      </c>
      <c r="G17" s="693" t="n">
        <v>1449</v>
      </c>
      <c r="H17" s="693" t="n">
        <v>3362</v>
      </c>
      <c r="I17" s="694" t="n">
        <v>7080</v>
      </c>
      <c r="J17" s="694" t="n">
        <v>1880</v>
      </c>
    </row>
    <row r="18" s="686" customFormat="true" ht="17.4" hidden="false" customHeight="true" outlineLevel="0" collapsed="false">
      <c r="A18" s="697"/>
      <c r="B18" s="698" t="n">
        <v>6</v>
      </c>
      <c r="C18" s="699" t="n">
        <v>18113</v>
      </c>
      <c r="D18" s="699" t="n">
        <v>2310</v>
      </c>
      <c r="E18" s="699" t="n">
        <v>152</v>
      </c>
      <c r="F18" s="699" t="n">
        <v>1539</v>
      </c>
      <c r="G18" s="699" t="n">
        <v>1592</v>
      </c>
      <c r="H18" s="699" t="n">
        <v>3325</v>
      </c>
      <c r="I18" s="700" t="n">
        <v>7206</v>
      </c>
      <c r="J18" s="700" t="n">
        <v>1989</v>
      </c>
    </row>
    <row r="19" customFormat="false" ht="13.2" hidden="false" customHeight="false" outlineLevel="0" collapsed="false">
      <c r="B19" s="701" t="s">
        <v>429</v>
      </c>
    </row>
    <row r="20" customFormat="false" ht="13.2" hidden="false" customHeight="false" outlineLevel="0" collapsed="false">
      <c r="B20" s="702"/>
    </row>
  </sheetData>
  <mergeCells count="7">
    <mergeCell ref="C3:C4"/>
    <mergeCell ref="D3:D4"/>
    <mergeCell ref="E3:E4"/>
    <mergeCell ref="F3:G3"/>
    <mergeCell ref="H3:H4"/>
    <mergeCell ref="I3:I4"/>
    <mergeCell ref="J3: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0" activePane="bottomLeft" state="frozen"/>
      <selection pane="topLeft" activeCell="A1" activeCellId="0" sqref="A1"/>
      <selection pane="bottomLeft" activeCell="G79" activeCellId="0" sqref="G79"/>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9" min="3" style="14" width="11.32"/>
    <col collapsed="false" customWidth="false" hidden="false" outlineLevel="0" max="257" min="10" style="13" width="8.99"/>
  </cols>
  <sheetData>
    <row r="1" customFormat="false" ht="14.4" hidden="false" customHeight="true" outlineLevel="0" collapsed="false">
      <c r="A1" s="16" t="s">
        <v>430</v>
      </c>
      <c r="C1" s="17"/>
      <c r="D1" s="17"/>
      <c r="E1" s="17"/>
      <c r="F1" s="17"/>
      <c r="G1" s="18"/>
      <c r="H1" s="17"/>
      <c r="I1" s="17"/>
    </row>
    <row r="2" customFormat="false" ht="14.4" hidden="false" customHeight="true" outlineLevel="0" collapsed="false">
      <c r="A2" s="16"/>
      <c r="C2" s="17"/>
      <c r="D2" s="17"/>
      <c r="E2" s="17"/>
      <c r="F2" s="17"/>
      <c r="G2" s="17"/>
      <c r="H2" s="17"/>
      <c r="I2" s="19"/>
    </row>
    <row r="3" customFormat="false" ht="14.4" hidden="false" customHeight="true" outlineLevel="0" collapsed="false">
      <c r="A3" s="20" t="s">
        <v>85</v>
      </c>
      <c r="B3" s="20"/>
      <c r="C3" s="21" t="s">
        <v>431</v>
      </c>
      <c r="D3" s="703" t="s">
        <v>432</v>
      </c>
      <c r="E3" s="703"/>
      <c r="F3" s="703"/>
      <c r="G3" s="703" t="s">
        <v>433</v>
      </c>
      <c r="H3" s="703"/>
      <c r="I3" s="704" t="s">
        <v>434</v>
      </c>
    </row>
    <row r="4" customFormat="false" ht="14.4" hidden="false" customHeight="true" outlineLevel="0" collapsed="false">
      <c r="A4" s="24" t="s">
        <v>219</v>
      </c>
      <c r="B4" s="24"/>
      <c r="C4" s="21"/>
      <c r="D4" s="527" t="s">
        <v>127</v>
      </c>
      <c r="E4" s="705" t="s">
        <v>328</v>
      </c>
      <c r="F4" s="537" t="s">
        <v>435</v>
      </c>
      <c r="G4" s="705" t="s">
        <v>436</v>
      </c>
      <c r="H4" s="527" t="s">
        <v>437</v>
      </c>
      <c r="I4" s="528" t="s">
        <v>438</v>
      </c>
    </row>
    <row r="5" customFormat="false" ht="14.4" hidden="false" customHeight="true" outlineLevel="0" collapsed="false">
      <c r="A5" s="25" t="s">
        <v>96</v>
      </c>
      <c r="B5" s="26" t="n">
        <v>40</v>
      </c>
      <c r="C5" s="28" t="n">
        <v>688</v>
      </c>
      <c r="D5" s="29"/>
      <c r="E5" s="29"/>
      <c r="F5" s="29"/>
      <c r="G5" s="29"/>
      <c r="H5" s="29"/>
      <c r="I5" s="706"/>
    </row>
    <row r="6" customFormat="false" ht="14.4" hidden="false" customHeight="true" outlineLevel="0" collapsed="false">
      <c r="A6" s="25"/>
      <c r="B6" s="26" t="n">
        <v>41</v>
      </c>
      <c r="C6" s="28" t="n">
        <v>896</v>
      </c>
      <c r="D6" s="29"/>
      <c r="E6" s="29"/>
      <c r="F6" s="29"/>
      <c r="G6" s="29"/>
      <c r="H6" s="29"/>
      <c r="I6" s="29"/>
    </row>
    <row r="7" customFormat="false" ht="14.4" hidden="false" customHeight="true" outlineLevel="0" collapsed="false">
      <c r="A7" s="25"/>
      <c r="B7" s="26" t="n">
        <v>42</v>
      </c>
      <c r="C7" s="28" t="n">
        <v>889</v>
      </c>
      <c r="D7" s="29"/>
      <c r="E7" s="29"/>
      <c r="F7" s="29"/>
      <c r="G7" s="29"/>
      <c r="H7" s="29"/>
      <c r="I7" s="29"/>
    </row>
    <row r="8" customFormat="false" ht="14.4" hidden="false" customHeight="true" outlineLevel="0" collapsed="false">
      <c r="A8" s="25"/>
      <c r="B8" s="26" t="n">
        <v>43</v>
      </c>
      <c r="C8" s="28" t="n">
        <v>941</v>
      </c>
      <c r="D8" s="29"/>
      <c r="E8" s="29"/>
      <c r="F8" s="29"/>
      <c r="G8" s="29"/>
      <c r="H8" s="29"/>
      <c r="I8" s="29"/>
    </row>
    <row r="9" customFormat="false" ht="14.4" hidden="false" customHeight="true" outlineLevel="0" collapsed="false">
      <c r="A9" s="25"/>
      <c r="B9" s="26" t="n">
        <v>44</v>
      </c>
      <c r="C9" s="28" t="n">
        <v>1393</v>
      </c>
      <c r="D9" s="29"/>
      <c r="E9" s="29"/>
      <c r="F9" s="29"/>
      <c r="G9" s="29"/>
      <c r="H9" s="29"/>
      <c r="I9" s="29"/>
    </row>
    <row r="10" customFormat="false" ht="14.4" hidden="false" customHeight="true" outlineLevel="0" collapsed="false">
      <c r="A10" s="25"/>
      <c r="B10" s="26" t="n">
        <v>45</v>
      </c>
      <c r="C10" s="28" t="n">
        <v>1607</v>
      </c>
      <c r="D10" s="29"/>
      <c r="E10" s="29"/>
      <c r="F10" s="29"/>
      <c r="G10" s="29"/>
      <c r="H10" s="29"/>
      <c r="I10" s="29"/>
    </row>
    <row r="11" customFormat="false" ht="14.4" hidden="false" customHeight="true" outlineLevel="0" collapsed="false">
      <c r="A11" s="25"/>
      <c r="B11" s="26" t="n">
        <v>46</v>
      </c>
      <c r="C11" s="28" t="n">
        <v>2414</v>
      </c>
      <c r="D11" s="29"/>
      <c r="E11" s="29"/>
      <c r="F11" s="29"/>
      <c r="G11" s="29"/>
      <c r="H11" s="29"/>
      <c r="I11" s="29"/>
    </row>
    <row r="12" customFormat="false" ht="14.4" hidden="false" customHeight="true" outlineLevel="0" collapsed="false">
      <c r="A12" s="25"/>
      <c r="B12" s="26" t="n">
        <v>47</v>
      </c>
      <c r="C12" s="28" t="n">
        <v>2895</v>
      </c>
      <c r="D12" s="29"/>
      <c r="E12" s="29"/>
      <c r="F12" s="29"/>
      <c r="G12" s="29"/>
      <c r="H12" s="29"/>
      <c r="I12" s="29"/>
    </row>
    <row r="13" customFormat="false" ht="14.4" hidden="false" customHeight="true" outlineLevel="0" collapsed="false">
      <c r="A13" s="25"/>
      <c r="B13" s="26" t="n">
        <v>48</v>
      </c>
      <c r="C13" s="28" t="n">
        <v>3184</v>
      </c>
      <c r="D13" s="29"/>
      <c r="E13" s="29"/>
      <c r="F13" s="29"/>
      <c r="G13" s="29"/>
      <c r="H13" s="29"/>
      <c r="I13" s="29"/>
    </row>
    <row r="14" customFormat="false" ht="14.4" hidden="false" customHeight="true" outlineLevel="0" collapsed="false">
      <c r="A14" s="25"/>
      <c r="B14" s="26" t="n">
        <v>49</v>
      </c>
      <c r="C14" s="28" t="n">
        <v>4145</v>
      </c>
      <c r="D14" s="29"/>
      <c r="E14" s="29"/>
      <c r="F14" s="29"/>
      <c r="G14" s="29"/>
      <c r="H14" s="29"/>
      <c r="I14" s="29"/>
    </row>
    <row r="15" customFormat="false" ht="14.4" hidden="false" customHeight="true" outlineLevel="0" collapsed="false">
      <c r="B15" s="26" t="n">
        <v>50</v>
      </c>
      <c r="C15" s="28" t="n">
        <v>4124</v>
      </c>
      <c r="D15" s="31" t="n">
        <v>843</v>
      </c>
      <c r="E15" s="31" t="n">
        <v>725</v>
      </c>
      <c r="F15" s="31" t="n">
        <v>118</v>
      </c>
      <c r="G15" s="31" t="n">
        <v>787</v>
      </c>
      <c r="H15" s="31" t="n">
        <v>56</v>
      </c>
      <c r="I15" s="29"/>
    </row>
    <row r="16" customFormat="false" ht="14.4" hidden="false" customHeight="true" outlineLevel="0" collapsed="false">
      <c r="A16" s="30"/>
      <c r="B16" s="26" t="n">
        <v>51</v>
      </c>
      <c r="C16" s="28" t="n">
        <v>3426</v>
      </c>
      <c r="D16" s="28" t="n">
        <v>787</v>
      </c>
      <c r="E16" s="28" t="n">
        <v>731</v>
      </c>
      <c r="F16" s="28" t="n">
        <v>56</v>
      </c>
      <c r="G16" s="28" t="n">
        <v>677</v>
      </c>
      <c r="H16" s="28" t="n">
        <v>110</v>
      </c>
      <c r="I16" s="29"/>
    </row>
    <row r="17" customFormat="false" ht="14.4" hidden="false" customHeight="true" outlineLevel="0" collapsed="false">
      <c r="A17" s="30"/>
      <c r="B17" s="26" t="n">
        <v>52</v>
      </c>
      <c r="C17" s="28" t="n">
        <v>3489</v>
      </c>
      <c r="D17" s="28" t="n">
        <v>627</v>
      </c>
      <c r="E17" s="28" t="n">
        <v>517</v>
      </c>
      <c r="F17" s="28" t="n">
        <v>110</v>
      </c>
      <c r="G17" s="28" t="n">
        <v>428</v>
      </c>
      <c r="H17" s="28" t="n">
        <v>199</v>
      </c>
      <c r="I17" s="29"/>
    </row>
    <row r="18" customFormat="false" ht="14.4" hidden="false" customHeight="true" outlineLevel="0" collapsed="false">
      <c r="A18" s="30"/>
      <c r="B18" s="26" t="n">
        <v>53</v>
      </c>
      <c r="C18" s="28" t="n">
        <v>3761</v>
      </c>
      <c r="D18" s="28" t="n">
        <v>696</v>
      </c>
      <c r="E18" s="28" t="n">
        <v>497</v>
      </c>
      <c r="F18" s="28" t="n">
        <v>199</v>
      </c>
      <c r="G18" s="28" t="n">
        <v>613</v>
      </c>
      <c r="H18" s="28" t="n">
        <v>83</v>
      </c>
      <c r="I18" s="29"/>
    </row>
    <row r="19" customFormat="false" ht="14.4" hidden="false" customHeight="true" outlineLevel="0" collapsed="false">
      <c r="A19" s="30"/>
      <c r="B19" s="26" t="n">
        <v>54</v>
      </c>
      <c r="C19" s="28" t="n">
        <v>3604</v>
      </c>
      <c r="D19" s="28" t="n">
        <v>596</v>
      </c>
      <c r="E19" s="28" t="n">
        <v>513</v>
      </c>
      <c r="F19" s="28" t="n">
        <v>83</v>
      </c>
      <c r="G19" s="28" t="n">
        <v>460</v>
      </c>
      <c r="H19" s="28" t="n">
        <v>136</v>
      </c>
      <c r="I19" s="29"/>
    </row>
    <row r="20" customFormat="false" ht="14.4" hidden="false" customHeight="true" outlineLevel="0" collapsed="false">
      <c r="A20" s="30"/>
      <c r="B20" s="26" t="n">
        <v>55</v>
      </c>
      <c r="C20" s="28" t="n">
        <v>5234</v>
      </c>
      <c r="D20" s="28" t="n">
        <v>752</v>
      </c>
      <c r="E20" s="28" t="n">
        <v>616</v>
      </c>
      <c r="F20" s="28" t="n">
        <v>136</v>
      </c>
      <c r="G20" s="28" t="n">
        <v>574</v>
      </c>
      <c r="H20" s="28" t="n">
        <v>178</v>
      </c>
      <c r="I20" s="50"/>
    </row>
    <row r="21" customFormat="false" ht="14.4" hidden="false" customHeight="true" outlineLevel="0" collapsed="false">
      <c r="A21" s="30"/>
      <c r="B21" s="26" t="n">
        <v>56</v>
      </c>
      <c r="C21" s="28" t="n">
        <v>5730</v>
      </c>
      <c r="D21" s="28" t="n">
        <v>729</v>
      </c>
      <c r="E21" s="28" t="n">
        <v>551</v>
      </c>
      <c r="F21" s="28" t="n">
        <v>178</v>
      </c>
      <c r="G21" s="28" t="n">
        <v>535</v>
      </c>
      <c r="H21" s="28" t="n">
        <v>194</v>
      </c>
      <c r="I21" s="33" t="n">
        <v>224</v>
      </c>
    </row>
    <row r="22" customFormat="false" ht="14.4" hidden="false" customHeight="true" outlineLevel="0" collapsed="false">
      <c r="A22" s="30"/>
      <c r="B22" s="26" t="n">
        <v>57</v>
      </c>
      <c r="C22" s="28" t="n">
        <v>6371</v>
      </c>
      <c r="D22" s="28" t="n">
        <v>778</v>
      </c>
      <c r="E22" s="28" t="n">
        <v>584</v>
      </c>
      <c r="F22" s="28" t="n">
        <v>194</v>
      </c>
      <c r="G22" s="28" t="n">
        <v>554</v>
      </c>
      <c r="H22" s="28" t="n">
        <v>224</v>
      </c>
      <c r="I22" s="33" t="n">
        <v>368</v>
      </c>
    </row>
    <row r="23" customFormat="false" ht="14.4" hidden="false" customHeight="true" outlineLevel="0" collapsed="false">
      <c r="A23" s="30"/>
      <c r="B23" s="26" t="n">
        <v>58</v>
      </c>
      <c r="C23" s="28" t="n">
        <v>6490</v>
      </c>
      <c r="D23" s="28" t="n">
        <v>758</v>
      </c>
      <c r="E23" s="28" t="n">
        <v>537</v>
      </c>
      <c r="F23" s="28" t="n">
        <v>221</v>
      </c>
      <c r="G23" s="28" t="n">
        <v>491</v>
      </c>
      <c r="H23" s="28" t="n">
        <v>267</v>
      </c>
      <c r="I23" s="33" t="n">
        <v>315</v>
      </c>
    </row>
    <row r="24" customFormat="false" ht="14.4" hidden="false" customHeight="true" outlineLevel="0" collapsed="false">
      <c r="A24" s="30"/>
      <c r="B24" s="26" t="n">
        <v>59</v>
      </c>
      <c r="C24" s="28" t="n">
        <v>6268</v>
      </c>
      <c r="D24" s="28" t="n">
        <v>784</v>
      </c>
      <c r="E24" s="28" t="n">
        <v>517</v>
      </c>
      <c r="F24" s="28" t="n">
        <v>267</v>
      </c>
      <c r="G24" s="28" t="n">
        <v>602</v>
      </c>
      <c r="H24" s="28" t="n">
        <v>182</v>
      </c>
      <c r="I24" s="33" t="n">
        <v>543</v>
      </c>
    </row>
    <row r="25" customFormat="false" ht="14.4" hidden="false" customHeight="true" outlineLevel="0" collapsed="false">
      <c r="A25" s="30"/>
      <c r="B25" s="26" t="n">
        <v>60</v>
      </c>
      <c r="C25" s="28" t="n">
        <v>6005</v>
      </c>
      <c r="D25" s="28" t="n">
        <v>692</v>
      </c>
      <c r="E25" s="28" t="n">
        <v>503</v>
      </c>
      <c r="F25" s="28" t="n">
        <v>189</v>
      </c>
      <c r="G25" s="28" t="n">
        <v>408</v>
      </c>
      <c r="H25" s="28" t="n">
        <v>284</v>
      </c>
      <c r="I25" s="33" t="n">
        <v>768</v>
      </c>
    </row>
    <row r="26" customFormat="false" ht="14.4" hidden="false" customHeight="true" outlineLevel="0" collapsed="false">
      <c r="A26" s="30"/>
      <c r="B26" s="26" t="n">
        <v>61</v>
      </c>
      <c r="C26" s="28" t="n">
        <v>7888</v>
      </c>
      <c r="D26" s="28" t="n">
        <v>812</v>
      </c>
      <c r="E26" s="28" t="n">
        <v>528</v>
      </c>
      <c r="F26" s="28" t="n">
        <v>284</v>
      </c>
      <c r="G26" s="28" t="n">
        <v>524</v>
      </c>
      <c r="H26" s="28" t="n">
        <v>288</v>
      </c>
      <c r="I26" s="33" t="n">
        <v>747</v>
      </c>
    </row>
    <row r="27" customFormat="false" ht="14.4" hidden="false" customHeight="true" outlineLevel="0" collapsed="false">
      <c r="A27" s="30"/>
      <c r="B27" s="26" t="n">
        <v>62</v>
      </c>
      <c r="C27" s="28" t="n">
        <v>8948</v>
      </c>
      <c r="D27" s="28" t="n">
        <v>814</v>
      </c>
      <c r="E27" s="28" t="n">
        <v>503</v>
      </c>
      <c r="F27" s="28" t="n">
        <v>311</v>
      </c>
      <c r="G27" s="28" t="n">
        <v>535</v>
      </c>
      <c r="H27" s="28" t="n">
        <v>279</v>
      </c>
      <c r="I27" s="33" t="n">
        <v>658</v>
      </c>
    </row>
    <row r="28" customFormat="false" ht="14.4" hidden="false" customHeight="true" outlineLevel="0" collapsed="false">
      <c r="A28" s="30"/>
      <c r="B28" s="26" t="n">
        <v>63</v>
      </c>
      <c r="C28" s="28" t="n">
        <v>8817</v>
      </c>
      <c r="D28" s="28" t="n">
        <v>786</v>
      </c>
      <c r="E28" s="28" t="n">
        <v>507</v>
      </c>
      <c r="F28" s="28" t="n">
        <v>279</v>
      </c>
      <c r="G28" s="28" t="n">
        <v>477</v>
      </c>
      <c r="H28" s="28" t="n">
        <v>309</v>
      </c>
      <c r="I28" s="33" t="n">
        <v>587</v>
      </c>
    </row>
    <row r="29" customFormat="false" ht="14.4" hidden="false" customHeight="true" outlineLevel="0" collapsed="false">
      <c r="A29" s="25" t="s">
        <v>97</v>
      </c>
      <c r="B29" s="34" t="s">
        <v>98</v>
      </c>
      <c r="C29" s="28" t="n">
        <v>7780</v>
      </c>
      <c r="D29" s="28" t="n">
        <v>734</v>
      </c>
      <c r="E29" s="28" t="n">
        <v>425</v>
      </c>
      <c r="F29" s="28" t="n">
        <v>309</v>
      </c>
      <c r="G29" s="28" t="n">
        <v>472</v>
      </c>
      <c r="H29" s="28" t="n">
        <v>262</v>
      </c>
      <c r="I29" s="33" t="n">
        <v>565</v>
      </c>
    </row>
    <row r="30" customFormat="false" ht="14.4" hidden="false" customHeight="true" outlineLevel="0" collapsed="false">
      <c r="A30" s="30"/>
      <c r="B30" s="35" t="s">
        <v>99</v>
      </c>
      <c r="C30" s="28" t="n">
        <v>9094</v>
      </c>
      <c r="D30" s="28" t="n">
        <v>748</v>
      </c>
      <c r="E30" s="28" t="n">
        <v>486</v>
      </c>
      <c r="F30" s="28" t="n">
        <v>262</v>
      </c>
      <c r="G30" s="28" t="n">
        <v>497</v>
      </c>
      <c r="H30" s="28" t="n">
        <v>251</v>
      </c>
      <c r="I30" s="33" t="n">
        <v>491</v>
      </c>
    </row>
    <row r="31" customFormat="false" ht="14.4" hidden="false" customHeight="true" outlineLevel="0" collapsed="false">
      <c r="A31" s="30"/>
      <c r="B31" s="35" t="s">
        <v>100</v>
      </c>
      <c r="C31" s="28" t="n">
        <v>9341</v>
      </c>
      <c r="D31" s="28" t="n">
        <v>698</v>
      </c>
      <c r="E31" s="28" t="n">
        <v>447</v>
      </c>
      <c r="F31" s="28" t="n">
        <v>251</v>
      </c>
      <c r="G31" s="28" t="n">
        <v>433</v>
      </c>
      <c r="H31" s="28" t="n">
        <v>265</v>
      </c>
      <c r="I31" s="33" t="n">
        <v>459</v>
      </c>
    </row>
    <row r="32" customFormat="false" ht="14.4" hidden="false" customHeight="true" outlineLevel="0" collapsed="false">
      <c r="A32" s="30"/>
      <c r="B32" s="35" t="s">
        <v>101</v>
      </c>
      <c r="C32" s="28" t="n">
        <v>10283</v>
      </c>
      <c r="D32" s="28" t="n">
        <v>712</v>
      </c>
      <c r="E32" s="28" t="n">
        <v>447</v>
      </c>
      <c r="F32" s="28" t="n">
        <v>265</v>
      </c>
      <c r="G32" s="28" t="n">
        <v>393</v>
      </c>
      <c r="H32" s="28" t="n">
        <v>319</v>
      </c>
      <c r="I32" s="33" t="n">
        <v>562</v>
      </c>
    </row>
    <row r="33" customFormat="false" ht="14.4" hidden="false" customHeight="true" outlineLevel="0" collapsed="false">
      <c r="A33" s="30"/>
      <c r="B33" s="35" t="s">
        <v>102</v>
      </c>
      <c r="C33" s="28" t="n">
        <v>10361</v>
      </c>
      <c r="D33" s="28" t="n">
        <v>732</v>
      </c>
      <c r="E33" s="28" t="n">
        <v>413</v>
      </c>
      <c r="F33" s="28" t="n">
        <v>319</v>
      </c>
      <c r="G33" s="28" t="n">
        <v>409</v>
      </c>
      <c r="H33" s="28" t="n">
        <v>323</v>
      </c>
      <c r="I33" s="33" t="n">
        <v>566</v>
      </c>
    </row>
    <row r="34" customFormat="false" ht="14.4" hidden="false" customHeight="true" outlineLevel="0" collapsed="false">
      <c r="A34" s="30"/>
      <c r="B34" s="35" t="s">
        <v>103</v>
      </c>
      <c r="C34" s="28" t="n">
        <v>11413</v>
      </c>
      <c r="D34" s="28" t="n">
        <v>737</v>
      </c>
      <c r="E34" s="28" t="n">
        <v>414</v>
      </c>
      <c r="F34" s="28" t="n">
        <v>323</v>
      </c>
      <c r="G34" s="28" t="n">
        <v>400</v>
      </c>
      <c r="H34" s="28" t="n">
        <v>337</v>
      </c>
      <c r="I34" s="33" t="n">
        <v>623</v>
      </c>
    </row>
    <row r="35" customFormat="false" ht="14.4" hidden="false" customHeight="true" outlineLevel="0" collapsed="false">
      <c r="A35" s="30"/>
      <c r="B35" s="35" t="s">
        <v>104</v>
      </c>
      <c r="C35" s="28" t="n">
        <v>12034</v>
      </c>
      <c r="D35" s="28" t="n">
        <v>769</v>
      </c>
      <c r="E35" s="28" t="n">
        <v>432</v>
      </c>
      <c r="F35" s="28" t="n">
        <v>337</v>
      </c>
      <c r="G35" s="28" t="n">
        <v>474</v>
      </c>
      <c r="H35" s="28" t="n">
        <v>295</v>
      </c>
      <c r="I35" s="33" t="n">
        <v>794</v>
      </c>
    </row>
    <row r="36" customFormat="false" ht="14.4" hidden="false" customHeight="true" outlineLevel="0" collapsed="false">
      <c r="A36" s="30"/>
      <c r="B36" s="35" t="s">
        <v>105</v>
      </c>
      <c r="C36" s="28" t="n">
        <v>11890</v>
      </c>
      <c r="D36" s="28" t="n">
        <v>810</v>
      </c>
      <c r="E36" s="28" t="n">
        <v>515</v>
      </c>
      <c r="F36" s="28" t="n">
        <v>295</v>
      </c>
      <c r="G36" s="28" t="n">
        <v>540</v>
      </c>
      <c r="H36" s="28" t="n">
        <v>270</v>
      </c>
      <c r="I36" s="33" t="n">
        <v>751</v>
      </c>
    </row>
    <row r="37" customFormat="false" ht="14.4" hidden="false" customHeight="true" outlineLevel="0" collapsed="false">
      <c r="A37" s="30"/>
      <c r="B37" s="35" t="s">
        <v>106</v>
      </c>
      <c r="C37" s="28" t="n">
        <v>11450</v>
      </c>
      <c r="D37" s="28" t="n">
        <v>762</v>
      </c>
      <c r="E37" s="28" t="n">
        <v>488</v>
      </c>
      <c r="F37" s="28" t="n">
        <v>274</v>
      </c>
      <c r="G37" s="28" t="n">
        <v>448</v>
      </c>
      <c r="H37" s="28" t="n">
        <v>314</v>
      </c>
      <c r="I37" s="33" t="n">
        <v>692</v>
      </c>
    </row>
    <row r="38" customFormat="false" ht="14.4" hidden="false" customHeight="true" outlineLevel="0" collapsed="false">
      <c r="A38" s="30"/>
      <c r="B38" s="26" t="n">
        <v>10</v>
      </c>
      <c r="C38" s="28" t="n">
        <v>11036</v>
      </c>
      <c r="D38" s="28" t="n">
        <v>817</v>
      </c>
      <c r="E38" s="28" t="n">
        <v>503</v>
      </c>
      <c r="F38" s="28" t="n">
        <v>314</v>
      </c>
      <c r="G38" s="28" t="n">
        <v>510</v>
      </c>
      <c r="H38" s="28" t="n">
        <v>307</v>
      </c>
      <c r="I38" s="33" t="n">
        <v>545</v>
      </c>
    </row>
    <row r="39" customFormat="false" ht="14.4" hidden="false" customHeight="true" outlineLevel="0" collapsed="false">
      <c r="A39" s="30"/>
      <c r="B39" s="26" t="n">
        <v>11</v>
      </c>
      <c r="C39" s="28" t="n">
        <v>10972</v>
      </c>
      <c r="D39" s="28" t="n">
        <v>803</v>
      </c>
      <c r="E39" s="28" t="n">
        <v>496</v>
      </c>
      <c r="F39" s="28" t="n">
        <v>307</v>
      </c>
      <c r="G39" s="28" t="n">
        <v>449</v>
      </c>
      <c r="H39" s="28" t="n">
        <v>354</v>
      </c>
      <c r="I39" s="33" t="n">
        <v>516</v>
      </c>
    </row>
    <row r="40" customFormat="false" ht="14.4" hidden="false" customHeight="true" outlineLevel="0" collapsed="false">
      <c r="A40" s="30"/>
      <c r="B40" s="26" t="n">
        <v>12</v>
      </c>
      <c r="C40" s="28" t="n">
        <v>12127</v>
      </c>
      <c r="D40" s="28" t="n">
        <v>904</v>
      </c>
      <c r="E40" s="28" t="n">
        <v>550</v>
      </c>
      <c r="F40" s="28" t="n">
        <v>354</v>
      </c>
      <c r="G40" s="28" t="n">
        <v>534</v>
      </c>
      <c r="H40" s="28" t="n">
        <v>370</v>
      </c>
      <c r="I40" s="33" t="n">
        <v>524</v>
      </c>
    </row>
    <row r="41" customFormat="false" ht="14.4" hidden="false" customHeight="true" outlineLevel="0" collapsed="false">
      <c r="A41" s="30"/>
      <c r="B41" s="26" t="n">
        <v>13</v>
      </c>
      <c r="C41" s="28" t="n">
        <v>14152</v>
      </c>
      <c r="D41" s="28" t="n">
        <v>930</v>
      </c>
      <c r="E41" s="28" t="n">
        <v>560</v>
      </c>
      <c r="F41" s="28" t="n">
        <v>370</v>
      </c>
      <c r="G41" s="28" t="n">
        <v>604</v>
      </c>
      <c r="H41" s="28" t="n">
        <v>326</v>
      </c>
      <c r="I41" s="33" t="n">
        <v>607</v>
      </c>
    </row>
    <row r="42" customFormat="false" ht="14.4" hidden="false" customHeight="true" outlineLevel="0" collapsed="false">
      <c r="A42" s="30"/>
      <c r="B42" s="26" t="n">
        <v>14</v>
      </c>
      <c r="C42" s="28" t="n">
        <v>14808</v>
      </c>
      <c r="D42" s="28" t="n">
        <v>900</v>
      </c>
      <c r="E42" s="28" t="n">
        <v>574</v>
      </c>
      <c r="F42" s="28" t="n">
        <v>326</v>
      </c>
      <c r="G42" s="28" t="n">
        <v>580</v>
      </c>
      <c r="H42" s="28" t="n">
        <v>320</v>
      </c>
      <c r="I42" s="33" t="n">
        <v>543</v>
      </c>
    </row>
    <row r="43" customFormat="false" ht="14.4" hidden="false" customHeight="true" outlineLevel="0" collapsed="false">
      <c r="A43" s="30"/>
      <c r="B43" s="26" t="n">
        <v>15</v>
      </c>
      <c r="C43" s="28" t="n">
        <v>15358</v>
      </c>
      <c r="D43" s="28" t="n">
        <v>955</v>
      </c>
      <c r="E43" s="28" t="n">
        <v>634</v>
      </c>
      <c r="F43" s="28" t="n">
        <v>321</v>
      </c>
      <c r="G43" s="28" t="n">
        <v>573</v>
      </c>
      <c r="H43" s="28" t="n">
        <v>382</v>
      </c>
      <c r="I43" s="33" t="n">
        <v>536</v>
      </c>
    </row>
    <row r="44" customFormat="false" ht="14.4" hidden="false" customHeight="true" outlineLevel="0" collapsed="false">
      <c r="A44" s="30"/>
      <c r="B44" s="26" t="n">
        <v>16</v>
      </c>
      <c r="C44" s="28" t="n">
        <v>15461</v>
      </c>
      <c r="D44" s="28" t="n">
        <v>1087</v>
      </c>
      <c r="E44" s="28" t="n">
        <v>705</v>
      </c>
      <c r="F44" s="28" t="n">
        <v>382</v>
      </c>
      <c r="G44" s="28" t="n">
        <v>737</v>
      </c>
      <c r="H44" s="28" t="n">
        <v>350</v>
      </c>
      <c r="I44" s="33" t="n">
        <v>446</v>
      </c>
    </row>
    <row r="45" customFormat="false" ht="14.4" hidden="false" customHeight="true" outlineLevel="0" collapsed="false">
      <c r="A45" s="30"/>
      <c r="B45" s="26" t="n">
        <v>17</v>
      </c>
      <c r="C45" s="28" t="n">
        <v>14563</v>
      </c>
      <c r="D45" s="28" t="n">
        <v>1098</v>
      </c>
      <c r="E45" s="28" t="n">
        <v>748</v>
      </c>
      <c r="F45" s="28" t="n">
        <v>350</v>
      </c>
      <c r="G45" s="28" t="n">
        <v>678</v>
      </c>
      <c r="H45" s="28" t="n">
        <v>420</v>
      </c>
      <c r="I45" s="33" t="n">
        <v>557</v>
      </c>
    </row>
    <row r="46" customFormat="false" ht="14.4" hidden="false" customHeight="true" outlineLevel="0" collapsed="false">
      <c r="A46" s="30"/>
      <c r="B46" s="26" t="n">
        <v>18</v>
      </c>
      <c r="C46" s="28" t="n">
        <v>16387</v>
      </c>
      <c r="D46" s="28" t="n">
        <v>1272</v>
      </c>
      <c r="E46" s="28" t="n">
        <v>854</v>
      </c>
      <c r="F46" s="28" t="n">
        <v>418</v>
      </c>
      <c r="G46" s="28" t="n">
        <v>768</v>
      </c>
      <c r="H46" s="28" t="n">
        <v>504</v>
      </c>
      <c r="I46" s="33" t="n">
        <v>510</v>
      </c>
      <c r="J46" s="707"/>
    </row>
    <row r="47" customFormat="false" ht="14.4" hidden="false" customHeight="true" outlineLevel="0" collapsed="false">
      <c r="A47" s="30"/>
      <c r="B47" s="26" t="n">
        <v>19</v>
      </c>
      <c r="C47" s="28" t="n">
        <v>18287</v>
      </c>
      <c r="D47" s="28" t="n">
        <v>1502</v>
      </c>
      <c r="E47" s="28" t="n">
        <v>903</v>
      </c>
      <c r="F47" s="28" t="n">
        <v>599</v>
      </c>
      <c r="G47" s="28" t="n">
        <v>1030</v>
      </c>
      <c r="H47" s="28" t="n">
        <v>472</v>
      </c>
      <c r="I47" s="33" t="n">
        <v>514</v>
      </c>
    </row>
    <row r="48" customFormat="false" ht="14.4" hidden="false" customHeight="true" outlineLevel="0" collapsed="false">
      <c r="A48" s="30"/>
      <c r="B48" s="26" t="n">
        <v>20</v>
      </c>
      <c r="C48" s="28" t="n">
        <v>17827</v>
      </c>
      <c r="D48" s="28" t="n">
        <v>1346</v>
      </c>
      <c r="E48" s="28" t="n">
        <v>874</v>
      </c>
      <c r="F48" s="28" t="n">
        <v>472</v>
      </c>
      <c r="G48" s="28" t="n">
        <v>808</v>
      </c>
      <c r="H48" s="28" t="n">
        <v>538</v>
      </c>
      <c r="I48" s="33" t="n">
        <v>493</v>
      </c>
    </row>
    <row r="49" customFormat="false" ht="14.4" hidden="false" customHeight="true" outlineLevel="0" collapsed="false">
      <c r="A49" s="39"/>
      <c r="B49" s="40" t="n">
        <v>21</v>
      </c>
      <c r="C49" s="28" t="n">
        <v>18904</v>
      </c>
      <c r="D49" s="28" t="n">
        <v>1478</v>
      </c>
      <c r="E49" s="28" t="n">
        <v>940</v>
      </c>
      <c r="F49" s="28" t="n">
        <v>538</v>
      </c>
      <c r="G49" s="28" t="n">
        <v>919</v>
      </c>
      <c r="H49" s="28" t="n">
        <v>559</v>
      </c>
      <c r="I49" s="33" t="n">
        <v>397</v>
      </c>
    </row>
    <row r="50" customFormat="false" ht="14.4" hidden="false" customHeight="true" outlineLevel="0" collapsed="false">
      <c r="A50" s="39"/>
      <c r="B50" s="40" t="n">
        <v>22</v>
      </c>
      <c r="C50" s="28" t="n">
        <v>18432</v>
      </c>
      <c r="D50" s="28" t="n">
        <v>1423</v>
      </c>
      <c r="E50" s="28" t="n">
        <v>865</v>
      </c>
      <c r="F50" s="28" t="n">
        <v>558</v>
      </c>
      <c r="G50" s="28" t="n">
        <v>905</v>
      </c>
      <c r="H50" s="28" t="n">
        <v>518</v>
      </c>
      <c r="I50" s="33" t="n">
        <v>419</v>
      </c>
    </row>
    <row r="51" s="15" customFormat="true" ht="14.4" hidden="false" customHeight="true" outlineLevel="0" collapsed="false">
      <c r="A51" s="39"/>
      <c r="B51" s="40" t="n">
        <v>23</v>
      </c>
      <c r="C51" s="28" t="n">
        <v>18256</v>
      </c>
      <c r="D51" s="28" t="n">
        <v>1387</v>
      </c>
      <c r="E51" s="28" t="n">
        <v>869</v>
      </c>
      <c r="F51" s="28" t="n">
        <v>518</v>
      </c>
      <c r="G51" s="28" t="n">
        <v>836</v>
      </c>
      <c r="H51" s="28" t="n">
        <v>551</v>
      </c>
      <c r="I51" s="33" t="n">
        <v>418</v>
      </c>
    </row>
    <row r="52" s="15" customFormat="true" ht="14.4" hidden="false" customHeight="true" outlineLevel="0" collapsed="false">
      <c r="A52" s="39"/>
      <c r="B52" s="40" t="n">
        <v>24</v>
      </c>
      <c r="C52" s="28" t="n">
        <v>19411</v>
      </c>
      <c r="D52" s="28" t="n">
        <v>1494</v>
      </c>
      <c r="E52" s="28" t="n">
        <v>943</v>
      </c>
      <c r="F52" s="28" t="n">
        <v>551</v>
      </c>
      <c r="G52" s="28" t="n">
        <v>984</v>
      </c>
      <c r="H52" s="28" t="n">
        <v>510</v>
      </c>
      <c r="I52" s="33" t="n">
        <v>435</v>
      </c>
    </row>
    <row r="53" customFormat="false" ht="14.4" hidden="false" customHeight="true" outlineLevel="0" collapsed="false">
      <c r="A53" s="39"/>
      <c r="B53" s="40" t="n">
        <v>25</v>
      </c>
      <c r="C53" s="28" t="n">
        <v>19340</v>
      </c>
      <c r="D53" s="28" t="n">
        <v>1655</v>
      </c>
      <c r="E53" s="28" t="n">
        <v>1151</v>
      </c>
      <c r="F53" s="28" t="n">
        <v>504</v>
      </c>
      <c r="G53" s="28" t="n">
        <v>965</v>
      </c>
      <c r="H53" s="28" t="n">
        <v>690</v>
      </c>
      <c r="I53" s="33" t="n">
        <v>864</v>
      </c>
      <c r="J53" s="15"/>
    </row>
    <row r="54" customFormat="false" ht="13.5" hidden="false" customHeight="true" outlineLevel="0" collapsed="false">
      <c r="A54" s="39"/>
      <c r="B54" s="40" t="n">
        <v>26</v>
      </c>
      <c r="C54" s="28" t="n">
        <v>21232</v>
      </c>
      <c r="D54" s="28" t="n">
        <v>1868</v>
      </c>
      <c r="E54" s="28" t="n">
        <v>1182</v>
      </c>
      <c r="F54" s="28" t="n">
        <v>686</v>
      </c>
      <c r="G54" s="28" t="n">
        <v>1151</v>
      </c>
      <c r="H54" s="33" t="n">
        <v>717</v>
      </c>
      <c r="I54" s="708"/>
    </row>
    <row r="55" s="15" customFormat="true" ht="13.5" hidden="false" customHeight="true" outlineLevel="0" collapsed="false">
      <c r="A55" s="39"/>
      <c r="B55" s="40" t="n">
        <v>27</v>
      </c>
      <c r="C55" s="28" t="n">
        <v>22175</v>
      </c>
      <c r="D55" s="28" t="n">
        <v>2108</v>
      </c>
      <c r="E55" s="28" t="n">
        <v>1391</v>
      </c>
      <c r="F55" s="28" t="n">
        <v>717</v>
      </c>
      <c r="G55" s="28" t="n">
        <v>1239</v>
      </c>
      <c r="H55" s="33" t="n">
        <v>869</v>
      </c>
      <c r="I55" s="709"/>
    </row>
    <row r="56" s="15" customFormat="true" ht="13.5" hidden="false" customHeight="true" outlineLevel="0" collapsed="false">
      <c r="A56" s="39"/>
      <c r="B56" s="42" t="n">
        <v>28</v>
      </c>
      <c r="C56" s="710" t="n">
        <v>26231</v>
      </c>
      <c r="D56" s="710" t="n">
        <v>2567</v>
      </c>
      <c r="E56" s="710" t="n">
        <v>1698</v>
      </c>
      <c r="F56" s="710" t="n">
        <v>869</v>
      </c>
      <c r="G56" s="710" t="n">
        <v>1631</v>
      </c>
      <c r="H56" s="710" t="n">
        <v>936</v>
      </c>
      <c r="I56" s="709"/>
    </row>
    <row r="57" s="15" customFormat="true" ht="13.5" hidden="false" customHeight="true" outlineLevel="0" collapsed="false">
      <c r="A57" s="39"/>
      <c r="B57" s="42" t="n">
        <v>29</v>
      </c>
      <c r="C57" s="710" t="n">
        <v>25583</v>
      </c>
      <c r="D57" s="710" t="n">
        <v>2674</v>
      </c>
      <c r="E57" s="710" t="n">
        <v>1738</v>
      </c>
      <c r="F57" s="710" t="n">
        <v>936</v>
      </c>
      <c r="G57" s="710" t="n">
        <v>1821</v>
      </c>
      <c r="H57" s="710" t="n">
        <v>853</v>
      </c>
      <c r="I57" s="709"/>
    </row>
    <row r="58" s="15" customFormat="true" ht="13.5" hidden="false" customHeight="true" outlineLevel="0" collapsed="false">
      <c r="A58" s="39"/>
      <c r="B58" s="42" t="n">
        <v>30</v>
      </c>
      <c r="C58" s="710" t="n">
        <v>24650</v>
      </c>
      <c r="D58" s="710" t="n">
        <v>2512</v>
      </c>
      <c r="E58" s="710" t="n">
        <v>1659</v>
      </c>
      <c r="F58" s="710" t="n">
        <v>853</v>
      </c>
      <c r="G58" s="710" t="n">
        <v>1752</v>
      </c>
      <c r="H58" s="710" t="n">
        <v>760</v>
      </c>
      <c r="I58" s="709"/>
    </row>
    <row r="59" s="15" customFormat="true" ht="13.5" hidden="false" customHeight="true" outlineLevel="0" collapsed="false">
      <c r="A59" s="44" t="s">
        <v>107</v>
      </c>
      <c r="B59" s="45" t="s">
        <v>98</v>
      </c>
      <c r="C59" s="710" t="n">
        <v>24934</v>
      </c>
      <c r="D59" s="710" t="n">
        <v>2575</v>
      </c>
      <c r="E59" s="710" t="n">
        <v>1815</v>
      </c>
      <c r="F59" s="710" t="n">
        <v>760</v>
      </c>
      <c r="G59" s="710" t="n">
        <v>1725</v>
      </c>
      <c r="H59" s="710" t="n">
        <v>850</v>
      </c>
      <c r="I59" s="709"/>
    </row>
    <row r="60" s="15" customFormat="true" ht="13.5" hidden="false" customHeight="true" outlineLevel="0" collapsed="false">
      <c r="A60" s="39"/>
      <c r="B60" s="42" t="n">
        <v>2</v>
      </c>
      <c r="C60" s="710" t="n">
        <v>23320</v>
      </c>
      <c r="D60" s="710" t="n">
        <v>2540</v>
      </c>
      <c r="E60" s="710" t="n">
        <v>1690</v>
      </c>
      <c r="F60" s="710" t="n">
        <v>850</v>
      </c>
      <c r="G60" s="710" t="n">
        <v>1709</v>
      </c>
      <c r="H60" s="710" t="n">
        <v>831</v>
      </c>
      <c r="I60" s="709"/>
    </row>
    <row r="61" s="15" customFormat="true" ht="13.5" hidden="false" customHeight="true" outlineLevel="0" collapsed="false">
      <c r="A61" s="39"/>
      <c r="B61" s="42" t="n">
        <v>3</v>
      </c>
      <c r="C61" s="710" t="n">
        <v>28805</v>
      </c>
      <c r="D61" s="710" t="n">
        <v>6464</v>
      </c>
      <c r="E61" s="710" t="n">
        <v>3447</v>
      </c>
      <c r="F61" s="710" t="n">
        <v>3017</v>
      </c>
      <c r="G61" s="710" t="n">
        <v>1917</v>
      </c>
      <c r="H61" s="710" t="n">
        <v>856</v>
      </c>
      <c r="I61" s="709"/>
    </row>
    <row r="62" s="15" customFormat="true" ht="13.5" hidden="false" customHeight="true" outlineLevel="0" collapsed="false">
      <c r="A62" s="39"/>
      <c r="B62" s="42" t="n">
        <v>4</v>
      </c>
      <c r="C62" s="710" t="n">
        <v>26714</v>
      </c>
      <c r="D62" s="710" t="n">
        <v>6620</v>
      </c>
      <c r="E62" s="710" t="n">
        <v>3962</v>
      </c>
      <c r="F62" s="710" t="n">
        <v>2658</v>
      </c>
      <c r="G62" s="710" t="n">
        <v>1851</v>
      </c>
      <c r="H62" s="710" t="n">
        <v>901</v>
      </c>
      <c r="I62" s="709"/>
    </row>
    <row r="63" s="15" customFormat="true" ht="13.5" hidden="false" customHeight="true" outlineLevel="0" collapsed="false">
      <c r="A63" s="46"/>
      <c r="B63" s="47" t="n">
        <v>5</v>
      </c>
      <c r="C63" s="711" t="n">
        <v>27630</v>
      </c>
      <c r="D63" s="711" t="n">
        <v>6772</v>
      </c>
      <c r="E63" s="711" t="n">
        <v>3911</v>
      </c>
      <c r="F63" s="711" t="n">
        <v>2861</v>
      </c>
      <c r="G63" s="711" t="n">
        <v>1935</v>
      </c>
      <c r="H63" s="711" t="n">
        <v>991</v>
      </c>
      <c r="I63" s="712"/>
    </row>
    <row r="64" s="54" customFormat="true" ht="13.5" hidden="false" customHeight="true" outlineLevel="0" collapsed="false">
      <c r="A64" s="52" t="s">
        <v>439</v>
      </c>
      <c r="C64" s="53"/>
      <c r="D64" s="53"/>
      <c r="E64" s="53"/>
      <c r="F64" s="56" t="s">
        <v>109</v>
      </c>
      <c r="G64" s="57" t="s">
        <v>440</v>
      </c>
      <c r="H64" s="57"/>
      <c r="I64" s="17"/>
    </row>
    <row r="65" s="54" customFormat="true" ht="13.5" hidden="false" customHeight="true" outlineLevel="0" collapsed="false">
      <c r="A65" s="30"/>
      <c r="C65" s="55"/>
      <c r="D65" s="55"/>
      <c r="E65" s="55"/>
      <c r="F65" s="56" t="s">
        <v>111</v>
      </c>
      <c r="G65" s="57" t="s">
        <v>441</v>
      </c>
      <c r="H65" s="57"/>
      <c r="I65" s="55"/>
    </row>
    <row r="66" customFormat="false" ht="13.2" hidden="false" customHeight="false" outlineLevel="0" collapsed="false">
      <c r="A66" s="30"/>
      <c r="B66" s="54"/>
      <c r="C66" s="55"/>
      <c r="D66" s="55"/>
      <c r="E66" s="55"/>
      <c r="F66" s="56" t="s">
        <v>113</v>
      </c>
      <c r="G66" s="713" t="s">
        <v>442</v>
      </c>
      <c r="H66" s="54"/>
      <c r="I66" s="55"/>
    </row>
    <row r="67" customFormat="false" ht="13.2" hidden="false" customHeight="false" outlineLevel="0" collapsed="false">
      <c r="A67" s="30"/>
      <c r="B67" s="54"/>
      <c r="C67" s="55"/>
      <c r="D67" s="55"/>
      <c r="E67" s="55"/>
      <c r="F67" s="55"/>
      <c r="G67" s="57" t="s">
        <v>443</v>
      </c>
      <c r="H67" s="55"/>
      <c r="I67" s="55"/>
    </row>
    <row r="68" customFormat="false" ht="13.2" hidden="false" customHeight="false" outlineLevel="0" collapsed="false">
      <c r="A68" s="30"/>
      <c r="B68" s="54"/>
      <c r="C68" s="55"/>
      <c r="D68" s="55"/>
      <c r="E68" s="55"/>
      <c r="F68" s="55"/>
      <c r="G68" s="55"/>
      <c r="H68" s="55"/>
      <c r="I68" s="55"/>
    </row>
    <row r="69" customFormat="false" ht="13.2" hidden="false" customHeight="false" outlineLevel="0" collapsed="false">
      <c r="A69" s="30"/>
      <c r="B69" s="54"/>
      <c r="C69" s="55"/>
      <c r="D69" s="55"/>
      <c r="E69" s="55"/>
      <c r="F69" s="55"/>
      <c r="G69" s="55"/>
      <c r="H69" s="55"/>
      <c r="I69" s="55"/>
    </row>
    <row r="70" customFormat="false" ht="13.2" hidden="false" customHeight="false" outlineLevel="0" collapsed="false">
      <c r="A70" s="30"/>
      <c r="B70" s="54"/>
      <c r="C70" s="55"/>
      <c r="D70" s="55"/>
      <c r="E70" s="55"/>
      <c r="F70" s="55"/>
      <c r="G70" s="55"/>
      <c r="H70" s="55"/>
      <c r="I70" s="55"/>
    </row>
    <row r="71" customFormat="false" ht="13.2" hidden="false" customHeight="false" outlineLevel="0" collapsed="false">
      <c r="A71" s="30"/>
      <c r="B71" s="54"/>
      <c r="C71" s="55"/>
      <c r="D71" s="55"/>
      <c r="E71" s="55"/>
      <c r="F71" s="55"/>
      <c r="G71" s="55"/>
      <c r="H71" s="55"/>
      <c r="I71" s="55"/>
    </row>
    <row r="72" customFormat="false" ht="13.2" hidden="false" customHeight="false" outlineLevel="0" collapsed="false">
      <c r="A72" s="30"/>
      <c r="B72" s="54"/>
      <c r="C72" s="55"/>
      <c r="D72" s="55"/>
      <c r="E72" s="55"/>
      <c r="F72" s="55"/>
      <c r="G72" s="55"/>
      <c r="H72" s="55"/>
      <c r="I72" s="55"/>
    </row>
    <row r="73" customFormat="false" ht="13.2" hidden="false" customHeight="false" outlineLevel="0" collapsed="false">
      <c r="A73" s="30"/>
      <c r="B73" s="54"/>
      <c r="C73" s="55"/>
      <c r="D73" s="55"/>
      <c r="E73" s="55"/>
      <c r="F73" s="55"/>
      <c r="G73" s="55"/>
      <c r="H73" s="55"/>
      <c r="I73" s="55"/>
    </row>
    <row r="74" customFormat="false" ht="13.2" hidden="false" customHeight="false" outlineLevel="0" collapsed="false">
      <c r="A74" s="30"/>
      <c r="B74" s="54"/>
      <c r="C74" s="55"/>
      <c r="D74" s="55"/>
      <c r="E74" s="55"/>
      <c r="F74" s="55"/>
      <c r="G74" s="55"/>
      <c r="H74" s="55"/>
      <c r="I74" s="55"/>
    </row>
    <row r="75" customFormat="false" ht="13.2" hidden="false" customHeight="false" outlineLevel="0" collapsed="false">
      <c r="A75" s="30"/>
      <c r="B75" s="54"/>
      <c r="C75" s="55"/>
      <c r="D75" s="55"/>
      <c r="E75" s="55"/>
      <c r="F75" s="55"/>
      <c r="G75" s="55"/>
      <c r="H75" s="55"/>
      <c r="I75" s="55"/>
    </row>
    <row r="76" customFormat="false" ht="13.2" hidden="false" customHeight="false" outlineLevel="0" collapsed="false">
      <c r="A76" s="30"/>
      <c r="B76" s="54"/>
      <c r="C76" s="55"/>
      <c r="D76" s="55"/>
      <c r="E76" s="55"/>
      <c r="F76" s="55"/>
      <c r="G76" s="55"/>
      <c r="H76" s="55"/>
      <c r="I76" s="55"/>
    </row>
    <row r="77" customFormat="false" ht="13.2" hidden="false" customHeight="false" outlineLevel="0" collapsed="false">
      <c r="A77" s="30"/>
      <c r="B77" s="54"/>
      <c r="C77" s="55"/>
      <c r="D77" s="55"/>
      <c r="E77" s="55"/>
      <c r="F77" s="55"/>
      <c r="G77" s="55"/>
      <c r="H77" s="55"/>
      <c r="I77" s="55"/>
    </row>
    <row r="78" customFormat="false" ht="13.2" hidden="false" customHeight="false" outlineLevel="0" collapsed="false">
      <c r="A78" s="30"/>
      <c r="B78" s="54"/>
      <c r="C78" s="55"/>
      <c r="D78" s="55"/>
      <c r="E78" s="55"/>
      <c r="F78" s="55"/>
      <c r="G78" s="55"/>
      <c r="H78" s="55"/>
      <c r="I78" s="55"/>
    </row>
    <row r="79" customFormat="false" ht="13.2" hidden="false" customHeight="false" outlineLevel="0" collapsed="false">
      <c r="A79" s="30"/>
      <c r="B79" s="54"/>
      <c r="C79" s="55"/>
      <c r="D79" s="55"/>
      <c r="E79" s="55"/>
      <c r="F79" s="55"/>
      <c r="G79" s="55"/>
      <c r="H79" s="55"/>
      <c r="I79" s="55"/>
    </row>
    <row r="80" customFormat="false" ht="13.2" hidden="false" customHeight="false" outlineLevel="0" collapsed="false">
      <c r="A80" s="30"/>
      <c r="B80" s="54"/>
      <c r="C80" s="55"/>
      <c r="D80" s="55"/>
      <c r="E80" s="55"/>
      <c r="F80" s="55"/>
      <c r="G80" s="55"/>
      <c r="H80" s="55"/>
      <c r="I80" s="55"/>
    </row>
    <row r="81" customFormat="false" ht="13.2" hidden="false" customHeight="false" outlineLevel="0" collapsed="false">
      <c r="A81" s="30"/>
      <c r="B81" s="54"/>
      <c r="C81" s="55"/>
      <c r="D81" s="55"/>
      <c r="E81" s="55"/>
      <c r="F81" s="55"/>
      <c r="G81" s="55"/>
      <c r="H81" s="55"/>
      <c r="I81" s="55"/>
    </row>
    <row r="82" customFormat="false" ht="13.2" hidden="false" customHeight="false" outlineLevel="0" collapsed="false">
      <c r="A82" s="30"/>
      <c r="B82" s="54"/>
      <c r="C82" s="55"/>
      <c r="D82" s="55"/>
      <c r="E82" s="55"/>
      <c r="F82" s="55"/>
      <c r="G82" s="55"/>
      <c r="H82" s="55"/>
      <c r="I82" s="55"/>
    </row>
    <row r="83" customFormat="false" ht="13.2" hidden="false" customHeight="false" outlineLevel="0" collapsed="false">
      <c r="A83" s="30"/>
      <c r="B83" s="54"/>
      <c r="C83" s="55"/>
      <c r="D83" s="55"/>
      <c r="E83" s="55"/>
      <c r="F83" s="55"/>
      <c r="G83" s="55"/>
      <c r="H83" s="55"/>
      <c r="I83" s="55"/>
    </row>
    <row r="84" customFormat="false" ht="13.2" hidden="false" customHeight="false" outlineLevel="0" collapsed="false">
      <c r="A84" s="30"/>
      <c r="B84" s="54"/>
      <c r="C84" s="55"/>
      <c r="D84" s="55"/>
      <c r="E84" s="55"/>
      <c r="F84" s="55"/>
      <c r="G84" s="55"/>
      <c r="H84" s="55"/>
      <c r="I84" s="55"/>
    </row>
    <row r="85" customFormat="false" ht="13.2" hidden="false" customHeight="false" outlineLevel="0" collapsed="false">
      <c r="A85" s="30"/>
      <c r="B85" s="54"/>
      <c r="C85" s="55"/>
      <c r="D85" s="55"/>
      <c r="E85" s="55"/>
      <c r="F85" s="55"/>
      <c r="G85" s="55"/>
      <c r="H85" s="55"/>
      <c r="I85" s="55"/>
    </row>
    <row r="86" customFormat="false" ht="13.2" hidden="false" customHeight="false" outlineLevel="0" collapsed="false">
      <c r="A86" s="30"/>
      <c r="B86" s="54"/>
      <c r="C86" s="55"/>
      <c r="D86" s="55"/>
      <c r="E86" s="55"/>
      <c r="F86" s="55"/>
      <c r="G86" s="55"/>
      <c r="H86" s="55"/>
      <c r="I86" s="55"/>
    </row>
    <row r="87" customFormat="false" ht="13.2" hidden="false" customHeight="false" outlineLevel="0" collapsed="false">
      <c r="A87" s="30"/>
      <c r="B87" s="54"/>
      <c r="C87" s="55"/>
      <c r="D87" s="55"/>
      <c r="E87" s="55"/>
      <c r="F87" s="55"/>
      <c r="G87" s="55"/>
      <c r="H87" s="55"/>
      <c r="I87" s="55"/>
    </row>
    <row r="88" customFormat="false" ht="13.2" hidden="false" customHeight="false" outlineLevel="0" collapsed="false">
      <c r="A88" s="30"/>
      <c r="B88" s="54"/>
      <c r="C88" s="55"/>
      <c r="D88" s="55"/>
      <c r="E88" s="55"/>
      <c r="F88" s="55"/>
      <c r="G88" s="55"/>
      <c r="H88" s="55"/>
      <c r="I88" s="55"/>
    </row>
    <row r="89" customFormat="false" ht="13.2" hidden="false" customHeight="false" outlineLevel="0" collapsed="false">
      <c r="A89" s="30"/>
      <c r="B89" s="54"/>
      <c r="C89" s="55"/>
      <c r="D89" s="55"/>
      <c r="E89" s="55"/>
      <c r="F89" s="55"/>
      <c r="G89" s="55"/>
      <c r="H89" s="55"/>
      <c r="I89" s="55"/>
    </row>
    <row r="90" customFormat="false" ht="13.2" hidden="false" customHeight="false" outlineLevel="0" collapsed="false">
      <c r="A90" s="30"/>
      <c r="B90" s="54"/>
      <c r="C90" s="55"/>
      <c r="D90" s="55"/>
      <c r="E90" s="55"/>
      <c r="F90" s="55"/>
      <c r="G90" s="55"/>
      <c r="H90" s="55"/>
      <c r="I90" s="55"/>
    </row>
    <row r="91" customFormat="false" ht="13.2" hidden="false" customHeight="false" outlineLevel="0" collapsed="false">
      <c r="A91" s="30"/>
      <c r="B91" s="54"/>
      <c r="C91" s="55"/>
      <c r="D91" s="55"/>
      <c r="E91" s="55"/>
      <c r="F91" s="55"/>
      <c r="G91" s="55"/>
      <c r="H91" s="55"/>
      <c r="I91" s="55"/>
    </row>
    <row r="92" customFormat="false" ht="13.2" hidden="false" customHeight="false" outlineLevel="0" collapsed="false">
      <c r="A92" s="30"/>
      <c r="B92" s="54"/>
      <c r="C92" s="55"/>
      <c r="D92" s="55"/>
      <c r="E92" s="55"/>
      <c r="F92" s="55"/>
      <c r="G92" s="55"/>
      <c r="H92" s="55"/>
      <c r="I92" s="55"/>
    </row>
    <row r="93" customFormat="false" ht="13.2" hidden="false" customHeight="false" outlineLevel="0" collapsed="false">
      <c r="A93" s="30"/>
      <c r="B93" s="54"/>
      <c r="C93" s="55"/>
      <c r="D93" s="55"/>
      <c r="E93" s="55"/>
      <c r="F93" s="55"/>
      <c r="G93" s="55"/>
      <c r="H93" s="55"/>
      <c r="I93" s="55"/>
    </row>
    <row r="94" customFormat="false" ht="13.2" hidden="false" customHeight="false" outlineLevel="0" collapsed="false">
      <c r="A94" s="30"/>
      <c r="B94" s="54"/>
      <c r="C94" s="55"/>
      <c r="D94" s="55"/>
      <c r="E94" s="55"/>
      <c r="F94" s="55"/>
      <c r="G94" s="55"/>
      <c r="H94" s="55"/>
      <c r="I94" s="55"/>
    </row>
    <row r="95" customFormat="false" ht="13.2" hidden="false" customHeight="false" outlineLevel="0" collapsed="false">
      <c r="A95" s="30"/>
      <c r="B95" s="54"/>
      <c r="C95" s="55"/>
      <c r="D95" s="55"/>
      <c r="E95" s="55"/>
      <c r="F95" s="55"/>
      <c r="G95" s="55"/>
      <c r="H95" s="55"/>
      <c r="I95" s="55"/>
    </row>
    <row r="96" customFormat="false" ht="13.2" hidden="false" customHeight="false" outlineLevel="0" collapsed="false">
      <c r="A96" s="30"/>
      <c r="B96" s="54"/>
      <c r="C96" s="55"/>
      <c r="D96" s="55"/>
      <c r="E96" s="55"/>
      <c r="F96" s="55"/>
      <c r="G96" s="55"/>
      <c r="H96" s="55"/>
      <c r="I96" s="55"/>
    </row>
    <row r="97" customFormat="false" ht="13.2" hidden="false" customHeight="false" outlineLevel="0" collapsed="false">
      <c r="A97" s="30"/>
      <c r="B97" s="54"/>
      <c r="C97" s="55"/>
      <c r="D97" s="55"/>
      <c r="E97" s="55"/>
      <c r="F97" s="55"/>
      <c r="G97" s="55"/>
      <c r="H97" s="55"/>
      <c r="I97" s="55"/>
    </row>
    <row r="98" customFormat="false" ht="13.2" hidden="false" customHeight="false" outlineLevel="0" collapsed="false">
      <c r="A98" s="30"/>
      <c r="B98" s="54"/>
      <c r="C98" s="55"/>
      <c r="D98" s="55"/>
      <c r="E98" s="55"/>
      <c r="F98" s="55"/>
      <c r="G98" s="55"/>
      <c r="H98" s="55"/>
      <c r="I98" s="55"/>
    </row>
    <row r="99" customFormat="false" ht="13.2" hidden="false" customHeight="false" outlineLevel="0" collapsed="false">
      <c r="A99" s="30"/>
      <c r="B99" s="54"/>
      <c r="C99" s="55"/>
      <c r="D99" s="55"/>
      <c r="E99" s="55"/>
      <c r="F99" s="55"/>
      <c r="G99" s="55"/>
      <c r="H99" s="55"/>
    </row>
    <row r="100" customFormat="false" ht="13.2" hidden="false" customHeight="false" outlineLevel="0" collapsed="false">
      <c r="A100" s="30"/>
      <c r="B100" s="54"/>
      <c r="C100" s="55"/>
      <c r="D100" s="55"/>
      <c r="E100" s="55"/>
      <c r="F100" s="55"/>
      <c r="G100" s="55"/>
      <c r="H100" s="55"/>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c r="I105" s="13"/>
    </row>
    <row r="106" customFormat="false" ht="13.2" hidden="false" customHeight="false" outlineLevel="0" collapsed="false">
      <c r="A106" s="58"/>
      <c r="I106" s="13"/>
    </row>
    <row r="107" customFormat="false" ht="13.2" hidden="false" customHeight="false" outlineLevel="0" collapsed="false">
      <c r="A107" s="58"/>
      <c r="C107" s="13"/>
      <c r="D107" s="13"/>
      <c r="E107" s="13"/>
      <c r="F107" s="13"/>
      <c r="G107" s="13"/>
      <c r="H107" s="13"/>
      <c r="I107" s="13"/>
    </row>
    <row r="108" customFormat="false" ht="13.2" hidden="false" customHeight="false" outlineLevel="0" collapsed="false">
      <c r="A108" s="58"/>
      <c r="C108" s="13"/>
      <c r="D108" s="13"/>
      <c r="E108" s="13"/>
      <c r="F108" s="13"/>
      <c r="G108" s="13"/>
      <c r="H108" s="13"/>
      <c r="I108" s="13"/>
    </row>
    <row r="109" customFormat="false" ht="13.2" hidden="false" customHeight="false" outlineLevel="0" collapsed="false">
      <c r="A109" s="58"/>
      <c r="C109" s="13"/>
      <c r="D109" s="13"/>
      <c r="E109" s="13"/>
      <c r="F109" s="13"/>
      <c r="G109" s="13"/>
      <c r="H109" s="13"/>
      <c r="I109" s="13"/>
    </row>
    <row r="110" customFormat="false" ht="13.2" hidden="false" customHeight="false" outlineLevel="0" collapsed="false">
      <c r="A110" s="58"/>
      <c r="C110" s="13"/>
      <c r="D110" s="13"/>
      <c r="E110" s="13"/>
      <c r="F110" s="13"/>
      <c r="G110" s="13"/>
      <c r="H110" s="13"/>
      <c r="I110" s="13"/>
    </row>
    <row r="111" customFormat="false" ht="13.2" hidden="false" customHeight="false" outlineLevel="0" collapsed="false">
      <c r="A111" s="58"/>
      <c r="C111" s="13"/>
      <c r="D111" s="13"/>
      <c r="E111" s="13"/>
      <c r="F111" s="13"/>
      <c r="G111" s="13"/>
      <c r="H111" s="13"/>
      <c r="I111" s="13"/>
    </row>
    <row r="112" customFormat="false" ht="13.2" hidden="false" customHeight="false" outlineLevel="0" collapsed="false">
      <c r="A112" s="58"/>
      <c r="C112" s="13"/>
      <c r="D112" s="13"/>
      <c r="E112" s="13"/>
      <c r="F112" s="13"/>
      <c r="G112" s="13"/>
      <c r="H112" s="13"/>
      <c r="I112" s="13"/>
    </row>
    <row r="113" customFormat="false" ht="13.2" hidden="false" customHeight="false" outlineLevel="0" collapsed="false">
      <c r="A113" s="58"/>
      <c r="C113" s="13"/>
      <c r="D113" s="13"/>
      <c r="E113" s="13"/>
      <c r="F113" s="13"/>
      <c r="G113" s="13"/>
      <c r="H113" s="13"/>
      <c r="I113" s="13"/>
    </row>
    <row r="114" customFormat="false" ht="13.2" hidden="false" customHeight="false" outlineLevel="0" collapsed="false">
      <c r="A114" s="58"/>
      <c r="C114" s="13"/>
      <c r="D114" s="13"/>
      <c r="E114" s="13"/>
      <c r="F114" s="13"/>
      <c r="G114" s="13"/>
      <c r="H114" s="13"/>
      <c r="I114" s="13"/>
    </row>
    <row r="115" customFormat="false" ht="13.2" hidden="false" customHeight="false" outlineLevel="0" collapsed="false">
      <c r="A115" s="58"/>
      <c r="C115" s="13"/>
      <c r="D115" s="13"/>
      <c r="E115" s="13"/>
      <c r="F115" s="13"/>
      <c r="G115" s="13"/>
      <c r="H115" s="13"/>
      <c r="I115" s="13"/>
    </row>
    <row r="116" customFormat="false" ht="13.2" hidden="false" customHeight="false" outlineLevel="0" collapsed="false">
      <c r="A116" s="58"/>
      <c r="C116" s="13"/>
      <c r="D116" s="13"/>
      <c r="E116" s="13"/>
      <c r="F116" s="13"/>
      <c r="G116" s="13"/>
      <c r="H116" s="13"/>
      <c r="I116" s="13"/>
    </row>
    <row r="117" customFormat="false" ht="13.2" hidden="false" customHeight="false" outlineLevel="0" collapsed="false">
      <c r="A117" s="58"/>
      <c r="C117" s="13"/>
      <c r="D117" s="13"/>
      <c r="E117" s="13"/>
      <c r="F117" s="13"/>
      <c r="G117" s="13"/>
      <c r="H117" s="13"/>
      <c r="I117" s="13"/>
    </row>
    <row r="118" customFormat="false" ht="13.2" hidden="false" customHeight="false" outlineLevel="0" collapsed="false">
      <c r="A118" s="58"/>
      <c r="C118" s="13"/>
      <c r="D118" s="13"/>
      <c r="E118" s="13"/>
      <c r="F118" s="13"/>
      <c r="G118" s="13"/>
      <c r="H118" s="13"/>
      <c r="I118" s="13"/>
    </row>
    <row r="119" customFormat="false" ht="13.2" hidden="false" customHeight="false" outlineLevel="0" collapsed="false">
      <c r="A119" s="58"/>
      <c r="C119" s="13"/>
      <c r="D119" s="13"/>
      <c r="E119" s="13"/>
      <c r="F119" s="13"/>
      <c r="G119" s="13"/>
      <c r="H119" s="13"/>
      <c r="I119" s="13"/>
    </row>
    <row r="120" customFormat="false" ht="13.2" hidden="false" customHeight="false" outlineLevel="0" collapsed="false">
      <c r="A120" s="58"/>
      <c r="C120" s="13"/>
      <c r="D120" s="13"/>
      <c r="E120" s="13"/>
      <c r="F120" s="13"/>
      <c r="G120" s="13"/>
      <c r="H120" s="13"/>
      <c r="I120" s="13"/>
    </row>
    <row r="121" customFormat="false" ht="13.2" hidden="false" customHeight="false" outlineLevel="0" collapsed="false">
      <c r="A121" s="58"/>
      <c r="C121" s="13"/>
      <c r="D121" s="13"/>
      <c r="E121" s="13"/>
      <c r="F121" s="13"/>
      <c r="G121" s="13"/>
      <c r="H121" s="13"/>
      <c r="I121" s="13"/>
    </row>
    <row r="122" customFormat="false" ht="13.2" hidden="false" customHeight="false" outlineLevel="0" collapsed="false">
      <c r="A122" s="58"/>
      <c r="C122" s="13"/>
      <c r="D122" s="13"/>
      <c r="E122" s="13"/>
      <c r="F122" s="13"/>
      <c r="G122" s="13"/>
      <c r="H122" s="13"/>
      <c r="I122" s="13"/>
    </row>
    <row r="123" customFormat="false" ht="13.2" hidden="false" customHeight="false" outlineLevel="0" collapsed="false">
      <c r="A123" s="58"/>
      <c r="C123" s="13"/>
      <c r="D123" s="13"/>
      <c r="E123" s="13"/>
      <c r="F123" s="13"/>
      <c r="G123" s="13"/>
      <c r="H123" s="13"/>
      <c r="I123" s="13"/>
    </row>
    <row r="124" customFormat="false" ht="13.2" hidden="false" customHeight="false" outlineLevel="0" collapsed="false">
      <c r="A124" s="58"/>
      <c r="C124" s="13"/>
      <c r="D124" s="13"/>
      <c r="E124" s="13"/>
      <c r="F124" s="13"/>
      <c r="G124" s="13"/>
      <c r="H124" s="13"/>
      <c r="I124" s="13"/>
    </row>
    <row r="125" customFormat="false" ht="13.2" hidden="false" customHeight="false" outlineLevel="0" collapsed="false">
      <c r="A125" s="58"/>
      <c r="C125" s="13"/>
      <c r="D125" s="13"/>
      <c r="E125" s="13"/>
      <c r="F125" s="13"/>
      <c r="G125" s="13"/>
      <c r="H125" s="13"/>
      <c r="I125" s="13"/>
    </row>
    <row r="126" customFormat="false" ht="13.2" hidden="false" customHeight="false" outlineLevel="0" collapsed="false">
      <c r="A126" s="58"/>
      <c r="C126" s="13"/>
      <c r="D126" s="13"/>
      <c r="E126" s="13"/>
      <c r="F126" s="13"/>
      <c r="G126" s="13"/>
      <c r="H126" s="13"/>
      <c r="I126" s="13"/>
    </row>
    <row r="127" customFormat="false" ht="13.2" hidden="false" customHeight="false" outlineLevel="0" collapsed="false">
      <c r="A127" s="58"/>
      <c r="C127" s="13"/>
      <c r="D127" s="13"/>
      <c r="E127" s="13"/>
      <c r="F127" s="13"/>
      <c r="G127" s="13"/>
      <c r="H127" s="13"/>
      <c r="I127" s="13"/>
    </row>
    <row r="128" customFormat="false" ht="13.2" hidden="false" customHeight="false" outlineLevel="0" collapsed="false">
      <c r="A128" s="58"/>
      <c r="C128" s="13"/>
      <c r="D128" s="13"/>
      <c r="E128" s="13"/>
      <c r="F128" s="13"/>
      <c r="G128" s="13"/>
      <c r="H128" s="13"/>
      <c r="I128" s="13"/>
    </row>
    <row r="129" customFormat="false" ht="13.2" hidden="false" customHeight="false" outlineLevel="0" collapsed="false">
      <c r="A129" s="58"/>
      <c r="C129" s="13"/>
      <c r="D129" s="13"/>
      <c r="E129" s="13"/>
      <c r="F129" s="13"/>
      <c r="G129" s="13"/>
      <c r="H129" s="13"/>
      <c r="I129" s="13"/>
    </row>
    <row r="130" customFormat="false" ht="13.2" hidden="false" customHeight="false" outlineLevel="0" collapsed="false">
      <c r="A130" s="58"/>
      <c r="C130" s="13"/>
      <c r="D130" s="13"/>
      <c r="E130" s="13"/>
      <c r="F130" s="13"/>
      <c r="G130" s="13"/>
      <c r="H130" s="13"/>
      <c r="I130" s="13"/>
    </row>
    <row r="131" customFormat="false" ht="13.2" hidden="false" customHeight="false" outlineLevel="0" collapsed="false">
      <c r="A131" s="58"/>
      <c r="C131" s="13"/>
      <c r="D131" s="13"/>
      <c r="E131" s="13"/>
      <c r="F131" s="13"/>
      <c r="G131" s="13"/>
      <c r="H131" s="13"/>
      <c r="I131" s="13"/>
    </row>
    <row r="132" customFormat="false" ht="13.2" hidden="false" customHeight="false" outlineLevel="0" collapsed="false">
      <c r="A132" s="58"/>
      <c r="C132" s="13"/>
      <c r="D132" s="13"/>
      <c r="E132" s="13"/>
      <c r="F132" s="13"/>
      <c r="G132" s="13"/>
      <c r="H132" s="13"/>
      <c r="I132" s="13"/>
    </row>
    <row r="133" customFormat="false" ht="13.2" hidden="false" customHeight="false" outlineLevel="0" collapsed="false">
      <c r="A133" s="58"/>
      <c r="C133" s="13"/>
      <c r="D133" s="13"/>
      <c r="E133" s="13"/>
      <c r="F133" s="13"/>
      <c r="G133" s="13"/>
      <c r="H133" s="13"/>
      <c r="I133" s="13"/>
    </row>
    <row r="134" customFormat="false" ht="13.2" hidden="false" customHeight="false" outlineLevel="0" collapsed="false">
      <c r="A134" s="58"/>
      <c r="C134" s="13"/>
      <c r="D134" s="13"/>
      <c r="E134" s="13"/>
      <c r="F134" s="13"/>
      <c r="G134" s="13"/>
      <c r="H134" s="13"/>
      <c r="I134" s="13"/>
    </row>
    <row r="135" customFormat="false" ht="13.2" hidden="false" customHeight="false" outlineLevel="0" collapsed="false">
      <c r="A135" s="58"/>
      <c r="C135" s="13"/>
      <c r="D135" s="13"/>
      <c r="E135" s="13"/>
      <c r="F135" s="13"/>
      <c r="G135" s="13"/>
      <c r="H135" s="13"/>
      <c r="I135" s="13"/>
    </row>
    <row r="136" customFormat="false" ht="13.2" hidden="false" customHeight="false" outlineLevel="0" collapsed="false">
      <c r="A136" s="58"/>
      <c r="C136" s="13"/>
      <c r="D136" s="13"/>
      <c r="E136" s="13"/>
      <c r="F136" s="13"/>
      <c r="G136" s="13"/>
      <c r="H136" s="13"/>
      <c r="I136" s="13"/>
    </row>
    <row r="137" customFormat="false" ht="13.2" hidden="false" customHeight="false" outlineLevel="0" collapsed="false">
      <c r="A137" s="58"/>
      <c r="C137" s="13"/>
      <c r="D137" s="13"/>
      <c r="E137" s="13"/>
      <c r="F137" s="13"/>
      <c r="G137" s="13"/>
      <c r="H137" s="13"/>
      <c r="I137" s="13"/>
    </row>
    <row r="138" customFormat="false" ht="13.2" hidden="false" customHeight="false" outlineLevel="0" collapsed="false">
      <c r="A138" s="58"/>
      <c r="C138" s="13"/>
      <c r="D138" s="13"/>
      <c r="E138" s="13"/>
      <c r="F138" s="13"/>
      <c r="G138" s="13"/>
      <c r="H138" s="13"/>
      <c r="I138" s="13"/>
    </row>
    <row r="139" customFormat="false" ht="13.2" hidden="false" customHeight="false" outlineLevel="0" collapsed="false">
      <c r="A139" s="58"/>
      <c r="C139" s="13"/>
      <c r="D139" s="13"/>
      <c r="E139" s="13"/>
      <c r="F139" s="13"/>
      <c r="G139" s="13"/>
      <c r="H139" s="13"/>
      <c r="I139" s="13"/>
    </row>
    <row r="140" customFormat="false" ht="13.2" hidden="false" customHeight="false" outlineLevel="0" collapsed="false">
      <c r="A140" s="58"/>
      <c r="C140" s="13"/>
      <c r="D140" s="13"/>
      <c r="E140" s="13"/>
      <c r="F140" s="13"/>
      <c r="G140" s="13"/>
      <c r="H140" s="13"/>
      <c r="I140" s="13"/>
    </row>
    <row r="141" customFormat="false" ht="13.2" hidden="false" customHeight="false" outlineLevel="0" collapsed="false">
      <c r="A141" s="58"/>
      <c r="C141" s="13"/>
      <c r="D141" s="13"/>
      <c r="E141" s="13"/>
      <c r="F141" s="13"/>
      <c r="G141" s="13"/>
      <c r="H141" s="13"/>
      <c r="I141" s="13"/>
    </row>
    <row r="142" customFormat="false" ht="13.2" hidden="false" customHeight="false" outlineLevel="0" collapsed="false">
      <c r="A142" s="58"/>
      <c r="C142" s="13"/>
      <c r="D142" s="13"/>
      <c r="E142" s="13"/>
      <c r="F142" s="13"/>
      <c r="G142" s="13"/>
      <c r="H142" s="13"/>
      <c r="I142" s="13"/>
    </row>
    <row r="143" customFormat="false" ht="13.2" hidden="false" customHeight="false" outlineLevel="0" collapsed="false">
      <c r="A143" s="58"/>
      <c r="C143" s="13"/>
      <c r="D143" s="13"/>
      <c r="E143" s="13"/>
      <c r="F143" s="13"/>
      <c r="G143" s="13"/>
      <c r="H143" s="13"/>
      <c r="I143" s="13"/>
    </row>
    <row r="144" customFormat="false" ht="13.2" hidden="false" customHeight="false" outlineLevel="0" collapsed="false">
      <c r="A144" s="58"/>
      <c r="C144" s="13"/>
      <c r="D144" s="13"/>
      <c r="E144" s="13"/>
      <c r="F144" s="13"/>
      <c r="G144" s="13"/>
      <c r="H144" s="13"/>
      <c r="I144" s="13"/>
    </row>
    <row r="145" customFormat="false" ht="13.2" hidden="false" customHeight="false" outlineLevel="0" collapsed="false">
      <c r="A145" s="58"/>
      <c r="C145" s="13"/>
      <c r="D145" s="13"/>
      <c r="E145" s="13"/>
      <c r="F145" s="13"/>
      <c r="G145" s="13"/>
      <c r="H145" s="13"/>
      <c r="I145" s="13"/>
    </row>
    <row r="146" customFormat="false" ht="13.2" hidden="false" customHeight="false" outlineLevel="0" collapsed="false">
      <c r="A146" s="58"/>
      <c r="C146" s="13"/>
      <c r="D146" s="13"/>
      <c r="E146" s="13"/>
      <c r="F146" s="13"/>
      <c r="G146" s="13"/>
      <c r="H146" s="13"/>
      <c r="I146" s="13"/>
    </row>
    <row r="147" customFormat="false" ht="13.2" hidden="false" customHeight="false" outlineLevel="0" collapsed="false">
      <c r="A147" s="58"/>
      <c r="C147" s="13"/>
      <c r="D147" s="13"/>
      <c r="E147" s="13"/>
      <c r="F147" s="13"/>
      <c r="G147" s="13"/>
      <c r="H147" s="13"/>
      <c r="I147" s="13"/>
    </row>
    <row r="148" customFormat="false" ht="13.2" hidden="false" customHeight="false" outlineLevel="0" collapsed="false">
      <c r="A148" s="58"/>
      <c r="C148" s="13"/>
      <c r="D148" s="13"/>
      <c r="E148" s="13"/>
      <c r="F148" s="13"/>
      <c r="G148" s="13"/>
      <c r="H148" s="13"/>
      <c r="I148" s="13"/>
    </row>
    <row r="149" customFormat="false" ht="13.2" hidden="false" customHeight="false" outlineLevel="0" collapsed="false">
      <c r="A149" s="58"/>
      <c r="C149" s="13"/>
      <c r="D149" s="13"/>
      <c r="E149" s="13"/>
      <c r="F149" s="13"/>
      <c r="G149" s="13"/>
      <c r="H149" s="13"/>
      <c r="I149" s="13"/>
    </row>
    <row r="150" customFormat="false" ht="13.2" hidden="false" customHeight="false" outlineLevel="0" collapsed="false">
      <c r="A150" s="58"/>
      <c r="C150" s="13"/>
      <c r="D150" s="13"/>
      <c r="E150" s="13"/>
      <c r="F150" s="13"/>
      <c r="G150" s="13"/>
      <c r="H150" s="13"/>
      <c r="I150" s="13"/>
    </row>
    <row r="151" customFormat="false" ht="13.2" hidden="false" customHeight="false" outlineLevel="0" collapsed="false">
      <c r="A151" s="58"/>
      <c r="C151" s="13"/>
      <c r="D151" s="13"/>
      <c r="E151" s="13"/>
      <c r="F151" s="13"/>
      <c r="G151" s="13"/>
      <c r="H151" s="13"/>
      <c r="I151" s="13"/>
    </row>
    <row r="152" customFormat="false" ht="13.2" hidden="false" customHeight="false" outlineLevel="0" collapsed="false">
      <c r="A152" s="58"/>
      <c r="C152" s="13"/>
      <c r="D152" s="13"/>
      <c r="E152" s="13"/>
      <c r="F152" s="13"/>
      <c r="G152" s="13"/>
      <c r="H152" s="13"/>
      <c r="I152" s="13"/>
    </row>
    <row r="153" customFormat="false" ht="13.2" hidden="false" customHeight="false" outlineLevel="0" collapsed="false">
      <c r="A153" s="58"/>
      <c r="C153" s="13"/>
      <c r="D153" s="13"/>
      <c r="E153" s="13"/>
      <c r="F153" s="13"/>
      <c r="G153" s="13"/>
      <c r="H153" s="13"/>
      <c r="I153" s="13"/>
    </row>
    <row r="154" customFormat="false" ht="13.2" hidden="false" customHeight="false" outlineLevel="0" collapsed="false">
      <c r="A154" s="58"/>
      <c r="C154" s="13"/>
      <c r="D154" s="13"/>
      <c r="E154" s="13"/>
      <c r="F154" s="13"/>
      <c r="G154" s="13"/>
      <c r="H154" s="13"/>
      <c r="I154" s="13"/>
    </row>
    <row r="155" customFormat="false" ht="13.2" hidden="false" customHeight="false" outlineLevel="0" collapsed="false">
      <c r="A155" s="58"/>
      <c r="C155" s="13"/>
      <c r="D155" s="13"/>
      <c r="E155" s="13"/>
      <c r="F155" s="13"/>
      <c r="G155" s="13"/>
      <c r="H155" s="13"/>
      <c r="I155" s="13"/>
    </row>
    <row r="156" customFormat="false" ht="13.2" hidden="false" customHeight="false" outlineLevel="0" collapsed="false">
      <c r="A156" s="58"/>
      <c r="C156" s="13"/>
      <c r="D156" s="13"/>
      <c r="E156" s="13"/>
      <c r="F156" s="13"/>
      <c r="G156" s="13"/>
      <c r="H156" s="13"/>
      <c r="I156" s="13"/>
    </row>
    <row r="157" customFormat="false" ht="13.2" hidden="false" customHeight="false" outlineLevel="0" collapsed="false">
      <c r="A157" s="58"/>
      <c r="C157" s="13"/>
      <c r="D157" s="13"/>
      <c r="E157" s="13"/>
      <c r="F157" s="13"/>
      <c r="G157" s="13"/>
      <c r="H157" s="13"/>
      <c r="I157" s="13"/>
    </row>
    <row r="158" customFormat="false" ht="13.2" hidden="false" customHeight="false" outlineLevel="0" collapsed="false">
      <c r="A158" s="58"/>
      <c r="C158" s="13"/>
      <c r="D158" s="13"/>
      <c r="E158" s="13"/>
      <c r="F158" s="13"/>
      <c r="G158" s="13"/>
      <c r="H158" s="13"/>
      <c r="I158" s="13"/>
    </row>
    <row r="159" customFormat="false" ht="13.2" hidden="false" customHeight="false" outlineLevel="0" collapsed="false">
      <c r="A159" s="58"/>
      <c r="C159" s="13"/>
      <c r="D159" s="13"/>
      <c r="E159" s="13"/>
      <c r="F159" s="13"/>
      <c r="G159" s="13"/>
      <c r="H159" s="13"/>
      <c r="I159" s="13"/>
    </row>
    <row r="160" customFormat="false" ht="13.2" hidden="false" customHeight="false" outlineLevel="0" collapsed="false">
      <c r="A160" s="58"/>
      <c r="C160" s="13"/>
      <c r="D160" s="13"/>
      <c r="E160" s="13"/>
      <c r="F160" s="13"/>
      <c r="G160" s="13"/>
      <c r="H160" s="13"/>
      <c r="I160" s="13"/>
    </row>
    <row r="161" customFormat="false" ht="13.2" hidden="false" customHeight="false" outlineLevel="0" collapsed="false">
      <c r="A161" s="58"/>
      <c r="C161" s="13"/>
      <c r="D161" s="13"/>
      <c r="E161" s="13"/>
      <c r="F161" s="13"/>
      <c r="G161" s="13"/>
      <c r="H161" s="13"/>
      <c r="I161" s="13"/>
    </row>
    <row r="162" customFormat="false" ht="13.2" hidden="false" customHeight="false" outlineLevel="0" collapsed="false">
      <c r="A162" s="58"/>
      <c r="C162" s="13"/>
      <c r="D162" s="13"/>
      <c r="E162" s="13"/>
      <c r="F162" s="13"/>
      <c r="G162" s="13"/>
      <c r="H162" s="13"/>
      <c r="I162" s="13"/>
    </row>
    <row r="163" customFormat="false" ht="13.2" hidden="false" customHeight="false" outlineLevel="0" collapsed="false">
      <c r="A163" s="58"/>
      <c r="C163" s="13"/>
      <c r="D163" s="13"/>
      <c r="E163" s="13"/>
      <c r="F163" s="13"/>
      <c r="G163" s="13"/>
      <c r="H163" s="13"/>
      <c r="I163" s="13"/>
    </row>
    <row r="164" customFormat="false" ht="13.2" hidden="false" customHeight="false" outlineLevel="0" collapsed="false">
      <c r="A164" s="58"/>
      <c r="C164" s="13"/>
      <c r="D164" s="13"/>
      <c r="E164" s="13"/>
      <c r="F164" s="13"/>
      <c r="G164" s="13"/>
      <c r="H164" s="13"/>
      <c r="I164" s="13"/>
    </row>
    <row r="165" customFormat="false" ht="13.2" hidden="false" customHeight="false" outlineLevel="0" collapsed="false">
      <c r="A165" s="58"/>
      <c r="C165" s="13"/>
      <c r="D165" s="13"/>
      <c r="E165" s="13"/>
      <c r="F165" s="13"/>
      <c r="G165" s="13"/>
      <c r="H165" s="13"/>
      <c r="I165" s="13"/>
    </row>
    <row r="166" customFormat="false" ht="13.2" hidden="false" customHeight="false" outlineLevel="0" collapsed="false">
      <c r="A166" s="58"/>
      <c r="C166" s="13"/>
      <c r="D166" s="13"/>
      <c r="E166" s="13"/>
      <c r="F166" s="13"/>
      <c r="G166" s="13"/>
      <c r="H166" s="13"/>
      <c r="I166" s="13"/>
    </row>
    <row r="167" customFormat="false" ht="13.2" hidden="false" customHeight="false" outlineLevel="0" collapsed="false">
      <c r="A167" s="58"/>
      <c r="C167" s="13"/>
      <c r="D167" s="13"/>
      <c r="E167" s="13"/>
      <c r="F167" s="13"/>
      <c r="G167" s="13"/>
      <c r="H167" s="13"/>
      <c r="I167" s="13"/>
    </row>
    <row r="168" customFormat="false" ht="13.2" hidden="false" customHeight="false" outlineLevel="0" collapsed="false">
      <c r="A168" s="58"/>
      <c r="C168" s="13"/>
      <c r="D168" s="13"/>
      <c r="E168" s="13"/>
      <c r="F168" s="13"/>
      <c r="G168" s="13"/>
      <c r="H168" s="13"/>
      <c r="I168" s="13"/>
    </row>
    <row r="169" customFormat="false" ht="13.2" hidden="false" customHeight="false" outlineLevel="0" collapsed="false">
      <c r="A169" s="58"/>
      <c r="C169" s="13"/>
      <c r="D169" s="13"/>
      <c r="E169" s="13"/>
      <c r="F169" s="13"/>
      <c r="G169" s="13"/>
      <c r="H169" s="13"/>
      <c r="I169" s="13"/>
    </row>
    <row r="170" customFormat="false" ht="13.2" hidden="false" customHeight="false" outlineLevel="0" collapsed="false">
      <c r="A170" s="58"/>
      <c r="C170" s="13"/>
      <c r="D170" s="13"/>
      <c r="E170" s="13"/>
      <c r="F170" s="13"/>
      <c r="G170" s="13"/>
      <c r="H170" s="13"/>
      <c r="I170" s="13"/>
    </row>
    <row r="171" customFormat="false" ht="13.2" hidden="false" customHeight="false" outlineLevel="0" collapsed="false">
      <c r="A171" s="58"/>
      <c r="C171" s="13"/>
      <c r="D171" s="13"/>
      <c r="E171" s="13"/>
      <c r="F171" s="13"/>
      <c r="G171" s="13"/>
      <c r="H171" s="13"/>
      <c r="I171" s="13"/>
    </row>
    <row r="172" customFormat="false" ht="13.2" hidden="false" customHeight="false" outlineLevel="0" collapsed="false">
      <c r="A172" s="58"/>
      <c r="C172" s="13"/>
      <c r="D172" s="13"/>
      <c r="E172" s="13"/>
      <c r="F172" s="13"/>
      <c r="G172" s="13"/>
      <c r="H172" s="13"/>
      <c r="I172" s="13"/>
    </row>
    <row r="173" customFormat="false" ht="13.2" hidden="false" customHeight="false" outlineLevel="0" collapsed="false">
      <c r="A173" s="58"/>
      <c r="C173" s="13"/>
      <c r="D173" s="13"/>
      <c r="E173" s="13"/>
      <c r="F173" s="13"/>
      <c r="G173" s="13"/>
      <c r="H173" s="13"/>
      <c r="I173" s="13"/>
    </row>
    <row r="174" customFormat="false" ht="13.2" hidden="false" customHeight="false" outlineLevel="0" collapsed="false">
      <c r="A174" s="58"/>
      <c r="C174" s="13"/>
      <c r="D174" s="13"/>
      <c r="E174" s="13"/>
      <c r="F174" s="13"/>
      <c r="G174" s="13"/>
      <c r="H174" s="13"/>
      <c r="I174" s="13"/>
    </row>
    <row r="175" customFormat="false" ht="13.2" hidden="false" customHeight="false" outlineLevel="0" collapsed="false">
      <c r="A175" s="58"/>
      <c r="C175" s="13"/>
      <c r="D175" s="13"/>
      <c r="E175" s="13"/>
      <c r="F175" s="13"/>
      <c r="G175" s="13"/>
      <c r="H175" s="13"/>
      <c r="I175" s="13"/>
    </row>
    <row r="176" customFormat="false" ht="13.2" hidden="false" customHeight="false" outlineLevel="0" collapsed="false">
      <c r="A176" s="58"/>
      <c r="C176" s="13"/>
      <c r="D176" s="13"/>
      <c r="E176" s="13"/>
      <c r="F176" s="13"/>
      <c r="G176" s="13"/>
      <c r="H176" s="13"/>
      <c r="I176" s="13"/>
    </row>
    <row r="177" customFormat="false" ht="13.2" hidden="false" customHeight="false" outlineLevel="0" collapsed="false">
      <c r="A177" s="58"/>
      <c r="C177" s="13"/>
      <c r="D177" s="13"/>
      <c r="E177" s="13"/>
      <c r="F177" s="13"/>
      <c r="G177" s="13"/>
      <c r="H177" s="13"/>
      <c r="I177" s="13"/>
    </row>
    <row r="178" customFormat="false" ht="13.2" hidden="false" customHeight="false" outlineLevel="0" collapsed="false">
      <c r="A178" s="58"/>
      <c r="C178" s="13"/>
      <c r="D178" s="13"/>
      <c r="E178" s="13"/>
      <c r="F178" s="13"/>
      <c r="G178" s="13"/>
      <c r="H178" s="13"/>
      <c r="I178" s="13"/>
    </row>
    <row r="179" customFormat="false" ht="13.2" hidden="false" customHeight="false" outlineLevel="0" collapsed="false">
      <c r="A179" s="58"/>
      <c r="C179" s="13"/>
      <c r="D179" s="13"/>
      <c r="E179" s="13"/>
      <c r="F179" s="13"/>
      <c r="G179" s="13"/>
      <c r="H179" s="13"/>
      <c r="I179" s="13"/>
    </row>
    <row r="180" customFormat="false" ht="13.2" hidden="false" customHeight="false" outlineLevel="0" collapsed="false">
      <c r="A180" s="58"/>
      <c r="C180" s="13"/>
      <c r="D180" s="13"/>
      <c r="E180" s="13"/>
      <c r="F180" s="13"/>
      <c r="G180" s="13"/>
      <c r="H180" s="13"/>
      <c r="I180" s="13"/>
    </row>
    <row r="181" customFormat="false" ht="13.2" hidden="false" customHeight="false" outlineLevel="0" collapsed="false">
      <c r="A181" s="58"/>
      <c r="C181" s="13"/>
      <c r="D181" s="13"/>
      <c r="E181" s="13"/>
      <c r="F181" s="13"/>
      <c r="G181" s="13"/>
      <c r="H181" s="13"/>
      <c r="I181" s="13"/>
    </row>
    <row r="182" customFormat="false" ht="13.2" hidden="false" customHeight="false" outlineLevel="0" collapsed="false">
      <c r="A182" s="58"/>
      <c r="C182" s="13"/>
      <c r="D182" s="13"/>
      <c r="E182" s="13"/>
      <c r="F182" s="13"/>
      <c r="G182" s="13"/>
      <c r="H182" s="13"/>
      <c r="I182" s="13"/>
    </row>
    <row r="183" customFormat="false" ht="13.2" hidden="false" customHeight="false" outlineLevel="0" collapsed="false">
      <c r="A183" s="58"/>
      <c r="C183" s="13"/>
      <c r="D183" s="13"/>
      <c r="E183" s="13"/>
      <c r="F183" s="13"/>
      <c r="G183" s="13"/>
      <c r="H183" s="13"/>
      <c r="I183" s="13"/>
    </row>
    <row r="184" customFormat="false" ht="13.2" hidden="false" customHeight="false" outlineLevel="0" collapsed="false">
      <c r="A184" s="58"/>
      <c r="C184" s="13"/>
      <c r="D184" s="13"/>
      <c r="E184" s="13"/>
      <c r="F184" s="13"/>
      <c r="G184" s="13"/>
      <c r="H184" s="13"/>
      <c r="I184" s="13"/>
    </row>
    <row r="185" customFormat="false" ht="13.2" hidden="false" customHeight="false" outlineLevel="0" collapsed="false">
      <c r="A185" s="58"/>
      <c r="C185" s="13"/>
      <c r="D185" s="13"/>
      <c r="E185" s="13"/>
      <c r="F185" s="13"/>
      <c r="G185" s="13"/>
      <c r="H185" s="13"/>
      <c r="I185" s="13"/>
    </row>
    <row r="186" customFormat="false" ht="13.2" hidden="false" customHeight="false" outlineLevel="0" collapsed="false">
      <c r="A186" s="58"/>
      <c r="C186" s="13"/>
      <c r="D186" s="13"/>
      <c r="E186" s="13"/>
      <c r="F186" s="13"/>
      <c r="G186" s="13"/>
      <c r="H186" s="13"/>
      <c r="I186" s="13"/>
    </row>
    <row r="187" customFormat="false" ht="13.2" hidden="false" customHeight="false" outlineLevel="0" collapsed="false">
      <c r="A187" s="58"/>
      <c r="C187" s="13"/>
      <c r="D187" s="13"/>
      <c r="E187" s="13"/>
      <c r="F187" s="13"/>
      <c r="G187" s="13"/>
      <c r="H187" s="13"/>
      <c r="I187" s="13"/>
    </row>
    <row r="188" customFormat="false" ht="13.2" hidden="false" customHeight="false" outlineLevel="0" collapsed="false">
      <c r="A188" s="58"/>
      <c r="C188" s="13"/>
      <c r="D188" s="13"/>
      <c r="E188" s="13"/>
      <c r="F188" s="13"/>
      <c r="G188" s="13"/>
      <c r="H188" s="13"/>
      <c r="I188" s="13"/>
    </row>
    <row r="189" customFormat="false" ht="13.2" hidden="false" customHeight="false" outlineLevel="0" collapsed="false">
      <c r="A189" s="58"/>
      <c r="C189" s="13"/>
      <c r="D189" s="13"/>
      <c r="E189" s="13"/>
      <c r="F189" s="13"/>
      <c r="G189" s="13"/>
      <c r="H189" s="13"/>
      <c r="I189" s="13"/>
    </row>
    <row r="190" customFormat="false" ht="13.2" hidden="false" customHeight="false" outlineLevel="0" collapsed="false">
      <c r="A190" s="58"/>
      <c r="C190" s="13"/>
      <c r="D190" s="13"/>
      <c r="E190" s="13"/>
      <c r="F190" s="13"/>
      <c r="G190" s="13"/>
      <c r="H190" s="13"/>
      <c r="I190" s="13"/>
    </row>
    <row r="191" customFormat="false" ht="13.2" hidden="false" customHeight="false" outlineLevel="0" collapsed="false">
      <c r="A191" s="58"/>
      <c r="C191" s="13"/>
      <c r="D191" s="13"/>
      <c r="E191" s="13"/>
      <c r="F191" s="13"/>
      <c r="G191" s="13"/>
      <c r="H191" s="13"/>
      <c r="I191" s="13"/>
    </row>
    <row r="192" customFormat="false" ht="13.2" hidden="false" customHeight="false" outlineLevel="0" collapsed="false">
      <c r="A192" s="58"/>
      <c r="C192" s="13"/>
      <c r="D192" s="13"/>
      <c r="E192" s="13"/>
      <c r="F192" s="13"/>
      <c r="G192" s="13"/>
      <c r="H192" s="13"/>
      <c r="I192" s="13"/>
    </row>
    <row r="193" customFormat="false" ht="13.2" hidden="false" customHeight="false" outlineLevel="0" collapsed="false">
      <c r="A193" s="58"/>
      <c r="C193" s="13"/>
      <c r="D193" s="13"/>
      <c r="E193" s="13"/>
      <c r="F193" s="13"/>
      <c r="G193" s="13"/>
      <c r="H193" s="13"/>
      <c r="I193" s="13"/>
    </row>
    <row r="194" customFormat="false" ht="13.2" hidden="false" customHeight="false" outlineLevel="0" collapsed="false">
      <c r="A194" s="58"/>
      <c r="C194" s="13"/>
      <c r="D194" s="13"/>
      <c r="E194" s="13"/>
      <c r="F194" s="13"/>
      <c r="G194" s="13"/>
      <c r="H194" s="13"/>
      <c r="I194" s="13"/>
    </row>
    <row r="195" customFormat="false" ht="13.2" hidden="false" customHeight="false" outlineLevel="0" collapsed="false">
      <c r="A195" s="58"/>
      <c r="C195" s="13"/>
      <c r="D195" s="13"/>
      <c r="E195" s="13"/>
      <c r="F195" s="13"/>
      <c r="G195" s="13"/>
      <c r="H195" s="13"/>
      <c r="I195" s="13"/>
    </row>
    <row r="196" customFormat="false" ht="13.2" hidden="false" customHeight="false" outlineLevel="0" collapsed="false">
      <c r="A196" s="58"/>
      <c r="C196" s="13"/>
      <c r="D196" s="13"/>
      <c r="E196" s="13"/>
      <c r="F196" s="13"/>
      <c r="G196" s="13"/>
      <c r="H196" s="13"/>
      <c r="I196" s="13"/>
    </row>
    <row r="197" customFormat="false" ht="13.2" hidden="false" customHeight="false" outlineLevel="0" collapsed="false">
      <c r="A197" s="58"/>
      <c r="C197" s="13"/>
      <c r="D197" s="13"/>
      <c r="E197" s="13"/>
      <c r="F197" s="13"/>
      <c r="G197" s="13"/>
      <c r="H197" s="13"/>
      <c r="I197" s="13"/>
    </row>
    <row r="198" customFormat="false" ht="13.2" hidden="false" customHeight="false" outlineLevel="0" collapsed="false">
      <c r="A198" s="58"/>
      <c r="C198" s="13"/>
      <c r="D198" s="13"/>
      <c r="E198" s="13"/>
      <c r="F198" s="13"/>
      <c r="G198" s="13"/>
      <c r="H198" s="13"/>
      <c r="I198" s="13"/>
    </row>
    <row r="199" customFormat="false" ht="13.2" hidden="false" customHeight="false" outlineLevel="0" collapsed="false">
      <c r="A199" s="58"/>
      <c r="C199" s="13"/>
      <c r="D199" s="13"/>
      <c r="E199" s="13"/>
      <c r="F199" s="13"/>
      <c r="G199" s="13"/>
      <c r="H199" s="13"/>
      <c r="I199" s="13"/>
    </row>
    <row r="200" customFormat="false" ht="13.2" hidden="false" customHeight="false" outlineLevel="0" collapsed="false">
      <c r="A200" s="58"/>
      <c r="C200" s="13"/>
      <c r="D200" s="13"/>
      <c r="E200" s="13"/>
      <c r="F200" s="13"/>
      <c r="G200" s="13"/>
      <c r="H200" s="13"/>
      <c r="I200" s="13"/>
    </row>
    <row r="201" customFormat="false" ht="13.2" hidden="false" customHeight="false" outlineLevel="0" collapsed="false">
      <c r="A201" s="58"/>
      <c r="C201" s="13"/>
      <c r="D201" s="13"/>
      <c r="E201" s="13"/>
      <c r="F201" s="13"/>
      <c r="G201" s="13"/>
      <c r="H201" s="13"/>
      <c r="I201" s="13"/>
    </row>
    <row r="202" customFormat="false" ht="13.2" hidden="false" customHeight="false" outlineLevel="0" collapsed="false">
      <c r="A202" s="58"/>
      <c r="C202" s="13"/>
      <c r="D202" s="13"/>
      <c r="E202" s="13"/>
      <c r="F202" s="13"/>
      <c r="G202" s="13"/>
      <c r="H202" s="13"/>
      <c r="I202" s="13"/>
    </row>
    <row r="203" customFormat="false" ht="13.2" hidden="false" customHeight="false" outlineLevel="0" collapsed="false">
      <c r="A203" s="58"/>
      <c r="C203" s="13"/>
      <c r="D203" s="13"/>
      <c r="E203" s="13"/>
      <c r="F203" s="13"/>
      <c r="G203" s="13"/>
      <c r="H203" s="13"/>
      <c r="I203" s="13"/>
    </row>
    <row r="204" customFormat="false" ht="13.2" hidden="false" customHeight="false" outlineLevel="0" collapsed="false">
      <c r="A204" s="58"/>
      <c r="C204" s="13"/>
      <c r="D204" s="13"/>
      <c r="E204" s="13"/>
      <c r="F204" s="13"/>
      <c r="G204" s="13"/>
      <c r="H204" s="13"/>
      <c r="I204" s="13"/>
    </row>
    <row r="205" customFormat="false" ht="13.2" hidden="false" customHeight="false" outlineLevel="0" collapsed="false">
      <c r="A205" s="58"/>
      <c r="C205" s="13"/>
      <c r="D205" s="13"/>
      <c r="E205" s="13"/>
      <c r="F205" s="13"/>
      <c r="G205" s="13"/>
      <c r="H205" s="13"/>
      <c r="I205" s="13"/>
    </row>
    <row r="206" customFormat="false" ht="13.2" hidden="false" customHeight="false" outlineLevel="0" collapsed="false">
      <c r="A206" s="58"/>
      <c r="C206" s="13"/>
      <c r="D206" s="13"/>
      <c r="E206" s="13"/>
      <c r="F206" s="13"/>
      <c r="G206" s="13"/>
      <c r="H206" s="13"/>
      <c r="I206" s="13"/>
    </row>
    <row r="207" customFormat="false" ht="13.2" hidden="false" customHeight="false" outlineLevel="0" collapsed="false">
      <c r="A207" s="58"/>
      <c r="C207" s="13"/>
      <c r="D207" s="13"/>
      <c r="E207" s="13"/>
      <c r="F207" s="13"/>
      <c r="G207" s="13"/>
      <c r="H207" s="13"/>
      <c r="I207" s="13"/>
    </row>
    <row r="208" customFormat="false" ht="13.2" hidden="false" customHeight="false" outlineLevel="0" collapsed="false">
      <c r="A208" s="58"/>
      <c r="C208" s="13"/>
      <c r="D208" s="13"/>
      <c r="E208" s="13"/>
      <c r="F208" s="13"/>
      <c r="G208" s="13"/>
      <c r="H208" s="13"/>
      <c r="I208" s="13"/>
    </row>
    <row r="209" customFormat="false" ht="13.2" hidden="false" customHeight="false" outlineLevel="0" collapsed="false">
      <c r="A209" s="58"/>
      <c r="C209" s="13"/>
      <c r="D209" s="13"/>
      <c r="E209" s="13"/>
      <c r="F209" s="13"/>
      <c r="G209" s="13"/>
      <c r="H209" s="13"/>
      <c r="I209" s="13"/>
    </row>
    <row r="210" customFormat="false" ht="13.2" hidden="false" customHeight="false" outlineLevel="0" collapsed="false">
      <c r="A210" s="58"/>
      <c r="C210" s="13"/>
      <c r="D210" s="13"/>
      <c r="E210" s="13"/>
      <c r="F210" s="13"/>
      <c r="G210" s="13"/>
      <c r="H210" s="13"/>
      <c r="I210" s="13"/>
    </row>
    <row r="211" customFormat="false" ht="13.2" hidden="false" customHeight="false" outlineLevel="0" collapsed="false">
      <c r="A211" s="58"/>
      <c r="C211" s="13"/>
      <c r="D211" s="13"/>
      <c r="E211" s="13"/>
      <c r="F211" s="13"/>
      <c r="G211" s="13"/>
      <c r="H211" s="13"/>
      <c r="I211" s="13"/>
    </row>
    <row r="212" customFormat="false" ht="13.2" hidden="false" customHeight="false" outlineLevel="0" collapsed="false">
      <c r="A212" s="58"/>
      <c r="C212" s="13"/>
      <c r="D212" s="13"/>
      <c r="E212" s="13"/>
      <c r="F212" s="13"/>
      <c r="G212" s="13"/>
      <c r="H212" s="13"/>
      <c r="I212" s="13"/>
    </row>
    <row r="213" customFormat="false" ht="13.2" hidden="false" customHeight="false" outlineLevel="0" collapsed="false">
      <c r="A213" s="58"/>
      <c r="C213" s="13"/>
      <c r="D213" s="13"/>
      <c r="E213" s="13"/>
      <c r="F213" s="13"/>
      <c r="G213" s="13"/>
      <c r="H213" s="13"/>
      <c r="I213" s="13"/>
    </row>
    <row r="214" customFormat="false" ht="13.2" hidden="false" customHeight="false" outlineLevel="0" collapsed="false">
      <c r="A214" s="58"/>
      <c r="C214" s="13"/>
      <c r="D214" s="13"/>
      <c r="E214" s="13"/>
      <c r="F214" s="13"/>
      <c r="G214" s="13"/>
      <c r="H214" s="13"/>
      <c r="I214" s="13"/>
    </row>
    <row r="215" customFormat="false" ht="13.2" hidden="false" customHeight="false" outlineLevel="0" collapsed="false">
      <c r="A215" s="58"/>
      <c r="C215" s="13"/>
      <c r="D215" s="13"/>
      <c r="E215" s="13"/>
      <c r="F215" s="13"/>
      <c r="G215" s="13"/>
      <c r="H215" s="13"/>
      <c r="I215" s="13"/>
    </row>
    <row r="216" customFormat="false" ht="13.2" hidden="false" customHeight="false" outlineLevel="0" collapsed="false">
      <c r="A216" s="58"/>
      <c r="C216" s="13"/>
      <c r="D216" s="13"/>
      <c r="E216" s="13"/>
      <c r="F216" s="13"/>
      <c r="G216" s="13"/>
      <c r="H216" s="13"/>
      <c r="I216" s="13"/>
    </row>
    <row r="217" customFormat="false" ht="13.2" hidden="false" customHeight="false" outlineLevel="0" collapsed="false">
      <c r="A217" s="58"/>
      <c r="C217" s="13"/>
      <c r="D217" s="13"/>
      <c r="E217" s="13"/>
      <c r="F217" s="13"/>
      <c r="G217" s="13"/>
      <c r="H217" s="13"/>
      <c r="I217" s="13"/>
    </row>
    <row r="218" customFormat="false" ht="13.2" hidden="false" customHeight="false" outlineLevel="0" collapsed="false">
      <c r="A218" s="58"/>
      <c r="C218" s="13"/>
      <c r="D218" s="13"/>
      <c r="E218" s="13"/>
      <c r="F218" s="13"/>
      <c r="G218" s="13"/>
      <c r="H218" s="13"/>
      <c r="I218" s="13"/>
    </row>
    <row r="219" customFormat="false" ht="13.2" hidden="false" customHeight="false" outlineLevel="0" collapsed="false">
      <c r="A219" s="58"/>
      <c r="C219" s="13"/>
      <c r="D219" s="13"/>
      <c r="E219" s="13"/>
      <c r="F219" s="13"/>
      <c r="G219" s="13"/>
      <c r="H219" s="13"/>
      <c r="I219" s="13"/>
    </row>
    <row r="220" customFormat="false" ht="13.2" hidden="false" customHeight="false" outlineLevel="0" collapsed="false">
      <c r="A220" s="58"/>
      <c r="C220" s="13"/>
      <c r="D220" s="13"/>
      <c r="E220" s="13"/>
      <c r="F220" s="13"/>
      <c r="G220" s="13"/>
      <c r="H220" s="13"/>
      <c r="I220" s="13"/>
    </row>
    <row r="221" customFormat="false" ht="13.2" hidden="false" customHeight="false" outlineLevel="0" collapsed="false">
      <c r="A221" s="58"/>
      <c r="C221" s="13"/>
      <c r="D221" s="13"/>
      <c r="E221" s="13"/>
      <c r="F221" s="13"/>
      <c r="G221" s="13"/>
      <c r="H221" s="13"/>
      <c r="I221" s="13"/>
    </row>
    <row r="222" customFormat="false" ht="13.2" hidden="false" customHeight="false" outlineLevel="0" collapsed="false">
      <c r="A222" s="58"/>
      <c r="C222" s="13"/>
      <c r="D222" s="13"/>
      <c r="E222" s="13"/>
      <c r="F222" s="13"/>
      <c r="G222" s="13"/>
      <c r="H222" s="13"/>
      <c r="I222" s="13"/>
    </row>
    <row r="223" customFormat="false" ht="13.2" hidden="false" customHeight="false" outlineLevel="0" collapsed="false">
      <c r="A223" s="58"/>
      <c r="C223" s="13"/>
      <c r="D223" s="13"/>
      <c r="E223" s="13"/>
      <c r="F223" s="13"/>
      <c r="G223" s="13"/>
      <c r="H223" s="13"/>
      <c r="I223" s="13"/>
    </row>
    <row r="224" customFormat="false" ht="13.2" hidden="false" customHeight="false" outlineLevel="0" collapsed="false">
      <c r="A224" s="58"/>
      <c r="C224" s="13"/>
      <c r="D224" s="13"/>
      <c r="E224" s="13"/>
      <c r="F224" s="13"/>
      <c r="G224" s="13"/>
      <c r="H224" s="13"/>
      <c r="I224" s="13"/>
    </row>
    <row r="225" customFormat="false" ht="13.2" hidden="false" customHeight="false" outlineLevel="0" collapsed="false">
      <c r="A225" s="58"/>
      <c r="C225" s="13"/>
      <c r="D225" s="13"/>
      <c r="E225" s="13"/>
      <c r="F225" s="13"/>
      <c r="G225" s="13"/>
      <c r="H225" s="13"/>
      <c r="I225" s="13"/>
    </row>
    <row r="226" customFormat="false" ht="13.2" hidden="false" customHeight="false" outlineLevel="0" collapsed="false">
      <c r="A226" s="58"/>
      <c r="C226" s="13"/>
      <c r="D226" s="13"/>
      <c r="E226" s="13"/>
      <c r="F226" s="13"/>
      <c r="G226" s="13"/>
      <c r="H226" s="13"/>
      <c r="I226" s="13"/>
    </row>
    <row r="227" customFormat="false" ht="13.2" hidden="false" customHeight="false" outlineLevel="0" collapsed="false">
      <c r="A227" s="58"/>
      <c r="C227" s="13"/>
      <c r="D227" s="13"/>
      <c r="E227" s="13"/>
      <c r="F227" s="13"/>
      <c r="G227" s="13"/>
      <c r="H227" s="13"/>
      <c r="I227" s="13"/>
    </row>
    <row r="228" customFormat="false" ht="13.2" hidden="false" customHeight="false" outlineLevel="0" collapsed="false">
      <c r="A228" s="58"/>
      <c r="C228" s="13"/>
      <c r="D228" s="13"/>
      <c r="E228" s="13"/>
      <c r="F228" s="13"/>
      <c r="G228" s="13"/>
      <c r="H228" s="13"/>
      <c r="I228" s="13"/>
    </row>
    <row r="229" customFormat="false" ht="13.2" hidden="false" customHeight="false" outlineLevel="0" collapsed="false">
      <c r="A229" s="58"/>
      <c r="C229" s="13"/>
      <c r="D229" s="13"/>
      <c r="E229" s="13"/>
      <c r="F229" s="13"/>
      <c r="G229" s="13"/>
      <c r="H229" s="13"/>
      <c r="I229" s="13"/>
    </row>
    <row r="230" customFormat="false" ht="13.2" hidden="false" customHeight="false" outlineLevel="0" collapsed="false">
      <c r="A230" s="58"/>
      <c r="C230" s="13"/>
      <c r="D230" s="13"/>
      <c r="E230" s="13"/>
      <c r="F230" s="13"/>
      <c r="G230" s="13"/>
      <c r="H230" s="13"/>
      <c r="I230" s="13"/>
    </row>
    <row r="231" customFormat="false" ht="13.2" hidden="false" customHeight="false" outlineLevel="0" collapsed="false">
      <c r="A231" s="58"/>
      <c r="C231" s="13"/>
      <c r="D231" s="13"/>
      <c r="E231" s="13"/>
      <c r="F231" s="13"/>
      <c r="G231" s="13"/>
      <c r="H231" s="13"/>
      <c r="I231" s="13"/>
    </row>
    <row r="232" customFormat="false" ht="13.2" hidden="false" customHeight="false" outlineLevel="0" collapsed="false">
      <c r="A232" s="58"/>
      <c r="C232" s="13"/>
      <c r="D232" s="13"/>
      <c r="E232" s="13"/>
      <c r="F232" s="13"/>
      <c r="G232" s="13"/>
      <c r="H232" s="13"/>
      <c r="I232" s="13"/>
    </row>
    <row r="233" customFormat="false" ht="13.2" hidden="false" customHeight="false" outlineLevel="0" collapsed="false">
      <c r="A233" s="58"/>
      <c r="C233" s="13"/>
      <c r="D233" s="13"/>
      <c r="E233" s="13"/>
      <c r="F233" s="13"/>
      <c r="G233" s="13"/>
      <c r="H233" s="13"/>
      <c r="I233" s="13"/>
    </row>
    <row r="234" customFormat="false" ht="13.2" hidden="false" customHeight="false" outlineLevel="0" collapsed="false">
      <c r="A234" s="58"/>
      <c r="C234" s="13"/>
      <c r="D234" s="13"/>
      <c r="E234" s="13"/>
      <c r="F234" s="13"/>
      <c r="G234" s="13"/>
      <c r="H234" s="13"/>
      <c r="I234" s="13"/>
    </row>
    <row r="235" customFormat="false" ht="13.2" hidden="false" customHeight="false" outlineLevel="0" collapsed="false">
      <c r="A235" s="58"/>
      <c r="C235" s="13"/>
      <c r="D235" s="13"/>
      <c r="E235" s="13"/>
      <c r="F235" s="13"/>
      <c r="G235" s="13"/>
      <c r="H235" s="13"/>
      <c r="I235" s="13"/>
    </row>
    <row r="236" customFormat="false" ht="13.2" hidden="false" customHeight="false" outlineLevel="0" collapsed="false">
      <c r="A236" s="58"/>
      <c r="C236" s="13"/>
      <c r="D236" s="13"/>
      <c r="E236" s="13"/>
      <c r="F236" s="13"/>
      <c r="G236" s="13"/>
      <c r="H236" s="13"/>
      <c r="I236" s="13"/>
    </row>
    <row r="237" customFormat="false" ht="13.2" hidden="false" customHeight="false" outlineLevel="0" collapsed="false">
      <c r="A237" s="58"/>
      <c r="C237" s="13"/>
      <c r="D237" s="13"/>
      <c r="E237" s="13"/>
      <c r="F237" s="13"/>
      <c r="G237" s="13"/>
      <c r="H237" s="13"/>
      <c r="I237" s="13"/>
    </row>
    <row r="238" customFormat="false" ht="13.2" hidden="false" customHeight="false" outlineLevel="0" collapsed="false">
      <c r="A238" s="58"/>
      <c r="C238" s="13"/>
      <c r="D238" s="13"/>
      <c r="E238" s="13"/>
      <c r="F238" s="13"/>
      <c r="G238" s="13"/>
      <c r="H238" s="13"/>
      <c r="I238" s="13"/>
    </row>
    <row r="239" customFormat="false" ht="13.2" hidden="false" customHeight="false" outlineLevel="0" collapsed="false">
      <c r="A239" s="58"/>
      <c r="C239" s="13"/>
      <c r="D239" s="13"/>
      <c r="E239" s="13"/>
      <c r="F239" s="13"/>
      <c r="G239" s="13"/>
      <c r="H239" s="13"/>
      <c r="I239" s="13"/>
    </row>
    <row r="240" customFormat="false" ht="13.2" hidden="false" customHeight="false" outlineLevel="0" collapsed="false">
      <c r="A240" s="58"/>
      <c r="C240" s="13"/>
      <c r="D240" s="13"/>
      <c r="E240" s="13"/>
      <c r="F240" s="13"/>
      <c r="G240" s="13"/>
      <c r="H240" s="13"/>
      <c r="I240" s="13"/>
    </row>
    <row r="241" customFormat="false" ht="13.2" hidden="false" customHeight="false" outlineLevel="0" collapsed="false">
      <c r="A241" s="58"/>
      <c r="C241" s="13"/>
      <c r="D241" s="13"/>
      <c r="E241" s="13"/>
      <c r="F241" s="13"/>
      <c r="G241" s="13"/>
      <c r="H241" s="13"/>
      <c r="I241" s="13"/>
    </row>
    <row r="242" customFormat="false" ht="13.2" hidden="false" customHeight="false" outlineLevel="0" collapsed="false">
      <c r="A242" s="58"/>
      <c r="C242" s="13"/>
      <c r="D242" s="13"/>
      <c r="E242" s="13"/>
      <c r="F242" s="13"/>
      <c r="G242" s="13"/>
      <c r="H242" s="13"/>
      <c r="I242" s="13"/>
    </row>
    <row r="243" customFormat="false" ht="13.2" hidden="false" customHeight="false" outlineLevel="0" collapsed="false">
      <c r="A243" s="58"/>
      <c r="C243" s="13"/>
      <c r="D243" s="13"/>
      <c r="E243" s="13"/>
      <c r="F243" s="13"/>
      <c r="G243" s="13"/>
      <c r="H243" s="13"/>
      <c r="I243" s="13"/>
    </row>
    <row r="244" customFormat="false" ht="13.2" hidden="false" customHeight="false" outlineLevel="0" collapsed="false">
      <c r="A244" s="58"/>
      <c r="C244" s="13"/>
      <c r="D244" s="13"/>
      <c r="E244" s="13"/>
      <c r="F244" s="13"/>
      <c r="G244" s="13"/>
      <c r="H244" s="13"/>
      <c r="I244" s="13"/>
    </row>
    <row r="245" customFormat="false" ht="13.2" hidden="false" customHeight="false" outlineLevel="0" collapsed="false">
      <c r="A245" s="58"/>
      <c r="C245" s="13"/>
      <c r="D245" s="13"/>
      <c r="E245" s="13"/>
      <c r="F245" s="13"/>
      <c r="G245" s="13"/>
      <c r="H245" s="13"/>
      <c r="I245" s="13"/>
    </row>
    <row r="246" customFormat="false" ht="13.2" hidden="false" customHeight="false" outlineLevel="0" collapsed="false">
      <c r="A246" s="58"/>
      <c r="C246" s="13"/>
      <c r="D246" s="13"/>
      <c r="E246" s="13"/>
      <c r="F246" s="13"/>
      <c r="G246" s="13"/>
      <c r="H246" s="13"/>
      <c r="I246" s="13"/>
    </row>
    <row r="247" customFormat="false" ht="13.2" hidden="false" customHeight="false" outlineLevel="0" collapsed="false">
      <c r="A247" s="58"/>
      <c r="C247" s="13"/>
      <c r="D247" s="13"/>
      <c r="E247" s="13"/>
      <c r="F247" s="13"/>
      <c r="G247" s="13"/>
      <c r="H247" s="13"/>
      <c r="I247" s="13"/>
    </row>
    <row r="248" customFormat="false" ht="13.2" hidden="false" customHeight="false" outlineLevel="0" collapsed="false">
      <c r="A248" s="58"/>
      <c r="C248" s="13"/>
      <c r="D248" s="13"/>
      <c r="E248" s="13"/>
      <c r="F248" s="13"/>
      <c r="G248" s="13"/>
      <c r="H248" s="13"/>
      <c r="I248" s="13"/>
    </row>
    <row r="249" customFormat="false" ht="13.2" hidden="false" customHeight="false" outlineLevel="0" collapsed="false">
      <c r="A249" s="58"/>
      <c r="C249" s="13"/>
      <c r="D249" s="13"/>
      <c r="E249" s="13"/>
      <c r="F249" s="13"/>
      <c r="G249" s="13"/>
      <c r="H249" s="13"/>
      <c r="I249" s="13"/>
    </row>
    <row r="250" customFormat="false" ht="13.2" hidden="false" customHeight="false" outlineLevel="0" collapsed="false">
      <c r="A250" s="58"/>
      <c r="C250" s="13"/>
      <c r="D250" s="13"/>
      <c r="E250" s="13"/>
      <c r="F250" s="13"/>
      <c r="G250" s="13"/>
      <c r="H250" s="13"/>
      <c r="I250" s="13"/>
    </row>
    <row r="251" customFormat="false" ht="13.2" hidden="false" customHeight="false" outlineLevel="0" collapsed="false">
      <c r="A251" s="58"/>
      <c r="C251" s="13"/>
      <c r="D251" s="13"/>
      <c r="E251" s="13"/>
      <c r="F251" s="13"/>
      <c r="G251" s="13"/>
      <c r="H251" s="13"/>
      <c r="I251" s="13"/>
    </row>
    <row r="252" customFormat="false" ht="13.2" hidden="false" customHeight="false" outlineLevel="0" collapsed="false">
      <c r="A252" s="58"/>
      <c r="C252" s="13"/>
      <c r="D252" s="13"/>
      <c r="E252" s="13"/>
      <c r="F252" s="13"/>
      <c r="G252" s="13"/>
      <c r="H252" s="13"/>
      <c r="I252" s="13"/>
    </row>
    <row r="253" customFormat="false" ht="13.2" hidden="false" customHeight="false" outlineLevel="0" collapsed="false">
      <c r="A253" s="58"/>
      <c r="C253" s="13"/>
      <c r="D253" s="13"/>
      <c r="E253" s="13"/>
      <c r="F253" s="13"/>
      <c r="G253" s="13"/>
      <c r="H253" s="13"/>
      <c r="I253" s="13"/>
    </row>
    <row r="254" customFormat="false" ht="13.2" hidden="false" customHeight="false" outlineLevel="0" collapsed="false">
      <c r="A254" s="58"/>
      <c r="C254" s="13"/>
      <c r="D254" s="13"/>
      <c r="E254" s="13"/>
      <c r="F254" s="13"/>
      <c r="G254" s="13"/>
      <c r="H254" s="13"/>
      <c r="I254" s="13"/>
    </row>
    <row r="255" customFormat="false" ht="13.2" hidden="false" customHeight="false" outlineLevel="0" collapsed="false">
      <c r="A255" s="58"/>
      <c r="C255" s="13"/>
      <c r="D255" s="13"/>
      <c r="E255" s="13"/>
      <c r="F255" s="13"/>
      <c r="G255" s="13"/>
      <c r="H255" s="13"/>
      <c r="I255" s="13"/>
    </row>
    <row r="256" customFormat="false" ht="13.2" hidden="false" customHeight="false" outlineLevel="0" collapsed="false">
      <c r="A256" s="58"/>
      <c r="C256" s="13"/>
      <c r="D256" s="13"/>
      <c r="E256" s="13"/>
      <c r="F256" s="13"/>
      <c r="G256" s="13"/>
      <c r="H256" s="13"/>
      <c r="I256" s="13"/>
    </row>
    <row r="257" customFormat="false" ht="13.2" hidden="false" customHeight="false" outlineLevel="0" collapsed="false">
      <c r="A257" s="58"/>
      <c r="C257" s="13"/>
      <c r="D257" s="13"/>
      <c r="E257" s="13"/>
      <c r="F257" s="13"/>
      <c r="G257" s="13"/>
      <c r="H257" s="13"/>
      <c r="I257" s="13"/>
    </row>
    <row r="258" customFormat="false" ht="13.2" hidden="false" customHeight="false" outlineLevel="0" collapsed="false">
      <c r="A258" s="58"/>
      <c r="C258" s="13"/>
      <c r="D258" s="13"/>
      <c r="E258" s="13"/>
      <c r="F258" s="13"/>
      <c r="G258" s="13"/>
      <c r="H258" s="13"/>
      <c r="I258" s="13"/>
    </row>
    <row r="259" customFormat="false" ht="13.2" hidden="false" customHeight="false" outlineLevel="0" collapsed="false">
      <c r="A259" s="58"/>
      <c r="C259" s="13"/>
      <c r="D259" s="13"/>
      <c r="E259" s="13"/>
      <c r="F259" s="13"/>
      <c r="G259" s="13"/>
      <c r="H259" s="13"/>
      <c r="I259" s="13"/>
    </row>
    <row r="260" customFormat="false" ht="13.2" hidden="false" customHeight="false" outlineLevel="0" collapsed="false">
      <c r="A260" s="58"/>
      <c r="C260" s="13"/>
      <c r="D260" s="13"/>
      <c r="E260" s="13"/>
      <c r="F260" s="13"/>
      <c r="G260" s="13"/>
      <c r="H260" s="13"/>
      <c r="I260" s="13"/>
    </row>
    <row r="261" customFormat="false" ht="13.2" hidden="false" customHeight="false" outlineLevel="0" collapsed="false">
      <c r="A261" s="58"/>
      <c r="C261" s="13"/>
      <c r="D261" s="13"/>
      <c r="E261" s="13"/>
      <c r="F261" s="13"/>
      <c r="G261" s="13"/>
      <c r="H261" s="13"/>
      <c r="I261" s="13"/>
    </row>
    <row r="262" customFormat="false" ht="13.2" hidden="false" customHeight="false" outlineLevel="0" collapsed="false">
      <c r="A262" s="58"/>
      <c r="C262" s="13"/>
      <c r="D262" s="13"/>
      <c r="E262" s="13"/>
      <c r="F262" s="13"/>
      <c r="G262" s="13"/>
      <c r="H262" s="13"/>
      <c r="I262" s="13"/>
    </row>
    <row r="263" customFormat="false" ht="13.2" hidden="false" customHeight="false" outlineLevel="0" collapsed="false">
      <c r="A263" s="58"/>
      <c r="C263" s="13"/>
      <c r="D263" s="13"/>
      <c r="E263" s="13"/>
      <c r="F263" s="13"/>
      <c r="G263" s="13"/>
      <c r="H263" s="13"/>
      <c r="I263" s="13"/>
    </row>
    <row r="264" customFormat="false" ht="13.2" hidden="false" customHeight="false" outlineLevel="0" collapsed="false">
      <c r="A264" s="58"/>
      <c r="C264" s="13"/>
      <c r="D264" s="13"/>
      <c r="E264" s="13"/>
      <c r="F264" s="13"/>
      <c r="G264" s="13"/>
      <c r="H264" s="13"/>
      <c r="I264" s="13"/>
    </row>
    <row r="265" customFormat="false" ht="13.2" hidden="false" customHeight="false" outlineLevel="0" collapsed="false">
      <c r="A265" s="58"/>
      <c r="C265" s="13"/>
      <c r="D265" s="13"/>
      <c r="E265" s="13"/>
      <c r="F265" s="13"/>
      <c r="G265" s="13"/>
      <c r="H265" s="13"/>
      <c r="I265" s="13"/>
    </row>
    <row r="266" customFormat="false" ht="13.2" hidden="false" customHeight="false" outlineLevel="0" collapsed="false">
      <c r="A266" s="58"/>
      <c r="C266" s="13"/>
      <c r="D266" s="13"/>
      <c r="E266" s="13"/>
      <c r="F266" s="13"/>
      <c r="G266" s="13"/>
      <c r="H266" s="13"/>
      <c r="I266" s="13"/>
    </row>
    <row r="267" customFormat="false" ht="13.2" hidden="false" customHeight="false" outlineLevel="0" collapsed="false">
      <c r="A267" s="58"/>
      <c r="C267" s="13"/>
      <c r="D267" s="13"/>
      <c r="E267" s="13"/>
      <c r="F267" s="13"/>
      <c r="G267" s="13"/>
      <c r="H267" s="13"/>
      <c r="I267" s="13"/>
    </row>
    <row r="268" customFormat="false" ht="13.2" hidden="false" customHeight="false" outlineLevel="0" collapsed="false">
      <c r="A268" s="58"/>
      <c r="C268" s="13"/>
      <c r="D268" s="13"/>
      <c r="E268" s="13"/>
      <c r="F268" s="13"/>
      <c r="G268" s="13"/>
      <c r="H268" s="13"/>
      <c r="I268" s="13"/>
    </row>
    <row r="269" customFormat="false" ht="13.2" hidden="false" customHeight="false" outlineLevel="0" collapsed="false">
      <c r="A269" s="58"/>
      <c r="C269" s="13"/>
      <c r="D269" s="13"/>
      <c r="E269" s="13"/>
      <c r="F269" s="13"/>
      <c r="G269" s="13"/>
      <c r="H269" s="13"/>
      <c r="I269" s="13"/>
    </row>
    <row r="270" customFormat="false" ht="13.2" hidden="false" customHeight="false" outlineLevel="0" collapsed="false">
      <c r="A270" s="58"/>
      <c r="C270" s="13"/>
      <c r="D270" s="13"/>
      <c r="E270" s="13"/>
      <c r="F270" s="13"/>
      <c r="G270" s="13"/>
      <c r="H270" s="13"/>
      <c r="I270" s="13"/>
    </row>
    <row r="271" customFormat="false" ht="13.2" hidden="false" customHeight="false" outlineLevel="0" collapsed="false">
      <c r="A271" s="58"/>
      <c r="C271" s="13"/>
      <c r="D271" s="13"/>
      <c r="E271" s="13"/>
      <c r="F271" s="13"/>
      <c r="G271" s="13"/>
      <c r="H271" s="13"/>
      <c r="I271" s="13"/>
    </row>
    <row r="272" customFormat="false" ht="13.2" hidden="false" customHeight="false" outlineLevel="0" collapsed="false">
      <c r="A272" s="58"/>
      <c r="C272" s="13"/>
      <c r="D272" s="13"/>
      <c r="E272" s="13"/>
      <c r="F272" s="13"/>
      <c r="G272" s="13"/>
      <c r="H272" s="13"/>
      <c r="I272" s="13"/>
    </row>
    <row r="273" customFormat="false" ht="13.2" hidden="false" customHeight="false" outlineLevel="0" collapsed="false">
      <c r="A273" s="58"/>
      <c r="C273" s="13"/>
      <c r="D273" s="13"/>
      <c r="E273" s="13"/>
      <c r="F273" s="13"/>
      <c r="G273" s="13"/>
      <c r="H273" s="13"/>
      <c r="I273" s="13"/>
    </row>
    <row r="274" customFormat="false" ht="13.2" hidden="false" customHeight="false" outlineLevel="0" collapsed="false">
      <c r="A274" s="58"/>
      <c r="C274" s="13"/>
      <c r="D274" s="13"/>
      <c r="E274" s="13"/>
      <c r="F274" s="13"/>
      <c r="G274" s="13"/>
      <c r="H274" s="13"/>
      <c r="I274" s="13"/>
    </row>
    <row r="275" customFormat="false" ht="13.2" hidden="false" customHeight="false" outlineLevel="0" collapsed="false">
      <c r="A275" s="58"/>
      <c r="C275" s="13"/>
      <c r="D275" s="13"/>
      <c r="E275" s="13"/>
      <c r="F275" s="13"/>
      <c r="G275" s="13"/>
      <c r="H275" s="13"/>
      <c r="I275" s="13"/>
    </row>
    <row r="276" customFormat="false" ht="13.2" hidden="false" customHeight="false" outlineLevel="0" collapsed="false">
      <c r="A276" s="58"/>
      <c r="C276" s="13"/>
      <c r="D276" s="13"/>
      <c r="E276" s="13"/>
      <c r="F276" s="13"/>
      <c r="G276" s="13"/>
      <c r="H276" s="13"/>
      <c r="I276" s="13"/>
    </row>
    <row r="277" customFormat="false" ht="13.2" hidden="false" customHeight="false" outlineLevel="0" collapsed="false">
      <c r="A277" s="58"/>
      <c r="C277" s="13"/>
      <c r="D277" s="13"/>
      <c r="E277" s="13"/>
      <c r="F277" s="13"/>
      <c r="G277" s="13"/>
      <c r="H277" s="13"/>
      <c r="I277" s="13"/>
    </row>
    <row r="278" customFormat="false" ht="13.2" hidden="false" customHeight="false" outlineLevel="0" collapsed="false">
      <c r="A278" s="58"/>
      <c r="C278" s="13"/>
      <c r="D278" s="13"/>
      <c r="E278" s="13"/>
      <c r="F278" s="13"/>
      <c r="G278" s="13"/>
      <c r="H278" s="13"/>
      <c r="I278" s="13"/>
    </row>
    <row r="279" customFormat="false" ht="13.2" hidden="false" customHeight="false" outlineLevel="0" collapsed="false">
      <c r="A279" s="58"/>
      <c r="C279" s="13"/>
      <c r="D279" s="13"/>
      <c r="E279" s="13"/>
      <c r="F279" s="13"/>
      <c r="G279" s="13"/>
      <c r="H279" s="13"/>
      <c r="I279" s="13"/>
    </row>
    <row r="280" customFormat="false" ht="13.2" hidden="false" customHeight="false" outlineLevel="0" collapsed="false">
      <c r="A280" s="58"/>
      <c r="C280" s="13"/>
      <c r="D280" s="13"/>
      <c r="E280" s="13"/>
      <c r="F280" s="13"/>
      <c r="G280" s="13"/>
      <c r="H280" s="13"/>
      <c r="I280" s="13"/>
    </row>
    <row r="281" customFormat="false" ht="13.2" hidden="false" customHeight="false" outlineLevel="0" collapsed="false">
      <c r="A281" s="58"/>
      <c r="C281" s="13"/>
      <c r="D281" s="13"/>
      <c r="E281" s="13"/>
      <c r="F281" s="13"/>
      <c r="G281" s="13"/>
      <c r="H281" s="13"/>
      <c r="I281" s="13"/>
    </row>
    <row r="282" customFormat="false" ht="13.2" hidden="false" customHeight="false" outlineLevel="0" collapsed="false">
      <c r="A282" s="58"/>
      <c r="C282" s="13"/>
      <c r="D282" s="13"/>
      <c r="E282" s="13"/>
      <c r="F282" s="13"/>
      <c r="G282" s="13"/>
      <c r="H282" s="13"/>
      <c r="I282" s="13"/>
    </row>
    <row r="283" customFormat="false" ht="13.2" hidden="false" customHeight="false" outlineLevel="0" collapsed="false">
      <c r="A283" s="58"/>
      <c r="C283" s="13"/>
      <c r="D283" s="13"/>
      <c r="E283" s="13"/>
      <c r="F283" s="13"/>
      <c r="G283" s="13"/>
      <c r="H283" s="13"/>
      <c r="I283" s="13"/>
    </row>
    <row r="284" customFormat="false" ht="13.2" hidden="false" customHeight="false" outlineLevel="0" collapsed="false">
      <c r="A284" s="58"/>
      <c r="C284" s="13"/>
      <c r="D284" s="13"/>
      <c r="E284" s="13"/>
      <c r="F284" s="13"/>
      <c r="G284" s="13"/>
      <c r="H284" s="13"/>
      <c r="I284" s="13"/>
    </row>
    <row r="285" customFormat="false" ht="13.2" hidden="false" customHeight="false" outlineLevel="0" collapsed="false">
      <c r="A285" s="58"/>
      <c r="C285" s="13"/>
      <c r="D285" s="13"/>
      <c r="E285" s="13"/>
      <c r="F285" s="13"/>
      <c r="G285" s="13"/>
      <c r="H285" s="13"/>
      <c r="I285" s="13"/>
    </row>
    <row r="286" customFormat="false" ht="13.2" hidden="false" customHeight="false" outlineLevel="0" collapsed="false">
      <c r="A286" s="58"/>
      <c r="C286" s="13"/>
      <c r="D286" s="13"/>
      <c r="E286" s="13"/>
      <c r="F286" s="13"/>
      <c r="G286" s="13"/>
      <c r="H286" s="13"/>
      <c r="I286" s="13"/>
    </row>
    <row r="287" customFormat="false" ht="13.2" hidden="false" customHeight="false" outlineLevel="0" collapsed="false">
      <c r="A287" s="58"/>
      <c r="C287" s="13"/>
      <c r="D287" s="13"/>
      <c r="E287" s="13"/>
      <c r="F287" s="13"/>
      <c r="G287" s="13"/>
      <c r="H287" s="13"/>
      <c r="I287" s="13"/>
    </row>
    <row r="288" customFormat="false" ht="13.2" hidden="false" customHeight="false" outlineLevel="0" collapsed="false">
      <c r="A288" s="58"/>
      <c r="C288" s="13"/>
      <c r="D288" s="13"/>
      <c r="E288" s="13"/>
      <c r="F288" s="13"/>
      <c r="G288" s="13"/>
      <c r="H288" s="13"/>
      <c r="I288" s="13"/>
    </row>
    <row r="289" customFormat="false" ht="13.2" hidden="false" customHeight="false" outlineLevel="0" collapsed="false">
      <c r="A289" s="58"/>
      <c r="C289" s="13"/>
      <c r="D289" s="13"/>
      <c r="E289" s="13"/>
      <c r="F289" s="13"/>
      <c r="G289" s="13"/>
      <c r="H289" s="13"/>
      <c r="I289" s="13"/>
    </row>
    <row r="290" customFormat="false" ht="13.2" hidden="false" customHeight="false" outlineLevel="0" collapsed="false">
      <c r="A290" s="58"/>
      <c r="C290" s="13"/>
      <c r="D290" s="13"/>
      <c r="E290" s="13"/>
      <c r="F290" s="13"/>
      <c r="G290" s="13"/>
      <c r="H290" s="13"/>
      <c r="I290" s="13"/>
    </row>
    <row r="291" customFormat="false" ht="13.2" hidden="false" customHeight="false" outlineLevel="0" collapsed="false">
      <c r="A291" s="58"/>
      <c r="C291" s="13"/>
      <c r="D291" s="13"/>
      <c r="E291" s="13"/>
      <c r="F291" s="13"/>
      <c r="G291" s="13"/>
      <c r="H291" s="13"/>
      <c r="I291" s="13"/>
    </row>
    <row r="292" customFormat="false" ht="13.2" hidden="false" customHeight="false" outlineLevel="0" collapsed="false">
      <c r="A292" s="58"/>
      <c r="C292" s="13"/>
      <c r="D292" s="13"/>
      <c r="E292" s="13"/>
      <c r="F292" s="13"/>
      <c r="G292" s="13"/>
      <c r="H292" s="13"/>
      <c r="I292" s="13"/>
    </row>
    <row r="293" customFormat="false" ht="13.2" hidden="false" customHeight="false" outlineLevel="0" collapsed="false">
      <c r="A293" s="58"/>
      <c r="C293" s="13"/>
      <c r="D293" s="13"/>
      <c r="E293" s="13"/>
      <c r="F293" s="13"/>
      <c r="G293" s="13"/>
      <c r="H293" s="13"/>
      <c r="I293" s="13"/>
    </row>
    <row r="294" customFormat="false" ht="13.2" hidden="false" customHeight="false" outlineLevel="0" collapsed="false">
      <c r="A294" s="58"/>
      <c r="C294" s="13"/>
      <c r="D294" s="13"/>
      <c r="E294" s="13"/>
      <c r="F294" s="13"/>
      <c r="G294" s="13"/>
      <c r="H294" s="13"/>
      <c r="I294" s="13"/>
    </row>
    <row r="295" customFormat="false" ht="13.2" hidden="false" customHeight="false" outlineLevel="0" collapsed="false">
      <c r="A295" s="58"/>
      <c r="C295" s="13"/>
      <c r="D295" s="13"/>
      <c r="E295" s="13"/>
      <c r="F295" s="13"/>
      <c r="G295" s="13"/>
      <c r="H295" s="13"/>
      <c r="I295" s="13"/>
    </row>
    <row r="296" customFormat="false" ht="13.2" hidden="false" customHeight="false" outlineLevel="0" collapsed="false">
      <c r="A296" s="58"/>
      <c r="C296" s="13"/>
      <c r="D296" s="13"/>
      <c r="E296" s="13"/>
      <c r="F296" s="13"/>
      <c r="G296" s="13"/>
      <c r="H296" s="13"/>
      <c r="I296" s="13"/>
    </row>
    <row r="297" customFormat="false" ht="13.2" hidden="false" customHeight="false" outlineLevel="0" collapsed="false">
      <c r="A297" s="58"/>
      <c r="C297" s="13"/>
      <c r="D297" s="13"/>
      <c r="E297" s="13"/>
      <c r="F297" s="13"/>
      <c r="G297" s="13"/>
      <c r="H297" s="13"/>
      <c r="I297" s="13"/>
    </row>
    <row r="298" customFormat="false" ht="13.2" hidden="false" customHeight="false" outlineLevel="0" collapsed="false">
      <c r="A298" s="58"/>
      <c r="C298" s="13"/>
      <c r="D298" s="13"/>
      <c r="E298" s="13"/>
      <c r="F298" s="13"/>
      <c r="G298" s="13"/>
      <c r="H298" s="13"/>
      <c r="I298" s="13"/>
    </row>
    <row r="299" customFormat="false" ht="13.2" hidden="false" customHeight="false" outlineLevel="0" collapsed="false">
      <c r="A299" s="58"/>
      <c r="C299" s="13"/>
      <c r="D299" s="13"/>
      <c r="E299" s="13"/>
      <c r="F299" s="13"/>
      <c r="G299" s="13"/>
      <c r="H299" s="13"/>
      <c r="I299" s="13"/>
    </row>
    <row r="300" customFormat="false" ht="13.2" hidden="false" customHeight="false" outlineLevel="0" collapsed="false">
      <c r="A300" s="58"/>
      <c r="C300" s="13"/>
      <c r="D300" s="13"/>
      <c r="E300" s="13"/>
      <c r="F300" s="13"/>
      <c r="G300" s="13"/>
      <c r="H300" s="13"/>
      <c r="I300" s="13"/>
    </row>
    <row r="301" customFormat="false" ht="13.2" hidden="false" customHeight="false" outlineLevel="0" collapsed="false">
      <c r="A301" s="58"/>
      <c r="C301" s="13"/>
      <c r="D301" s="13"/>
      <c r="E301" s="13"/>
      <c r="F301" s="13"/>
      <c r="G301" s="13"/>
      <c r="H301" s="13"/>
      <c r="I301" s="13"/>
    </row>
    <row r="302" customFormat="false" ht="13.2" hidden="false" customHeight="false" outlineLevel="0" collapsed="false">
      <c r="A302" s="58"/>
      <c r="C302" s="13"/>
      <c r="D302" s="13"/>
      <c r="E302" s="13"/>
      <c r="F302" s="13"/>
      <c r="G302" s="13"/>
      <c r="H302" s="13"/>
      <c r="I302" s="13"/>
    </row>
    <row r="303" customFormat="false" ht="13.2" hidden="false" customHeight="false" outlineLevel="0" collapsed="false">
      <c r="A303" s="58"/>
      <c r="C303" s="13"/>
      <c r="D303" s="13"/>
      <c r="E303" s="13"/>
      <c r="F303" s="13"/>
      <c r="G303" s="13"/>
      <c r="H303" s="13"/>
      <c r="I303" s="13"/>
    </row>
    <row r="304" customFormat="false" ht="13.2" hidden="false" customHeight="false" outlineLevel="0" collapsed="false">
      <c r="A304" s="58"/>
      <c r="C304" s="13"/>
      <c r="D304" s="13"/>
      <c r="E304" s="13"/>
      <c r="F304" s="13"/>
      <c r="G304" s="13"/>
      <c r="H304" s="13"/>
      <c r="I304" s="13"/>
    </row>
    <row r="305" customFormat="false" ht="13.2" hidden="false" customHeight="false" outlineLevel="0" collapsed="false">
      <c r="A305" s="58"/>
      <c r="C305" s="13"/>
      <c r="D305" s="13"/>
      <c r="E305" s="13"/>
      <c r="F305" s="13"/>
      <c r="G305" s="13"/>
      <c r="H305" s="13"/>
      <c r="I305" s="13"/>
    </row>
    <row r="306" customFormat="false" ht="13.2" hidden="false" customHeight="false" outlineLevel="0" collapsed="false">
      <c r="A306" s="58"/>
      <c r="C306" s="13"/>
      <c r="D306" s="13"/>
      <c r="E306" s="13"/>
      <c r="F306" s="13"/>
      <c r="G306" s="13"/>
      <c r="H306" s="13"/>
      <c r="I306" s="13"/>
    </row>
    <row r="307" customFormat="false" ht="13.2" hidden="false" customHeight="false" outlineLevel="0" collapsed="false">
      <c r="A307" s="58"/>
      <c r="C307" s="13"/>
      <c r="D307" s="13"/>
      <c r="E307" s="13"/>
      <c r="F307" s="13"/>
      <c r="G307" s="13"/>
      <c r="H307" s="13"/>
      <c r="I307" s="13"/>
    </row>
    <row r="308" customFormat="false" ht="13.2" hidden="false" customHeight="false" outlineLevel="0" collapsed="false">
      <c r="A308" s="58"/>
      <c r="C308" s="13"/>
      <c r="D308" s="13"/>
      <c r="E308" s="13"/>
      <c r="F308" s="13"/>
      <c r="G308" s="13"/>
      <c r="H308" s="13"/>
      <c r="I308" s="13"/>
    </row>
    <row r="309" customFormat="false" ht="13.2" hidden="false" customHeight="false" outlineLevel="0" collapsed="false">
      <c r="A309" s="58"/>
      <c r="C309" s="13"/>
      <c r="D309" s="13"/>
      <c r="E309" s="13"/>
      <c r="F309" s="13"/>
      <c r="G309" s="13"/>
      <c r="H309" s="13"/>
      <c r="I309" s="13"/>
    </row>
    <row r="310" customFormat="false" ht="13.2" hidden="false" customHeight="false" outlineLevel="0" collapsed="false">
      <c r="A310" s="58"/>
      <c r="C310" s="13"/>
      <c r="D310" s="13"/>
      <c r="E310" s="13"/>
      <c r="F310" s="13"/>
      <c r="G310" s="13"/>
      <c r="H310" s="13"/>
      <c r="I310" s="13"/>
    </row>
    <row r="311" customFormat="false" ht="13.2" hidden="false" customHeight="false" outlineLevel="0" collapsed="false">
      <c r="A311" s="58"/>
      <c r="C311" s="13"/>
      <c r="D311" s="13"/>
      <c r="E311" s="13"/>
      <c r="F311" s="13"/>
      <c r="G311" s="13"/>
      <c r="H311" s="13"/>
      <c r="I311" s="13"/>
    </row>
    <row r="312" customFormat="false" ht="13.2" hidden="false" customHeight="false" outlineLevel="0" collapsed="false">
      <c r="A312" s="58"/>
      <c r="C312" s="13"/>
      <c r="D312" s="13"/>
      <c r="E312" s="13"/>
      <c r="F312" s="13"/>
      <c r="G312" s="13"/>
      <c r="H312" s="13"/>
      <c r="I312" s="13"/>
    </row>
    <row r="313" customFormat="false" ht="13.2" hidden="false" customHeight="false" outlineLevel="0" collapsed="false">
      <c r="A313" s="58"/>
      <c r="C313" s="13"/>
      <c r="D313" s="13"/>
      <c r="E313" s="13"/>
      <c r="F313" s="13"/>
      <c r="G313" s="13"/>
      <c r="H313" s="13"/>
      <c r="I313" s="13"/>
    </row>
    <row r="314" customFormat="false" ht="13.2" hidden="false" customHeight="false" outlineLevel="0" collapsed="false">
      <c r="A314" s="58"/>
      <c r="C314" s="13"/>
      <c r="D314" s="13"/>
      <c r="E314" s="13"/>
      <c r="F314" s="13"/>
      <c r="G314" s="13"/>
      <c r="H314" s="13"/>
      <c r="I314" s="13"/>
    </row>
    <row r="315" customFormat="false" ht="13.2" hidden="false" customHeight="false" outlineLevel="0" collapsed="false">
      <c r="A315" s="58"/>
      <c r="C315" s="13"/>
      <c r="D315" s="13"/>
      <c r="E315" s="13"/>
      <c r="F315" s="13"/>
      <c r="G315" s="13"/>
      <c r="H315" s="13"/>
      <c r="I315" s="13"/>
    </row>
    <row r="316" customFormat="false" ht="13.2" hidden="false" customHeight="false" outlineLevel="0" collapsed="false">
      <c r="A316" s="58"/>
      <c r="C316" s="13"/>
      <c r="D316" s="13"/>
      <c r="E316" s="13"/>
      <c r="F316" s="13"/>
      <c r="G316" s="13"/>
      <c r="H316" s="13"/>
      <c r="I316" s="13"/>
    </row>
    <row r="317" customFormat="false" ht="13.2" hidden="false" customHeight="false" outlineLevel="0" collapsed="false">
      <c r="A317" s="58"/>
      <c r="C317" s="13"/>
      <c r="D317" s="13"/>
      <c r="E317" s="13"/>
      <c r="F317" s="13"/>
      <c r="G317" s="13"/>
      <c r="H317" s="13"/>
      <c r="I317" s="13"/>
    </row>
    <row r="318" customFormat="false" ht="13.2" hidden="false" customHeight="false" outlineLevel="0" collapsed="false">
      <c r="A318" s="58"/>
      <c r="C318" s="13"/>
      <c r="D318" s="13"/>
      <c r="E318" s="13"/>
      <c r="F318" s="13"/>
      <c r="G318" s="13"/>
      <c r="H318" s="13"/>
      <c r="I318" s="13"/>
    </row>
    <row r="319" customFormat="false" ht="13.2" hidden="false" customHeight="false" outlineLevel="0" collapsed="false">
      <c r="A319" s="58"/>
      <c r="C319" s="13"/>
      <c r="D319" s="13"/>
      <c r="E319" s="13"/>
      <c r="F319" s="13"/>
      <c r="G319" s="13"/>
      <c r="H319" s="13"/>
      <c r="I319" s="13"/>
    </row>
    <row r="320" customFormat="false" ht="13.2" hidden="false" customHeight="false" outlineLevel="0" collapsed="false">
      <c r="A320" s="58"/>
      <c r="C320" s="13"/>
      <c r="D320" s="13"/>
      <c r="E320" s="13"/>
      <c r="F320" s="13"/>
      <c r="G320" s="13"/>
      <c r="H320" s="13"/>
      <c r="I320" s="13"/>
    </row>
    <row r="321" customFormat="false" ht="13.2" hidden="false" customHeight="false" outlineLevel="0" collapsed="false">
      <c r="A321" s="58"/>
      <c r="C321" s="13"/>
      <c r="D321" s="13"/>
      <c r="E321" s="13"/>
      <c r="F321" s="13"/>
      <c r="G321" s="13"/>
      <c r="H321" s="13"/>
      <c r="I321" s="13"/>
    </row>
    <row r="322" customFormat="false" ht="13.2" hidden="false" customHeight="false" outlineLevel="0" collapsed="false">
      <c r="A322" s="58"/>
      <c r="C322" s="13"/>
      <c r="D322" s="13"/>
      <c r="E322" s="13"/>
      <c r="F322" s="13"/>
      <c r="G322" s="13"/>
      <c r="H322" s="13"/>
      <c r="I322" s="13"/>
    </row>
    <row r="323" customFormat="false" ht="13.2" hidden="false" customHeight="false" outlineLevel="0" collapsed="false">
      <c r="A323" s="58"/>
      <c r="C323" s="13"/>
      <c r="D323" s="13"/>
      <c r="E323" s="13"/>
      <c r="F323" s="13"/>
      <c r="G323" s="13"/>
      <c r="H323" s="13"/>
      <c r="I323" s="13"/>
    </row>
    <row r="324" customFormat="false" ht="13.2" hidden="false" customHeight="false" outlineLevel="0" collapsed="false">
      <c r="A324" s="58"/>
      <c r="C324" s="13"/>
      <c r="D324" s="13"/>
      <c r="E324" s="13"/>
      <c r="F324" s="13"/>
      <c r="G324" s="13"/>
      <c r="H324" s="13"/>
      <c r="I324" s="13"/>
    </row>
    <row r="325" customFormat="false" ht="13.2" hidden="false" customHeight="false" outlineLevel="0" collapsed="false">
      <c r="A325" s="58"/>
      <c r="C325" s="13"/>
      <c r="D325" s="13"/>
      <c r="E325" s="13"/>
      <c r="F325" s="13"/>
      <c r="G325" s="13"/>
      <c r="H325" s="13"/>
      <c r="I325" s="13"/>
    </row>
    <row r="326" customFormat="false" ht="13.2" hidden="false" customHeight="false" outlineLevel="0" collapsed="false">
      <c r="A326" s="58"/>
      <c r="C326" s="13"/>
      <c r="D326" s="13"/>
      <c r="E326" s="13"/>
      <c r="F326" s="13"/>
      <c r="G326" s="13"/>
      <c r="H326" s="13"/>
      <c r="I326" s="13"/>
    </row>
    <row r="327" customFormat="false" ht="13.2" hidden="false" customHeight="false" outlineLevel="0" collapsed="false">
      <c r="A327" s="58"/>
      <c r="C327" s="13"/>
      <c r="D327" s="13"/>
      <c r="E327" s="13"/>
      <c r="F327" s="13"/>
      <c r="G327" s="13"/>
      <c r="H327" s="13"/>
      <c r="I327" s="13"/>
    </row>
    <row r="328" customFormat="false" ht="13.2" hidden="false" customHeight="false" outlineLevel="0" collapsed="false">
      <c r="A328" s="58"/>
      <c r="C328" s="13"/>
      <c r="D328" s="13"/>
      <c r="E328" s="13"/>
      <c r="F328" s="13"/>
      <c r="G328" s="13"/>
      <c r="H328" s="13"/>
      <c r="I328" s="13"/>
    </row>
    <row r="329" customFormat="false" ht="13.2" hidden="false" customHeight="false" outlineLevel="0" collapsed="false">
      <c r="A329" s="58"/>
      <c r="C329" s="13"/>
      <c r="D329" s="13"/>
      <c r="E329" s="13"/>
      <c r="F329" s="13"/>
      <c r="G329" s="13"/>
      <c r="H329" s="13"/>
      <c r="I329" s="13"/>
    </row>
    <row r="330" customFormat="false" ht="13.2" hidden="false" customHeight="false" outlineLevel="0" collapsed="false">
      <c r="A330" s="58"/>
      <c r="C330" s="13"/>
      <c r="D330" s="13"/>
      <c r="E330" s="13"/>
      <c r="F330" s="13"/>
      <c r="G330" s="13"/>
      <c r="H330" s="13"/>
      <c r="I330" s="13"/>
    </row>
    <row r="331" customFormat="false" ht="13.2" hidden="false" customHeight="false" outlineLevel="0" collapsed="false">
      <c r="A331" s="58"/>
      <c r="C331" s="13"/>
      <c r="D331" s="13"/>
      <c r="E331" s="13"/>
      <c r="F331" s="13"/>
      <c r="G331" s="13"/>
      <c r="H331" s="13"/>
      <c r="I331" s="13"/>
    </row>
    <row r="332" customFormat="false" ht="13.2" hidden="false" customHeight="false" outlineLevel="0" collapsed="false">
      <c r="A332" s="58"/>
      <c r="C332" s="13"/>
      <c r="D332" s="13"/>
      <c r="E332" s="13"/>
      <c r="F332" s="13"/>
      <c r="G332" s="13"/>
      <c r="H332" s="13"/>
      <c r="I332" s="13"/>
    </row>
    <row r="333" customFormat="false" ht="13.2" hidden="false" customHeight="false" outlineLevel="0" collapsed="false">
      <c r="A333" s="58"/>
      <c r="C333" s="13"/>
      <c r="D333" s="13"/>
      <c r="E333" s="13"/>
      <c r="F333" s="13"/>
      <c r="G333" s="13"/>
      <c r="H333" s="13"/>
      <c r="I333" s="13"/>
    </row>
    <row r="334" customFormat="false" ht="13.2" hidden="false" customHeight="false" outlineLevel="0" collapsed="false">
      <c r="A334" s="58"/>
      <c r="C334" s="13"/>
      <c r="D334" s="13"/>
      <c r="E334" s="13"/>
      <c r="F334" s="13"/>
      <c r="G334" s="13"/>
      <c r="H334" s="13"/>
      <c r="I334" s="13"/>
    </row>
    <row r="335" customFormat="false" ht="13.2" hidden="false" customHeight="false" outlineLevel="0" collapsed="false">
      <c r="A335" s="58"/>
      <c r="C335" s="13"/>
      <c r="D335" s="13"/>
      <c r="E335" s="13"/>
      <c r="F335" s="13"/>
      <c r="G335" s="13"/>
      <c r="H335" s="13"/>
      <c r="I335" s="13"/>
    </row>
    <row r="336" customFormat="false" ht="13.2" hidden="false" customHeight="false" outlineLevel="0" collapsed="false">
      <c r="A336" s="58"/>
      <c r="C336" s="13"/>
      <c r="D336" s="13"/>
      <c r="E336" s="13"/>
      <c r="F336" s="13"/>
      <c r="G336" s="13"/>
      <c r="H336" s="13"/>
      <c r="I336" s="13"/>
    </row>
    <row r="337" customFormat="false" ht="13.2" hidden="false" customHeight="false" outlineLevel="0" collapsed="false">
      <c r="A337" s="58"/>
      <c r="C337" s="13"/>
      <c r="D337" s="13"/>
      <c r="E337" s="13"/>
      <c r="F337" s="13"/>
      <c r="G337" s="13"/>
      <c r="H337" s="13"/>
      <c r="I337" s="13"/>
    </row>
    <row r="338" customFormat="false" ht="13.2" hidden="false" customHeight="false" outlineLevel="0" collapsed="false">
      <c r="A338" s="58"/>
      <c r="C338" s="13"/>
      <c r="D338" s="13"/>
      <c r="E338" s="13"/>
      <c r="F338" s="13"/>
      <c r="G338" s="13"/>
      <c r="H338" s="13"/>
      <c r="I338" s="13"/>
    </row>
    <row r="339" customFormat="false" ht="13.2" hidden="false" customHeight="false" outlineLevel="0" collapsed="false">
      <c r="A339" s="58"/>
      <c r="C339" s="13"/>
      <c r="D339" s="13"/>
      <c r="E339" s="13"/>
      <c r="F339" s="13"/>
      <c r="G339" s="13"/>
      <c r="H339" s="13"/>
      <c r="I339" s="13"/>
    </row>
    <row r="340" customFormat="false" ht="13.2" hidden="false" customHeight="false" outlineLevel="0" collapsed="false">
      <c r="A340" s="58"/>
      <c r="C340" s="13"/>
      <c r="D340" s="13"/>
      <c r="E340" s="13"/>
      <c r="F340" s="13"/>
      <c r="G340" s="13"/>
      <c r="H340" s="13"/>
      <c r="I340" s="13"/>
    </row>
    <row r="341" customFormat="false" ht="13.2" hidden="false" customHeight="false" outlineLevel="0" collapsed="false">
      <c r="A341" s="58"/>
      <c r="C341" s="13"/>
      <c r="D341" s="13"/>
      <c r="E341" s="13"/>
      <c r="F341" s="13"/>
      <c r="G341" s="13"/>
      <c r="H341" s="13"/>
      <c r="I341" s="13"/>
    </row>
    <row r="342" customFormat="false" ht="13.2" hidden="false" customHeight="false" outlineLevel="0" collapsed="false">
      <c r="A342" s="58"/>
      <c r="C342" s="13"/>
      <c r="D342" s="13"/>
      <c r="E342" s="13"/>
      <c r="F342" s="13"/>
      <c r="G342" s="13"/>
      <c r="H342" s="13"/>
      <c r="I342" s="13"/>
    </row>
    <row r="343" customFormat="false" ht="13.2" hidden="false" customHeight="false" outlineLevel="0" collapsed="false">
      <c r="A343" s="58"/>
      <c r="C343" s="13"/>
      <c r="D343" s="13"/>
      <c r="E343" s="13"/>
      <c r="F343" s="13"/>
      <c r="G343" s="13"/>
      <c r="H343" s="13"/>
      <c r="I343" s="13"/>
    </row>
    <row r="344" customFormat="false" ht="13.2" hidden="false" customHeight="false" outlineLevel="0" collapsed="false">
      <c r="A344" s="58"/>
      <c r="C344" s="13"/>
      <c r="D344" s="13"/>
      <c r="E344" s="13"/>
      <c r="F344" s="13"/>
      <c r="G344" s="13"/>
      <c r="H344" s="13"/>
      <c r="I344" s="13"/>
    </row>
    <row r="345" customFormat="false" ht="13.2" hidden="false" customHeight="false" outlineLevel="0" collapsed="false">
      <c r="A345" s="58"/>
      <c r="C345" s="13"/>
      <c r="D345" s="13"/>
      <c r="E345" s="13"/>
      <c r="F345" s="13"/>
      <c r="G345" s="13"/>
      <c r="H345" s="13"/>
      <c r="I345" s="13"/>
    </row>
    <row r="346" customFormat="false" ht="13.2" hidden="false" customHeight="false" outlineLevel="0" collapsed="false">
      <c r="A346" s="58"/>
      <c r="C346" s="13"/>
      <c r="D346" s="13"/>
      <c r="E346" s="13"/>
      <c r="F346" s="13"/>
      <c r="G346" s="13"/>
      <c r="H346" s="13"/>
      <c r="I346" s="13"/>
    </row>
    <row r="347" customFormat="false" ht="13.2" hidden="false" customHeight="false" outlineLevel="0" collapsed="false">
      <c r="A347" s="58"/>
      <c r="C347" s="13"/>
      <c r="D347" s="13"/>
      <c r="E347" s="13"/>
      <c r="F347" s="13"/>
      <c r="G347" s="13"/>
      <c r="H347" s="13"/>
      <c r="I347" s="13"/>
    </row>
    <row r="348" customFormat="false" ht="13.2" hidden="false" customHeight="false" outlineLevel="0" collapsed="false">
      <c r="A348" s="58"/>
      <c r="C348" s="13"/>
      <c r="D348" s="13"/>
      <c r="E348" s="13"/>
      <c r="F348" s="13"/>
      <c r="G348" s="13"/>
      <c r="H348" s="13"/>
      <c r="I348" s="13"/>
    </row>
    <row r="349" customFormat="false" ht="13.2" hidden="false" customHeight="false" outlineLevel="0" collapsed="false">
      <c r="A349" s="58"/>
      <c r="C349" s="13"/>
      <c r="D349" s="13"/>
      <c r="E349" s="13"/>
      <c r="F349" s="13"/>
      <c r="G349" s="13"/>
      <c r="H349" s="13"/>
      <c r="I349" s="13"/>
    </row>
    <row r="350" customFormat="false" ht="13.2" hidden="false" customHeight="false" outlineLevel="0" collapsed="false">
      <c r="A350" s="58"/>
      <c r="C350" s="13"/>
      <c r="D350" s="13"/>
      <c r="E350" s="13"/>
      <c r="F350" s="13"/>
      <c r="G350" s="13"/>
      <c r="H350" s="13"/>
      <c r="I350" s="13"/>
    </row>
    <row r="351" customFormat="false" ht="13.2" hidden="false" customHeight="false" outlineLevel="0" collapsed="false">
      <c r="A351" s="58"/>
      <c r="C351" s="13"/>
      <c r="D351" s="13"/>
      <c r="E351" s="13"/>
      <c r="F351" s="13"/>
      <c r="G351" s="13"/>
      <c r="H351" s="13"/>
      <c r="I351" s="13"/>
    </row>
    <row r="352" customFormat="false" ht="13.2" hidden="false" customHeight="false" outlineLevel="0" collapsed="false">
      <c r="A352" s="58"/>
      <c r="C352" s="13"/>
      <c r="D352" s="13"/>
      <c r="E352" s="13"/>
      <c r="F352" s="13"/>
      <c r="G352" s="13"/>
      <c r="H352" s="13"/>
      <c r="I352" s="13"/>
    </row>
    <row r="353" customFormat="false" ht="13.2" hidden="false" customHeight="false" outlineLevel="0" collapsed="false">
      <c r="A353" s="58"/>
      <c r="C353" s="13"/>
      <c r="D353" s="13"/>
      <c r="E353" s="13"/>
      <c r="F353" s="13"/>
      <c r="G353" s="13"/>
      <c r="H353" s="13"/>
      <c r="I353" s="13"/>
    </row>
    <row r="354" customFormat="false" ht="13.2" hidden="false" customHeight="false" outlineLevel="0" collapsed="false">
      <c r="A354" s="58"/>
      <c r="C354" s="13"/>
      <c r="D354" s="13"/>
      <c r="E354" s="13"/>
      <c r="F354" s="13"/>
      <c r="G354" s="13"/>
      <c r="H354" s="13"/>
      <c r="I354" s="13"/>
    </row>
    <row r="355" customFormat="false" ht="13.2" hidden="false" customHeight="false" outlineLevel="0" collapsed="false">
      <c r="A355" s="58"/>
      <c r="C355" s="13"/>
      <c r="D355" s="13"/>
      <c r="E355" s="13"/>
      <c r="F355" s="13"/>
      <c r="G355" s="13"/>
      <c r="H355" s="13"/>
      <c r="I355" s="13"/>
    </row>
    <row r="356" customFormat="false" ht="13.2" hidden="false" customHeight="false" outlineLevel="0" collapsed="false">
      <c r="A356" s="58"/>
      <c r="C356" s="13"/>
      <c r="D356" s="13"/>
      <c r="E356" s="13"/>
      <c r="F356" s="13"/>
      <c r="G356" s="13"/>
      <c r="H356" s="13"/>
      <c r="I356" s="13"/>
    </row>
    <row r="357" customFormat="false" ht="13.2" hidden="false" customHeight="false" outlineLevel="0" collapsed="false">
      <c r="A357" s="58"/>
      <c r="C357" s="13"/>
      <c r="D357" s="13"/>
      <c r="E357" s="13"/>
      <c r="F357" s="13"/>
      <c r="G357" s="13"/>
      <c r="H357" s="13"/>
      <c r="I357" s="13"/>
    </row>
    <row r="358" customFormat="false" ht="13.2" hidden="false" customHeight="false" outlineLevel="0" collapsed="false">
      <c r="A358" s="58"/>
      <c r="C358" s="13"/>
      <c r="D358" s="13"/>
      <c r="E358" s="13"/>
      <c r="F358" s="13"/>
      <c r="G358" s="13"/>
      <c r="H358" s="13"/>
      <c r="I358" s="13"/>
    </row>
    <row r="359" customFormat="false" ht="13.2" hidden="false" customHeight="false" outlineLevel="0" collapsed="false">
      <c r="A359" s="58"/>
      <c r="C359" s="13"/>
      <c r="D359" s="13"/>
      <c r="E359" s="13"/>
      <c r="F359" s="13"/>
      <c r="G359" s="13"/>
      <c r="H359" s="13"/>
      <c r="I359" s="13"/>
    </row>
    <row r="360" customFormat="false" ht="13.2" hidden="false" customHeight="false" outlineLevel="0" collapsed="false">
      <c r="A360" s="58"/>
      <c r="C360" s="13"/>
      <c r="D360" s="13"/>
      <c r="E360" s="13"/>
      <c r="F360" s="13"/>
      <c r="G360" s="13"/>
      <c r="H360" s="13"/>
      <c r="I360" s="13"/>
    </row>
    <row r="361" customFormat="false" ht="13.2" hidden="false" customHeight="false" outlineLevel="0" collapsed="false">
      <c r="A361" s="58"/>
      <c r="C361" s="13"/>
      <c r="D361" s="13"/>
      <c r="E361" s="13"/>
      <c r="F361" s="13"/>
      <c r="G361" s="13"/>
      <c r="H361" s="13"/>
      <c r="I361" s="13"/>
    </row>
    <row r="362" customFormat="false" ht="13.2" hidden="false" customHeight="false" outlineLevel="0" collapsed="false">
      <c r="A362" s="58"/>
      <c r="C362" s="13"/>
      <c r="D362" s="13"/>
      <c r="E362" s="13"/>
      <c r="F362" s="13"/>
      <c r="G362" s="13"/>
      <c r="H362" s="13"/>
      <c r="I362" s="13"/>
    </row>
    <row r="363" customFormat="false" ht="13.2" hidden="false" customHeight="false" outlineLevel="0" collapsed="false">
      <c r="A363" s="58"/>
      <c r="C363" s="13"/>
      <c r="D363" s="13"/>
      <c r="E363" s="13"/>
      <c r="F363" s="13"/>
      <c r="G363" s="13"/>
      <c r="H363" s="13"/>
      <c r="I363" s="13"/>
    </row>
    <row r="364" customFormat="false" ht="13.2" hidden="false" customHeight="false" outlineLevel="0" collapsed="false">
      <c r="A364" s="58"/>
      <c r="C364" s="13"/>
      <c r="D364" s="13"/>
      <c r="E364" s="13"/>
      <c r="F364" s="13"/>
      <c r="G364" s="13"/>
      <c r="H364" s="13"/>
      <c r="I364" s="13"/>
    </row>
    <row r="365" customFormat="false" ht="13.2" hidden="false" customHeight="false" outlineLevel="0" collapsed="false">
      <c r="A365" s="58"/>
      <c r="C365" s="13"/>
      <c r="D365" s="13"/>
      <c r="E365" s="13"/>
      <c r="F365" s="13"/>
      <c r="G365" s="13"/>
      <c r="H365" s="13"/>
      <c r="I365" s="13"/>
    </row>
    <row r="366" customFormat="false" ht="13.2" hidden="false" customHeight="false" outlineLevel="0" collapsed="false">
      <c r="A366" s="58"/>
      <c r="C366" s="13"/>
      <c r="D366" s="13"/>
      <c r="E366" s="13"/>
      <c r="F366" s="13"/>
      <c r="G366" s="13"/>
      <c r="H366" s="13"/>
      <c r="I366" s="13"/>
    </row>
    <row r="367" customFormat="false" ht="13.2" hidden="false" customHeight="false" outlineLevel="0" collapsed="false">
      <c r="A367" s="58"/>
      <c r="C367" s="13"/>
      <c r="D367" s="13"/>
      <c r="E367" s="13"/>
      <c r="F367" s="13"/>
      <c r="G367" s="13"/>
      <c r="H367" s="13"/>
      <c r="I367" s="13"/>
    </row>
    <row r="368" customFormat="false" ht="13.2" hidden="false" customHeight="false" outlineLevel="0" collapsed="false">
      <c r="A368" s="58"/>
      <c r="C368" s="13"/>
      <c r="D368" s="13"/>
      <c r="E368" s="13"/>
      <c r="F368" s="13"/>
      <c r="G368" s="13"/>
      <c r="H368" s="13"/>
      <c r="I368" s="13"/>
    </row>
    <row r="369" customFormat="false" ht="13.2" hidden="false" customHeight="false" outlineLevel="0" collapsed="false">
      <c r="A369" s="58"/>
      <c r="C369" s="13"/>
      <c r="D369" s="13"/>
      <c r="E369" s="13"/>
      <c r="F369" s="13"/>
      <c r="G369" s="13"/>
      <c r="H369" s="13"/>
      <c r="I369" s="13"/>
    </row>
    <row r="370" customFormat="false" ht="13.2" hidden="false" customHeight="false" outlineLevel="0" collapsed="false">
      <c r="A370" s="58"/>
      <c r="C370" s="13"/>
      <c r="D370" s="13"/>
      <c r="E370" s="13"/>
      <c r="F370" s="13"/>
      <c r="G370" s="13"/>
      <c r="H370" s="13"/>
      <c r="I370" s="13"/>
    </row>
    <row r="371" customFormat="false" ht="13.2" hidden="false" customHeight="false" outlineLevel="0" collapsed="false">
      <c r="A371" s="58"/>
      <c r="C371" s="13"/>
      <c r="D371" s="13"/>
      <c r="E371" s="13"/>
      <c r="F371" s="13"/>
      <c r="G371" s="13"/>
      <c r="H371" s="13"/>
      <c r="I371" s="13"/>
    </row>
    <row r="372" customFormat="false" ht="13.2" hidden="false" customHeight="false" outlineLevel="0" collapsed="false">
      <c r="A372" s="58"/>
      <c r="C372" s="13"/>
      <c r="D372" s="13"/>
      <c r="E372" s="13"/>
      <c r="F372" s="13"/>
      <c r="G372" s="13"/>
      <c r="H372" s="13"/>
      <c r="I372" s="13"/>
    </row>
    <row r="373" customFormat="false" ht="13.2" hidden="false" customHeight="false" outlineLevel="0" collapsed="false">
      <c r="A373" s="58"/>
      <c r="C373" s="13"/>
      <c r="D373" s="13"/>
      <c r="E373" s="13"/>
      <c r="F373" s="13"/>
      <c r="G373" s="13"/>
      <c r="H373" s="13"/>
      <c r="I373" s="13"/>
    </row>
    <row r="374" customFormat="false" ht="13.2" hidden="false" customHeight="false" outlineLevel="0" collapsed="false">
      <c r="A374" s="58"/>
      <c r="C374" s="13"/>
      <c r="D374" s="13"/>
      <c r="E374" s="13"/>
      <c r="F374" s="13"/>
      <c r="G374" s="13"/>
      <c r="H374" s="13"/>
      <c r="I374" s="13"/>
    </row>
    <row r="375" customFormat="false" ht="13.2" hidden="false" customHeight="false" outlineLevel="0" collapsed="false">
      <c r="A375" s="58"/>
      <c r="C375" s="13"/>
      <c r="D375" s="13"/>
      <c r="E375" s="13"/>
      <c r="F375" s="13"/>
      <c r="G375" s="13"/>
      <c r="H375" s="13"/>
      <c r="I375" s="13"/>
    </row>
    <row r="376" customFormat="false" ht="13.2" hidden="false" customHeight="false" outlineLevel="0" collapsed="false">
      <c r="A376" s="58"/>
      <c r="C376" s="13"/>
      <c r="D376" s="13"/>
      <c r="E376" s="13"/>
      <c r="F376" s="13"/>
      <c r="G376" s="13"/>
      <c r="H376" s="13"/>
      <c r="I376" s="13"/>
    </row>
    <row r="377" customFormat="false" ht="13.2" hidden="false" customHeight="false" outlineLevel="0" collapsed="false">
      <c r="A377" s="58"/>
      <c r="C377" s="13"/>
      <c r="D377" s="13"/>
      <c r="E377" s="13"/>
      <c r="F377" s="13"/>
      <c r="G377" s="13"/>
      <c r="H377" s="13"/>
      <c r="I377" s="13"/>
    </row>
    <row r="378" customFormat="false" ht="13.2" hidden="false" customHeight="false" outlineLevel="0" collapsed="false">
      <c r="A378" s="58"/>
      <c r="C378" s="13"/>
      <c r="D378" s="13"/>
      <c r="E378" s="13"/>
      <c r="F378" s="13"/>
      <c r="G378" s="13"/>
      <c r="H378" s="13"/>
      <c r="I378" s="13"/>
    </row>
    <row r="379" customFormat="false" ht="13.2" hidden="false" customHeight="false" outlineLevel="0" collapsed="false">
      <c r="A379" s="58"/>
      <c r="C379" s="13"/>
      <c r="D379" s="13"/>
      <c r="E379" s="13"/>
      <c r="F379" s="13"/>
      <c r="G379" s="13"/>
      <c r="H379" s="13"/>
      <c r="I379" s="13"/>
    </row>
    <row r="380" customFormat="false" ht="13.2" hidden="false" customHeight="false" outlineLevel="0" collapsed="false">
      <c r="A380" s="58"/>
      <c r="C380" s="13"/>
      <c r="D380" s="13"/>
      <c r="E380" s="13"/>
      <c r="F380" s="13"/>
      <c r="G380" s="13"/>
      <c r="H380" s="13"/>
      <c r="I380" s="13"/>
    </row>
    <row r="381" customFormat="false" ht="13.2" hidden="false" customHeight="false" outlineLevel="0" collapsed="false">
      <c r="A381" s="58"/>
      <c r="C381" s="13"/>
      <c r="D381" s="13"/>
      <c r="E381" s="13"/>
      <c r="F381" s="13"/>
      <c r="G381" s="13"/>
      <c r="H381" s="13"/>
      <c r="I381" s="13"/>
    </row>
    <row r="382" customFormat="false" ht="13.2" hidden="false" customHeight="false" outlineLevel="0" collapsed="false">
      <c r="A382" s="58"/>
      <c r="C382" s="13"/>
      <c r="D382" s="13"/>
      <c r="E382" s="13"/>
      <c r="F382" s="13"/>
      <c r="G382" s="13"/>
      <c r="H382" s="13"/>
      <c r="I382" s="13"/>
    </row>
    <row r="383" customFormat="false" ht="13.2" hidden="false" customHeight="false" outlineLevel="0" collapsed="false">
      <c r="A383" s="58"/>
      <c r="C383" s="13"/>
      <c r="D383" s="13"/>
      <c r="E383" s="13"/>
      <c r="F383" s="13"/>
      <c r="G383" s="13"/>
      <c r="H383" s="13"/>
      <c r="I383" s="13"/>
    </row>
    <row r="384" customFormat="false" ht="13.2" hidden="false" customHeight="false" outlineLevel="0" collapsed="false">
      <c r="A384" s="58"/>
      <c r="C384" s="13"/>
      <c r="D384" s="13"/>
      <c r="E384" s="13"/>
      <c r="F384" s="13"/>
      <c r="G384" s="13"/>
      <c r="H384" s="13"/>
      <c r="I384" s="13"/>
    </row>
    <row r="385" customFormat="false" ht="13.2" hidden="false" customHeight="false" outlineLevel="0" collapsed="false">
      <c r="A385" s="58"/>
      <c r="C385" s="13"/>
      <c r="D385" s="13"/>
      <c r="E385" s="13"/>
      <c r="F385" s="13"/>
      <c r="G385" s="13"/>
      <c r="H385" s="13"/>
      <c r="I385" s="13"/>
    </row>
    <row r="386" customFormat="false" ht="13.2" hidden="false" customHeight="false" outlineLevel="0" collapsed="false">
      <c r="A386" s="58"/>
      <c r="C386" s="13"/>
      <c r="D386" s="13"/>
      <c r="E386" s="13"/>
      <c r="F386" s="13"/>
      <c r="G386" s="13"/>
      <c r="H386" s="13"/>
      <c r="I386" s="13"/>
    </row>
    <row r="387" customFormat="false" ht="13.2" hidden="false" customHeight="false" outlineLevel="0" collapsed="false">
      <c r="A387" s="58"/>
      <c r="C387" s="13"/>
      <c r="D387" s="13"/>
      <c r="E387" s="13"/>
      <c r="F387" s="13"/>
      <c r="G387" s="13"/>
      <c r="H387" s="13"/>
      <c r="I387" s="13"/>
    </row>
    <row r="388" customFormat="false" ht="13.2" hidden="false" customHeight="false" outlineLevel="0" collapsed="false">
      <c r="A388" s="58"/>
      <c r="C388" s="13"/>
      <c r="D388" s="13"/>
      <c r="E388" s="13"/>
      <c r="F388" s="13"/>
      <c r="G388" s="13"/>
      <c r="H388" s="13"/>
      <c r="I388" s="13"/>
    </row>
    <row r="389" customFormat="false" ht="13.2" hidden="false" customHeight="false" outlineLevel="0" collapsed="false">
      <c r="A389" s="58"/>
      <c r="C389" s="13"/>
      <c r="D389" s="13"/>
      <c r="E389" s="13"/>
      <c r="F389" s="13"/>
      <c r="G389" s="13"/>
      <c r="H389" s="13"/>
      <c r="I389" s="13"/>
    </row>
    <row r="390" customFormat="false" ht="13.2" hidden="false" customHeight="false" outlineLevel="0" collapsed="false">
      <c r="A390" s="58"/>
      <c r="C390" s="13"/>
      <c r="D390" s="13"/>
      <c r="E390" s="13"/>
      <c r="F390" s="13"/>
      <c r="G390" s="13"/>
      <c r="H390" s="13"/>
      <c r="I390" s="13"/>
    </row>
    <row r="391" customFormat="false" ht="13.2" hidden="false" customHeight="false" outlineLevel="0" collapsed="false">
      <c r="A391" s="58"/>
      <c r="C391" s="13"/>
      <c r="D391" s="13"/>
      <c r="E391" s="13"/>
      <c r="F391" s="13"/>
      <c r="G391" s="13"/>
      <c r="H391" s="13"/>
      <c r="I391" s="13"/>
    </row>
    <row r="392" customFormat="false" ht="13.2" hidden="false" customHeight="false" outlineLevel="0" collapsed="false">
      <c r="A392" s="58"/>
      <c r="C392" s="13"/>
      <c r="D392" s="13"/>
      <c r="E392" s="13"/>
      <c r="F392" s="13"/>
      <c r="G392" s="13"/>
      <c r="H392" s="13"/>
      <c r="I392" s="13"/>
    </row>
    <row r="393" customFormat="false" ht="13.2" hidden="false" customHeight="false" outlineLevel="0" collapsed="false">
      <c r="A393" s="58"/>
      <c r="C393" s="13"/>
      <c r="D393" s="13"/>
      <c r="E393" s="13"/>
      <c r="F393" s="13"/>
      <c r="G393" s="13"/>
      <c r="H393" s="13"/>
      <c r="I393" s="13"/>
    </row>
    <row r="394" customFormat="false" ht="13.2" hidden="false" customHeight="false" outlineLevel="0" collapsed="false">
      <c r="A394" s="58"/>
      <c r="C394" s="13"/>
      <c r="D394" s="13"/>
      <c r="E394" s="13"/>
      <c r="F394" s="13"/>
      <c r="G394" s="13"/>
      <c r="H394" s="13"/>
      <c r="I394" s="13"/>
    </row>
    <row r="395" customFormat="false" ht="13.2" hidden="false" customHeight="false" outlineLevel="0" collapsed="false">
      <c r="A395" s="58"/>
      <c r="C395" s="13"/>
      <c r="D395" s="13"/>
      <c r="E395" s="13"/>
      <c r="F395" s="13"/>
      <c r="G395" s="13"/>
      <c r="H395" s="13"/>
      <c r="I395" s="13"/>
    </row>
    <row r="396" customFormat="false" ht="13.2" hidden="false" customHeight="false" outlineLevel="0" collapsed="false">
      <c r="A396" s="58"/>
      <c r="C396" s="13"/>
      <c r="D396" s="13"/>
      <c r="E396" s="13"/>
      <c r="F396" s="13"/>
      <c r="G396" s="13"/>
      <c r="H396" s="13"/>
      <c r="I396" s="13"/>
    </row>
    <row r="397" customFormat="false" ht="13.2" hidden="false" customHeight="false" outlineLevel="0" collapsed="false">
      <c r="A397" s="58"/>
      <c r="C397" s="13"/>
      <c r="D397" s="13"/>
      <c r="E397" s="13"/>
      <c r="F397" s="13"/>
      <c r="G397" s="13"/>
      <c r="H397" s="13"/>
      <c r="I397" s="13"/>
    </row>
    <row r="398" customFormat="false" ht="13.2" hidden="false" customHeight="false" outlineLevel="0" collapsed="false">
      <c r="A398" s="58"/>
      <c r="C398" s="13"/>
      <c r="D398" s="13"/>
      <c r="E398" s="13"/>
      <c r="F398" s="13"/>
      <c r="G398" s="13"/>
      <c r="H398" s="13"/>
      <c r="I398" s="13"/>
    </row>
    <row r="399" customFormat="false" ht="13.2" hidden="false" customHeight="false" outlineLevel="0" collapsed="false">
      <c r="A399" s="58"/>
      <c r="C399" s="13"/>
      <c r="D399" s="13"/>
      <c r="E399" s="13"/>
      <c r="F399" s="13"/>
      <c r="G399" s="13"/>
      <c r="H399" s="13"/>
      <c r="I399" s="13"/>
    </row>
    <row r="400" customFormat="false" ht="13.2" hidden="false" customHeight="false" outlineLevel="0" collapsed="false">
      <c r="A400" s="58"/>
      <c r="C400" s="13"/>
      <c r="D400" s="13"/>
      <c r="E400" s="13"/>
      <c r="F400" s="13"/>
      <c r="G400" s="13"/>
      <c r="H400" s="13"/>
      <c r="I400" s="13"/>
    </row>
    <row r="401" customFormat="false" ht="13.2" hidden="false" customHeight="false" outlineLevel="0" collapsed="false">
      <c r="A401" s="58"/>
      <c r="C401" s="13"/>
      <c r="D401" s="13"/>
      <c r="E401" s="13"/>
      <c r="F401" s="13"/>
      <c r="G401" s="13"/>
      <c r="H401" s="13"/>
      <c r="I401" s="13"/>
    </row>
    <row r="402" customFormat="false" ht="13.2" hidden="false" customHeight="false" outlineLevel="0" collapsed="false">
      <c r="A402" s="58"/>
      <c r="C402" s="13"/>
      <c r="D402" s="13"/>
      <c r="E402" s="13"/>
      <c r="F402" s="13"/>
      <c r="G402" s="13"/>
      <c r="H402" s="13"/>
      <c r="I402" s="13"/>
    </row>
    <row r="403" customFormat="false" ht="13.2" hidden="false" customHeight="false" outlineLevel="0" collapsed="false">
      <c r="A403" s="58"/>
      <c r="C403" s="13"/>
      <c r="D403" s="13"/>
      <c r="E403" s="13"/>
      <c r="F403" s="13"/>
      <c r="G403" s="13"/>
      <c r="H403" s="13"/>
      <c r="I403" s="13"/>
    </row>
    <row r="404" customFormat="false" ht="13.2" hidden="false" customHeight="false" outlineLevel="0" collapsed="false">
      <c r="A404" s="58"/>
      <c r="C404" s="13"/>
      <c r="D404" s="13"/>
      <c r="E404" s="13"/>
      <c r="F404" s="13"/>
      <c r="G404" s="13"/>
      <c r="H404" s="13"/>
      <c r="I404" s="13"/>
    </row>
    <row r="405" customFormat="false" ht="13.2" hidden="false" customHeight="false" outlineLevel="0" collapsed="false">
      <c r="A405" s="58"/>
      <c r="C405" s="13"/>
      <c r="D405" s="13"/>
      <c r="E405" s="13"/>
      <c r="F405" s="13"/>
      <c r="G405" s="13"/>
      <c r="H405" s="13"/>
      <c r="I405" s="13"/>
    </row>
    <row r="406" customFormat="false" ht="13.2" hidden="false" customHeight="false" outlineLevel="0" collapsed="false">
      <c r="A406" s="58"/>
      <c r="C406" s="13"/>
      <c r="D406" s="13"/>
      <c r="E406" s="13"/>
      <c r="F406" s="13"/>
      <c r="G406" s="13"/>
      <c r="H406" s="13"/>
      <c r="I406" s="13"/>
    </row>
    <row r="407" customFormat="false" ht="13.2" hidden="false" customHeight="false" outlineLevel="0" collapsed="false">
      <c r="A407" s="58"/>
      <c r="C407" s="13"/>
      <c r="D407" s="13"/>
      <c r="E407" s="13"/>
      <c r="F407" s="13"/>
      <c r="G407" s="13"/>
      <c r="H407" s="13"/>
      <c r="I407" s="13"/>
    </row>
    <row r="408" customFormat="false" ht="13.2" hidden="false" customHeight="false" outlineLevel="0" collapsed="false">
      <c r="A408" s="58"/>
      <c r="C408" s="13"/>
      <c r="D408" s="13"/>
      <c r="E408" s="13"/>
      <c r="F408" s="13"/>
      <c r="G408" s="13"/>
      <c r="H408" s="13"/>
      <c r="I408" s="13"/>
    </row>
    <row r="409" customFormat="false" ht="13.2" hidden="false" customHeight="false" outlineLevel="0" collapsed="false">
      <c r="A409" s="58"/>
      <c r="C409" s="13"/>
      <c r="D409" s="13"/>
      <c r="E409" s="13"/>
      <c r="F409" s="13"/>
      <c r="G409" s="13"/>
      <c r="H409" s="13"/>
      <c r="I409" s="13"/>
    </row>
    <row r="410" customFormat="false" ht="13.2" hidden="false" customHeight="false" outlineLevel="0" collapsed="false">
      <c r="A410" s="58"/>
      <c r="C410" s="13"/>
      <c r="D410" s="13"/>
      <c r="E410" s="13"/>
      <c r="F410" s="13"/>
      <c r="G410" s="13"/>
      <c r="H410" s="13"/>
      <c r="I410" s="13"/>
    </row>
    <row r="411" customFormat="false" ht="13.2" hidden="false" customHeight="false" outlineLevel="0" collapsed="false">
      <c r="A411" s="58"/>
      <c r="C411" s="13"/>
      <c r="D411" s="13"/>
      <c r="E411" s="13"/>
      <c r="F411" s="13"/>
      <c r="G411" s="13"/>
      <c r="H411" s="13"/>
      <c r="I411" s="13"/>
    </row>
    <row r="412" customFormat="false" ht="13.2" hidden="false" customHeight="false" outlineLevel="0" collapsed="false">
      <c r="A412" s="58"/>
      <c r="C412" s="13"/>
      <c r="D412" s="13"/>
      <c r="E412" s="13"/>
      <c r="F412" s="13"/>
      <c r="G412" s="13"/>
      <c r="H412" s="13"/>
      <c r="I412" s="13"/>
    </row>
    <row r="413" customFormat="false" ht="13.2" hidden="false" customHeight="false" outlineLevel="0" collapsed="false">
      <c r="A413" s="58"/>
      <c r="C413" s="13"/>
      <c r="D413" s="13"/>
      <c r="E413" s="13"/>
      <c r="F413" s="13"/>
      <c r="G413" s="13"/>
      <c r="H413" s="13"/>
      <c r="I413" s="13"/>
    </row>
    <row r="414" customFormat="false" ht="13.2" hidden="false" customHeight="false" outlineLevel="0" collapsed="false">
      <c r="A414" s="58"/>
      <c r="C414" s="13"/>
      <c r="D414" s="13"/>
      <c r="E414" s="13"/>
      <c r="F414" s="13"/>
      <c r="G414" s="13"/>
      <c r="H414" s="13"/>
      <c r="I414" s="13"/>
    </row>
    <row r="415" customFormat="false" ht="13.2" hidden="false" customHeight="false" outlineLevel="0" collapsed="false">
      <c r="A415" s="58"/>
      <c r="C415" s="13"/>
      <c r="D415" s="13"/>
      <c r="E415" s="13"/>
      <c r="F415" s="13"/>
      <c r="G415" s="13"/>
      <c r="H415" s="13"/>
      <c r="I415" s="13"/>
    </row>
    <row r="416" customFormat="false" ht="13.2" hidden="false" customHeight="false" outlineLevel="0" collapsed="false">
      <c r="A416" s="58"/>
      <c r="C416" s="13"/>
      <c r="D416" s="13"/>
      <c r="E416" s="13"/>
      <c r="F416" s="13"/>
      <c r="G416" s="13"/>
      <c r="H416" s="13"/>
      <c r="I416" s="13"/>
    </row>
    <row r="417" customFormat="false" ht="13.2" hidden="false" customHeight="false" outlineLevel="0" collapsed="false">
      <c r="A417" s="58"/>
      <c r="C417" s="13"/>
      <c r="D417" s="13"/>
      <c r="E417" s="13"/>
      <c r="F417" s="13"/>
      <c r="G417" s="13"/>
      <c r="H417" s="13"/>
      <c r="I417" s="13"/>
    </row>
    <row r="418" customFormat="false" ht="13.2" hidden="false" customHeight="false" outlineLevel="0" collapsed="false">
      <c r="A418" s="58"/>
      <c r="C418" s="13"/>
      <c r="D418" s="13"/>
      <c r="E418" s="13"/>
      <c r="F418" s="13"/>
      <c r="G418" s="13"/>
      <c r="H418" s="13"/>
      <c r="I418" s="13"/>
    </row>
    <row r="419" customFormat="false" ht="13.2" hidden="false" customHeight="false" outlineLevel="0" collapsed="false">
      <c r="A419" s="58"/>
      <c r="C419" s="13"/>
      <c r="D419" s="13"/>
      <c r="E419" s="13"/>
      <c r="F419" s="13"/>
      <c r="G419" s="13"/>
      <c r="H419" s="13"/>
      <c r="I419" s="13"/>
    </row>
    <row r="420" customFormat="false" ht="13.2" hidden="false" customHeight="false" outlineLevel="0" collapsed="false">
      <c r="A420" s="58"/>
      <c r="C420" s="13"/>
      <c r="D420" s="13"/>
      <c r="E420" s="13"/>
      <c r="F420" s="13"/>
      <c r="G420" s="13"/>
      <c r="H420" s="13"/>
      <c r="I420" s="13"/>
    </row>
    <row r="421" customFormat="false" ht="13.2" hidden="false" customHeight="false" outlineLevel="0" collapsed="false">
      <c r="A421" s="58"/>
      <c r="C421" s="13"/>
      <c r="D421" s="13"/>
      <c r="E421" s="13"/>
      <c r="F421" s="13"/>
      <c r="G421" s="13"/>
      <c r="H421" s="13"/>
      <c r="I421" s="13"/>
    </row>
    <row r="422" customFormat="false" ht="13.2" hidden="false" customHeight="false" outlineLevel="0" collapsed="false">
      <c r="A422" s="58"/>
      <c r="C422" s="13"/>
      <c r="D422" s="13"/>
      <c r="E422" s="13"/>
      <c r="F422" s="13"/>
      <c r="G422" s="13"/>
      <c r="H422" s="13"/>
      <c r="I422" s="13"/>
    </row>
    <row r="423" customFormat="false" ht="13.2" hidden="false" customHeight="false" outlineLevel="0" collapsed="false">
      <c r="A423" s="58"/>
      <c r="C423" s="13"/>
      <c r="D423" s="13"/>
      <c r="E423" s="13"/>
      <c r="F423" s="13"/>
      <c r="G423" s="13"/>
      <c r="H423" s="13"/>
      <c r="I423" s="13"/>
    </row>
    <row r="424" customFormat="false" ht="13.2" hidden="false" customHeight="false" outlineLevel="0" collapsed="false">
      <c r="A424" s="58"/>
      <c r="C424" s="13"/>
      <c r="D424" s="13"/>
      <c r="E424" s="13"/>
      <c r="F424" s="13"/>
      <c r="G424" s="13"/>
      <c r="H424" s="13"/>
      <c r="I424" s="13"/>
    </row>
    <row r="425" customFormat="false" ht="13.2" hidden="false" customHeight="false" outlineLevel="0" collapsed="false">
      <c r="A425" s="58"/>
      <c r="C425" s="13"/>
      <c r="D425" s="13"/>
      <c r="E425" s="13"/>
      <c r="F425" s="13"/>
      <c r="G425" s="13"/>
      <c r="H425" s="13"/>
      <c r="I425" s="13"/>
    </row>
    <row r="426" customFormat="false" ht="13.2" hidden="false" customHeight="false" outlineLevel="0" collapsed="false">
      <c r="A426" s="58"/>
      <c r="C426" s="13"/>
      <c r="D426" s="13"/>
      <c r="E426" s="13"/>
      <c r="F426" s="13"/>
      <c r="G426" s="13"/>
      <c r="H426" s="13"/>
      <c r="I426" s="13"/>
    </row>
    <row r="427" customFormat="false" ht="13.2" hidden="false" customHeight="false" outlineLevel="0" collapsed="false">
      <c r="A427" s="58"/>
      <c r="C427" s="13"/>
      <c r="D427" s="13"/>
      <c r="E427" s="13"/>
      <c r="F427" s="13"/>
      <c r="G427" s="13"/>
      <c r="H427" s="13"/>
      <c r="I427" s="13"/>
    </row>
    <row r="428" customFormat="false" ht="13.2" hidden="false" customHeight="false" outlineLevel="0" collapsed="false">
      <c r="A428" s="58"/>
      <c r="C428" s="13"/>
      <c r="D428" s="13"/>
      <c r="E428" s="13"/>
      <c r="F428" s="13"/>
      <c r="G428" s="13"/>
      <c r="H428" s="13"/>
      <c r="I428" s="13"/>
    </row>
    <row r="429" customFormat="false" ht="13.2" hidden="false" customHeight="false" outlineLevel="0" collapsed="false">
      <c r="A429" s="58"/>
      <c r="C429" s="13"/>
      <c r="D429" s="13"/>
      <c r="E429" s="13"/>
      <c r="F429" s="13"/>
      <c r="G429" s="13"/>
      <c r="H429" s="13"/>
      <c r="I429" s="13"/>
    </row>
    <row r="430" customFormat="false" ht="13.2" hidden="false" customHeight="false" outlineLevel="0" collapsed="false">
      <c r="A430" s="58"/>
      <c r="C430" s="13"/>
      <c r="D430" s="13"/>
      <c r="E430" s="13"/>
      <c r="F430" s="13"/>
      <c r="G430" s="13"/>
      <c r="H430" s="13"/>
      <c r="I430" s="13"/>
    </row>
    <row r="431" customFormat="false" ht="13.2" hidden="false" customHeight="false" outlineLevel="0" collapsed="false">
      <c r="A431" s="58"/>
      <c r="C431" s="13"/>
      <c r="D431" s="13"/>
      <c r="E431" s="13"/>
      <c r="F431" s="13"/>
      <c r="G431" s="13"/>
      <c r="H431" s="13"/>
      <c r="I431" s="13"/>
    </row>
    <row r="432" customFormat="false" ht="13.2" hidden="false" customHeight="false" outlineLevel="0" collapsed="false">
      <c r="A432" s="58"/>
      <c r="C432" s="13"/>
      <c r="D432" s="13"/>
      <c r="E432" s="13"/>
      <c r="F432" s="13"/>
      <c r="G432" s="13"/>
      <c r="H432" s="13"/>
      <c r="I432" s="13"/>
    </row>
    <row r="433" customFormat="false" ht="13.2" hidden="false" customHeight="false" outlineLevel="0" collapsed="false">
      <c r="A433" s="58"/>
      <c r="C433" s="13"/>
      <c r="D433" s="13"/>
      <c r="E433" s="13"/>
      <c r="F433" s="13"/>
      <c r="G433" s="13"/>
      <c r="H433" s="13"/>
      <c r="I433" s="13"/>
    </row>
    <row r="434" customFormat="false" ht="13.2" hidden="false" customHeight="false" outlineLevel="0" collapsed="false">
      <c r="A434" s="58"/>
      <c r="C434" s="13"/>
      <c r="D434" s="13"/>
      <c r="E434" s="13"/>
      <c r="F434" s="13"/>
      <c r="G434" s="13"/>
      <c r="H434" s="13"/>
      <c r="I434" s="13"/>
    </row>
    <row r="435" customFormat="false" ht="13.2" hidden="false" customHeight="false" outlineLevel="0" collapsed="false">
      <c r="A435" s="58"/>
      <c r="C435" s="13"/>
      <c r="D435" s="13"/>
      <c r="E435" s="13"/>
      <c r="F435" s="13"/>
      <c r="G435" s="13"/>
      <c r="H435" s="13"/>
      <c r="I435" s="13"/>
    </row>
    <row r="436" customFormat="false" ht="13.2" hidden="false" customHeight="false" outlineLevel="0" collapsed="false">
      <c r="A436" s="58"/>
      <c r="C436" s="13"/>
      <c r="D436" s="13"/>
      <c r="E436" s="13"/>
      <c r="F436" s="13"/>
      <c r="G436" s="13"/>
      <c r="H436" s="13"/>
      <c r="I436" s="13"/>
    </row>
    <row r="437" customFormat="false" ht="13.2" hidden="false" customHeight="false" outlineLevel="0" collapsed="false">
      <c r="A437" s="58"/>
      <c r="C437" s="13"/>
      <c r="D437" s="13"/>
      <c r="E437" s="13"/>
      <c r="F437" s="13"/>
      <c r="G437" s="13"/>
      <c r="H437" s="13"/>
      <c r="I437" s="13"/>
    </row>
    <row r="438" customFormat="false" ht="13.2" hidden="false" customHeight="false" outlineLevel="0" collapsed="false">
      <c r="A438" s="58"/>
      <c r="C438" s="13"/>
      <c r="D438" s="13"/>
      <c r="E438" s="13"/>
      <c r="F438" s="13"/>
      <c r="G438" s="13"/>
      <c r="H438" s="13"/>
      <c r="I438" s="13"/>
    </row>
    <row r="439" customFormat="false" ht="13.2" hidden="false" customHeight="false" outlineLevel="0" collapsed="false">
      <c r="A439" s="58"/>
      <c r="C439" s="13"/>
      <c r="D439" s="13"/>
      <c r="E439" s="13"/>
      <c r="F439" s="13"/>
      <c r="G439" s="13"/>
      <c r="H439" s="13"/>
      <c r="I439" s="13"/>
    </row>
    <row r="440" customFormat="false" ht="13.2" hidden="false" customHeight="false" outlineLevel="0" collapsed="false">
      <c r="A440" s="58"/>
      <c r="C440" s="13"/>
      <c r="D440" s="13"/>
      <c r="E440" s="13"/>
      <c r="F440" s="13"/>
      <c r="G440" s="13"/>
      <c r="H440" s="13"/>
      <c r="I440" s="13"/>
    </row>
    <row r="441" customFormat="false" ht="13.2" hidden="false" customHeight="false" outlineLevel="0" collapsed="false">
      <c r="A441" s="58"/>
      <c r="C441" s="13"/>
      <c r="D441" s="13"/>
      <c r="E441" s="13"/>
      <c r="F441" s="13"/>
      <c r="G441" s="13"/>
      <c r="H441" s="13"/>
      <c r="I441" s="13"/>
    </row>
    <row r="442" customFormat="false" ht="13.2" hidden="false" customHeight="false" outlineLevel="0" collapsed="false">
      <c r="A442" s="58"/>
      <c r="C442" s="13"/>
      <c r="D442" s="13"/>
      <c r="E442" s="13"/>
      <c r="F442" s="13"/>
      <c r="G442" s="13"/>
      <c r="H442" s="13"/>
      <c r="I442" s="13"/>
    </row>
    <row r="443" customFormat="false" ht="13.2" hidden="false" customHeight="false" outlineLevel="0" collapsed="false">
      <c r="A443" s="58"/>
      <c r="C443" s="13"/>
      <c r="D443" s="13"/>
      <c r="E443" s="13"/>
      <c r="F443" s="13"/>
      <c r="G443" s="13"/>
      <c r="H443" s="13"/>
      <c r="I443" s="13"/>
    </row>
    <row r="444" customFormat="false" ht="13.2" hidden="false" customHeight="false" outlineLevel="0" collapsed="false">
      <c r="A444" s="58"/>
      <c r="C444" s="13"/>
      <c r="D444" s="13"/>
      <c r="E444" s="13"/>
      <c r="F444" s="13"/>
      <c r="G444" s="13"/>
      <c r="H444" s="13"/>
      <c r="I444" s="13"/>
    </row>
    <row r="445" customFormat="false" ht="13.2" hidden="false" customHeight="false" outlineLevel="0" collapsed="false">
      <c r="A445" s="58"/>
      <c r="C445" s="13"/>
      <c r="D445" s="13"/>
      <c r="E445" s="13"/>
      <c r="F445" s="13"/>
      <c r="G445" s="13"/>
      <c r="H445" s="13"/>
      <c r="I445" s="13"/>
    </row>
    <row r="446" customFormat="false" ht="13.2" hidden="false" customHeight="false" outlineLevel="0" collapsed="false">
      <c r="A446" s="58"/>
      <c r="C446" s="13"/>
      <c r="D446" s="13"/>
      <c r="E446" s="13"/>
      <c r="F446" s="13"/>
      <c r="G446" s="13"/>
      <c r="H446" s="13"/>
      <c r="I446" s="13"/>
    </row>
    <row r="447" customFormat="false" ht="13.2" hidden="false" customHeight="false" outlineLevel="0" collapsed="false">
      <c r="A447" s="58"/>
      <c r="C447" s="13"/>
      <c r="D447" s="13"/>
      <c r="E447" s="13"/>
      <c r="F447" s="13"/>
      <c r="G447" s="13"/>
      <c r="H447" s="13"/>
      <c r="I447" s="13"/>
    </row>
    <row r="448" customFormat="false" ht="13.2" hidden="false" customHeight="false" outlineLevel="0" collapsed="false">
      <c r="A448" s="58"/>
      <c r="C448" s="13"/>
      <c r="D448" s="13"/>
      <c r="E448" s="13"/>
      <c r="F448" s="13"/>
      <c r="G448" s="13"/>
      <c r="H448" s="13"/>
      <c r="I448" s="13"/>
    </row>
    <row r="449" customFormat="false" ht="13.2" hidden="false" customHeight="false" outlineLevel="0" collapsed="false">
      <c r="A449" s="58"/>
      <c r="C449" s="13"/>
      <c r="D449" s="13"/>
      <c r="E449" s="13"/>
      <c r="F449" s="13"/>
      <c r="G449" s="13"/>
      <c r="H449" s="13"/>
      <c r="I449" s="13"/>
    </row>
    <row r="450" customFormat="false" ht="13.2" hidden="false" customHeight="false" outlineLevel="0" collapsed="false">
      <c r="A450" s="58"/>
      <c r="C450" s="13"/>
      <c r="D450" s="13"/>
      <c r="E450" s="13"/>
      <c r="F450" s="13"/>
      <c r="G450" s="13"/>
      <c r="H450" s="13"/>
      <c r="I450" s="13"/>
    </row>
    <row r="451" customFormat="false" ht="13.2" hidden="false" customHeight="false" outlineLevel="0" collapsed="false">
      <c r="A451" s="58"/>
      <c r="C451" s="13"/>
      <c r="D451" s="13"/>
      <c r="E451" s="13"/>
      <c r="F451" s="13"/>
      <c r="G451" s="13"/>
      <c r="H451" s="13"/>
      <c r="I451" s="13"/>
    </row>
    <row r="452" customFormat="false" ht="13.2" hidden="false" customHeight="false" outlineLevel="0" collapsed="false">
      <c r="A452" s="58"/>
      <c r="C452" s="13"/>
      <c r="D452" s="13"/>
      <c r="E452" s="13"/>
      <c r="F452" s="13"/>
      <c r="G452" s="13"/>
      <c r="H452" s="13"/>
      <c r="I452" s="13"/>
    </row>
    <row r="453" customFormat="false" ht="13.2" hidden="false" customHeight="false" outlineLevel="0" collapsed="false">
      <c r="A453" s="58"/>
      <c r="C453" s="13"/>
      <c r="D453" s="13"/>
      <c r="E453" s="13"/>
      <c r="F453" s="13"/>
      <c r="G453" s="13"/>
      <c r="H453" s="13"/>
      <c r="I453" s="13"/>
    </row>
    <row r="454" customFormat="false" ht="13.2" hidden="false" customHeight="false" outlineLevel="0" collapsed="false">
      <c r="A454" s="58"/>
      <c r="C454" s="13"/>
      <c r="D454" s="13"/>
      <c r="E454" s="13"/>
      <c r="F454" s="13"/>
      <c r="G454" s="13"/>
      <c r="H454" s="13"/>
      <c r="I454" s="13"/>
    </row>
    <row r="455" customFormat="false" ht="13.2" hidden="false" customHeight="false" outlineLevel="0" collapsed="false">
      <c r="A455" s="58"/>
      <c r="C455" s="13"/>
      <c r="D455" s="13"/>
      <c r="E455" s="13"/>
      <c r="F455" s="13"/>
      <c r="G455" s="13"/>
      <c r="H455" s="13"/>
      <c r="I455" s="13"/>
    </row>
    <row r="456" customFormat="false" ht="13.2" hidden="false" customHeight="false" outlineLevel="0" collapsed="false">
      <c r="A456" s="58"/>
      <c r="C456" s="13"/>
      <c r="D456" s="13"/>
      <c r="E456" s="13"/>
      <c r="F456" s="13"/>
      <c r="G456" s="13"/>
      <c r="H456" s="13"/>
      <c r="I456" s="13"/>
    </row>
    <row r="457" customFormat="false" ht="13.2" hidden="false" customHeight="false" outlineLevel="0" collapsed="false">
      <c r="A457" s="58"/>
      <c r="C457" s="13"/>
      <c r="D457" s="13"/>
      <c r="E457" s="13"/>
      <c r="F457" s="13"/>
      <c r="G457" s="13"/>
      <c r="H457" s="13"/>
      <c r="I457" s="13"/>
    </row>
    <row r="458" customFormat="false" ht="13.2" hidden="false" customHeight="false" outlineLevel="0" collapsed="false">
      <c r="A458" s="58"/>
      <c r="C458" s="13"/>
      <c r="D458" s="13"/>
      <c r="E458" s="13"/>
      <c r="F458" s="13"/>
      <c r="G458" s="13"/>
      <c r="H458" s="13"/>
      <c r="I458" s="13"/>
    </row>
    <row r="459" customFormat="false" ht="13.2" hidden="false" customHeight="false" outlineLevel="0" collapsed="false">
      <c r="A459" s="58"/>
      <c r="C459" s="13"/>
      <c r="D459" s="13"/>
      <c r="E459" s="13"/>
      <c r="F459" s="13"/>
      <c r="G459" s="13"/>
      <c r="H459" s="13"/>
      <c r="I459" s="13"/>
    </row>
    <row r="460" customFormat="false" ht="13.2" hidden="false" customHeight="false" outlineLevel="0" collapsed="false">
      <c r="A460" s="58"/>
      <c r="C460" s="13"/>
      <c r="D460" s="13"/>
      <c r="E460" s="13"/>
      <c r="F460" s="13"/>
      <c r="G460" s="13"/>
      <c r="H460" s="13"/>
      <c r="I460" s="13"/>
    </row>
    <row r="461" customFormat="false" ht="13.2" hidden="false" customHeight="false" outlineLevel="0" collapsed="false">
      <c r="A461" s="58"/>
      <c r="C461" s="13"/>
      <c r="D461" s="13"/>
      <c r="E461" s="13"/>
      <c r="F461" s="13"/>
      <c r="G461" s="13"/>
      <c r="H461" s="13"/>
      <c r="I461" s="13"/>
    </row>
    <row r="462" customFormat="false" ht="13.2" hidden="false" customHeight="false" outlineLevel="0" collapsed="false">
      <c r="A462" s="58"/>
      <c r="C462" s="13"/>
      <c r="D462" s="13"/>
      <c r="E462" s="13"/>
      <c r="F462" s="13"/>
      <c r="G462" s="13"/>
      <c r="H462" s="13"/>
      <c r="I462" s="13"/>
    </row>
    <row r="463" customFormat="false" ht="13.2" hidden="false" customHeight="false" outlineLevel="0" collapsed="false">
      <c r="A463" s="58"/>
      <c r="C463" s="13"/>
      <c r="D463" s="13"/>
      <c r="E463" s="13"/>
      <c r="F463" s="13"/>
      <c r="G463" s="13"/>
      <c r="H463" s="13"/>
      <c r="I463" s="13"/>
    </row>
    <row r="464" customFormat="false" ht="13.2" hidden="false" customHeight="false" outlineLevel="0" collapsed="false">
      <c r="A464" s="58"/>
      <c r="C464" s="13"/>
      <c r="D464" s="13"/>
      <c r="E464" s="13"/>
      <c r="F464" s="13"/>
      <c r="G464" s="13"/>
      <c r="H464" s="13"/>
    </row>
    <row r="465" customFormat="false" ht="13.2" hidden="false" customHeight="false" outlineLevel="0" collapsed="false">
      <c r="A465" s="58"/>
      <c r="C465" s="13"/>
      <c r="D465" s="13"/>
      <c r="E465" s="13"/>
      <c r="F465" s="13"/>
      <c r="G465" s="13"/>
      <c r="H465" s="13"/>
    </row>
  </sheetData>
  <mergeCells count="5">
    <mergeCell ref="A3:B3"/>
    <mergeCell ref="C3:C4"/>
    <mergeCell ref="D3:F3"/>
    <mergeCell ref="G3:H3"/>
    <mergeCell ref="A4:B4"/>
  </mergeCells>
  <printOptions headings="false" gridLines="false" gridLinesSet="true" horizontalCentered="true" verticalCentered="false"/>
  <pageMargins left="0.59027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4" topLeftCell="A49" activePane="bottomLeft" state="frozen"/>
      <selection pane="topLeft" activeCell="A1" activeCellId="0" sqref="A1"/>
      <selection pane="bottomLeft" activeCell="G54" activeCellId="0" sqref="G54"/>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3.88"/>
    <col collapsed="false" customWidth="true" hidden="false" outlineLevel="0" max="3" min="3" style="14" width="7.1"/>
    <col collapsed="false" customWidth="true" hidden="false" outlineLevel="0" max="4" min="4" style="14" width="4.99"/>
    <col collapsed="false" customWidth="true" hidden="false" outlineLevel="0" max="6" min="5" style="14" width="5.99"/>
    <col collapsed="false" customWidth="true" hidden="false" outlineLevel="0" max="7" min="7" style="14" width="10.66"/>
    <col collapsed="false" customWidth="true" hidden="false" outlineLevel="0" max="9" min="8" style="14" width="4.43"/>
    <col collapsed="false" customWidth="false" hidden="false" outlineLevel="0" max="10" min="10" style="14" width="8.99"/>
    <col collapsed="false" customWidth="true" hidden="false" outlineLevel="0" max="12" min="11" style="14" width="5.99"/>
    <col collapsed="false" customWidth="true" hidden="false" outlineLevel="0" max="14" min="13" style="14" width="7.43"/>
    <col collapsed="false" customWidth="true" hidden="false" outlineLevel="0" max="15" min="15" style="14" width="6.88"/>
    <col collapsed="false" customWidth="true" hidden="false" outlineLevel="0" max="16" min="16" style="283" width="6.88"/>
    <col collapsed="false" customWidth="false" hidden="false" outlineLevel="0" max="257" min="17" style="14" width="8.99"/>
  </cols>
  <sheetData>
    <row r="1" customFormat="false" ht="15" hidden="false" customHeight="true" outlineLevel="0" collapsed="false">
      <c r="A1" s="275" t="s">
        <v>444</v>
      </c>
      <c r="C1" s="17"/>
      <c r="D1" s="17"/>
      <c r="E1" s="17"/>
      <c r="F1" s="17"/>
      <c r="G1" s="17"/>
      <c r="H1" s="17"/>
      <c r="I1" s="17"/>
      <c r="J1" s="18"/>
      <c r="K1" s="17"/>
      <c r="L1" s="17"/>
      <c r="M1" s="17"/>
      <c r="N1" s="17"/>
      <c r="O1" s="17"/>
    </row>
    <row r="2" customFormat="false" ht="15" hidden="false" customHeight="true" outlineLevel="0" collapsed="false">
      <c r="A2" s="275"/>
      <c r="C2" s="17"/>
      <c r="D2" s="17"/>
      <c r="E2" s="17"/>
      <c r="F2" s="17"/>
      <c r="G2" s="17"/>
      <c r="H2" s="17"/>
      <c r="I2" s="17"/>
      <c r="J2" s="17"/>
      <c r="K2" s="17"/>
      <c r="L2" s="17"/>
      <c r="M2" s="17"/>
      <c r="N2" s="276"/>
      <c r="O2" s="17"/>
    </row>
    <row r="3" customFormat="false" ht="18" hidden="false" customHeight="true" outlineLevel="0" collapsed="false">
      <c r="A3" s="277" t="s">
        <v>85</v>
      </c>
      <c r="B3" s="277"/>
      <c r="C3" s="21" t="s">
        <v>431</v>
      </c>
      <c r="D3" s="21" t="s">
        <v>445</v>
      </c>
      <c r="E3" s="21" t="s">
        <v>446</v>
      </c>
      <c r="F3" s="21" t="s">
        <v>447</v>
      </c>
      <c r="G3" s="22" t="s">
        <v>448</v>
      </c>
      <c r="H3" s="21" t="s">
        <v>449</v>
      </c>
      <c r="I3" s="21" t="s">
        <v>450</v>
      </c>
      <c r="J3" s="22" t="s">
        <v>451</v>
      </c>
      <c r="K3" s="21" t="s">
        <v>452</v>
      </c>
      <c r="L3" s="21" t="s">
        <v>231</v>
      </c>
      <c r="M3" s="21" t="s">
        <v>453</v>
      </c>
      <c r="N3" s="23" t="s">
        <v>454</v>
      </c>
      <c r="O3" s="23" t="s">
        <v>455</v>
      </c>
      <c r="P3" s="23" t="s">
        <v>456</v>
      </c>
    </row>
    <row r="4" customFormat="false" ht="18" hidden="false" customHeight="true" outlineLevel="0" collapsed="false">
      <c r="A4" s="280" t="s">
        <v>219</v>
      </c>
      <c r="B4" s="280"/>
      <c r="C4" s="21"/>
      <c r="D4" s="21"/>
      <c r="E4" s="21"/>
      <c r="F4" s="21"/>
      <c r="G4" s="22"/>
      <c r="H4" s="21"/>
      <c r="I4" s="21"/>
      <c r="J4" s="21"/>
      <c r="K4" s="21"/>
      <c r="L4" s="21"/>
      <c r="M4" s="21"/>
      <c r="N4" s="23"/>
      <c r="O4" s="23"/>
      <c r="P4" s="23"/>
    </row>
    <row r="5" customFormat="false" ht="18" hidden="false" customHeight="true" outlineLevel="0" collapsed="false">
      <c r="A5" s="281" t="s">
        <v>96</v>
      </c>
      <c r="B5" s="282" t="n">
        <v>50</v>
      </c>
      <c r="C5" s="28" t="n">
        <v>4124</v>
      </c>
      <c r="D5" s="33" t="n">
        <v>926</v>
      </c>
      <c r="E5" s="28" t="n">
        <v>583</v>
      </c>
      <c r="F5" s="28" t="n">
        <v>358</v>
      </c>
      <c r="G5" s="28" t="n">
        <v>477</v>
      </c>
      <c r="H5" s="28" t="n">
        <v>412</v>
      </c>
      <c r="I5" s="28" t="n">
        <v>50</v>
      </c>
      <c r="J5" s="28" t="n">
        <v>60</v>
      </c>
      <c r="K5" s="28" t="n">
        <v>305</v>
      </c>
      <c r="L5" s="33" t="n">
        <v>32</v>
      </c>
      <c r="M5" s="33" t="n">
        <v>536</v>
      </c>
      <c r="N5" s="33" t="n">
        <v>385</v>
      </c>
      <c r="O5" s="714" t="n">
        <v>3203</v>
      </c>
    </row>
    <row r="6" customFormat="false" ht="18" hidden="false" customHeight="true" outlineLevel="0" collapsed="false">
      <c r="A6" s="283"/>
      <c r="B6" s="282" t="n">
        <v>51</v>
      </c>
      <c r="C6" s="28" t="n">
        <v>3426</v>
      </c>
      <c r="D6" s="33" t="n">
        <v>815</v>
      </c>
      <c r="E6" s="28" t="n">
        <v>437</v>
      </c>
      <c r="F6" s="28" t="n">
        <v>329</v>
      </c>
      <c r="G6" s="28" t="n">
        <v>615</v>
      </c>
      <c r="H6" s="28" t="n">
        <v>263</v>
      </c>
      <c r="I6" s="28" t="n">
        <v>13</v>
      </c>
      <c r="J6" s="28" t="n">
        <v>29</v>
      </c>
      <c r="K6" s="28" t="n">
        <v>341</v>
      </c>
      <c r="L6" s="33" t="n">
        <v>54</v>
      </c>
      <c r="M6" s="33" t="n">
        <v>253</v>
      </c>
      <c r="N6" s="33" t="n">
        <v>277</v>
      </c>
      <c r="O6" s="28" t="n">
        <v>2896</v>
      </c>
    </row>
    <row r="7" customFormat="false" ht="18" hidden="false" customHeight="true" outlineLevel="0" collapsed="false">
      <c r="A7" s="283"/>
      <c r="B7" s="282" t="n">
        <v>52</v>
      </c>
      <c r="C7" s="28" t="n">
        <v>3489</v>
      </c>
      <c r="D7" s="33" t="n">
        <v>464</v>
      </c>
      <c r="E7" s="28" t="n">
        <v>409</v>
      </c>
      <c r="F7" s="28" t="n">
        <v>341</v>
      </c>
      <c r="G7" s="28" t="n">
        <v>661</v>
      </c>
      <c r="H7" s="28" t="n">
        <v>472</v>
      </c>
      <c r="I7" s="28" t="n">
        <v>65</v>
      </c>
      <c r="J7" s="28" t="n">
        <v>30</v>
      </c>
      <c r="K7" s="28" t="n">
        <v>534</v>
      </c>
      <c r="L7" s="33" t="n">
        <v>42</v>
      </c>
      <c r="M7" s="33" t="n">
        <v>385</v>
      </c>
      <c r="N7" s="33" t="n">
        <v>86</v>
      </c>
      <c r="O7" s="28" t="n">
        <v>3018</v>
      </c>
    </row>
    <row r="8" customFormat="false" ht="18" hidden="false" customHeight="true" outlineLevel="0" collapsed="false">
      <c r="A8" s="283"/>
      <c r="B8" s="282" t="n">
        <v>53</v>
      </c>
      <c r="C8" s="28" t="n">
        <v>3761</v>
      </c>
      <c r="D8" s="33" t="n">
        <v>469</v>
      </c>
      <c r="E8" s="28" t="n">
        <v>356</v>
      </c>
      <c r="F8" s="28" t="n">
        <v>406</v>
      </c>
      <c r="G8" s="28" t="n">
        <v>622</v>
      </c>
      <c r="H8" s="28" t="n">
        <v>755</v>
      </c>
      <c r="I8" s="28" t="n">
        <v>92</v>
      </c>
      <c r="J8" s="28" t="n">
        <v>20</v>
      </c>
      <c r="K8" s="28" t="n">
        <v>425</v>
      </c>
      <c r="L8" s="33" t="n">
        <v>33</v>
      </c>
      <c r="M8" s="33" t="n">
        <v>534</v>
      </c>
      <c r="N8" s="33" t="n">
        <v>49</v>
      </c>
      <c r="O8" s="28" t="n">
        <v>3178</v>
      </c>
    </row>
    <row r="9" customFormat="false" ht="18" hidden="false" customHeight="true" outlineLevel="0" collapsed="false">
      <c r="A9" s="283"/>
      <c r="B9" s="282" t="n">
        <v>54</v>
      </c>
      <c r="C9" s="28" t="n">
        <v>3604</v>
      </c>
      <c r="D9" s="33" t="n">
        <v>275</v>
      </c>
      <c r="E9" s="28" t="n">
        <v>296</v>
      </c>
      <c r="F9" s="28" t="n">
        <v>672</v>
      </c>
      <c r="G9" s="28" t="n">
        <v>1042</v>
      </c>
      <c r="H9" s="28" t="n">
        <v>454</v>
      </c>
      <c r="I9" s="28" t="n">
        <v>87</v>
      </c>
      <c r="J9" s="28" t="n">
        <v>10</v>
      </c>
      <c r="K9" s="28" t="n">
        <v>296</v>
      </c>
      <c r="L9" s="33" t="n">
        <v>113</v>
      </c>
      <c r="M9" s="33" t="n">
        <v>267</v>
      </c>
      <c r="N9" s="33" t="n">
        <v>92</v>
      </c>
      <c r="O9" s="28" t="n">
        <v>3245</v>
      </c>
    </row>
    <row r="10" customFormat="false" ht="18" hidden="false" customHeight="true" outlineLevel="0" collapsed="false">
      <c r="A10" s="283"/>
      <c r="B10" s="282" t="n">
        <v>55</v>
      </c>
      <c r="C10" s="28" t="n">
        <v>5234</v>
      </c>
      <c r="D10" s="33" t="n">
        <v>348</v>
      </c>
      <c r="E10" s="28" t="n">
        <v>339</v>
      </c>
      <c r="F10" s="28" t="n">
        <v>1076</v>
      </c>
      <c r="G10" s="28" t="n">
        <v>1641</v>
      </c>
      <c r="H10" s="28" t="n">
        <v>417</v>
      </c>
      <c r="I10" s="28" t="n">
        <v>108</v>
      </c>
      <c r="J10" s="28" t="n">
        <v>17</v>
      </c>
      <c r="K10" s="28" t="n">
        <v>427</v>
      </c>
      <c r="L10" s="33" t="n">
        <v>76</v>
      </c>
      <c r="M10" s="33" t="n">
        <v>629</v>
      </c>
      <c r="N10" s="33" t="n">
        <v>156</v>
      </c>
      <c r="O10" s="28" t="n">
        <v>4449</v>
      </c>
    </row>
    <row r="11" customFormat="false" ht="18" hidden="false" customHeight="true" outlineLevel="0" collapsed="false">
      <c r="A11" s="283"/>
      <c r="B11" s="282" t="n">
        <v>56</v>
      </c>
      <c r="C11" s="28" t="n">
        <v>5730</v>
      </c>
      <c r="D11" s="33" t="n">
        <v>302</v>
      </c>
      <c r="E11" s="28" t="n">
        <v>512</v>
      </c>
      <c r="F11" s="28" t="n">
        <v>752</v>
      </c>
      <c r="G11" s="28" t="n">
        <v>2293</v>
      </c>
      <c r="H11" s="28" t="n">
        <v>461</v>
      </c>
      <c r="I11" s="28" t="n">
        <v>130</v>
      </c>
      <c r="J11" s="28" t="n">
        <v>53</v>
      </c>
      <c r="K11" s="28" t="n">
        <v>689</v>
      </c>
      <c r="L11" s="33" t="n">
        <v>112</v>
      </c>
      <c r="M11" s="33" t="n">
        <v>300</v>
      </c>
      <c r="N11" s="33" t="n">
        <v>126</v>
      </c>
      <c r="O11" s="28" t="n">
        <v>5304</v>
      </c>
    </row>
    <row r="12" customFormat="false" ht="18" hidden="false" customHeight="true" outlineLevel="0" collapsed="false">
      <c r="A12" s="283"/>
      <c r="B12" s="282" t="n">
        <v>57</v>
      </c>
      <c r="C12" s="28" t="n">
        <v>6371</v>
      </c>
      <c r="D12" s="33" t="n">
        <v>446</v>
      </c>
      <c r="E12" s="28" t="n">
        <v>402</v>
      </c>
      <c r="F12" s="28" t="n">
        <v>682</v>
      </c>
      <c r="G12" s="28" t="n">
        <v>3020</v>
      </c>
      <c r="H12" s="28" t="n">
        <v>454</v>
      </c>
      <c r="I12" s="28" t="n">
        <v>63</v>
      </c>
      <c r="J12" s="28" t="n">
        <v>46</v>
      </c>
      <c r="K12" s="28" t="n">
        <v>596</v>
      </c>
      <c r="L12" s="33" t="n">
        <v>123</v>
      </c>
      <c r="M12" s="33" t="n">
        <v>421</v>
      </c>
      <c r="N12" s="33" t="n">
        <v>118</v>
      </c>
      <c r="O12" s="28" t="n">
        <v>5832</v>
      </c>
    </row>
    <row r="13" customFormat="false" ht="18" hidden="false" customHeight="true" outlineLevel="0" collapsed="false">
      <c r="A13" s="283"/>
      <c r="B13" s="282" t="n">
        <v>58</v>
      </c>
      <c r="C13" s="28" t="n">
        <v>6490</v>
      </c>
      <c r="D13" s="33" t="n">
        <v>391</v>
      </c>
      <c r="E13" s="28" t="n">
        <v>270</v>
      </c>
      <c r="F13" s="28" t="n">
        <v>675</v>
      </c>
      <c r="G13" s="28" t="n">
        <v>3119</v>
      </c>
      <c r="H13" s="28" t="n">
        <v>633</v>
      </c>
      <c r="I13" s="28" t="n">
        <v>101</v>
      </c>
      <c r="J13" s="28" t="n">
        <v>44</v>
      </c>
      <c r="K13" s="28" t="n">
        <v>510</v>
      </c>
      <c r="L13" s="33" t="n">
        <v>110</v>
      </c>
      <c r="M13" s="33" t="n">
        <v>480</v>
      </c>
      <c r="N13" s="33" t="n">
        <v>157</v>
      </c>
      <c r="O13" s="28" t="n">
        <v>5853</v>
      </c>
    </row>
    <row r="14" customFormat="false" ht="18" hidden="false" customHeight="true" outlineLevel="0" collapsed="false">
      <c r="A14" s="283"/>
      <c r="B14" s="282" t="n">
        <v>59</v>
      </c>
      <c r="C14" s="28" t="n">
        <v>6268</v>
      </c>
      <c r="D14" s="33" t="n">
        <v>297</v>
      </c>
      <c r="E14" s="28" t="n">
        <v>387</v>
      </c>
      <c r="F14" s="28" t="n">
        <v>695</v>
      </c>
      <c r="G14" s="28" t="n">
        <v>2676</v>
      </c>
      <c r="H14" s="28" t="n">
        <v>475</v>
      </c>
      <c r="I14" s="28" t="n">
        <v>198</v>
      </c>
      <c r="J14" s="28" t="n">
        <v>53</v>
      </c>
      <c r="K14" s="28" t="n">
        <v>765</v>
      </c>
      <c r="L14" s="33" t="n">
        <v>146</v>
      </c>
      <c r="M14" s="33" t="n">
        <v>476</v>
      </c>
      <c r="N14" s="33" t="n">
        <v>100</v>
      </c>
      <c r="O14" s="48" t="n">
        <v>5692</v>
      </c>
    </row>
    <row r="15" customFormat="false" ht="18" hidden="false" customHeight="true" outlineLevel="0" collapsed="false">
      <c r="A15" s="283"/>
      <c r="B15" s="282" t="n">
        <v>60</v>
      </c>
      <c r="C15" s="28" t="n">
        <v>6005</v>
      </c>
      <c r="D15" s="33" t="n">
        <v>143</v>
      </c>
      <c r="E15" s="28" t="n">
        <v>395</v>
      </c>
      <c r="F15" s="28" t="n">
        <v>631</v>
      </c>
      <c r="G15" s="28" t="n">
        <v>2708</v>
      </c>
      <c r="H15" s="28" t="n">
        <v>466</v>
      </c>
      <c r="I15" s="28" t="n">
        <v>89</v>
      </c>
      <c r="J15" s="28" t="n">
        <v>112</v>
      </c>
      <c r="K15" s="28" t="n">
        <v>771</v>
      </c>
      <c r="L15" s="33" t="n">
        <v>181</v>
      </c>
      <c r="M15" s="33" t="n">
        <v>414</v>
      </c>
      <c r="N15" s="33" t="n">
        <v>95</v>
      </c>
      <c r="O15" s="715"/>
    </row>
    <row r="16" customFormat="false" ht="18" hidden="false" customHeight="true" outlineLevel="0" collapsed="false">
      <c r="A16" s="283"/>
      <c r="B16" s="282" t="n">
        <v>61</v>
      </c>
      <c r="C16" s="28" t="n">
        <v>7888</v>
      </c>
      <c r="D16" s="33" t="n">
        <v>221</v>
      </c>
      <c r="E16" s="28" t="n">
        <v>299</v>
      </c>
      <c r="F16" s="28" t="n">
        <v>507</v>
      </c>
      <c r="G16" s="28" t="n">
        <v>4552</v>
      </c>
      <c r="H16" s="28" t="n">
        <v>390</v>
      </c>
      <c r="I16" s="28" t="n">
        <v>113</v>
      </c>
      <c r="J16" s="28" t="n">
        <v>27</v>
      </c>
      <c r="K16" s="28" t="n">
        <v>950</v>
      </c>
      <c r="L16" s="33" t="n">
        <v>193</v>
      </c>
      <c r="M16" s="33" t="n">
        <v>402</v>
      </c>
      <c r="N16" s="33" t="n">
        <v>234</v>
      </c>
      <c r="O16" s="27"/>
    </row>
    <row r="17" customFormat="false" ht="18" hidden="false" customHeight="true" outlineLevel="0" collapsed="false">
      <c r="A17" s="283"/>
      <c r="B17" s="282" t="n">
        <v>62</v>
      </c>
      <c r="C17" s="28" t="n">
        <v>8948</v>
      </c>
      <c r="D17" s="33" t="n">
        <v>90</v>
      </c>
      <c r="E17" s="28" t="n">
        <v>477</v>
      </c>
      <c r="F17" s="28" t="n">
        <v>791</v>
      </c>
      <c r="G17" s="28" t="n">
        <v>5496</v>
      </c>
      <c r="H17" s="28" t="n">
        <v>399</v>
      </c>
      <c r="I17" s="28" t="n">
        <v>226</v>
      </c>
      <c r="J17" s="28" t="n">
        <v>8</v>
      </c>
      <c r="K17" s="28" t="n">
        <v>711</v>
      </c>
      <c r="L17" s="33" t="n">
        <v>96</v>
      </c>
      <c r="M17" s="33" t="n">
        <v>423</v>
      </c>
      <c r="N17" s="33" t="n">
        <v>231</v>
      </c>
      <c r="O17" s="27"/>
    </row>
    <row r="18" customFormat="false" ht="18" hidden="false" customHeight="true" outlineLevel="0" collapsed="false">
      <c r="A18" s="283"/>
      <c r="B18" s="282" t="n">
        <v>63</v>
      </c>
      <c r="C18" s="28" t="n">
        <v>8817</v>
      </c>
      <c r="D18" s="33" t="n">
        <v>80</v>
      </c>
      <c r="E18" s="28" t="n">
        <v>271</v>
      </c>
      <c r="F18" s="28" t="n">
        <v>704</v>
      </c>
      <c r="G18" s="28" t="n">
        <v>5582</v>
      </c>
      <c r="H18" s="28" t="n">
        <v>215</v>
      </c>
      <c r="I18" s="28" t="n">
        <v>175</v>
      </c>
      <c r="J18" s="28" t="n">
        <v>2</v>
      </c>
      <c r="K18" s="28" t="n">
        <v>1036</v>
      </c>
      <c r="L18" s="33" t="n">
        <v>149</v>
      </c>
      <c r="M18" s="33" t="n">
        <v>381</v>
      </c>
      <c r="N18" s="33" t="n">
        <v>222</v>
      </c>
      <c r="O18" s="27"/>
    </row>
    <row r="19" customFormat="false" ht="18" hidden="false" customHeight="true" outlineLevel="0" collapsed="false">
      <c r="A19" s="281" t="s">
        <v>97</v>
      </c>
      <c r="B19" s="529" t="s">
        <v>98</v>
      </c>
      <c r="C19" s="28" t="n">
        <v>7780</v>
      </c>
      <c r="D19" s="33" t="n">
        <v>66</v>
      </c>
      <c r="E19" s="28" t="n">
        <v>297</v>
      </c>
      <c r="F19" s="28" t="n">
        <v>829</v>
      </c>
      <c r="G19" s="28" t="n">
        <v>4913</v>
      </c>
      <c r="H19" s="28" t="n">
        <v>237</v>
      </c>
      <c r="I19" s="28" t="n">
        <v>152</v>
      </c>
      <c r="J19" s="28" t="n">
        <v>13</v>
      </c>
      <c r="K19" s="28" t="n">
        <v>854</v>
      </c>
      <c r="L19" s="33" t="n">
        <v>233</v>
      </c>
      <c r="M19" s="33" t="n">
        <v>126</v>
      </c>
      <c r="N19" s="33" t="n">
        <v>60</v>
      </c>
      <c r="O19" s="27"/>
    </row>
    <row r="20" customFormat="false" ht="18" hidden="false" customHeight="true" outlineLevel="0" collapsed="false">
      <c r="A20" s="283"/>
      <c r="B20" s="35" t="s">
        <v>99</v>
      </c>
      <c r="C20" s="28" t="n">
        <v>9094</v>
      </c>
      <c r="D20" s="33" t="n">
        <v>49</v>
      </c>
      <c r="E20" s="28" t="n">
        <v>300</v>
      </c>
      <c r="F20" s="28" t="n">
        <v>895</v>
      </c>
      <c r="G20" s="28" t="n">
        <v>5523</v>
      </c>
      <c r="H20" s="28" t="n">
        <v>259</v>
      </c>
      <c r="I20" s="28" t="n">
        <v>221</v>
      </c>
      <c r="J20" s="28" t="n">
        <v>56</v>
      </c>
      <c r="K20" s="28" t="n">
        <v>1063</v>
      </c>
      <c r="L20" s="33" t="n">
        <v>131</v>
      </c>
      <c r="M20" s="33" t="n">
        <v>402</v>
      </c>
      <c r="N20" s="33" t="n">
        <v>195</v>
      </c>
      <c r="O20" s="27"/>
    </row>
    <row r="21" customFormat="false" ht="18" hidden="false" customHeight="true" outlineLevel="0" collapsed="false">
      <c r="A21" s="283"/>
      <c r="B21" s="35" t="s">
        <v>100</v>
      </c>
      <c r="C21" s="28" t="n">
        <v>9341</v>
      </c>
      <c r="D21" s="33" t="n">
        <v>90</v>
      </c>
      <c r="E21" s="28" t="n">
        <v>401</v>
      </c>
      <c r="F21" s="28" t="n">
        <v>881</v>
      </c>
      <c r="G21" s="28" t="n">
        <v>5774</v>
      </c>
      <c r="H21" s="28" t="n">
        <v>209</v>
      </c>
      <c r="I21" s="28" t="n">
        <v>229</v>
      </c>
      <c r="J21" s="28" t="n">
        <v>67</v>
      </c>
      <c r="K21" s="28" t="n">
        <v>1076</v>
      </c>
      <c r="L21" s="33" t="n">
        <v>47</v>
      </c>
      <c r="M21" s="33" t="n">
        <v>354</v>
      </c>
      <c r="N21" s="33" t="n">
        <v>213</v>
      </c>
      <c r="O21" s="27"/>
    </row>
    <row r="22" customFormat="false" ht="18" hidden="false" customHeight="true" outlineLevel="0" collapsed="false">
      <c r="A22" s="283"/>
      <c r="B22" s="35" t="s">
        <v>101</v>
      </c>
      <c r="C22" s="28" t="n">
        <v>10283</v>
      </c>
      <c r="D22" s="33" t="n">
        <v>127</v>
      </c>
      <c r="E22" s="28" t="n">
        <v>389</v>
      </c>
      <c r="F22" s="28" t="n">
        <v>1464</v>
      </c>
      <c r="G22" s="28" t="n">
        <v>6215</v>
      </c>
      <c r="H22" s="28" t="n">
        <v>184</v>
      </c>
      <c r="I22" s="28" t="n">
        <v>308</v>
      </c>
      <c r="J22" s="28" t="n">
        <v>43</v>
      </c>
      <c r="K22" s="28" t="n">
        <v>851</v>
      </c>
      <c r="L22" s="33" t="n">
        <v>216</v>
      </c>
      <c r="M22" s="33" t="n">
        <v>318</v>
      </c>
      <c r="N22" s="33" t="n">
        <v>168</v>
      </c>
      <c r="O22" s="27"/>
    </row>
    <row r="23" customFormat="false" ht="18" hidden="false" customHeight="true" outlineLevel="0" collapsed="false">
      <c r="A23" s="283"/>
      <c r="B23" s="35" t="s">
        <v>102</v>
      </c>
      <c r="C23" s="28" t="n">
        <v>10361</v>
      </c>
      <c r="D23" s="33" t="n">
        <v>133</v>
      </c>
      <c r="E23" s="28" t="n">
        <v>430</v>
      </c>
      <c r="F23" s="28" t="n">
        <v>1174</v>
      </c>
      <c r="G23" s="28" t="n">
        <v>6603</v>
      </c>
      <c r="H23" s="28" t="n">
        <v>231</v>
      </c>
      <c r="I23" s="28" t="n">
        <v>500</v>
      </c>
      <c r="J23" s="28" t="n">
        <v>82</v>
      </c>
      <c r="K23" s="28" t="n">
        <v>426</v>
      </c>
      <c r="L23" s="33" t="n">
        <v>248</v>
      </c>
      <c r="M23" s="33" t="n">
        <v>330</v>
      </c>
      <c r="N23" s="33" t="n">
        <v>204</v>
      </c>
      <c r="O23" s="27"/>
    </row>
    <row r="24" customFormat="false" ht="18" hidden="false" customHeight="true" outlineLevel="0" collapsed="false">
      <c r="A24" s="283"/>
      <c r="B24" s="35" t="s">
        <v>103</v>
      </c>
      <c r="C24" s="28" t="n">
        <v>11413</v>
      </c>
      <c r="D24" s="33" t="n">
        <v>122</v>
      </c>
      <c r="E24" s="28" t="n">
        <v>585</v>
      </c>
      <c r="F24" s="28" t="n">
        <v>1299</v>
      </c>
      <c r="G24" s="28" t="n">
        <v>7102</v>
      </c>
      <c r="H24" s="28" t="n">
        <v>375</v>
      </c>
      <c r="I24" s="28" t="n">
        <v>349</v>
      </c>
      <c r="J24" s="28" t="n">
        <v>23</v>
      </c>
      <c r="K24" s="28" t="n">
        <v>573</v>
      </c>
      <c r="L24" s="33" t="n">
        <v>472</v>
      </c>
      <c r="M24" s="33" t="n">
        <v>345</v>
      </c>
      <c r="N24" s="33" t="n">
        <v>168</v>
      </c>
      <c r="O24" s="27"/>
    </row>
    <row r="25" customFormat="false" ht="18" hidden="false" customHeight="true" outlineLevel="0" collapsed="false">
      <c r="A25" s="283"/>
      <c r="B25" s="35" t="s">
        <v>104</v>
      </c>
      <c r="C25" s="28" t="n">
        <v>12034</v>
      </c>
      <c r="D25" s="33" t="n">
        <v>26</v>
      </c>
      <c r="E25" s="28" t="n">
        <v>623</v>
      </c>
      <c r="F25" s="28" t="n">
        <v>1118</v>
      </c>
      <c r="G25" s="28" t="n">
        <v>8463</v>
      </c>
      <c r="H25" s="28" t="n">
        <v>174</v>
      </c>
      <c r="I25" s="28" t="n">
        <v>238</v>
      </c>
      <c r="J25" s="28" t="n">
        <v>12</v>
      </c>
      <c r="K25" s="28" t="n">
        <v>369</v>
      </c>
      <c r="L25" s="33" t="n">
        <v>459</v>
      </c>
      <c r="M25" s="33" t="n">
        <v>321</v>
      </c>
      <c r="N25" s="33" t="n">
        <v>231</v>
      </c>
      <c r="O25" s="27"/>
    </row>
    <row r="26" customFormat="false" ht="18" hidden="false" customHeight="true" outlineLevel="0" collapsed="false">
      <c r="A26" s="283"/>
      <c r="B26" s="35" t="s">
        <v>105</v>
      </c>
      <c r="C26" s="28" t="n">
        <v>11890</v>
      </c>
      <c r="D26" s="33" t="n">
        <v>50</v>
      </c>
      <c r="E26" s="28" t="n">
        <v>454</v>
      </c>
      <c r="F26" s="28" t="n">
        <v>1176</v>
      </c>
      <c r="G26" s="28" t="n">
        <v>8265</v>
      </c>
      <c r="H26" s="28" t="n">
        <v>318</v>
      </c>
      <c r="I26" s="28" t="n">
        <v>178</v>
      </c>
      <c r="J26" s="28" t="n">
        <v>21</v>
      </c>
      <c r="K26" s="28" t="n">
        <v>227</v>
      </c>
      <c r="L26" s="33" t="n">
        <v>646</v>
      </c>
      <c r="M26" s="33" t="n">
        <v>309</v>
      </c>
      <c r="N26" s="33" t="n">
        <v>246</v>
      </c>
      <c r="O26" s="27"/>
    </row>
    <row r="27" customFormat="false" ht="18" hidden="false" customHeight="true" outlineLevel="0" collapsed="false">
      <c r="A27" s="283"/>
      <c r="B27" s="35" t="s">
        <v>106</v>
      </c>
      <c r="C27" s="28" t="n">
        <v>11450</v>
      </c>
      <c r="D27" s="33" t="n">
        <v>156</v>
      </c>
      <c r="E27" s="28" t="n">
        <v>409</v>
      </c>
      <c r="F27" s="28" t="n">
        <v>966</v>
      </c>
      <c r="G27" s="28" t="n">
        <v>8223</v>
      </c>
      <c r="H27" s="28" t="n">
        <v>262</v>
      </c>
      <c r="I27" s="28" t="n">
        <v>71</v>
      </c>
      <c r="J27" s="28" t="n">
        <v>79</v>
      </c>
      <c r="K27" s="28" t="n">
        <v>189</v>
      </c>
      <c r="L27" s="33" t="n">
        <v>483</v>
      </c>
      <c r="M27" s="33" t="n">
        <v>336</v>
      </c>
      <c r="N27" s="33" t="n">
        <v>276</v>
      </c>
      <c r="O27" s="27"/>
    </row>
    <row r="28" customFormat="false" ht="18" hidden="false" customHeight="true" outlineLevel="0" collapsed="false">
      <c r="A28" s="283"/>
      <c r="B28" s="282" t="n">
        <v>10</v>
      </c>
      <c r="C28" s="28" t="n">
        <v>11036</v>
      </c>
      <c r="D28" s="33" t="n">
        <v>210</v>
      </c>
      <c r="E28" s="28" t="n">
        <v>258</v>
      </c>
      <c r="F28" s="28" t="n">
        <v>840</v>
      </c>
      <c r="G28" s="28" t="n">
        <v>8223</v>
      </c>
      <c r="H28" s="28" t="n">
        <v>270</v>
      </c>
      <c r="I28" s="28" t="n">
        <v>58</v>
      </c>
      <c r="J28" s="28" t="n">
        <v>16</v>
      </c>
      <c r="K28" s="28" t="n">
        <v>89</v>
      </c>
      <c r="L28" s="33" t="n">
        <v>454</v>
      </c>
      <c r="M28" s="33" t="n">
        <v>360</v>
      </c>
      <c r="N28" s="33" t="n">
        <v>258</v>
      </c>
      <c r="O28" s="27"/>
    </row>
    <row r="29" customFormat="false" ht="18" hidden="false" customHeight="true" outlineLevel="0" collapsed="false">
      <c r="A29" s="283"/>
      <c r="B29" s="282" t="n">
        <v>11</v>
      </c>
      <c r="C29" s="28" t="n">
        <v>10972</v>
      </c>
      <c r="D29" s="33" t="n">
        <v>329</v>
      </c>
      <c r="E29" s="28" t="n">
        <v>205</v>
      </c>
      <c r="F29" s="28" t="n">
        <v>830</v>
      </c>
      <c r="G29" s="28" t="n">
        <v>8200</v>
      </c>
      <c r="H29" s="28" t="n">
        <v>189</v>
      </c>
      <c r="I29" s="28" t="n">
        <v>110</v>
      </c>
      <c r="J29" s="27" t="s">
        <v>207</v>
      </c>
      <c r="K29" s="28" t="n">
        <v>81</v>
      </c>
      <c r="L29" s="33" t="n">
        <v>353</v>
      </c>
      <c r="M29" s="33" t="n">
        <v>351</v>
      </c>
      <c r="N29" s="33" t="n">
        <v>324</v>
      </c>
      <c r="O29" s="27"/>
    </row>
    <row r="30" customFormat="false" ht="18" hidden="false" customHeight="true" outlineLevel="0" collapsed="false">
      <c r="A30" s="283"/>
      <c r="B30" s="282" t="n">
        <v>12</v>
      </c>
      <c r="C30" s="28" t="n">
        <v>12127</v>
      </c>
      <c r="D30" s="33" t="n">
        <v>223</v>
      </c>
      <c r="E30" s="28" t="n">
        <v>223</v>
      </c>
      <c r="F30" s="28" t="n">
        <v>914</v>
      </c>
      <c r="G30" s="28" t="n">
        <v>8778</v>
      </c>
      <c r="H30" s="28" t="n">
        <v>233</v>
      </c>
      <c r="I30" s="28" t="n">
        <v>71</v>
      </c>
      <c r="J30" s="28" t="n">
        <v>44</v>
      </c>
      <c r="K30" s="28" t="n">
        <v>77</v>
      </c>
      <c r="L30" s="33" t="n">
        <v>817</v>
      </c>
      <c r="M30" s="33" t="n">
        <v>429</v>
      </c>
      <c r="N30" s="33" t="n">
        <v>318</v>
      </c>
      <c r="O30" s="27"/>
    </row>
    <row r="31" customFormat="false" ht="18" hidden="false" customHeight="true" outlineLevel="0" collapsed="false">
      <c r="A31" s="283"/>
      <c r="B31" s="282" t="n">
        <v>13</v>
      </c>
      <c r="C31" s="28" t="n">
        <v>14152</v>
      </c>
      <c r="D31" s="33" t="n">
        <v>313</v>
      </c>
      <c r="E31" s="28" t="n">
        <v>249</v>
      </c>
      <c r="F31" s="28" t="n">
        <v>709</v>
      </c>
      <c r="G31" s="28" t="n">
        <v>9571</v>
      </c>
      <c r="H31" s="28" t="n">
        <v>283</v>
      </c>
      <c r="I31" s="28" t="n">
        <v>171</v>
      </c>
      <c r="J31" s="28" t="n">
        <v>4</v>
      </c>
      <c r="K31" s="28" t="n">
        <v>56</v>
      </c>
      <c r="L31" s="33" t="n">
        <v>2136</v>
      </c>
      <c r="M31" s="33" t="n">
        <v>393</v>
      </c>
      <c r="N31" s="33" t="n">
        <v>267</v>
      </c>
      <c r="O31" s="27"/>
    </row>
    <row r="32" customFormat="false" ht="18" hidden="false" customHeight="true" outlineLevel="0" collapsed="false">
      <c r="A32" s="283"/>
      <c r="B32" s="282" t="n">
        <v>14</v>
      </c>
      <c r="C32" s="28" t="n">
        <v>14808</v>
      </c>
      <c r="D32" s="33" t="n">
        <v>239</v>
      </c>
      <c r="E32" s="28" t="n">
        <v>458</v>
      </c>
      <c r="F32" s="28" t="n">
        <v>916</v>
      </c>
      <c r="G32" s="28" t="n">
        <v>8997</v>
      </c>
      <c r="H32" s="28" t="n">
        <v>382</v>
      </c>
      <c r="I32" s="28" t="n">
        <v>177</v>
      </c>
      <c r="J32" s="28" t="n">
        <v>2</v>
      </c>
      <c r="K32" s="28" t="n">
        <v>34</v>
      </c>
      <c r="L32" s="33" t="n">
        <v>2989</v>
      </c>
      <c r="M32" s="33" t="n">
        <v>321</v>
      </c>
      <c r="N32" s="33" t="n">
        <v>293</v>
      </c>
      <c r="O32" s="27"/>
    </row>
    <row r="33" customFormat="false" ht="18" hidden="false" customHeight="true" outlineLevel="0" collapsed="false">
      <c r="A33" s="283"/>
      <c r="B33" s="282" t="n">
        <v>15</v>
      </c>
      <c r="C33" s="28" t="n">
        <v>15358</v>
      </c>
      <c r="D33" s="33" t="n">
        <v>222</v>
      </c>
      <c r="E33" s="28" t="n">
        <v>568</v>
      </c>
      <c r="F33" s="28" t="n">
        <v>1069</v>
      </c>
      <c r="G33" s="28" t="n">
        <v>9778</v>
      </c>
      <c r="H33" s="28" t="n">
        <v>393</v>
      </c>
      <c r="I33" s="28" t="n">
        <v>56</v>
      </c>
      <c r="J33" s="28" t="n">
        <v>52</v>
      </c>
      <c r="K33" s="28" t="n">
        <v>43</v>
      </c>
      <c r="L33" s="33" t="n">
        <v>2340</v>
      </c>
      <c r="M33" s="33" t="n">
        <v>435</v>
      </c>
      <c r="N33" s="33" t="n">
        <v>402</v>
      </c>
      <c r="O33" s="27"/>
    </row>
    <row r="34" customFormat="false" ht="18" hidden="false" customHeight="true" outlineLevel="0" collapsed="false">
      <c r="A34" s="283"/>
      <c r="B34" s="282" t="n">
        <v>16</v>
      </c>
      <c r="C34" s="28" t="n">
        <v>15461</v>
      </c>
      <c r="D34" s="33" t="n">
        <v>194</v>
      </c>
      <c r="E34" s="28" t="n">
        <v>689</v>
      </c>
      <c r="F34" s="28" t="n">
        <v>1025</v>
      </c>
      <c r="G34" s="28" t="n">
        <v>9762</v>
      </c>
      <c r="H34" s="28" t="n">
        <v>494</v>
      </c>
      <c r="I34" s="28" t="n">
        <v>46</v>
      </c>
      <c r="J34" s="28" t="n">
        <v>7</v>
      </c>
      <c r="K34" s="28" t="n">
        <v>100</v>
      </c>
      <c r="L34" s="33" t="n">
        <v>2121</v>
      </c>
      <c r="M34" s="33" t="n">
        <v>477</v>
      </c>
      <c r="N34" s="33" t="n">
        <v>546</v>
      </c>
      <c r="O34" s="27"/>
    </row>
    <row r="35" customFormat="false" ht="18" hidden="false" customHeight="true" outlineLevel="0" collapsed="false">
      <c r="A35" s="283"/>
      <c r="B35" s="282" t="n">
        <v>17</v>
      </c>
      <c r="C35" s="28" t="n">
        <v>14563</v>
      </c>
      <c r="D35" s="33" t="n">
        <v>234</v>
      </c>
      <c r="E35" s="28" t="n">
        <v>564</v>
      </c>
      <c r="F35" s="28" t="n">
        <v>743</v>
      </c>
      <c r="G35" s="28" t="n">
        <v>8810</v>
      </c>
      <c r="H35" s="28" t="n">
        <v>343</v>
      </c>
      <c r="I35" s="28" t="n">
        <v>132</v>
      </c>
      <c r="J35" s="28" t="n">
        <v>6</v>
      </c>
      <c r="K35" s="28" t="n">
        <v>117</v>
      </c>
      <c r="L35" s="33" t="n">
        <v>2651</v>
      </c>
      <c r="M35" s="33" t="n">
        <v>411</v>
      </c>
      <c r="N35" s="33" t="n">
        <v>552</v>
      </c>
      <c r="O35" s="27"/>
    </row>
    <row r="36" customFormat="false" ht="18" hidden="false" customHeight="true" outlineLevel="0" collapsed="false">
      <c r="A36" s="283"/>
      <c r="B36" s="282" t="n">
        <v>18</v>
      </c>
      <c r="C36" s="28" t="n">
        <v>16387</v>
      </c>
      <c r="D36" s="33" t="n">
        <v>182</v>
      </c>
      <c r="E36" s="28" t="n">
        <v>649</v>
      </c>
      <c r="F36" s="28" t="n">
        <v>879</v>
      </c>
      <c r="G36" s="28" t="n">
        <v>10899</v>
      </c>
      <c r="H36" s="28" t="n">
        <v>222</v>
      </c>
      <c r="I36" s="28" t="n">
        <v>147</v>
      </c>
      <c r="J36" s="28" t="n">
        <v>17</v>
      </c>
      <c r="K36" s="28" t="n">
        <v>93</v>
      </c>
      <c r="L36" s="33" t="n">
        <v>2138</v>
      </c>
      <c r="M36" s="33" t="n">
        <v>636</v>
      </c>
      <c r="N36" s="33" t="n">
        <v>525</v>
      </c>
      <c r="O36" s="27"/>
      <c r="P36" s="716"/>
    </row>
    <row r="37" customFormat="false" ht="18" hidden="false" customHeight="true" outlineLevel="0" collapsed="false">
      <c r="A37" s="283"/>
      <c r="B37" s="282" t="n">
        <v>19</v>
      </c>
      <c r="C37" s="28" t="n">
        <v>18287</v>
      </c>
      <c r="D37" s="33" t="n">
        <v>221</v>
      </c>
      <c r="E37" s="28" t="n">
        <v>503</v>
      </c>
      <c r="F37" s="28" t="n">
        <v>561</v>
      </c>
      <c r="G37" s="28" t="n">
        <v>14016</v>
      </c>
      <c r="H37" s="28" t="n">
        <v>147</v>
      </c>
      <c r="I37" s="28" t="n">
        <v>55</v>
      </c>
      <c r="J37" s="28" t="n">
        <v>28</v>
      </c>
      <c r="K37" s="28" t="n">
        <v>87</v>
      </c>
      <c r="L37" s="33" t="n">
        <v>1541</v>
      </c>
      <c r="M37" s="33" t="n">
        <v>621</v>
      </c>
      <c r="N37" s="33" t="n">
        <v>507</v>
      </c>
      <c r="O37" s="27"/>
    </row>
    <row r="38" customFormat="false" ht="18" hidden="false" customHeight="true" outlineLevel="0" collapsed="false">
      <c r="A38" s="283"/>
      <c r="B38" s="282" t="n">
        <v>20</v>
      </c>
      <c r="C38" s="28" t="n">
        <v>17827</v>
      </c>
      <c r="D38" s="33" t="n">
        <v>169</v>
      </c>
      <c r="E38" s="28" t="n">
        <v>657</v>
      </c>
      <c r="F38" s="28" t="n">
        <v>618</v>
      </c>
      <c r="G38" s="28" t="n">
        <v>13583</v>
      </c>
      <c r="H38" s="28" t="n">
        <v>80</v>
      </c>
      <c r="I38" s="28" t="n">
        <v>108</v>
      </c>
      <c r="J38" s="28" t="n">
        <v>28</v>
      </c>
      <c r="K38" s="28" t="n">
        <v>51</v>
      </c>
      <c r="L38" s="33" t="n">
        <v>1427</v>
      </c>
      <c r="M38" s="33" t="n">
        <v>591</v>
      </c>
      <c r="N38" s="33" t="n">
        <v>515</v>
      </c>
      <c r="O38" s="27"/>
    </row>
    <row r="39" customFormat="false" ht="18" hidden="false" customHeight="true" outlineLevel="0" collapsed="false">
      <c r="A39" s="284"/>
      <c r="B39" s="285" t="n">
        <v>21</v>
      </c>
      <c r="C39" s="28" t="n">
        <v>18904</v>
      </c>
      <c r="D39" s="33" t="n">
        <v>90</v>
      </c>
      <c r="E39" s="28" t="n">
        <v>709</v>
      </c>
      <c r="F39" s="28" t="n">
        <v>689</v>
      </c>
      <c r="G39" s="28" t="n">
        <v>14367</v>
      </c>
      <c r="H39" s="28" t="n">
        <v>98</v>
      </c>
      <c r="I39" s="28" t="n">
        <v>41</v>
      </c>
      <c r="J39" s="28" t="n">
        <v>19</v>
      </c>
      <c r="K39" s="28" t="n">
        <v>64</v>
      </c>
      <c r="L39" s="33" t="n">
        <v>1567</v>
      </c>
      <c r="M39" s="33" t="n">
        <v>744</v>
      </c>
      <c r="N39" s="33" t="n">
        <v>516</v>
      </c>
      <c r="O39" s="27"/>
    </row>
    <row r="40" customFormat="false" ht="18" hidden="false" customHeight="true" outlineLevel="0" collapsed="false">
      <c r="A40" s="284"/>
      <c r="B40" s="285" t="n">
        <v>22</v>
      </c>
      <c r="C40" s="28" t="n">
        <v>18432</v>
      </c>
      <c r="D40" s="33" t="n">
        <v>142</v>
      </c>
      <c r="E40" s="28" t="n">
        <v>644</v>
      </c>
      <c r="F40" s="28" t="n">
        <v>789</v>
      </c>
      <c r="G40" s="28" t="n">
        <v>14874</v>
      </c>
      <c r="H40" s="28" t="n">
        <v>66</v>
      </c>
      <c r="I40" s="28" t="n">
        <v>113</v>
      </c>
      <c r="J40" s="28" t="n">
        <v>1</v>
      </c>
      <c r="K40" s="28" t="n">
        <v>92</v>
      </c>
      <c r="L40" s="33" t="n">
        <v>598</v>
      </c>
      <c r="M40" s="33" t="n">
        <v>678</v>
      </c>
      <c r="N40" s="33" t="n">
        <v>435</v>
      </c>
      <c r="O40" s="27"/>
    </row>
    <row r="41" s="541" customFormat="true" ht="18" hidden="false" customHeight="true" outlineLevel="0" collapsed="false">
      <c r="A41" s="284"/>
      <c r="B41" s="285" t="n">
        <v>23</v>
      </c>
      <c r="C41" s="28" t="n">
        <v>18256</v>
      </c>
      <c r="D41" s="33" t="n">
        <v>175</v>
      </c>
      <c r="E41" s="28" t="n">
        <v>865</v>
      </c>
      <c r="F41" s="28" t="n">
        <v>886</v>
      </c>
      <c r="G41" s="28" t="n">
        <v>14577</v>
      </c>
      <c r="H41" s="28" t="n">
        <v>25</v>
      </c>
      <c r="I41" s="28" t="n">
        <v>84</v>
      </c>
      <c r="J41" s="27" t="s">
        <v>207</v>
      </c>
      <c r="K41" s="28" t="n">
        <v>118</v>
      </c>
      <c r="L41" s="33" t="n">
        <v>446</v>
      </c>
      <c r="M41" s="33" t="n">
        <v>675</v>
      </c>
      <c r="N41" s="33" t="n">
        <v>405</v>
      </c>
      <c r="O41" s="27"/>
      <c r="P41" s="284"/>
    </row>
    <row r="42" s="541" customFormat="true" ht="18" hidden="false" customHeight="true" outlineLevel="0" collapsed="false">
      <c r="A42" s="284"/>
      <c r="B42" s="285" t="n">
        <v>24</v>
      </c>
      <c r="C42" s="28" t="n">
        <v>19411</v>
      </c>
      <c r="D42" s="33" t="n">
        <v>117</v>
      </c>
      <c r="E42" s="28" t="n">
        <v>1273</v>
      </c>
      <c r="F42" s="28" t="n">
        <v>793</v>
      </c>
      <c r="G42" s="28" t="n">
        <v>15310</v>
      </c>
      <c r="H42" s="28" t="n">
        <v>73</v>
      </c>
      <c r="I42" s="28" t="n">
        <v>178</v>
      </c>
      <c r="J42" s="27" t="s">
        <v>457</v>
      </c>
      <c r="K42" s="28" t="n">
        <v>170</v>
      </c>
      <c r="L42" s="33" t="n">
        <v>393</v>
      </c>
      <c r="M42" s="33" t="n">
        <v>636</v>
      </c>
      <c r="N42" s="33" t="n">
        <v>468</v>
      </c>
      <c r="O42" s="27"/>
      <c r="P42" s="284"/>
    </row>
    <row r="43" customFormat="false" ht="18" hidden="false" customHeight="true" outlineLevel="0" collapsed="false">
      <c r="A43" s="284"/>
      <c r="B43" s="285" t="n">
        <v>25</v>
      </c>
      <c r="C43" s="28" t="n">
        <v>19340</v>
      </c>
      <c r="D43" s="33" t="n">
        <v>115</v>
      </c>
      <c r="E43" s="28" t="n">
        <v>1261</v>
      </c>
      <c r="F43" s="28" t="n">
        <v>529</v>
      </c>
      <c r="G43" s="28" t="n">
        <v>15445</v>
      </c>
      <c r="H43" s="28" t="n">
        <v>89</v>
      </c>
      <c r="I43" s="28" t="n">
        <v>78</v>
      </c>
      <c r="J43" s="27" t="n">
        <v>3</v>
      </c>
      <c r="K43" s="28" t="n">
        <v>188</v>
      </c>
      <c r="L43" s="33" t="n">
        <v>306</v>
      </c>
      <c r="M43" s="33" t="n">
        <v>735</v>
      </c>
      <c r="N43" s="33" t="n">
        <v>591</v>
      </c>
      <c r="O43" s="27"/>
    </row>
    <row r="44" s="541" customFormat="true" ht="18" hidden="false" customHeight="true" outlineLevel="0" collapsed="false">
      <c r="A44" s="284"/>
      <c r="B44" s="285" t="n">
        <v>26</v>
      </c>
      <c r="C44" s="28" t="n">
        <v>21232</v>
      </c>
      <c r="D44" s="33" t="n">
        <v>115</v>
      </c>
      <c r="E44" s="28" t="n">
        <v>1375</v>
      </c>
      <c r="F44" s="28" t="n">
        <v>573</v>
      </c>
      <c r="G44" s="28" t="n">
        <v>17098</v>
      </c>
      <c r="H44" s="28" t="n">
        <v>31</v>
      </c>
      <c r="I44" s="28" t="n">
        <v>77</v>
      </c>
      <c r="J44" s="27" t="s">
        <v>207</v>
      </c>
      <c r="K44" s="28" t="n">
        <v>117</v>
      </c>
      <c r="L44" s="33" t="n">
        <v>481</v>
      </c>
      <c r="M44" s="33" t="n">
        <v>774</v>
      </c>
      <c r="N44" s="33" t="n">
        <v>591</v>
      </c>
      <c r="O44" s="27"/>
      <c r="P44" s="284"/>
    </row>
    <row r="45" s="541" customFormat="true" ht="18" hidden="false" customHeight="true" outlineLevel="0" collapsed="false">
      <c r="A45" s="284"/>
      <c r="B45" s="285" t="n">
        <v>27</v>
      </c>
      <c r="C45" s="28" t="n">
        <v>22175</v>
      </c>
      <c r="D45" s="33" t="n">
        <v>105</v>
      </c>
      <c r="E45" s="28" t="n">
        <v>1594</v>
      </c>
      <c r="F45" s="28" t="n">
        <v>540</v>
      </c>
      <c r="G45" s="28" t="n">
        <v>17238</v>
      </c>
      <c r="H45" s="28" t="n">
        <v>50</v>
      </c>
      <c r="I45" s="28" t="n">
        <v>85</v>
      </c>
      <c r="J45" s="27" t="n">
        <v>16</v>
      </c>
      <c r="K45" s="28" t="n">
        <v>108</v>
      </c>
      <c r="L45" s="33" t="n">
        <v>525</v>
      </c>
      <c r="M45" s="33" t="n">
        <v>804</v>
      </c>
      <c r="N45" s="33" t="n">
        <v>1110</v>
      </c>
      <c r="O45" s="27"/>
      <c r="P45" s="284"/>
    </row>
    <row r="46" s="541" customFormat="true" ht="18" hidden="false" customHeight="true" outlineLevel="0" collapsed="false">
      <c r="A46" s="284"/>
      <c r="B46" s="287" t="n">
        <v>28</v>
      </c>
      <c r="C46" s="28" t="n">
        <v>26231</v>
      </c>
      <c r="D46" s="28" t="n">
        <v>227</v>
      </c>
      <c r="E46" s="28" t="n">
        <v>1585</v>
      </c>
      <c r="F46" s="28" t="n">
        <v>622</v>
      </c>
      <c r="G46" s="28" t="n">
        <v>20281</v>
      </c>
      <c r="H46" s="28" t="n">
        <v>37</v>
      </c>
      <c r="I46" s="28" t="n">
        <v>48</v>
      </c>
      <c r="J46" s="27" t="s">
        <v>207</v>
      </c>
      <c r="K46" s="28" t="n">
        <v>74</v>
      </c>
      <c r="L46" s="28" t="n">
        <v>234</v>
      </c>
      <c r="M46" s="28" t="n">
        <v>1119</v>
      </c>
      <c r="N46" s="43" t="n">
        <v>1974</v>
      </c>
      <c r="O46" s="27"/>
      <c r="P46" s="284"/>
    </row>
    <row r="47" s="541" customFormat="true" ht="18" hidden="false" customHeight="true" outlineLevel="0" collapsed="false">
      <c r="A47" s="284"/>
      <c r="B47" s="287" t="n">
        <v>29</v>
      </c>
      <c r="C47" s="28" t="n">
        <v>25583</v>
      </c>
      <c r="D47" s="28" t="n">
        <v>215</v>
      </c>
      <c r="E47" s="28" t="n">
        <v>1558</v>
      </c>
      <c r="F47" s="28" t="n">
        <v>459</v>
      </c>
      <c r="G47" s="28" t="n">
        <v>19451</v>
      </c>
      <c r="H47" s="28" t="n">
        <v>132</v>
      </c>
      <c r="I47" s="28" t="n">
        <v>54</v>
      </c>
      <c r="J47" s="27" t="s">
        <v>207</v>
      </c>
      <c r="K47" s="28" t="n">
        <v>13</v>
      </c>
      <c r="L47" s="28" t="n">
        <v>179</v>
      </c>
      <c r="M47" s="28" t="n">
        <v>1254</v>
      </c>
      <c r="N47" s="43" t="n">
        <v>2268</v>
      </c>
      <c r="O47" s="27"/>
      <c r="P47" s="284"/>
    </row>
    <row r="48" s="541" customFormat="true" ht="18" hidden="false" customHeight="true" outlineLevel="0" collapsed="false">
      <c r="A48" s="284"/>
      <c r="B48" s="287" t="n">
        <v>30</v>
      </c>
      <c r="C48" s="28" t="n">
        <v>24650</v>
      </c>
      <c r="D48" s="28" t="n">
        <v>172</v>
      </c>
      <c r="E48" s="28" t="n">
        <v>1325</v>
      </c>
      <c r="F48" s="28" t="n">
        <v>419</v>
      </c>
      <c r="G48" s="28" t="n">
        <v>19185</v>
      </c>
      <c r="H48" s="28" t="n">
        <v>96</v>
      </c>
      <c r="I48" s="28" t="n">
        <v>7</v>
      </c>
      <c r="J48" s="27" t="n">
        <v>0</v>
      </c>
      <c r="K48" s="28" t="n">
        <v>21</v>
      </c>
      <c r="L48" s="28" t="n">
        <v>293</v>
      </c>
      <c r="M48" s="28" t="n">
        <v>1203</v>
      </c>
      <c r="N48" s="43" t="n">
        <v>1929</v>
      </c>
      <c r="O48" s="27"/>
      <c r="P48" s="284"/>
    </row>
    <row r="49" s="541" customFormat="true" ht="18" hidden="false" customHeight="true" outlineLevel="0" collapsed="false">
      <c r="A49" s="44" t="s">
        <v>107</v>
      </c>
      <c r="B49" s="45" t="s">
        <v>98</v>
      </c>
      <c r="C49" s="28" t="n">
        <v>24934</v>
      </c>
      <c r="D49" s="28" t="n">
        <v>184</v>
      </c>
      <c r="E49" s="28" t="n">
        <v>1171</v>
      </c>
      <c r="F49" s="28" t="n">
        <v>436</v>
      </c>
      <c r="G49" s="28" t="n">
        <v>19448</v>
      </c>
      <c r="H49" s="28" t="n">
        <v>74</v>
      </c>
      <c r="I49" s="28" t="n">
        <v>17</v>
      </c>
      <c r="J49" s="27" t="s">
        <v>207</v>
      </c>
      <c r="K49" s="28" t="n">
        <v>22</v>
      </c>
      <c r="L49" s="28" t="n">
        <v>327</v>
      </c>
      <c r="M49" s="28" t="n">
        <v>1428</v>
      </c>
      <c r="N49" s="43" t="n">
        <v>1827</v>
      </c>
      <c r="O49" s="27"/>
      <c r="P49" s="284"/>
    </row>
    <row r="50" s="541" customFormat="true" ht="18" hidden="false" customHeight="true" outlineLevel="0" collapsed="false">
      <c r="A50" s="39"/>
      <c r="B50" s="42" t="n">
        <v>2</v>
      </c>
      <c r="C50" s="28" t="n">
        <v>23320</v>
      </c>
      <c r="D50" s="28" t="n">
        <v>90</v>
      </c>
      <c r="E50" s="28" t="n">
        <v>1112</v>
      </c>
      <c r="F50" s="28" t="n">
        <v>366</v>
      </c>
      <c r="G50" s="28" t="n">
        <v>18118</v>
      </c>
      <c r="H50" s="28" t="n">
        <v>64</v>
      </c>
      <c r="I50" s="28" t="n">
        <v>27</v>
      </c>
      <c r="J50" s="27" t="s">
        <v>207</v>
      </c>
      <c r="K50" s="28" t="n">
        <v>38</v>
      </c>
      <c r="L50" s="28" t="n">
        <v>319</v>
      </c>
      <c r="M50" s="28" t="n">
        <v>1344</v>
      </c>
      <c r="N50" s="43" t="n">
        <v>1842</v>
      </c>
      <c r="O50" s="27"/>
      <c r="P50" s="43"/>
    </row>
    <row r="51" s="541" customFormat="true" ht="18" hidden="false" customHeight="true" outlineLevel="0" collapsed="false">
      <c r="A51" s="39"/>
      <c r="B51" s="42" t="n">
        <v>3</v>
      </c>
      <c r="C51" s="28" t="n">
        <v>28805</v>
      </c>
      <c r="D51" s="28" t="n">
        <v>246</v>
      </c>
      <c r="E51" s="28" t="n">
        <v>1129</v>
      </c>
      <c r="F51" s="28" t="n">
        <v>406</v>
      </c>
      <c r="G51" s="28" t="n">
        <v>19284</v>
      </c>
      <c r="H51" s="28" t="n">
        <v>62</v>
      </c>
      <c r="I51" s="28" t="n">
        <v>47</v>
      </c>
      <c r="J51" s="27" t="s">
        <v>207</v>
      </c>
      <c r="K51" s="28" t="n">
        <v>10</v>
      </c>
      <c r="L51" s="28" t="n">
        <v>276</v>
      </c>
      <c r="M51" s="28" t="n">
        <v>1692</v>
      </c>
      <c r="N51" s="43" t="n">
        <v>1962</v>
      </c>
      <c r="O51" s="27"/>
      <c r="P51" s="43" t="n">
        <v>3691</v>
      </c>
    </row>
    <row r="52" s="541" customFormat="true" ht="18" hidden="false" customHeight="true" outlineLevel="0" collapsed="false">
      <c r="A52" s="39"/>
      <c r="B52" s="42" t="n">
        <v>4</v>
      </c>
      <c r="C52" s="28" t="n">
        <v>26714</v>
      </c>
      <c r="D52" s="28" t="n">
        <v>161</v>
      </c>
      <c r="E52" s="28" t="n">
        <v>857</v>
      </c>
      <c r="F52" s="28" t="n">
        <v>574</v>
      </c>
      <c r="G52" s="28" t="n">
        <v>17449</v>
      </c>
      <c r="H52" s="28" t="n">
        <v>123</v>
      </c>
      <c r="I52" s="28" t="n">
        <v>42</v>
      </c>
      <c r="J52" s="27" t="n">
        <v>3</v>
      </c>
      <c r="K52" s="28" t="n">
        <v>7</v>
      </c>
      <c r="L52" s="28" t="n">
        <v>222</v>
      </c>
      <c r="M52" s="28" t="n">
        <v>1719</v>
      </c>
      <c r="N52" s="43" t="n">
        <v>1689</v>
      </c>
      <c r="O52" s="27"/>
      <c r="P52" s="43" t="n">
        <v>3868</v>
      </c>
    </row>
    <row r="53" s="541" customFormat="true" ht="18" hidden="false" customHeight="true" outlineLevel="0" collapsed="false">
      <c r="A53" s="46"/>
      <c r="B53" s="47" t="n">
        <v>5</v>
      </c>
      <c r="C53" s="48" t="n">
        <v>27630</v>
      </c>
      <c r="D53" s="48" t="n">
        <v>130</v>
      </c>
      <c r="E53" s="48" t="n">
        <v>1275</v>
      </c>
      <c r="F53" s="48" t="n">
        <v>389</v>
      </c>
      <c r="G53" s="48" t="n">
        <v>17984</v>
      </c>
      <c r="H53" s="48" t="n">
        <v>116</v>
      </c>
      <c r="I53" s="48" t="n">
        <v>12</v>
      </c>
      <c r="J53" s="717" t="n">
        <v>15</v>
      </c>
      <c r="K53" s="718" t="s">
        <v>207</v>
      </c>
      <c r="L53" s="48" t="n">
        <v>260</v>
      </c>
      <c r="M53" s="48" t="n">
        <v>1791</v>
      </c>
      <c r="N53" s="49" t="n">
        <v>1812</v>
      </c>
      <c r="O53" s="717"/>
      <c r="P53" s="49" t="n">
        <v>3846</v>
      </c>
    </row>
    <row r="54" customFormat="false" ht="13.2" hidden="false" customHeight="false" outlineLevel="0" collapsed="false">
      <c r="A54" s="283"/>
      <c r="B54" s="52" t="s">
        <v>439</v>
      </c>
      <c r="C54" s="53"/>
      <c r="D54" s="53"/>
      <c r="E54" s="53"/>
      <c r="F54" s="53"/>
      <c r="G54" s="53"/>
      <c r="K54" s="53"/>
      <c r="L54" s="53"/>
      <c r="M54" s="53"/>
      <c r="N54" s="53"/>
      <c r="O54" s="53"/>
    </row>
    <row r="55" customFormat="false" ht="13.2" hidden="false" customHeight="false" outlineLevel="0" collapsed="false">
      <c r="A55" s="283"/>
      <c r="B55" s="55"/>
      <c r="C55" s="55"/>
      <c r="D55" s="55"/>
      <c r="E55" s="55"/>
      <c r="F55" s="55"/>
      <c r="G55" s="55"/>
      <c r="H55" s="56" t="s">
        <v>155</v>
      </c>
      <c r="I55" s="713" t="s">
        <v>458</v>
      </c>
      <c r="J55" s="57"/>
      <c r="K55" s="55"/>
      <c r="L55" s="55"/>
      <c r="M55" s="55"/>
      <c r="N55" s="55"/>
      <c r="O55" s="55"/>
    </row>
    <row r="56" customFormat="false" ht="13.2" hidden="false" customHeight="false" outlineLevel="0" collapsed="false">
      <c r="A56" s="283"/>
      <c r="B56" s="55"/>
      <c r="C56" s="55"/>
      <c r="D56" s="55"/>
      <c r="E56" s="55"/>
      <c r="F56" s="55"/>
      <c r="G56" s="55"/>
      <c r="H56" s="55"/>
      <c r="I56" s="55"/>
      <c r="J56" s="55"/>
      <c r="K56" s="55"/>
      <c r="L56" s="55"/>
      <c r="M56" s="55"/>
      <c r="N56" s="55"/>
      <c r="O56" s="55"/>
    </row>
    <row r="57" customFormat="false" ht="13.2" hidden="false" customHeight="false" outlineLevel="0" collapsed="false">
      <c r="A57" s="283"/>
      <c r="B57" s="55"/>
      <c r="C57" s="55"/>
      <c r="D57" s="55"/>
      <c r="E57" s="55"/>
      <c r="F57" s="55"/>
      <c r="G57" s="55"/>
      <c r="H57" s="55"/>
      <c r="I57" s="55"/>
      <c r="J57" s="55"/>
      <c r="K57" s="55"/>
      <c r="L57" s="55"/>
      <c r="M57" s="55"/>
      <c r="N57" s="55"/>
      <c r="O57" s="55"/>
    </row>
    <row r="58" customFormat="false" ht="13.2" hidden="false" customHeight="false" outlineLevel="0" collapsed="false">
      <c r="A58" s="283"/>
      <c r="B58" s="55"/>
      <c r="C58" s="55"/>
      <c r="D58" s="55"/>
      <c r="E58" s="55"/>
      <c r="F58" s="55"/>
      <c r="G58" s="55"/>
      <c r="H58" s="55"/>
      <c r="I58" s="55"/>
      <c r="J58" s="55"/>
      <c r="K58" s="55"/>
      <c r="L58" s="55"/>
      <c r="M58" s="55"/>
      <c r="N58" s="55"/>
      <c r="O58" s="55"/>
    </row>
    <row r="59" customFormat="false" ht="13.2" hidden="false" customHeight="false" outlineLevel="0" collapsed="false">
      <c r="A59" s="283"/>
      <c r="B59" s="55"/>
      <c r="C59" s="55"/>
      <c r="D59" s="55"/>
      <c r="E59" s="55"/>
      <c r="F59" s="55"/>
      <c r="G59" s="55"/>
      <c r="H59" s="55"/>
      <c r="I59" s="55"/>
      <c r="J59" s="55"/>
      <c r="K59" s="55"/>
      <c r="L59" s="55"/>
      <c r="M59" s="55"/>
      <c r="N59" s="55"/>
      <c r="O59" s="55"/>
    </row>
    <row r="60" customFormat="false" ht="13.2" hidden="false" customHeight="false" outlineLevel="0" collapsed="false">
      <c r="A60" s="283"/>
      <c r="B60" s="55"/>
      <c r="C60" s="55"/>
      <c r="D60" s="55"/>
      <c r="E60" s="55"/>
      <c r="F60" s="55"/>
      <c r="G60" s="55"/>
      <c r="H60" s="55"/>
      <c r="I60" s="55"/>
      <c r="J60" s="55"/>
      <c r="K60" s="55"/>
      <c r="L60" s="55"/>
      <c r="M60" s="55"/>
      <c r="N60" s="55"/>
      <c r="O60" s="55"/>
    </row>
    <row r="61" customFormat="false" ht="13.2" hidden="false" customHeight="false" outlineLevel="0" collapsed="false">
      <c r="A61" s="283"/>
      <c r="B61" s="55"/>
      <c r="C61" s="55"/>
      <c r="D61" s="55"/>
      <c r="E61" s="55"/>
      <c r="F61" s="55"/>
      <c r="G61" s="55"/>
      <c r="H61" s="55"/>
      <c r="I61" s="55"/>
      <c r="J61" s="55"/>
      <c r="K61" s="55"/>
      <c r="L61" s="55"/>
      <c r="M61" s="55"/>
      <c r="N61" s="55"/>
      <c r="O61" s="55"/>
    </row>
    <row r="62" customFormat="false" ht="13.2" hidden="false" customHeight="false" outlineLevel="0" collapsed="false">
      <c r="A62" s="283"/>
      <c r="B62" s="55"/>
      <c r="C62" s="55"/>
      <c r="D62" s="55"/>
      <c r="E62" s="55"/>
      <c r="F62" s="55"/>
      <c r="G62" s="55"/>
      <c r="H62" s="55"/>
      <c r="I62" s="55"/>
      <c r="J62" s="55"/>
      <c r="K62" s="55"/>
      <c r="L62" s="55"/>
      <c r="M62" s="55"/>
      <c r="N62" s="55"/>
      <c r="O62" s="55"/>
    </row>
    <row r="63" customFormat="false" ht="13.2" hidden="false" customHeight="false" outlineLevel="0" collapsed="false">
      <c r="A63" s="283"/>
      <c r="B63" s="55"/>
      <c r="C63" s="55"/>
      <c r="D63" s="55"/>
      <c r="E63" s="55"/>
      <c r="F63" s="55"/>
      <c r="G63" s="55"/>
      <c r="H63" s="55"/>
      <c r="I63" s="55"/>
      <c r="J63" s="55"/>
      <c r="K63" s="55"/>
      <c r="L63" s="55"/>
      <c r="M63" s="55"/>
      <c r="N63" s="55"/>
      <c r="O63" s="55"/>
    </row>
    <row r="64" customFormat="false" ht="13.2" hidden="false" customHeight="false" outlineLevel="0" collapsed="false">
      <c r="A64" s="283"/>
      <c r="B64" s="55"/>
      <c r="C64" s="55"/>
      <c r="D64" s="55"/>
      <c r="E64" s="55"/>
      <c r="F64" s="55"/>
      <c r="G64" s="55"/>
      <c r="H64" s="55"/>
      <c r="I64" s="55"/>
      <c r="J64" s="55"/>
      <c r="K64" s="55"/>
      <c r="L64" s="55"/>
      <c r="M64" s="55"/>
      <c r="N64" s="55"/>
      <c r="O64" s="55"/>
    </row>
    <row r="65" customFormat="false" ht="13.2" hidden="false" customHeight="false" outlineLevel="0" collapsed="false">
      <c r="A65" s="283"/>
      <c r="B65" s="55"/>
      <c r="C65" s="55"/>
      <c r="D65" s="55"/>
      <c r="E65" s="55"/>
      <c r="F65" s="55"/>
      <c r="G65" s="55"/>
      <c r="H65" s="55"/>
      <c r="I65" s="55"/>
      <c r="J65" s="55"/>
      <c r="K65" s="55"/>
      <c r="L65" s="55"/>
      <c r="M65" s="55"/>
      <c r="N65" s="55"/>
      <c r="O65" s="55"/>
    </row>
    <row r="66" customFormat="false" ht="13.2" hidden="false" customHeight="false" outlineLevel="0" collapsed="false">
      <c r="A66" s="283"/>
      <c r="B66" s="55"/>
      <c r="C66" s="55"/>
      <c r="D66" s="55"/>
      <c r="E66" s="55"/>
      <c r="F66" s="55"/>
      <c r="G66" s="55"/>
      <c r="H66" s="55"/>
      <c r="I66" s="55"/>
      <c r="J66" s="55"/>
      <c r="K66" s="55"/>
      <c r="L66" s="55"/>
      <c r="M66" s="55"/>
      <c r="N66" s="55"/>
      <c r="O66" s="55"/>
    </row>
    <row r="67" customFormat="false" ht="13.2" hidden="false" customHeight="false" outlineLevel="0" collapsed="false">
      <c r="A67" s="283"/>
      <c r="B67" s="55"/>
      <c r="C67" s="55"/>
      <c r="D67" s="55"/>
      <c r="E67" s="55"/>
      <c r="F67" s="55"/>
      <c r="G67" s="55"/>
      <c r="H67" s="55"/>
      <c r="I67" s="55"/>
      <c r="J67" s="55"/>
      <c r="K67" s="55"/>
      <c r="L67" s="55"/>
      <c r="M67" s="55"/>
      <c r="N67" s="55"/>
      <c r="O67" s="55"/>
    </row>
    <row r="68" customFormat="false" ht="13.2" hidden="false" customHeight="false" outlineLevel="0" collapsed="false">
      <c r="A68" s="283"/>
      <c r="B68" s="55"/>
      <c r="C68" s="55"/>
      <c r="D68" s="55"/>
      <c r="E68" s="55"/>
      <c r="F68" s="55"/>
      <c r="G68" s="55"/>
      <c r="H68" s="55"/>
      <c r="I68" s="55"/>
      <c r="J68" s="55"/>
      <c r="K68" s="55"/>
      <c r="L68" s="55"/>
      <c r="M68" s="55"/>
      <c r="N68" s="55"/>
      <c r="O68" s="55"/>
    </row>
    <row r="69" customFormat="false" ht="13.2" hidden="false" customHeight="false" outlineLevel="0" collapsed="false">
      <c r="A69" s="283"/>
      <c r="B69" s="55"/>
      <c r="C69" s="55"/>
      <c r="D69" s="55"/>
      <c r="E69" s="55"/>
      <c r="F69" s="55"/>
      <c r="G69" s="55"/>
      <c r="H69" s="55"/>
      <c r="I69" s="55"/>
      <c r="J69" s="55"/>
      <c r="K69" s="55"/>
      <c r="L69" s="55"/>
      <c r="M69" s="55"/>
      <c r="N69" s="55"/>
      <c r="O69" s="55"/>
    </row>
    <row r="70" customFormat="false" ht="13.2" hidden="false" customHeight="false" outlineLevel="0" collapsed="false">
      <c r="A70" s="283"/>
      <c r="B70" s="55"/>
      <c r="C70" s="55"/>
      <c r="D70" s="55"/>
      <c r="E70" s="55"/>
      <c r="F70" s="55"/>
      <c r="G70" s="55"/>
      <c r="H70" s="55"/>
      <c r="I70" s="55"/>
      <c r="J70" s="55"/>
      <c r="K70" s="55"/>
      <c r="L70" s="55"/>
      <c r="M70" s="55"/>
      <c r="N70" s="55"/>
      <c r="O70" s="55"/>
    </row>
    <row r="71" customFormat="false" ht="13.2" hidden="false" customHeight="false" outlineLevel="0" collapsed="false">
      <c r="A71" s="283"/>
      <c r="B71" s="55"/>
      <c r="C71" s="55"/>
      <c r="D71" s="55"/>
      <c r="E71" s="55"/>
      <c r="F71" s="55"/>
      <c r="G71" s="55"/>
      <c r="H71" s="55"/>
      <c r="I71" s="55"/>
      <c r="J71" s="55"/>
      <c r="K71" s="55"/>
      <c r="L71" s="55"/>
      <c r="M71" s="55"/>
      <c r="N71" s="55"/>
      <c r="O71" s="55"/>
    </row>
    <row r="72" customFormat="false" ht="13.2" hidden="false" customHeight="false" outlineLevel="0" collapsed="false">
      <c r="A72" s="283"/>
      <c r="B72" s="55"/>
      <c r="C72" s="55"/>
      <c r="D72" s="55"/>
      <c r="E72" s="55"/>
      <c r="F72" s="55"/>
      <c r="G72" s="55"/>
      <c r="H72" s="55"/>
      <c r="I72" s="55"/>
      <c r="J72" s="55"/>
      <c r="K72" s="55"/>
      <c r="L72" s="55"/>
      <c r="M72" s="55"/>
      <c r="N72" s="55"/>
      <c r="O72" s="55"/>
    </row>
    <row r="73" customFormat="false" ht="13.2" hidden="false" customHeight="false" outlineLevel="0" collapsed="false">
      <c r="A73" s="283"/>
      <c r="B73" s="55"/>
      <c r="C73" s="55"/>
      <c r="D73" s="55"/>
      <c r="E73" s="55"/>
      <c r="F73" s="55"/>
      <c r="G73" s="55"/>
      <c r="H73" s="55"/>
      <c r="I73" s="55"/>
      <c r="J73" s="55"/>
      <c r="K73" s="55"/>
      <c r="L73" s="55"/>
      <c r="M73" s="55"/>
      <c r="N73" s="55"/>
      <c r="O73" s="55"/>
    </row>
    <row r="74" customFormat="false" ht="13.2" hidden="false" customHeight="false" outlineLevel="0" collapsed="false">
      <c r="A74" s="283"/>
      <c r="B74" s="55"/>
      <c r="C74" s="55"/>
      <c r="D74" s="55"/>
      <c r="E74" s="55"/>
      <c r="F74" s="55"/>
      <c r="G74" s="55"/>
      <c r="H74" s="55"/>
      <c r="I74" s="55"/>
      <c r="J74" s="55"/>
      <c r="K74" s="55"/>
      <c r="L74" s="55"/>
      <c r="M74" s="55"/>
      <c r="N74" s="55"/>
      <c r="O74" s="55"/>
    </row>
    <row r="75" customFormat="false" ht="13.2" hidden="false" customHeight="false" outlineLevel="0" collapsed="false">
      <c r="A75" s="283"/>
      <c r="B75" s="55"/>
      <c r="C75" s="55"/>
      <c r="D75" s="55"/>
      <c r="E75" s="55"/>
      <c r="F75" s="55"/>
      <c r="G75" s="55"/>
      <c r="H75" s="55"/>
      <c r="I75" s="55"/>
      <c r="J75" s="55"/>
      <c r="K75" s="55"/>
      <c r="L75" s="55"/>
      <c r="M75" s="55"/>
      <c r="N75" s="55"/>
      <c r="O75" s="55"/>
    </row>
    <row r="76" customFormat="false" ht="13.2" hidden="false" customHeight="false" outlineLevel="0" collapsed="false">
      <c r="A76" s="283"/>
      <c r="B76" s="55"/>
      <c r="C76" s="55"/>
      <c r="D76" s="55"/>
      <c r="E76" s="55"/>
      <c r="F76" s="55"/>
      <c r="G76" s="55"/>
      <c r="H76" s="55"/>
      <c r="I76" s="55"/>
      <c r="J76" s="55"/>
      <c r="K76" s="55"/>
      <c r="L76" s="55"/>
      <c r="M76" s="55"/>
      <c r="N76" s="55"/>
      <c r="O76" s="55"/>
    </row>
    <row r="77" customFormat="false" ht="13.2" hidden="false" customHeight="false" outlineLevel="0" collapsed="false">
      <c r="A77" s="283"/>
      <c r="B77" s="55"/>
      <c r="C77" s="55"/>
      <c r="D77" s="55"/>
      <c r="E77" s="55"/>
      <c r="F77" s="55"/>
      <c r="G77" s="55"/>
      <c r="H77" s="55"/>
      <c r="I77" s="55"/>
      <c r="J77" s="55"/>
      <c r="K77" s="55"/>
      <c r="L77" s="55"/>
      <c r="M77" s="55"/>
      <c r="N77" s="55"/>
      <c r="O77" s="55"/>
    </row>
    <row r="78" customFormat="false" ht="13.2" hidden="false" customHeight="false" outlineLevel="0" collapsed="false">
      <c r="A78" s="283"/>
      <c r="B78" s="55"/>
      <c r="C78" s="55"/>
      <c r="D78" s="55"/>
      <c r="E78" s="55"/>
      <c r="F78" s="55"/>
      <c r="G78" s="55"/>
      <c r="H78" s="55"/>
      <c r="I78" s="55"/>
      <c r="J78" s="55"/>
      <c r="K78" s="55"/>
      <c r="L78" s="55"/>
      <c r="M78" s="55"/>
      <c r="N78" s="55"/>
      <c r="O78" s="55"/>
    </row>
    <row r="79" customFormat="false" ht="13.2" hidden="false" customHeight="false" outlineLevel="0" collapsed="false">
      <c r="A79" s="283"/>
      <c r="B79" s="55"/>
      <c r="C79" s="55"/>
      <c r="D79" s="55"/>
      <c r="E79" s="55"/>
      <c r="F79" s="55"/>
      <c r="G79" s="55"/>
      <c r="H79" s="55"/>
      <c r="I79" s="55"/>
      <c r="J79" s="55"/>
      <c r="K79" s="55"/>
      <c r="L79" s="55"/>
      <c r="M79" s="55"/>
      <c r="N79" s="55"/>
      <c r="O79" s="55"/>
    </row>
    <row r="80" customFormat="false" ht="13.2" hidden="false" customHeight="false" outlineLevel="0" collapsed="false">
      <c r="A80" s="283"/>
      <c r="B80" s="55"/>
      <c r="C80" s="55"/>
      <c r="D80" s="55"/>
      <c r="E80" s="55"/>
      <c r="F80" s="55"/>
      <c r="G80" s="55"/>
      <c r="H80" s="55"/>
      <c r="I80" s="55"/>
      <c r="J80" s="55"/>
      <c r="K80" s="55"/>
      <c r="L80" s="55"/>
      <c r="M80" s="55"/>
      <c r="N80" s="55"/>
      <c r="O80" s="55"/>
    </row>
    <row r="81" customFormat="false" ht="13.2" hidden="false" customHeight="false" outlineLevel="0" collapsed="false">
      <c r="A81" s="283"/>
      <c r="B81" s="55"/>
      <c r="C81" s="55"/>
      <c r="D81" s="55"/>
      <c r="E81" s="55"/>
      <c r="F81" s="55"/>
      <c r="G81" s="55"/>
      <c r="H81" s="55"/>
      <c r="I81" s="55"/>
      <c r="J81" s="55"/>
      <c r="K81" s="55"/>
      <c r="L81" s="55"/>
      <c r="M81" s="55"/>
      <c r="N81" s="55"/>
      <c r="O81" s="55"/>
    </row>
    <row r="82" customFormat="false" ht="13.2" hidden="false" customHeight="false" outlineLevel="0" collapsed="false">
      <c r="A82" s="283"/>
      <c r="B82" s="55"/>
      <c r="C82" s="55"/>
      <c r="D82" s="55"/>
      <c r="E82" s="55"/>
      <c r="F82" s="55"/>
      <c r="G82" s="55"/>
      <c r="H82" s="55"/>
      <c r="I82" s="55"/>
      <c r="J82" s="55"/>
      <c r="K82" s="55"/>
      <c r="L82" s="55"/>
      <c r="M82" s="55"/>
      <c r="N82" s="55"/>
      <c r="O82" s="55"/>
    </row>
    <row r="83" customFormat="false" ht="13.2" hidden="false" customHeight="false" outlineLevel="0" collapsed="false">
      <c r="A83" s="283"/>
      <c r="B83" s="55"/>
      <c r="C83" s="55"/>
      <c r="D83" s="55"/>
      <c r="E83" s="55"/>
      <c r="F83" s="55"/>
      <c r="G83" s="55"/>
      <c r="H83" s="55"/>
      <c r="I83" s="55"/>
      <c r="J83" s="55"/>
      <c r="K83" s="55"/>
      <c r="L83" s="55"/>
      <c r="M83" s="55"/>
      <c r="N83" s="55"/>
      <c r="O83" s="55"/>
    </row>
    <row r="84" customFormat="false" ht="13.2" hidden="false" customHeight="false" outlineLevel="0" collapsed="false">
      <c r="A84" s="283"/>
      <c r="B84" s="55"/>
      <c r="C84" s="55"/>
      <c r="D84" s="55"/>
      <c r="E84" s="55"/>
      <c r="F84" s="55"/>
      <c r="G84" s="55"/>
      <c r="H84" s="55"/>
      <c r="I84" s="55"/>
      <c r="J84" s="55"/>
      <c r="K84" s="55"/>
      <c r="L84" s="55"/>
      <c r="M84" s="55"/>
      <c r="N84" s="55"/>
      <c r="O84" s="55"/>
    </row>
    <row r="85" customFormat="false" ht="13.2" hidden="false" customHeight="false" outlineLevel="0" collapsed="false">
      <c r="A85" s="283"/>
      <c r="B85" s="55"/>
      <c r="C85" s="55"/>
      <c r="D85" s="55"/>
      <c r="E85" s="55"/>
      <c r="F85" s="55"/>
      <c r="G85" s="55"/>
      <c r="H85" s="55"/>
      <c r="I85" s="55"/>
      <c r="J85" s="55"/>
      <c r="K85" s="55"/>
      <c r="L85" s="55"/>
      <c r="M85" s="55"/>
      <c r="N85" s="55"/>
      <c r="O85" s="55"/>
    </row>
    <row r="86" customFormat="false" ht="13.2" hidden="false" customHeight="false" outlineLevel="0" collapsed="false">
      <c r="A86" s="283"/>
      <c r="B86" s="55"/>
      <c r="C86" s="55"/>
      <c r="D86" s="55"/>
      <c r="E86" s="55"/>
      <c r="F86" s="55"/>
      <c r="G86" s="55"/>
      <c r="H86" s="55"/>
      <c r="I86" s="55"/>
      <c r="J86" s="55"/>
      <c r="K86" s="55"/>
      <c r="L86" s="55"/>
      <c r="M86" s="55"/>
      <c r="N86" s="55"/>
      <c r="O86" s="55"/>
    </row>
    <row r="87" customFormat="false" ht="13.2" hidden="false" customHeight="false" outlineLevel="0" collapsed="false">
      <c r="A87" s="283"/>
      <c r="B87" s="55"/>
      <c r="C87" s="55"/>
      <c r="D87" s="55"/>
      <c r="E87" s="55"/>
      <c r="F87" s="55"/>
      <c r="G87" s="55"/>
      <c r="H87" s="55"/>
      <c r="I87" s="55"/>
      <c r="J87" s="55"/>
      <c r="K87" s="55"/>
      <c r="L87" s="55"/>
      <c r="M87" s="55"/>
      <c r="N87" s="55"/>
      <c r="O87" s="55"/>
    </row>
    <row r="88" customFormat="false" ht="13.2" hidden="false" customHeight="false" outlineLevel="0" collapsed="false">
      <c r="A88" s="283"/>
      <c r="B88" s="55"/>
      <c r="C88" s="55"/>
      <c r="D88" s="55"/>
      <c r="E88" s="55"/>
      <c r="F88" s="55"/>
      <c r="G88" s="55"/>
      <c r="H88" s="55"/>
      <c r="I88" s="55"/>
      <c r="J88" s="55"/>
      <c r="K88" s="55"/>
      <c r="L88" s="55"/>
      <c r="M88" s="55"/>
      <c r="N88" s="55"/>
      <c r="O88" s="55"/>
    </row>
    <row r="89" customFormat="false" ht="13.2" hidden="false" customHeight="false" outlineLevel="0" collapsed="false">
      <c r="A89" s="283"/>
      <c r="B89" s="55"/>
      <c r="C89" s="55"/>
      <c r="D89" s="55"/>
      <c r="E89" s="55"/>
      <c r="F89" s="55"/>
      <c r="G89" s="55"/>
      <c r="H89" s="55"/>
      <c r="I89" s="55"/>
      <c r="J89" s="55"/>
      <c r="K89" s="55"/>
      <c r="L89" s="55"/>
      <c r="M89" s="55"/>
      <c r="N89" s="55"/>
      <c r="O89" s="55"/>
    </row>
    <row r="90" customFormat="false" ht="13.2" hidden="false" customHeight="false" outlineLevel="0" collapsed="false">
      <c r="A90" s="283"/>
      <c r="B90" s="55"/>
      <c r="C90" s="55"/>
      <c r="D90" s="55"/>
      <c r="E90" s="55"/>
      <c r="F90" s="55"/>
      <c r="G90" s="55"/>
      <c r="H90" s="55"/>
      <c r="I90" s="55"/>
      <c r="J90" s="55"/>
      <c r="K90" s="55"/>
      <c r="L90" s="55"/>
      <c r="M90" s="55"/>
      <c r="N90" s="55"/>
      <c r="O90" s="55"/>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row r="428" customFormat="false" ht="13.2" hidden="false" customHeight="false" outlineLevel="0" collapsed="false">
      <c r="A428" s="279"/>
    </row>
    <row r="429" customFormat="false" ht="13.2" hidden="false" customHeight="false" outlineLevel="0" collapsed="false">
      <c r="A429" s="279"/>
    </row>
    <row r="430" customFormat="false" ht="13.2" hidden="false" customHeight="false" outlineLevel="0" collapsed="false">
      <c r="A430" s="279"/>
    </row>
    <row r="431" customFormat="false" ht="13.2" hidden="false" customHeight="false" outlineLevel="0" collapsed="false">
      <c r="A431" s="279"/>
    </row>
    <row r="432" customFormat="false" ht="13.2" hidden="false" customHeight="false" outlineLevel="0" collapsed="false">
      <c r="A432" s="279"/>
    </row>
    <row r="433" customFormat="false" ht="13.2" hidden="false" customHeight="false" outlineLevel="0" collapsed="false">
      <c r="A433" s="279"/>
    </row>
    <row r="434" customFormat="false" ht="13.2" hidden="false" customHeight="false" outlineLevel="0" collapsed="false">
      <c r="A434" s="279"/>
    </row>
    <row r="435" customFormat="false" ht="13.2" hidden="false" customHeight="false" outlineLevel="0" collapsed="false">
      <c r="A435" s="279"/>
    </row>
    <row r="436" customFormat="false" ht="13.2" hidden="false" customHeight="false" outlineLevel="0" collapsed="false">
      <c r="A436" s="279"/>
    </row>
    <row r="437" customFormat="false" ht="13.2" hidden="false" customHeight="false" outlineLevel="0" collapsed="false">
      <c r="A437" s="279"/>
    </row>
    <row r="438" customFormat="false" ht="13.2" hidden="false" customHeight="false" outlineLevel="0" collapsed="false">
      <c r="A438" s="279"/>
    </row>
    <row r="439" customFormat="false" ht="13.2" hidden="false" customHeight="false" outlineLevel="0" collapsed="false">
      <c r="A439" s="279"/>
    </row>
    <row r="440" customFormat="false" ht="13.2" hidden="false" customHeight="false" outlineLevel="0" collapsed="false">
      <c r="A440" s="279"/>
    </row>
    <row r="441" customFormat="false" ht="13.2" hidden="false" customHeight="false" outlineLevel="0" collapsed="false">
      <c r="A441" s="279"/>
    </row>
    <row r="442" customFormat="false" ht="13.2" hidden="false" customHeight="false" outlineLevel="0" collapsed="false">
      <c r="A442" s="279"/>
    </row>
    <row r="443" customFormat="false" ht="13.2" hidden="false" customHeight="false" outlineLevel="0" collapsed="false">
      <c r="A443" s="279"/>
    </row>
    <row r="444" customFormat="false" ht="13.2" hidden="false" customHeight="false" outlineLevel="0" collapsed="false">
      <c r="A444" s="279"/>
    </row>
    <row r="445" customFormat="false" ht="13.2" hidden="false" customHeight="false" outlineLevel="0" collapsed="false">
      <c r="A445" s="279"/>
    </row>
    <row r="446" customFormat="false" ht="13.2" hidden="false" customHeight="false" outlineLevel="0" collapsed="false">
      <c r="A446" s="279"/>
    </row>
    <row r="447" customFormat="false" ht="13.2" hidden="false" customHeight="false" outlineLevel="0" collapsed="false">
      <c r="A447" s="279"/>
    </row>
    <row r="448" customFormat="false" ht="13.2" hidden="false" customHeight="false" outlineLevel="0" collapsed="false">
      <c r="A448" s="279"/>
    </row>
    <row r="449" customFormat="false" ht="13.2" hidden="false" customHeight="false" outlineLevel="0" collapsed="false">
      <c r="A449" s="279"/>
    </row>
    <row r="450" customFormat="false" ht="13.2" hidden="false" customHeight="false" outlineLevel="0" collapsed="false">
      <c r="A450" s="279"/>
    </row>
    <row r="451" customFormat="false" ht="13.2" hidden="false" customHeight="false" outlineLevel="0" collapsed="false">
      <c r="A451" s="279"/>
    </row>
    <row r="452" customFormat="false" ht="13.2" hidden="false" customHeight="false" outlineLevel="0" collapsed="false">
      <c r="A452" s="279"/>
    </row>
    <row r="453" customFormat="false" ht="13.2" hidden="false" customHeight="false" outlineLevel="0" collapsed="false">
      <c r="A453" s="279"/>
    </row>
    <row r="454" customFormat="false" ht="13.2" hidden="false" customHeight="false" outlineLevel="0" collapsed="false">
      <c r="A454" s="279"/>
    </row>
    <row r="455" customFormat="false" ht="13.2" hidden="false" customHeight="false" outlineLevel="0" collapsed="false">
      <c r="A455" s="279"/>
    </row>
  </sheetData>
  <mergeCells count="16">
    <mergeCell ref="A3:B3"/>
    <mergeCell ref="C3:C4"/>
    <mergeCell ref="D3:D4"/>
    <mergeCell ref="E3:E4"/>
    <mergeCell ref="F3:F4"/>
    <mergeCell ref="G3:G4"/>
    <mergeCell ref="H3:H4"/>
    <mergeCell ref="I3:I4"/>
    <mergeCell ref="J3:J4"/>
    <mergeCell ref="K3:K4"/>
    <mergeCell ref="L3:L4"/>
    <mergeCell ref="M3:M4"/>
    <mergeCell ref="N3:N4"/>
    <mergeCell ref="O3:O4"/>
    <mergeCell ref="P3:P4"/>
    <mergeCell ref="A4:B4"/>
  </mergeCells>
  <printOptions headings="false" gridLines="false" gridLinesSet="true" horizontalCentered="true" verticalCentered="false"/>
  <pageMargins left="0.39375" right="0.393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3" min="3" style="14" width="17.21"/>
    <col collapsed="false" customWidth="true" hidden="false" outlineLevel="0" max="4" min="4" style="14" width="14.66"/>
    <col collapsed="false" customWidth="true" hidden="false" outlineLevel="0" max="5" min="5" style="14" width="25.66"/>
    <col collapsed="false" customWidth="true" hidden="false" outlineLevel="0" max="6" min="6" style="14" width="17.21"/>
    <col collapsed="false" customWidth="false" hidden="false" outlineLevel="0" max="257" min="7" style="14" width="8.99"/>
  </cols>
  <sheetData>
    <row r="1" customFormat="false" ht="15" hidden="false" customHeight="true" outlineLevel="0" collapsed="false">
      <c r="A1" s="275" t="s">
        <v>459</v>
      </c>
      <c r="C1" s="17"/>
      <c r="D1" s="17"/>
      <c r="E1" s="17"/>
      <c r="F1" s="17"/>
    </row>
    <row r="2" customFormat="false" ht="15" hidden="false" customHeight="true" outlineLevel="0" collapsed="false">
      <c r="A2" s="275"/>
      <c r="C2" s="17"/>
      <c r="D2" s="17"/>
      <c r="E2" s="17"/>
      <c r="F2" s="276"/>
    </row>
    <row r="3" s="279" customFormat="true" ht="20.1" hidden="false" customHeight="true" outlineLevel="0" collapsed="false">
      <c r="A3" s="277" t="s">
        <v>85</v>
      </c>
      <c r="B3" s="277"/>
      <c r="C3" s="596" t="s">
        <v>460</v>
      </c>
      <c r="D3" s="596"/>
      <c r="E3" s="596"/>
      <c r="F3" s="23" t="s">
        <v>461</v>
      </c>
    </row>
    <row r="4" s="279" customFormat="true" ht="20.1" hidden="false" customHeight="true" outlineLevel="0" collapsed="false">
      <c r="A4" s="280" t="s">
        <v>219</v>
      </c>
      <c r="B4" s="280"/>
      <c r="C4" s="534" t="s">
        <v>165</v>
      </c>
      <c r="D4" s="537" t="s">
        <v>462</v>
      </c>
      <c r="E4" s="534" t="s">
        <v>463</v>
      </c>
      <c r="F4" s="23"/>
    </row>
    <row r="5" s="279" customFormat="true" ht="18" hidden="false" customHeight="true" outlineLevel="0" collapsed="false">
      <c r="A5" s="281" t="s">
        <v>97</v>
      </c>
      <c r="B5" s="282" t="n">
        <v>17</v>
      </c>
      <c r="C5" s="28" t="n">
        <v>61</v>
      </c>
      <c r="D5" s="28" t="n">
        <v>25</v>
      </c>
      <c r="E5" s="28" t="n">
        <v>36</v>
      </c>
      <c r="F5" s="33" t="n">
        <v>8819</v>
      </c>
    </row>
    <row r="6" s="279" customFormat="true" ht="18" hidden="false" customHeight="true" outlineLevel="0" collapsed="false">
      <c r="A6" s="283"/>
      <c r="B6" s="282" t="n">
        <v>18</v>
      </c>
      <c r="C6" s="28" t="n">
        <v>70</v>
      </c>
      <c r="D6" s="28" t="n">
        <v>30</v>
      </c>
      <c r="E6" s="28" t="n">
        <v>40</v>
      </c>
      <c r="F6" s="33" t="n">
        <v>18390</v>
      </c>
      <c r="G6" s="719"/>
    </row>
    <row r="7" s="279" customFormat="true" ht="18" hidden="false" customHeight="true" outlineLevel="0" collapsed="false">
      <c r="A7" s="283"/>
      <c r="B7" s="282" t="n">
        <v>19</v>
      </c>
      <c r="C7" s="28" t="n">
        <v>85</v>
      </c>
      <c r="D7" s="28" t="n">
        <v>39</v>
      </c>
      <c r="E7" s="28" t="n">
        <v>46</v>
      </c>
      <c r="F7" s="33" t="n">
        <v>22174</v>
      </c>
    </row>
    <row r="8" s="279" customFormat="true" ht="18" hidden="false" customHeight="true" outlineLevel="0" collapsed="false">
      <c r="A8" s="283"/>
      <c r="B8" s="282" t="n">
        <v>20</v>
      </c>
      <c r="C8" s="28" t="n">
        <v>92</v>
      </c>
      <c r="D8" s="28" t="n">
        <v>40</v>
      </c>
      <c r="E8" s="28" t="n">
        <v>52</v>
      </c>
      <c r="F8" s="33" t="n">
        <v>25677</v>
      </c>
    </row>
    <row r="9" s="279" customFormat="true" ht="18" hidden="false" customHeight="true" outlineLevel="0" collapsed="false">
      <c r="A9" s="284"/>
      <c r="B9" s="285" t="n">
        <v>21</v>
      </c>
      <c r="C9" s="28" t="n">
        <v>107</v>
      </c>
      <c r="D9" s="28" t="n">
        <v>47</v>
      </c>
      <c r="E9" s="28" t="n">
        <v>60</v>
      </c>
      <c r="F9" s="33" t="n">
        <v>28769</v>
      </c>
    </row>
    <row r="10" s="279" customFormat="true" ht="18" hidden="false" customHeight="true" outlineLevel="0" collapsed="false">
      <c r="A10" s="284"/>
      <c r="B10" s="285" t="n">
        <v>22</v>
      </c>
      <c r="C10" s="28" t="n">
        <v>110</v>
      </c>
      <c r="D10" s="28" t="n">
        <v>45</v>
      </c>
      <c r="E10" s="28" t="n">
        <v>65</v>
      </c>
      <c r="F10" s="33" t="n">
        <v>32545</v>
      </c>
    </row>
    <row r="11" s="286" customFormat="true" ht="18" hidden="false" customHeight="true" outlineLevel="0" collapsed="false">
      <c r="A11" s="284"/>
      <c r="B11" s="285" t="n">
        <v>23</v>
      </c>
      <c r="C11" s="28" t="n">
        <v>92</v>
      </c>
      <c r="D11" s="27" t="s">
        <v>207</v>
      </c>
      <c r="E11" s="28" t="n">
        <v>92</v>
      </c>
      <c r="F11" s="33" t="n">
        <v>32824</v>
      </c>
    </row>
    <row r="12" s="286" customFormat="true" ht="18" hidden="false" customHeight="true" outlineLevel="0" collapsed="false">
      <c r="A12" s="284"/>
      <c r="B12" s="285" t="n">
        <v>24</v>
      </c>
      <c r="C12" s="28" t="n">
        <v>85</v>
      </c>
      <c r="D12" s="27" t="s">
        <v>207</v>
      </c>
      <c r="E12" s="28" t="n">
        <v>85</v>
      </c>
      <c r="F12" s="33" t="n">
        <v>32330</v>
      </c>
    </row>
    <row r="13" s="279" customFormat="true" ht="18" hidden="false" customHeight="true" outlineLevel="0" collapsed="false">
      <c r="A13" s="284"/>
      <c r="B13" s="285" t="n">
        <v>25</v>
      </c>
      <c r="C13" s="28" t="n">
        <v>78</v>
      </c>
      <c r="D13" s="27" t="s">
        <v>207</v>
      </c>
      <c r="E13" s="28" t="n">
        <v>78</v>
      </c>
      <c r="F13" s="33" t="n">
        <v>30903</v>
      </c>
      <c r="G13" s="286"/>
    </row>
    <row r="14" s="286" customFormat="true" ht="18" hidden="false" customHeight="true" outlineLevel="0" collapsed="false">
      <c r="A14" s="284"/>
      <c r="B14" s="285" t="n">
        <v>26</v>
      </c>
      <c r="C14" s="28" t="n">
        <v>76</v>
      </c>
      <c r="D14" s="27" t="s">
        <v>207</v>
      </c>
      <c r="E14" s="28" t="n">
        <v>76</v>
      </c>
      <c r="F14" s="33" t="n">
        <v>30614</v>
      </c>
    </row>
    <row r="15" s="286" customFormat="true" ht="18" hidden="false" customHeight="true" outlineLevel="0" collapsed="false">
      <c r="A15" s="284"/>
      <c r="B15" s="285" t="n">
        <v>27</v>
      </c>
      <c r="C15" s="28" t="n">
        <v>73</v>
      </c>
      <c r="D15" s="27" t="s">
        <v>207</v>
      </c>
      <c r="E15" s="28" t="n">
        <v>73</v>
      </c>
      <c r="F15" s="33" t="n">
        <v>31283</v>
      </c>
    </row>
    <row r="16" s="286" customFormat="true" ht="18" hidden="false" customHeight="true" outlineLevel="0" collapsed="false">
      <c r="A16" s="284"/>
      <c r="B16" s="287" t="n">
        <v>28</v>
      </c>
      <c r="C16" s="28" t="n">
        <v>69</v>
      </c>
      <c r="D16" s="27" t="s">
        <v>207</v>
      </c>
      <c r="E16" s="28" t="n">
        <v>69</v>
      </c>
      <c r="F16" s="43" t="n">
        <v>27878</v>
      </c>
    </row>
    <row r="17" s="286" customFormat="true" ht="18" hidden="false" customHeight="true" outlineLevel="0" collapsed="false">
      <c r="A17" s="284"/>
      <c r="B17" s="287" t="n">
        <v>29</v>
      </c>
      <c r="C17" s="28" t="n">
        <v>59</v>
      </c>
      <c r="D17" s="27" t="s">
        <v>207</v>
      </c>
      <c r="E17" s="28" t="n">
        <v>59</v>
      </c>
      <c r="F17" s="43" t="n">
        <v>25124</v>
      </c>
    </row>
    <row r="18" s="286" customFormat="true" ht="18" hidden="false" customHeight="true" outlineLevel="0" collapsed="false">
      <c r="A18" s="284"/>
      <c r="B18" s="287" t="n">
        <v>30</v>
      </c>
      <c r="C18" s="28" t="n">
        <v>46</v>
      </c>
      <c r="D18" s="27" t="s">
        <v>207</v>
      </c>
      <c r="E18" s="28" t="n">
        <v>46</v>
      </c>
      <c r="F18" s="43" t="n">
        <v>18431</v>
      </c>
    </row>
    <row r="19" s="286" customFormat="true" ht="18" hidden="false" customHeight="true" outlineLevel="0" collapsed="false">
      <c r="A19" s="44" t="s">
        <v>107</v>
      </c>
      <c r="B19" s="45" t="s">
        <v>98</v>
      </c>
      <c r="C19" s="28" t="n">
        <v>39</v>
      </c>
      <c r="D19" s="27" t="s">
        <v>207</v>
      </c>
      <c r="E19" s="28" t="n">
        <v>39</v>
      </c>
      <c r="F19" s="43" t="n">
        <v>11627</v>
      </c>
    </row>
    <row r="20" s="286" customFormat="true" ht="18" hidden="false" customHeight="true" outlineLevel="0" collapsed="false">
      <c r="A20" s="39"/>
      <c r="B20" s="42" t="n">
        <v>2</v>
      </c>
      <c r="C20" s="28" t="n">
        <v>4</v>
      </c>
      <c r="D20" s="27" t="s">
        <v>207</v>
      </c>
      <c r="E20" s="28" t="n">
        <v>4</v>
      </c>
      <c r="F20" s="43" t="n">
        <v>147</v>
      </c>
    </row>
    <row r="21" s="286" customFormat="true" ht="18" hidden="false" customHeight="true" outlineLevel="0" collapsed="false">
      <c r="A21" s="39"/>
      <c r="B21" s="42" t="n">
        <v>3</v>
      </c>
      <c r="C21" s="28" t="n">
        <v>7</v>
      </c>
      <c r="D21" s="27" t="s">
        <v>207</v>
      </c>
      <c r="E21" s="28" t="n">
        <v>7</v>
      </c>
      <c r="F21" s="43" t="n">
        <v>494</v>
      </c>
    </row>
    <row r="22" s="286" customFormat="true" ht="18" hidden="false" customHeight="true" outlineLevel="0" collapsed="false">
      <c r="A22" s="39"/>
      <c r="B22" s="42" t="n">
        <v>4</v>
      </c>
      <c r="C22" s="28" t="n">
        <v>10</v>
      </c>
      <c r="D22" s="27" t="s">
        <v>207</v>
      </c>
      <c r="E22" s="28" t="n">
        <v>10</v>
      </c>
      <c r="F22" s="43" t="n">
        <v>947</v>
      </c>
    </row>
    <row r="23" s="286" customFormat="true" ht="18" hidden="false" customHeight="true" outlineLevel="0" collapsed="false">
      <c r="A23" s="46"/>
      <c r="B23" s="47" t="n">
        <v>5</v>
      </c>
      <c r="C23" s="48" t="n">
        <v>13</v>
      </c>
      <c r="D23" s="717" t="s">
        <v>207</v>
      </c>
      <c r="E23" s="48" t="n">
        <v>13</v>
      </c>
      <c r="F23" s="49" t="n">
        <v>2473</v>
      </c>
    </row>
    <row r="24" customFormat="false" ht="13.2" hidden="false" customHeight="false" outlineLevel="0" collapsed="false">
      <c r="A24" s="283"/>
      <c r="B24" s="290" t="s">
        <v>464</v>
      </c>
      <c r="C24" s="53"/>
      <c r="D24" s="53"/>
      <c r="E24" s="53"/>
      <c r="F24" s="53"/>
    </row>
    <row r="25" customFormat="false" ht="13.2" hidden="false" customHeight="false" outlineLevel="0" collapsed="false">
      <c r="A25" s="283"/>
      <c r="B25" s="55"/>
      <c r="C25" s="55"/>
      <c r="D25" s="55"/>
      <c r="E25" s="55"/>
      <c r="F25" s="55"/>
    </row>
    <row r="26" customFormat="false" ht="13.2" hidden="false" customHeight="false" outlineLevel="0" collapsed="false">
      <c r="A26" s="283"/>
      <c r="B26" s="55"/>
      <c r="C26" s="55"/>
      <c r="D26" s="55"/>
      <c r="E26" s="55"/>
      <c r="F26" s="55"/>
    </row>
    <row r="27" customFormat="false" ht="13.2" hidden="false" customHeight="false" outlineLevel="0" collapsed="false">
      <c r="A27" s="283"/>
      <c r="B27" s="55"/>
      <c r="C27" s="55"/>
      <c r="D27" s="55"/>
      <c r="E27" s="55"/>
      <c r="F27" s="55"/>
    </row>
    <row r="28" customFormat="false" ht="13.2" hidden="false" customHeight="false" outlineLevel="0" collapsed="false">
      <c r="A28" s="283"/>
      <c r="B28" s="55"/>
      <c r="C28" s="55"/>
      <c r="D28" s="55"/>
      <c r="E28" s="55"/>
      <c r="F28" s="55"/>
    </row>
    <row r="29" customFormat="false" ht="13.2" hidden="false" customHeight="false" outlineLevel="0" collapsed="false">
      <c r="A29" s="283"/>
      <c r="B29" s="55"/>
      <c r="C29" s="55"/>
      <c r="D29" s="55"/>
      <c r="E29" s="55"/>
      <c r="F29" s="55"/>
    </row>
    <row r="30" customFormat="false" ht="13.2" hidden="false" customHeight="false" outlineLevel="0" collapsed="false">
      <c r="A30" s="283"/>
      <c r="B30" s="55"/>
      <c r="C30" s="55"/>
      <c r="D30" s="55"/>
      <c r="E30" s="55"/>
      <c r="F30" s="55"/>
    </row>
    <row r="31" customFormat="false" ht="13.2" hidden="false" customHeight="false" outlineLevel="0" collapsed="false">
      <c r="A31" s="283"/>
      <c r="B31" s="55"/>
      <c r="C31" s="55"/>
      <c r="D31" s="55"/>
      <c r="E31" s="55"/>
      <c r="F31" s="55"/>
    </row>
    <row r="32" customFormat="false" ht="13.2" hidden="false" customHeight="false" outlineLevel="0" collapsed="false">
      <c r="A32" s="283"/>
      <c r="B32" s="55"/>
      <c r="C32" s="55"/>
      <c r="D32" s="55"/>
      <c r="E32" s="55"/>
      <c r="F32" s="55"/>
    </row>
    <row r="33" customFormat="false" ht="13.2" hidden="false" customHeight="false" outlineLevel="0" collapsed="false">
      <c r="A33" s="283"/>
      <c r="B33" s="55"/>
      <c r="C33" s="55"/>
      <c r="D33" s="55"/>
      <c r="E33" s="55"/>
      <c r="F33" s="55"/>
    </row>
    <row r="34" customFormat="false" ht="13.2" hidden="false" customHeight="false" outlineLevel="0" collapsed="false">
      <c r="A34" s="283"/>
      <c r="B34" s="55"/>
      <c r="C34" s="55"/>
      <c r="D34" s="55"/>
      <c r="E34" s="55"/>
      <c r="F34" s="55"/>
    </row>
    <row r="35" customFormat="false" ht="13.2" hidden="false" customHeight="false" outlineLevel="0" collapsed="false">
      <c r="A35" s="283"/>
      <c r="B35" s="55"/>
      <c r="C35" s="55"/>
      <c r="D35" s="55"/>
      <c r="E35" s="55"/>
      <c r="F35" s="55"/>
    </row>
    <row r="36" customFormat="false" ht="13.2" hidden="false" customHeight="false" outlineLevel="0" collapsed="false">
      <c r="A36" s="283"/>
      <c r="B36" s="55"/>
      <c r="C36" s="55"/>
      <c r="D36" s="55"/>
      <c r="E36" s="55"/>
      <c r="F36" s="55"/>
    </row>
    <row r="37" customFormat="false" ht="13.2" hidden="false" customHeight="false" outlineLevel="0" collapsed="false">
      <c r="A37" s="283"/>
      <c r="B37" s="55"/>
      <c r="C37" s="55"/>
      <c r="D37" s="55"/>
      <c r="E37" s="55"/>
      <c r="F37" s="55"/>
    </row>
    <row r="38" customFormat="false" ht="13.2" hidden="false" customHeight="false" outlineLevel="0" collapsed="false">
      <c r="A38" s="283"/>
      <c r="B38" s="55"/>
      <c r="C38" s="55"/>
      <c r="D38" s="55"/>
      <c r="E38" s="55"/>
      <c r="F38" s="55"/>
    </row>
    <row r="39" customFormat="false" ht="13.2" hidden="false" customHeight="false" outlineLevel="0" collapsed="false">
      <c r="A39" s="283"/>
      <c r="B39" s="55"/>
      <c r="C39" s="55"/>
      <c r="D39" s="55"/>
      <c r="E39" s="55"/>
      <c r="F39" s="55"/>
    </row>
    <row r="40" customFormat="false" ht="13.2" hidden="false" customHeight="false" outlineLevel="0" collapsed="false">
      <c r="A40" s="283"/>
      <c r="B40" s="55"/>
      <c r="C40" s="55"/>
      <c r="D40" s="55"/>
      <c r="E40" s="55"/>
      <c r="F40" s="55"/>
    </row>
    <row r="41" customFormat="false" ht="13.2" hidden="false" customHeight="false" outlineLevel="0" collapsed="false">
      <c r="A41" s="283"/>
      <c r="B41" s="55"/>
      <c r="C41" s="55"/>
      <c r="D41" s="55"/>
      <c r="E41" s="55"/>
      <c r="F41" s="55"/>
    </row>
    <row r="42" customFormat="false" ht="13.2" hidden="false" customHeight="false" outlineLevel="0" collapsed="false">
      <c r="A42" s="283"/>
      <c r="B42" s="55"/>
      <c r="C42" s="55"/>
      <c r="D42" s="55"/>
      <c r="E42" s="55"/>
      <c r="F42" s="55"/>
    </row>
    <row r="43" customFormat="false" ht="13.2" hidden="false" customHeight="false" outlineLevel="0" collapsed="false">
      <c r="A43" s="283"/>
      <c r="B43" s="55"/>
      <c r="C43" s="55"/>
      <c r="D43" s="55"/>
      <c r="E43" s="55"/>
      <c r="F43" s="55"/>
    </row>
    <row r="44" customFormat="false" ht="13.2" hidden="false" customHeight="false" outlineLevel="0" collapsed="false">
      <c r="A44" s="283"/>
      <c r="B44" s="55"/>
      <c r="C44" s="55"/>
      <c r="D44" s="55"/>
      <c r="E44" s="55"/>
      <c r="F44" s="55"/>
    </row>
    <row r="45" customFormat="false" ht="13.2" hidden="false" customHeight="false" outlineLevel="0" collapsed="false">
      <c r="A45" s="283"/>
      <c r="B45" s="55"/>
      <c r="C45" s="55"/>
      <c r="D45" s="55"/>
      <c r="E45" s="55"/>
      <c r="F45" s="55"/>
    </row>
    <row r="46" customFormat="false" ht="13.2" hidden="false" customHeight="false" outlineLevel="0" collapsed="false">
      <c r="A46" s="283"/>
      <c r="B46" s="55"/>
      <c r="C46" s="55"/>
      <c r="D46" s="55"/>
      <c r="E46" s="55"/>
      <c r="F46" s="55"/>
    </row>
    <row r="47" customFormat="false" ht="13.2" hidden="false" customHeight="false" outlineLevel="0" collapsed="false">
      <c r="A47" s="283"/>
      <c r="B47" s="55"/>
      <c r="C47" s="55"/>
      <c r="D47" s="55"/>
      <c r="E47" s="55"/>
      <c r="F47" s="55"/>
    </row>
    <row r="48" customFormat="false" ht="13.2" hidden="false" customHeight="false" outlineLevel="0" collapsed="false">
      <c r="A48" s="283"/>
      <c r="B48" s="55"/>
      <c r="C48" s="55"/>
      <c r="D48" s="55"/>
      <c r="E48" s="55"/>
      <c r="F48" s="55"/>
    </row>
    <row r="49" customFormat="false" ht="13.2" hidden="false" customHeight="false" outlineLevel="0" collapsed="false">
      <c r="A49" s="283"/>
      <c r="B49" s="55"/>
      <c r="C49" s="55"/>
      <c r="D49" s="55"/>
      <c r="E49" s="55"/>
      <c r="F49" s="55"/>
    </row>
    <row r="50" customFormat="false" ht="13.2" hidden="false" customHeight="false" outlineLevel="0" collapsed="false">
      <c r="A50" s="283"/>
      <c r="B50" s="55"/>
      <c r="C50" s="55"/>
      <c r="D50" s="55"/>
      <c r="E50" s="55"/>
      <c r="F50" s="55"/>
    </row>
    <row r="51" customFormat="false" ht="13.2" hidden="false" customHeight="false" outlineLevel="0" collapsed="false">
      <c r="A51" s="283"/>
      <c r="B51" s="55"/>
      <c r="C51" s="55"/>
      <c r="D51" s="55"/>
      <c r="E51" s="55"/>
      <c r="F51" s="55"/>
    </row>
    <row r="52" customFormat="false" ht="13.2" hidden="false" customHeight="false" outlineLevel="0" collapsed="false">
      <c r="A52" s="283"/>
      <c r="B52" s="55"/>
      <c r="C52" s="55"/>
      <c r="D52" s="55"/>
      <c r="E52" s="55"/>
      <c r="F52" s="55"/>
    </row>
    <row r="53" customFormat="false" ht="13.2" hidden="false" customHeight="false" outlineLevel="0" collapsed="false">
      <c r="A53" s="283"/>
      <c r="B53" s="55"/>
      <c r="C53" s="55"/>
      <c r="D53" s="55"/>
      <c r="E53" s="55"/>
      <c r="F53" s="55"/>
    </row>
    <row r="54" customFormat="false" ht="13.2" hidden="false" customHeight="false" outlineLevel="0" collapsed="false">
      <c r="A54" s="283"/>
      <c r="B54" s="55"/>
      <c r="C54" s="55"/>
      <c r="D54" s="55"/>
      <c r="E54" s="55"/>
      <c r="F54" s="55"/>
    </row>
    <row r="55" customFormat="false" ht="13.2" hidden="false" customHeight="false" outlineLevel="0" collapsed="false">
      <c r="A55" s="283"/>
      <c r="B55" s="55"/>
      <c r="C55" s="55"/>
      <c r="D55" s="55"/>
      <c r="E55" s="55"/>
      <c r="F55" s="55"/>
    </row>
    <row r="56" customFormat="false" ht="13.2" hidden="false" customHeight="false" outlineLevel="0" collapsed="false">
      <c r="A56" s="283"/>
      <c r="B56" s="55"/>
      <c r="C56" s="55"/>
      <c r="D56" s="55"/>
      <c r="E56" s="55"/>
      <c r="F56" s="55"/>
    </row>
    <row r="57" customFormat="false" ht="13.2" hidden="false" customHeight="false" outlineLevel="0" collapsed="false">
      <c r="A57" s="283"/>
      <c r="B57" s="55"/>
      <c r="C57" s="55"/>
      <c r="D57" s="55"/>
      <c r="E57" s="55"/>
      <c r="F57" s="55"/>
    </row>
    <row r="58" customFormat="false" ht="13.2" hidden="false" customHeight="false" outlineLevel="0" collapsed="false">
      <c r="A58" s="283"/>
      <c r="B58" s="55"/>
      <c r="C58" s="55"/>
      <c r="D58" s="55"/>
      <c r="E58" s="55"/>
      <c r="F58" s="55"/>
    </row>
    <row r="59" customFormat="false" ht="13.2" hidden="false" customHeight="false" outlineLevel="0" collapsed="false">
      <c r="A59" s="283"/>
      <c r="B59" s="55"/>
      <c r="C59" s="55"/>
      <c r="D59" s="55"/>
      <c r="E59" s="55"/>
      <c r="F59" s="55"/>
    </row>
    <row r="60" customFormat="false" ht="13.2" hidden="false" customHeight="false" outlineLevel="0" collapsed="false">
      <c r="A60" s="283"/>
      <c r="B60" s="55"/>
      <c r="C60" s="55"/>
      <c r="D60" s="55"/>
      <c r="E60" s="55"/>
      <c r="F60" s="55"/>
    </row>
    <row r="61" customFormat="false" ht="13.2" hidden="false" customHeight="false" outlineLevel="0" collapsed="false">
      <c r="A61" s="279"/>
    </row>
    <row r="62" customFormat="false" ht="13.2" hidden="false" customHeight="false" outlineLevel="0" collapsed="false">
      <c r="A62" s="279"/>
    </row>
    <row r="63" customFormat="false" ht="13.2" hidden="false" customHeight="false" outlineLevel="0" collapsed="false">
      <c r="A63" s="279"/>
    </row>
    <row r="64" customFormat="false" ht="13.2" hidden="false" customHeight="false" outlineLevel="0" collapsed="false">
      <c r="A64" s="279"/>
    </row>
    <row r="65" customFormat="false" ht="13.2" hidden="false" customHeight="false" outlineLevel="0" collapsed="false">
      <c r="A65" s="279"/>
    </row>
    <row r="66" customFormat="false" ht="13.2" hidden="false" customHeight="false" outlineLevel="0" collapsed="false">
      <c r="A66" s="279"/>
    </row>
    <row r="67" customFormat="false" ht="13.2" hidden="false" customHeight="false" outlineLevel="0" collapsed="false">
      <c r="A67" s="279"/>
    </row>
    <row r="68" customFormat="false" ht="13.2" hidden="false" customHeight="false" outlineLevel="0" collapsed="false">
      <c r="A68" s="279"/>
    </row>
    <row r="69" customFormat="false" ht="13.2" hidden="false" customHeight="false" outlineLevel="0" collapsed="false">
      <c r="A69" s="279"/>
    </row>
    <row r="70" customFormat="false" ht="13.2" hidden="false" customHeight="false" outlineLevel="0" collapsed="false">
      <c r="A70" s="279"/>
    </row>
    <row r="71" customFormat="false" ht="13.2" hidden="false" customHeight="false" outlineLevel="0" collapsed="false">
      <c r="A71" s="279"/>
    </row>
    <row r="72" customFormat="false" ht="13.2" hidden="false" customHeight="false" outlineLevel="0" collapsed="false">
      <c r="A72" s="279"/>
    </row>
    <row r="73" customFormat="false" ht="13.2" hidden="false" customHeight="false" outlineLevel="0" collapsed="false">
      <c r="A73" s="279"/>
    </row>
    <row r="74" customFormat="false" ht="13.2" hidden="false" customHeight="false" outlineLevel="0" collapsed="false">
      <c r="A74" s="279"/>
    </row>
    <row r="75" customFormat="false" ht="13.2" hidden="false" customHeight="false" outlineLevel="0" collapsed="false">
      <c r="A75" s="279"/>
    </row>
    <row r="76" customFormat="false" ht="13.2" hidden="false" customHeight="false" outlineLevel="0" collapsed="false">
      <c r="A76" s="279"/>
    </row>
    <row r="77" customFormat="false" ht="13.2" hidden="false" customHeight="false" outlineLevel="0" collapsed="false">
      <c r="A77" s="279"/>
    </row>
    <row r="78" customFormat="false" ht="13.2" hidden="false" customHeight="false" outlineLevel="0" collapsed="false">
      <c r="A78" s="279"/>
    </row>
    <row r="79" customFormat="false" ht="13.2" hidden="false" customHeight="false" outlineLevel="0" collapsed="false">
      <c r="A79" s="279"/>
    </row>
    <row r="80" customFormat="false" ht="13.2" hidden="false" customHeight="false" outlineLevel="0" collapsed="false">
      <c r="A80" s="279"/>
    </row>
    <row r="81" customFormat="false" ht="13.2" hidden="false" customHeight="false" outlineLevel="0" collapsed="false">
      <c r="A81" s="279"/>
    </row>
    <row r="82" customFormat="false" ht="13.2" hidden="false" customHeight="false" outlineLevel="0" collapsed="false">
      <c r="A82" s="279"/>
    </row>
    <row r="83" customFormat="false" ht="13.2" hidden="false" customHeight="false" outlineLevel="0" collapsed="false">
      <c r="A83" s="279"/>
    </row>
    <row r="84" customFormat="false" ht="13.2" hidden="false" customHeight="false" outlineLevel="0" collapsed="false">
      <c r="A84" s="279"/>
    </row>
    <row r="85" customFormat="false" ht="13.2" hidden="false" customHeight="false" outlineLevel="0" collapsed="false">
      <c r="A85" s="279"/>
    </row>
    <row r="86" customFormat="false" ht="13.2" hidden="false" customHeight="false" outlineLevel="0" collapsed="false">
      <c r="A86" s="279"/>
    </row>
    <row r="87" customFormat="false" ht="13.2" hidden="false" customHeight="false" outlineLevel="0" collapsed="false">
      <c r="A87" s="279"/>
    </row>
    <row r="88" customFormat="false" ht="13.2" hidden="false" customHeight="false" outlineLevel="0" collapsed="false">
      <c r="A88" s="279"/>
    </row>
    <row r="89" customFormat="false" ht="13.2" hidden="false" customHeight="false" outlineLevel="0" collapsed="false">
      <c r="A89" s="279"/>
    </row>
    <row r="90" customFormat="false" ht="13.2" hidden="false" customHeight="false" outlineLevel="0" collapsed="false">
      <c r="A90" s="279"/>
    </row>
    <row r="91" customFormat="false" ht="13.2" hidden="false" customHeight="false" outlineLevel="0" collapsed="false">
      <c r="A91" s="279"/>
    </row>
    <row r="92" customFormat="false" ht="13.2" hidden="false" customHeight="false" outlineLevel="0" collapsed="false">
      <c r="A92" s="279"/>
    </row>
    <row r="93" customFormat="false" ht="13.2" hidden="false" customHeight="false" outlineLevel="0" collapsed="false">
      <c r="A93" s="279"/>
    </row>
    <row r="94" customFormat="false" ht="13.2" hidden="false" customHeight="false" outlineLevel="0" collapsed="false">
      <c r="A94" s="279"/>
    </row>
    <row r="95" customFormat="false" ht="13.2" hidden="false" customHeight="false" outlineLevel="0" collapsed="false">
      <c r="A95" s="279"/>
    </row>
    <row r="96" customFormat="false" ht="13.2" hidden="false" customHeight="false" outlineLevel="0" collapsed="false">
      <c r="A96" s="279"/>
    </row>
    <row r="97" customFormat="false" ht="13.2" hidden="false" customHeight="false" outlineLevel="0" collapsed="false">
      <c r="A97" s="279"/>
    </row>
    <row r="98" customFormat="false" ht="13.2" hidden="false" customHeight="false" outlineLevel="0" collapsed="false">
      <c r="A98" s="279"/>
    </row>
    <row r="99" customFormat="false" ht="13.2" hidden="false" customHeight="false" outlineLevel="0" collapsed="false">
      <c r="A99" s="279"/>
    </row>
    <row r="100" customFormat="false" ht="13.2" hidden="false" customHeight="false" outlineLevel="0" collapsed="false">
      <c r="A100" s="279"/>
    </row>
    <row r="101" customFormat="false" ht="13.2" hidden="false" customHeight="false" outlineLevel="0" collapsed="false">
      <c r="A101" s="279"/>
    </row>
    <row r="102" customFormat="false" ht="13.2" hidden="false" customHeight="false" outlineLevel="0" collapsed="false">
      <c r="A102" s="279"/>
    </row>
    <row r="103" customFormat="false" ht="13.2" hidden="false" customHeight="false" outlineLevel="0" collapsed="false">
      <c r="A103" s="279"/>
    </row>
    <row r="104" customFormat="false" ht="13.2" hidden="false" customHeight="false" outlineLevel="0" collapsed="false">
      <c r="A104" s="279"/>
    </row>
    <row r="105" customFormat="false" ht="13.2" hidden="false" customHeight="false" outlineLevel="0" collapsed="false">
      <c r="A105" s="279"/>
    </row>
    <row r="106" customFormat="false" ht="13.2" hidden="false" customHeight="false" outlineLevel="0" collapsed="false">
      <c r="A106" s="279"/>
    </row>
    <row r="107" customFormat="false" ht="13.2" hidden="false" customHeight="false" outlineLevel="0" collapsed="false">
      <c r="A107" s="279"/>
    </row>
    <row r="108" customFormat="false" ht="13.2" hidden="false" customHeight="false" outlineLevel="0" collapsed="false">
      <c r="A108" s="279"/>
    </row>
    <row r="109" customFormat="false" ht="13.2" hidden="false" customHeight="false" outlineLevel="0" collapsed="false">
      <c r="A109" s="279"/>
    </row>
    <row r="110" customFormat="false" ht="13.2" hidden="false" customHeight="false" outlineLevel="0" collapsed="false">
      <c r="A110" s="279"/>
    </row>
    <row r="111" customFormat="false" ht="13.2" hidden="false" customHeight="false" outlineLevel="0" collapsed="false">
      <c r="A111" s="279"/>
    </row>
    <row r="112" customFormat="false" ht="13.2" hidden="false" customHeight="false" outlineLevel="0" collapsed="false">
      <c r="A112" s="279"/>
    </row>
    <row r="113" customFormat="false" ht="13.2" hidden="false" customHeight="false" outlineLevel="0" collapsed="false">
      <c r="A113" s="279"/>
    </row>
    <row r="114" customFormat="false" ht="13.2" hidden="false" customHeight="false" outlineLevel="0" collapsed="false">
      <c r="A114" s="279"/>
    </row>
    <row r="115" customFormat="false" ht="13.2" hidden="false" customHeight="false" outlineLevel="0" collapsed="false">
      <c r="A115" s="279"/>
    </row>
    <row r="116" customFormat="false" ht="13.2" hidden="false" customHeight="false" outlineLevel="0" collapsed="false">
      <c r="A116" s="279"/>
    </row>
    <row r="117" customFormat="false" ht="13.2" hidden="false" customHeight="false" outlineLevel="0" collapsed="false">
      <c r="A117" s="279"/>
    </row>
    <row r="118" customFormat="false" ht="13.2" hidden="false" customHeight="false" outlineLevel="0" collapsed="false">
      <c r="A118" s="279"/>
    </row>
    <row r="119" customFormat="false" ht="13.2" hidden="false" customHeight="false" outlineLevel="0" collapsed="false">
      <c r="A119" s="279"/>
    </row>
    <row r="120" customFormat="false" ht="13.2" hidden="false" customHeight="false" outlineLevel="0" collapsed="false">
      <c r="A120" s="279"/>
    </row>
    <row r="121" customFormat="false" ht="13.2" hidden="false" customHeight="false" outlineLevel="0" collapsed="false">
      <c r="A121" s="279"/>
    </row>
    <row r="122" customFormat="false" ht="13.2" hidden="false" customHeight="false" outlineLevel="0" collapsed="false">
      <c r="A122" s="279"/>
    </row>
    <row r="123" customFormat="false" ht="13.2" hidden="false" customHeight="false" outlineLevel="0" collapsed="false">
      <c r="A123" s="279"/>
    </row>
    <row r="124" customFormat="false" ht="13.2" hidden="false" customHeight="false" outlineLevel="0" collapsed="false">
      <c r="A124" s="279"/>
    </row>
    <row r="125" customFormat="false" ht="13.2" hidden="false" customHeight="false" outlineLevel="0" collapsed="false">
      <c r="A125" s="279"/>
    </row>
    <row r="126" customFormat="false" ht="13.2" hidden="false" customHeight="false" outlineLevel="0" collapsed="false">
      <c r="A126" s="279"/>
    </row>
    <row r="127" customFormat="false" ht="13.2" hidden="false" customHeight="false" outlineLevel="0" collapsed="false">
      <c r="A127" s="279"/>
    </row>
    <row r="128" customFormat="false" ht="13.2" hidden="false" customHeight="false" outlineLevel="0" collapsed="false">
      <c r="A128" s="279"/>
    </row>
    <row r="129" customFormat="false" ht="13.2" hidden="false" customHeight="false" outlineLevel="0" collapsed="false">
      <c r="A129" s="279"/>
    </row>
    <row r="130" customFormat="false" ht="13.2" hidden="false" customHeight="false" outlineLevel="0" collapsed="false">
      <c r="A130" s="279"/>
    </row>
    <row r="131" customFormat="false" ht="13.2" hidden="false" customHeight="false" outlineLevel="0" collapsed="false">
      <c r="A131" s="279"/>
    </row>
    <row r="132" customFormat="false" ht="13.2" hidden="false" customHeight="false" outlineLevel="0" collapsed="false">
      <c r="A132" s="279"/>
    </row>
    <row r="133" customFormat="false" ht="13.2" hidden="false" customHeight="false" outlineLevel="0" collapsed="false">
      <c r="A133" s="279"/>
    </row>
    <row r="134" customFormat="false" ht="13.2" hidden="false" customHeight="false" outlineLevel="0" collapsed="false">
      <c r="A134" s="279"/>
    </row>
    <row r="135" customFormat="false" ht="13.2" hidden="false" customHeight="false" outlineLevel="0" collapsed="false">
      <c r="A135" s="279"/>
    </row>
    <row r="136" customFormat="false" ht="13.2" hidden="false" customHeight="false" outlineLevel="0" collapsed="false">
      <c r="A136" s="279"/>
    </row>
    <row r="137" customFormat="false" ht="13.2" hidden="false" customHeight="false" outlineLevel="0" collapsed="false">
      <c r="A137" s="279"/>
    </row>
    <row r="138" customFormat="false" ht="13.2" hidden="false" customHeight="false" outlineLevel="0" collapsed="false">
      <c r="A138" s="279"/>
    </row>
    <row r="139" customFormat="false" ht="13.2" hidden="false" customHeight="false" outlineLevel="0" collapsed="false">
      <c r="A139" s="279"/>
    </row>
    <row r="140" customFormat="false" ht="13.2" hidden="false" customHeight="false" outlineLevel="0" collapsed="false">
      <c r="A140" s="279"/>
    </row>
    <row r="141" customFormat="false" ht="13.2" hidden="false" customHeight="false" outlineLevel="0" collapsed="false">
      <c r="A141" s="279"/>
    </row>
    <row r="142" customFormat="false" ht="13.2" hidden="false" customHeight="false" outlineLevel="0" collapsed="false">
      <c r="A142" s="279"/>
    </row>
    <row r="143" customFormat="false" ht="13.2" hidden="false" customHeight="false" outlineLevel="0" collapsed="false">
      <c r="A143" s="279"/>
    </row>
    <row r="144" customFormat="false" ht="13.2" hidden="false" customHeight="false" outlineLevel="0" collapsed="false">
      <c r="A144" s="279"/>
    </row>
    <row r="145" customFormat="false" ht="13.2" hidden="false" customHeight="false" outlineLevel="0" collapsed="false">
      <c r="A145" s="279"/>
    </row>
    <row r="146" customFormat="false" ht="13.2" hidden="false" customHeight="false" outlineLevel="0" collapsed="false">
      <c r="A146" s="279"/>
    </row>
    <row r="147" customFormat="false" ht="13.2" hidden="false" customHeight="false" outlineLevel="0" collapsed="false">
      <c r="A147" s="279"/>
    </row>
    <row r="148" customFormat="false" ht="13.2" hidden="false" customHeight="false" outlineLevel="0" collapsed="false">
      <c r="A148" s="279"/>
    </row>
    <row r="149" customFormat="false" ht="13.2" hidden="false" customHeight="false" outlineLevel="0" collapsed="false">
      <c r="A149" s="279"/>
    </row>
    <row r="150" customFormat="false" ht="13.2" hidden="false" customHeight="false" outlineLevel="0" collapsed="false">
      <c r="A150" s="279"/>
    </row>
    <row r="151" customFormat="false" ht="13.2" hidden="false" customHeight="false" outlineLevel="0" collapsed="false">
      <c r="A151" s="279"/>
    </row>
    <row r="152" customFormat="false" ht="13.2" hidden="false" customHeight="false" outlineLevel="0" collapsed="false">
      <c r="A152" s="279"/>
    </row>
    <row r="153" customFormat="false" ht="13.2" hidden="false" customHeight="false" outlineLevel="0" collapsed="false">
      <c r="A153" s="279"/>
    </row>
    <row r="154" customFormat="false" ht="13.2" hidden="false" customHeight="false" outlineLevel="0" collapsed="false">
      <c r="A154" s="279"/>
    </row>
    <row r="155" customFormat="false" ht="13.2" hidden="false" customHeight="false" outlineLevel="0" collapsed="false">
      <c r="A155" s="279"/>
    </row>
    <row r="156" customFormat="false" ht="13.2" hidden="false" customHeight="false" outlineLevel="0" collapsed="false">
      <c r="A156" s="279"/>
    </row>
    <row r="157" customFormat="false" ht="13.2" hidden="false" customHeight="false" outlineLevel="0" collapsed="false">
      <c r="A157" s="279"/>
    </row>
    <row r="158" customFormat="false" ht="13.2" hidden="false" customHeight="false" outlineLevel="0" collapsed="false">
      <c r="A158" s="279"/>
    </row>
    <row r="159" customFormat="false" ht="13.2" hidden="false" customHeight="false" outlineLevel="0" collapsed="false">
      <c r="A159" s="279"/>
    </row>
    <row r="160" customFormat="false" ht="13.2" hidden="false" customHeight="false" outlineLevel="0" collapsed="false">
      <c r="A160" s="279"/>
    </row>
    <row r="161" customFormat="false" ht="13.2" hidden="false" customHeight="false" outlineLevel="0" collapsed="false">
      <c r="A161" s="279"/>
    </row>
    <row r="162" customFormat="false" ht="13.2" hidden="false" customHeight="false" outlineLevel="0" collapsed="false">
      <c r="A162" s="279"/>
    </row>
    <row r="163" customFormat="false" ht="13.2" hidden="false" customHeight="false" outlineLevel="0" collapsed="false">
      <c r="A163" s="279"/>
    </row>
    <row r="164" customFormat="false" ht="13.2" hidden="false" customHeight="false" outlineLevel="0" collapsed="false">
      <c r="A164" s="279"/>
    </row>
    <row r="165" customFormat="false" ht="13.2" hidden="false" customHeight="false" outlineLevel="0" collapsed="false">
      <c r="A165" s="279"/>
    </row>
    <row r="166" customFormat="false" ht="13.2" hidden="false" customHeight="false" outlineLevel="0" collapsed="false">
      <c r="A166" s="279"/>
    </row>
    <row r="167" customFormat="false" ht="13.2" hidden="false" customHeight="false" outlineLevel="0" collapsed="false">
      <c r="A167" s="279"/>
    </row>
    <row r="168" customFormat="false" ht="13.2" hidden="false" customHeight="false" outlineLevel="0" collapsed="false">
      <c r="A168" s="279"/>
    </row>
    <row r="169" customFormat="false" ht="13.2" hidden="false" customHeight="false" outlineLevel="0" collapsed="false">
      <c r="A169" s="279"/>
    </row>
    <row r="170" customFormat="false" ht="13.2" hidden="false" customHeight="false" outlineLevel="0" collapsed="false">
      <c r="A170" s="279"/>
    </row>
    <row r="171" customFormat="false" ht="13.2" hidden="false" customHeight="false" outlineLevel="0" collapsed="false">
      <c r="A171" s="279"/>
    </row>
    <row r="172" customFormat="false" ht="13.2" hidden="false" customHeight="false" outlineLevel="0" collapsed="false">
      <c r="A172" s="279"/>
    </row>
    <row r="173" customFormat="false" ht="13.2" hidden="false" customHeight="false" outlineLevel="0" collapsed="false">
      <c r="A173" s="279"/>
    </row>
    <row r="174" customFormat="false" ht="13.2" hidden="false" customHeight="false" outlineLevel="0" collapsed="false">
      <c r="A174" s="279"/>
    </row>
    <row r="175" customFormat="false" ht="13.2" hidden="false" customHeight="false" outlineLevel="0" collapsed="false">
      <c r="A175" s="279"/>
    </row>
    <row r="176" customFormat="false" ht="13.2" hidden="false" customHeight="false" outlineLevel="0" collapsed="false">
      <c r="A176" s="279"/>
    </row>
    <row r="177" customFormat="false" ht="13.2" hidden="false" customHeight="false" outlineLevel="0" collapsed="false">
      <c r="A177" s="279"/>
    </row>
    <row r="178" customFormat="false" ht="13.2" hidden="false" customHeight="false" outlineLevel="0" collapsed="false">
      <c r="A178" s="279"/>
    </row>
    <row r="179" customFormat="false" ht="13.2" hidden="false" customHeight="false" outlineLevel="0" collapsed="false">
      <c r="A179" s="279"/>
    </row>
    <row r="180" customFormat="false" ht="13.2" hidden="false" customHeight="false" outlineLevel="0" collapsed="false">
      <c r="A180" s="279"/>
    </row>
    <row r="181" customFormat="false" ht="13.2" hidden="false" customHeight="false" outlineLevel="0" collapsed="false">
      <c r="A181" s="279"/>
    </row>
    <row r="182" customFormat="false" ht="13.2" hidden="false" customHeight="false" outlineLevel="0" collapsed="false">
      <c r="A182" s="279"/>
    </row>
    <row r="183" customFormat="false" ht="13.2" hidden="false" customHeight="false" outlineLevel="0" collapsed="false">
      <c r="A183" s="279"/>
    </row>
    <row r="184" customFormat="false" ht="13.2" hidden="false" customHeight="false" outlineLevel="0" collapsed="false">
      <c r="A184" s="279"/>
    </row>
    <row r="185" customFormat="false" ht="13.2" hidden="false" customHeight="false" outlineLevel="0" collapsed="false">
      <c r="A185" s="279"/>
    </row>
    <row r="186" customFormat="false" ht="13.2" hidden="false" customHeight="false" outlineLevel="0" collapsed="false">
      <c r="A186" s="279"/>
    </row>
    <row r="187" customFormat="false" ht="13.2" hidden="false" customHeight="fals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sheetData>
  <mergeCells count="4">
    <mergeCell ref="A3:B3"/>
    <mergeCell ref="C3:E3"/>
    <mergeCell ref="F3:F4"/>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5" min="3" style="14" width="20.66"/>
    <col collapsed="false" customWidth="false" hidden="false" outlineLevel="0" max="257" min="6" style="14" width="8.99"/>
  </cols>
  <sheetData>
    <row r="1" customFormat="false" ht="15" hidden="false" customHeight="true" outlineLevel="0" collapsed="false">
      <c r="A1" s="275" t="s">
        <v>465</v>
      </c>
      <c r="C1" s="17"/>
      <c r="D1" s="17"/>
      <c r="E1" s="17"/>
    </row>
    <row r="2" customFormat="false" ht="15" hidden="false" customHeight="true" outlineLevel="0" collapsed="false">
      <c r="A2" s="275"/>
      <c r="C2" s="17"/>
      <c r="D2" s="17"/>
      <c r="E2" s="276"/>
    </row>
    <row r="3" s="279" customFormat="true" ht="20.1" hidden="false" customHeight="true" outlineLevel="0" collapsed="false">
      <c r="A3" s="277" t="s">
        <v>85</v>
      </c>
      <c r="B3" s="277"/>
      <c r="C3" s="720" t="s">
        <v>127</v>
      </c>
      <c r="D3" s="720" t="s">
        <v>466</v>
      </c>
      <c r="E3" s="721" t="s">
        <v>467</v>
      </c>
    </row>
    <row r="4" s="279" customFormat="true" ht="20.1" hidden="false" customHeight="true" outlineLevel="0" collapsed="false">
      <c r="A4" s="280" t="s">
        <v>219</v>
      </c>
      <c r="B4" s="280"/>
      <c r="C4" s="720"/>
      <c r="D4" s="720"/>
      <c r="E4" s="721"/>
    </row>
    <row r="5" s="279" customFormat="true" ht="18" hidden="false" customHeight="true" outlineLevel="0" collapsed="false">
      <c r="A5" s="281" t="s">
        <v>97</v>
      </c>
      <c r="B5" s="282" t="n">
        <v>15</v>
      </c>
      <c r="C5" s="28" t="n">
        <f aca="false">SUM(D5:E5)</f>
        <v>49162</v>
      </c>
      <c r="D5" s="28" t="n">
        <v>22512</v>
      </c>
      <c r="E5" s="33" t="n">
        <v>26650</v>
      </c>
    </row>
    <row r="6" s="279" customFormat="true" ht="18" hidden="false" customHeight="true" outlineLevel="0" collapsed="false">
      <c r="A6" s="283"/>
      <c r="B6" s="282" t="n">
        <v>16</v>
      </c>
      <c r="C6" s="28" t="n">
        <f aca="false">SUM(D6:E6)</f>
        <v>118948</v>
      </c>
      <c r="D6" s="28" t="n">
        <v>47955</v>
      </c>
      <c r="E6" s="33" t="n">
        <v>70993</v>
      </c>
    </row>
    <row r="7" s="279" customFormat="true" ht="18" hidden="false" customHeight="true" outlineLevel="0" collapsed="false">
      <c r="A7" s="283"/>
      <c r="B7" s="282" t="n">
        <v>17</v>
      </c>
      <c r="C7" s="28" t="n">
        <f aca="false">SUM(D7:E7)</f>
        <v>124826</v>
      </c>
      <c r="D7" s="28" t="n">
        <v>49090</v>
      </c>
      <c r="E7" s="33" t="n">
        <v>75736</v>
      </c>
    </row>
    <row r="8" s="279" customFormat="true" ht="18" hidden="false" customHeight="true" outlineLevel="0" collapsed="false">
      <c r="A8" s="283"/>
      <c r="B8" s="282" t="n">
        <v>18</v>
      </c>
      <c r="C8" s="28" t="n">
        <f aca="false">SUM(D8:E8)</f>
        <v>142350</v>
      </c>
      <c r="D8" s="28" t="n">
        <v>62676</v>
      </c>
      <c r="E8" s="33" t="n">
        <v>79674</v>
      </c>
      <c r="F8" s="719"/>
    </row>
    <row r="9" s="279" customFormat="true" ht="18" hidden="false" customHeight="true" outlineLevel="0" collapsed="false">
      <c r="A9" s="283"/>
      <c r="B9" s="282" t="n">
        <v>19</v>
      </c>
      <c r="C9" s="28" t="n">
        <f aca="false">SUM(D9:E9)</f>
        <v>143568</v>
      </c>
      <c r="D9" s="28" t="n">
        <v>59122</v>
      </c>
      <c r="E9" s="33" t="n">
        <v>84446</v>
      </c>
    </row>
    <row r="10" s="279" customFormat="true" ht="18" hidden="false" customHeight="true" outlineLevel="0" collapsed="false">
      <c r="A10" s="283"/>
      <c r="B10" s="282" t="n">
        <v>20</v>
      </c>
      <c r="C10" s="28" t="n">
        <f aca="false">SUM(D10:E10)</f>
        <v>152818</v>
      </c>
      <c r="D10" s="28" t="n">
        <v>68074</v>
      </c>
      <c r="E10" s="33" t="n">
        <v>84744</v>
      </c>
    </row>
    <row r="11" s="279" customFormat="true" ht="18" hidden="false" customHeight="true" outlineLevel="0" collapsed="false">
      <c r="A11" s="284"/>
      <c r="B11" s="285" t="n">
        <v>21</v>
      </c>
      <c r="C11" s="28" t="n">
        <f aca="false">SUM(D11:E11)</f>
        <v>147356</v>
      </c>
      <c r="D11" s="28" t="n">
        <v>65943</v>
      </c>
      <c r="E11" s="33" t="n">
        <v>81413</v>
      </c>
    </row>
    <row r="12" s="279" customFormat="true" ht="18" hidden="false" customHeight="true" outlineLevel="0" collapsed="false">
      <c r="A12" s="284"/>
      <c r="B12" s="285" t="n">
        <v>22</v>
      </c>
      <c r="C12" s="28" t="n">
        <f aca="false">SUM(D12:E12)</f>
        <v>154053</v>
      </c>
      <c r="D12" s="28" t="n">
        <v>63786</v>
      </c>
      <c r="E12" s="33" t="n">
        <v>90267</v>
      </c>
    </row>
    <row r="13" s="286" customFormat="true" ht="18" hidden="false" customHeight="true" outlineLevel="0" collapsed="false">
      <c r="A13" s="284"/>
      <c r="B13" s="285" t="n">
        <v>23</v>
      </c>
      <c r="C13" s="28" t="n">
        <f aca="false">SUM(D13:E13)</f>
        <v>141856</v>
      </c>
      <c r="D13" s="28" t="n">
        <v>58227</v>
      </c>
      <c r="E13" s="33" t="n">
        <v>83629</v>
      </c>
    </row>
    <row r="14" s="286" customFormat="true" ht="18" hidden="false" customHeight="true" outlineLevel="0" collapsed="false">
      <c r="A14" s="284"/>
      <c r="B14" s="285" t="n">
        <v>24</v>
      </c>
      <c r="C14" s="28" t="n">
        <f aca="false">SUM(D14:E14)</f>
        <v>163182</v>
      </c>
      <c r="D14" s="28" t="n">
        <v>66116</v>
      </c>
      <c r="E14" s="33" t="n">
        <v>97066</v>
      </c>
    </row>
    <row r="15" s="279" customFormat="true" ht="18" hidden="false" customHeight="true" outlineLevel="0" collapsed="false">
      <c r="A15" s="284"/>
      <c r="B15" s="285" t="n">
        <v>25</v>
      </c>
      <c r="C15" s="28" t="n">
        <v>216604</v>
      </c>
      <c r="D15" s="28" t="n">
        <v>85888</v>
      </c>
      <c r="E15" s="33" t="n">
        <v>130716</v>
      </c>
      <c r="F15" s="286"/>
    </row>
    <row r="16" s="286" customFormat="true" ht="18" hidden="false" customHeight="true" outlineLevel="0" collapsed="false">
      <c r="A16" s="284"/>
      <c r="B16" s="285" t="n">
        <v>26</v>
      </c>
      <c r="C16" s="28" t="n">
        <v>153084</v>
      </c>
      <c r="D16" s="28" t="n">
        <v>62645</v>
      </c>
      <c r="E16" s="33" t="n">
        <v>90439</v>
      </c>
    </row>
    <row r="17" s="286" customFormat="true" ht="18" hidden="false" customHeight="true" outlineLevel="0" collapsed="false">
      <c r="A17" s="284"/>
      <c r="B17" s="285" t="n">
        <v>27</v>
      </c>
      <c r="C17" s="28" t="n">
        <v>159601</v>
      </c>
      <c r="D17" s="28" t="n">
        <v>67403</v>
      </c>
      <c r="E17" s="33" t="n">
        <v>92198</v>
      </c>
    </row>
    <row r="18" s="286" customFormat="true" ht="18" hidden="false" customHeight="true" outlineLevel="0" collapsed="false">
      <c r="A18" s="284"/>
      <c r="B18" s="287" t="n">
        <v>28</v>
      </c>
      <c r="C18" s="559" t="n">
        <v>142817</v>
      </c>
      <c r="D18" s="722" t="n">
        <v>64205</v>
      </c>
      <c r="E18" s="723" t="n">
        <v>78612</v>
      </c>
    </row>
    <row r="19" s="286" customFormat="true" ht="18" hidden="false" customHeight="true" outlineLevel="0" collapsed="false">
      <c r="A19" s="284"/>
      <c r="B19" s="287" t="n">
        <v>29</v>
      </c>
      <c r="C19" s="559" t="n">
        <v>149211</v>
      </c>
      <c r="D19" s="722" t="n">
        <v>63390</v>
      </c>
      <c r="E19" s="723" t="n">
        <v>85821</v>
      </c>
    </row>
    <row r="20" s="286" customFormat="true" ht="18" hidden="false" customHeight="true" outlineLevel="0" collapsed="false">
      <c r="A20" s="284"/>
      <c r="B20" s="287" t="n">
        <v>30</v>
      </c>
      <c r="C20" s="559" t="n">
        <v>128424</v>
      </c>
      <c r="D20" s="722" t="n">
        <v>57821</v>
      </c>
      <c r="E20" s="723" t="n">
        <v>70603</v>
      </c>
    </row>
    <row r="21" s="286" customFormat="true" ht="18" hidden="false" customHeight="true" outlineLevel="0" collapsed="false">
      <c r="A21" s="44" t="s">
        <v>107</v>
      </c>
      <c r="B21" s="45" t="s">
        <v>98</v>
      </c>
      <c r="C21" s="559" t="n">
        <v>103249</v>
      </c>
      <c r="D21" s="722" t="n">
        <v>52554</v>
      </c>
      <c r="E21" s="723" t="n">
        <v>50695</v>
      </c>
    </row>
    <row r="22" s="286" customFormat="true" ht="18" hidden="false" customHeight="true" outlineLevel="0" collapsed="false">
      <c r="A22" s="39"/>
      <c r="B22" s="42" t="n">
        <v>2</v>
      </c>
      <c r="C22" s="559" t="n">
        <v>40484</v>
      </c>
      <c r="D22" s="722" t="n">
        <v>21161</v>
      </c>
      <c r="E22" s="723" t="n">
        <v>19323</v>
      </c>
    </row>
    <row r="23" s="286" customFormat="true" ht="18" hidden="false" customHeight="true" outlineLevel="0" collapsed="false">
      <c r="A23" s="39"/>
      <c r="B23" s="42" t="n">
        <v>3</v>
      </c>
      <c r="C23" s="559" t="n">
        <v>49615</v>
      </c>
      <c r="D23" s="722" t="n">
        <v>25887</v>
      </c>
      <c r="E23" s="723" t="n">
        <v>23728</v>
      </c>
    </row>
    <row r="24" s="286" customFormat="true" ht="18" hidden="false" customHeight="true" outlineLevel="0" collapsed="false">
      <c r="A24" s="39"/>
      <c r="B24" s="42" t="n">
        <v>4</v>
      </c>
      <c r="C24" s="559" t="n">
        <v>65040</v>
      </c>
      <c r="D24" s="722" t="n">
        <v>35315</v>
      </c>
      <c r="E24" s="723" t="n">
        <v>29725</v>
      </c>
    </row>
    <row r="25" s="286" customFormat="true" ht="18" hidden="false" customHeight="true" outlineLevel="0" collapsed="false">
      <c r="A25" s="46"/>
      <c r="B25" s="47" t="n">
        <v>5</v>
      </c>
      <c r="C25" s="567" t="n">
        <v>72480</v>
      </c>
      <c r="D25" s="724" t="n">
        <v>40031</v>
      </c>
      <c r="E25" s="725" t="n">
        <v>32449</v>
      </c>
    </row>
    <row r="26" customFormat="false" ht="13.5" hidden="false" customHeight="true" outlineLevel="0" collapsed="false">
      <c r="A26" s="290" t="s">
        <v>468</v>
      </c>
      <c r="C26" s="53"/>
      <c r="D26" s="53"/>
      <c r="E26" s="56" t="s">
        <v>469</v>
      </c>
    </row>
    <row r="27" customFormat="false" ht="13.5" hidden="false" customHeight="true" outlineLevel="0" collapsed="false">
      <c r="A27" s="283"/>
      <c r="B27" s="55"/>
      <c r="C27" s="55"/>
    </row>
    <row r="28" customFormat="false" ht="13.5" hidden="false" customHeight="true" outlineLevel="0" collapsed="false">
      <c r="A28" s="283"/>
      <c r="B28" s="55"/>
      <c r="C28" s="55"/>
      <c r="D28" s="55"/>
      <c r="E28" s="55"/>
    </row>
    <row r="29" customFormat="false" ht="13.5" hidden="false" customHeight="true" outlineLevel="0" collapsed="false">
      <c r="A29" s="283"/>
      <c r="B29" s="55"/>
      <c r="C29" s="55"/>
      <c r="D29" s="55"/>
      <c r="E29" s="55"/>
    </row>
    <row r="30" customFormat="false" ht="13.5" hidden="false" customHeight="true" outlineLevel="0" collapsed="false">
      <c r="A30" s="283"/>
      <c r="B30" s="55"/>
      <c r="C30" s="55"/>
      <c r="D30" s="55"/>
      <c r="E30" s="55"/>
    </row>
    <row r="31" customFormat="false" ht="13.5" hidden="false" customHeight="true" outlineLevel="0" collapsed="false">
      <c r="A31" s="283"/>
      <c r="B31" s="55"/>
      <c r="C31" s="55"/>
      <c r="D31" s="55"/>
      <c r="E31" s="55"/>
    </row>
    <row r="32" customFormat="false" ht="13.5" hidden="false" customHeight="true" outlineLevel="0" collapsed="false">
      <c r="A32" s="283"/>
      <c r="B32" s="55"/>
      <c r="C32" s="55"/>
      <c r="D32" s="55"/>
      <c r="E32" s="55"/>
    </row>
    <row r="33" customFormat="false" ht="13.5" hidden="false" customHeight="true" outlineLevel="0" collapsed="false">
      <c r="A33" s="283"/>
      <c r="B33" s="55"/>
      <c r="C33" s="55"/>
      <c r="D33" s="55"/>
      <c r="E33" s="55"/>
    </row>
    <row r="34" customFormat="false" ht="13.5" hidden="false" customHeight="true" outlineLevel="0" collapsed="false">
      <c r="A34" s="283"/>
      <c r="B34" s="55"/>
      <c r="C34" s="55"/>
      <c r="D34" s="55"/>
      <c r="E34" s="55"/>
    </row>
    <row r="35" customFormat="false" ht="13.5" hidden="false" customHeight="true" outlineLevel="0" collapsed="false">
      <c r="A35" s="283"/>
      <c r="B35" s="55"/>
      <c r="C35" s="55"/>
      <c r="D35" s="55"/>
      <c r="E35" s="55"/>
    </row>
    <row r="36" customFormat="false" ht="13.5" hidden="false" customHeight="true" outlineLevel="0" collapsed="false">
      <c r="A36" s="283"/>
      <c r="B36" s="55"/>
      <c r="C36" s="55"/>
      <c r="D36" s="55"/>
      <c r="E36" s="55"/>
    </row>
    <row r="37" customFormat="false" ht="13.5" hidden="false" customHeight="true" outlineLevel="0" collapsed="false">
      <c r="A37" s="283"/>
      <c r="B37" s="55"/>
      <c r="C37" s="55"/>
      <c r="D37" s="55"/>
      <c r="E37" s="55"/>
    </row>
    <row r="38" customFormat="false" ht="13.5" hidden="false" customHeight="true" outlineLevel="0" collapsed="false">
      <c r="A38" s="283"/>
      <c r="B38" s="55"/>
      <c r="C38" s="55"/>
      <c r="D38" s="55"/>
      <c r="E38" s="55"/>
    </row>
    <row r="39" customFormat="false" ht="13.5" hidden="false" customHeight="true" outlineLevel="0" collapsed="false">
      <c r="A39" s="283"/>
      <c r="B39" s="55"/>
      <c r="C39" s="55"/>
      <c r="D39" s="55"/>
      <c r="E39" s="55"/>
    </row>
    <row r="40" customFormat="false" ht="13.5" hidden="false" customHeight="true" outlineLevel="0" collapsed="false">
      <c r="A40" s="283"/>
      <c r="B40" s="55"/>
      <c r="C40" s="55"/>
      <c r="D40" s="55"/>
      <c r="E40" s="55"/>
    </row>
    <row r="41" customFormat="false" ht="13.5" hidden="false" customHeight="true" outlineLevel="0" collapsed="false">
      <c r="A41" s="283"/>
      <c r="B41" s="55"/>
      <c r="C41" s="55"/>
      <c r="D41" s="55"/>
      <c r="E41" s="55"/>
    </row>
    <row r="42" customFormat="false" ht="13.5" hidden="false" customHeight="true" outlineLevel="0" collapsed="false">
      <c r="A42" s="283"/>
      <c r="B42" s="55"/>
      <c r="C42" s="55"/>
      <c r="D42" s="55"/>
      <c r="E42" s="55"/>
    </row>
    <row r="43" customFormat="false" ht="13.5" hidden="false" customHeight="true" outlineLevel="0" collapsed="false">
      <c r="A43" s="283"/>
      <c r="B43" s="55"/>
      <c r="C43" s="55"/>
      <c r="D43" s="55"/>
      <c r="E43" s="55"/>
    </row>
    <row r="44" customFormat="false" ht="13.5" hidden="false" customHeight="true" outlineLevel="0" collapsed="false">
      <c r="A44" s="283"/>
      <c r="B44" s="55"/>
      <c r="C44" s="55"/>
      <c r="D44" s="55"/>
      <c r="E44" s="55"/>
    </row>
    <row r="45" customFormat="false" ht="13.5" hidden="false" customHeight="true" outlineLevel="0" collapsed="false">
      <c r="A45" s="283"/>
      <c r="B45" s="55"/>
      <c r="C45" s="55"/>
      <c r="D45" s="55"/>
      <c r="E45" s="55"/>
    </row>
    <row r="46" customFormat="false" ht="13.5" hidden="false" customHeight="true" outlineLevel="0" collapsed="false">
      <c r="A46" s="283"/>
      <c r="B46" s="55"/>
      <c r="C46" s="55"/>
      <c r="D46" s="55"/>
      <c r="E46" s="55"/>
    </row>
    <row r="47" customFormat="false" ht="13.5" hidden="false" customHeight="true" outlineLevel="0" collapsed="false">
      <c r="A47" s="283"/>
      <c r="B47" s="55"/>
      <c r="C47" s="55"/>
      <c r="D47" s="55"/>
      <c r="E47" s="55"/>
    </row>
    <row r="48" customFormat="false" ht="13.5" hidden="false" customHeight="true" outlineLevel="0" collapsed="false">
      <c r="A48" s="283"/>
      <c r="B48" s="55"/>
      <c r="C48" s="55"/>
      <c r="D48" s="55"/>
      <c r="E48" s="55"/>
    </row>
    <row r="49" customFormat="false" ht="13.5" hidden="false" customHeight="true" outlineLevel="0" collapsed="false">
      <c r="A49" s="283"/>
      <c r="B49" s="55"/>
      <c r="C49" s="55"/>
      <c r="D49" s="55"/>
      <c r="E49" s="55"/>
    </row>
    <row r="50" customFormat="false" ht="13.5" hidden="false" customHeight="true" outlineLevel="0" collapsed="false">
      <c r="A50" s="283"/>
      <c r="B50" s="55"/>
      <c r="C50" s="55"/>
      <c r="D50" s="55"/>
      <c r="E50" s="55"/>
    </row>
    <row r="51" customFormat="false" ht="13.5" hidden="false" customHeight="true" outlineLevel="0" collapsed="false">
      <c r="A51" s="283"/>
      <c r="B51" s="55"/>
      <c r="C51" s="55"/>
      <c r="D51" s="55"/>
      <c r="E51" s="55"/>
    </row>
    <row r="52" customFormat="false" ht="13.5" hidden="false" customHeight="true" outlineLevel="0" collapsed="false">
      <c r="A52" s="283"/>
      <c r="B52" s="55"/>
      <c r="C52" s="55"/>
      <c r="D52" s="55"/>
      <c r="E52" s="55"/>
    </row>
    <row r="53" customFormat="false" ht="13.5" hidden="false" customHeight="true" outlineLevel="0" collapsed="false">
      <c r="A53" s="283"/>
      <c r="B53" s="55"/>
      <c r="C53" s="55"/>
      <c r="D53" s="55"/>
      <c r="E53" s="55"/>
    </row>
    <row r="54" customFormat="false" ht="13.5" hidden="false" customHeight="true" outlineLevel="0" collapsed="false">
      <c r="A54" s="283"/>
      <c r="B54" s="55"/>
      <c r="C54" s="55"/>
      <c r="D54" s="55"/>
      <c r="E54" s="55"/>
    </row>
    <row r="55" customFormat="false" ht="13.5" hidden="false" customHeight="true" outlineLevel="0" collapsed="false">
      <c r="A55" s="283"/>
      <c r="B55" s="55"/>
      <c r="C55" s="55"/>
      <c r="D55" s="55"/>
      <c r="E55" s="55"/>
    </row>
    <row r="56" customFormat="false" ht="13.5" hidden="false" customHeight="true" outlineLevel="0" collapsed="false">
      <c r="A56" s="283"/>
      <c r="B56" s="55"/>
      <c r="C56" s="55"/>
      <c r="D56" s="55"/>
      <c r="E56" s="55"/>
    </row>
    <row r="57" customFormat="false" ht="13.5" hidden="false" customHeight="true" outlineLevel="0" collapsed="false">
      <c r="A57" s="283"/>
      <c r="B57" s="55"/>
      <c r="C57" s="55"/>
      <c r="D57" s="55"/>
      <c r="E57" s="55"/>
    </row>
    <row r="58" customFormat="false" ht="13.5" hidden="false" customHeight="true" outlineLevel="0" collapsed="false">
      <c r="A58" s="283"/>
      <c r="B58" s="55"/>
      <c r="C58" s="55"/>
      <c r="D58" s="55"/>
      <c r="E58" s="55"/>
    </row>
    <row r="59" customFormat="false" ht="13.5" hidden="false" customHeight="true" outlineLevel="0" collapsed="false">
      <c r="A59" s="283"/>
      <c r="B59" s="55"/>
      <c r="C59" s="55"/>
      <c r="D59" s="55"/>
      <c r="E59" s="55"/>
    </row>
    <row r="60" customFormat="false" ht="13.5" hidden="false" customHeight="true" outlineLevel="0" collapsed="false">
      <c r="A60" s="283"/>
      <c r="B60" s="55"/>
      <c r="C60" s="55"/>
      <c r="D60" s="55"/>
      <c r="E60" s="55"/>
    </row>
    <row r="61" customFormat="false" ht="13.5" hidden="false" customHeight="true" outlineLevel="0" collapsed="false">
      <c r="A61" s="283"/>
      <c r="B61" s="55"/>
      <c r="C61" s="55"/>
      <c r="D61" s="55"/>
      <c r="E61" s="55"/>
    </row>
    <row r="62" customFormat="false" ht="13.5" hidden="false" customHeight="true" outlineLevel="0" collapsed="false">
      <c r="A62" s="283"/>
      <c r="B62" s="55"/>
      <c r="C62" s="55"/>
      <c r="D62" s="55"/>
      <c r="E62" s="55"/>
    </row>
    <row r="63" customFormat="false" ht="13.5" hidden="false" customHeight="true" outlineLevel="0" collapsed="false">
      <c r="A63" s="279"/>
    </row>
    <row r="64" customFormat="false" ht="13.5" hidden="false" customHeight="true" outlineLevel="0" collapsed="false">
      <c r="A64" s="279"/>
    </row>
    <row r="65" customFormat="false" ht="13.5" hidden="false" customHeight="true" outlineLevel="0" collapsed="false">
      <c r="A65" s="279"/>
    </row>
    <row r="66" customFormat="false" ht="13.5" hidden="false" customHeight="true" outlineLevel="0" collapsed="false">
      <c r="A66" s="279"/>
    </row>
    <row r="67" customFormat="false" ht="13.5" hidden="false" customHeight="true" outlineLevel="0" collapsed="false">
      <c r="A67" s="279"/>
    </row>
    <row r="68" customFormat="false" ht="13.5" hidden="false" customHeight="true" outlineLevel="0" collapsed="false">
      <c r="A68" s="279"/>
    </row>
    <row r="69" customFormat="false" ht="13.5" hidden="false" customHeight="true" outlineLevel="0" collapsed="false">
      <c r="A69" s="279"/>
    </row>
    <row r="70" customFormat="false" ht="13.5" hidden="false" customHeight="true" outlineLevel="0" collapsed="false">
      <c r="A70" s="279"/>
    </row>
    <row r="71" customFormat="false" ht="13.5" hidden="false" customHeight="true" outlineLevel="0" collapsed="false">
      <c r="A71" s="279"/>
    </row>
    <row r="72" customFormat="false" ht="13.5" hidden="false" customHeight="true" outlineLevel="0" collapsed="false">
      <c r="A72" s="279"/>
    </row>
    <row r="73" customFormat="false" ht="13.5" hidden="false" customHeight="true" outlineLevel="0" collapsed="false">
      <c r="A73" s="279"/>
    </row>
    <row r="74" customFormat="false" ht="13.5" hidden="false" customHeight="true" outlineLevel="0" collapsed="false">
      <c r="A74" s="279"/>
    </row>
    <row r="75" customFormat="false" ht="13.5" hidden="false" customHeight="true" outlineLevel="0" collapsed="false">
      <c r="A75" s="279"/>
    </row>
    <row r="76" customFormat="false" ht="13.5" hidden="false" customHeight="true" outlineLevel="0" collapsed="false">
      <c r="A76" s="279"/>
    </row>
    <row r="77" customFormat="false" ht="13.5" hidden="false" customHeight="true" outlineLevel="0" collapsed="false">
      <c r="A77" s="279"/>
    </row>
    <row r="78" customFormat="false" ht="13.5" hidden="false" customHeight="true" outlineLevel="0" collapsed="false">
      <c r="A78" s="279"/>
    </row>
    <row r="79" customFormat="false" ht="13.5" hidden="false" customHeight="true" outlineLevel="0" collapsed="false">
      <c r="A79" s="279"/>
    </row>
    <row r="80" customFormat="false" ht="13.5" hidden="false" customHeight="true" outlineLevel="0" collapsed="false">
      <c r="A80" s="279"/>
    </row>
    <row r="81" customFormat="false" ht="13.5" hidden="false" customHeight="true" outlineLevel="0" collapsed="false">
      <c r="A81" s="279"/>
    </row>
    <row r="82" customFormat="false" ht="13.5" hidden="false" customHeight="true" outlineLevel="0" collapsed="false">
      <c r="A82" s="279"/>
    </row>
    <row r="83" customFormat="false" ht="13.5" hidden="false" customHeight="true" outlineLevel="0" collapsed="false">
      <c r="A83" s="279"/>
    </row>
    <row r="84" customFormat="false" ht="13.5" hidden="false" customHeight="true" outlineLevel="0" collapsed="false">
      <c r="A84" s="279"/>
    </row>
    <row r="85" customFormat="false" ht="13.5" hidden="false" customHeight="true" outlineLevel="0" collapsed="false">
      <c r="A85" s="279"/>
    </row>
    <row r="86" customFormat="false" ht="13.5" hidden="false" customHeight="true" outlineLevel="0" collapsed="false">
      <c r="A86" s="279"/>
    </row>
    <row r="87" customFormat="false" ht="13.5" hidden="false" customHeight="true" outlineLevel="0" collapsed="false">
      <c r="A87" s="279"/>
    </row>
    <row r="88" customFormat="false" ht="13.5" hidden="false" customHeight="true" outlineLevel="0" collapsed="false">
      <c r="A88" s="279"/>
    </row>
    <row r="89" customFormat="false" ht="13.5" hidden="false" customHeight="true" outlineLevel="0" collapsed="false">
      <c r="A89" s="279"/>
    </row>
    <row r="90" customFormat="false" ht="13.5" hidden="false" customHeight="true" outlineLevel="0" collapsed="false">
      <c r="A90" s="279"/>
    </row>
    <row r="91" customFormat="false" ht="13.5" hidden="false" customHeight="true" outlineLevel="0" collapsed="false">
      <c r="A91" s="279"/>
    </row>
    <row r="92" customFormat="false" ht="13.5" hidden="false" customHeight="true" outlineLevel="0" collapsed="false">
      <c r="A92" s="279"/>
    </row>
    <row r="93" customFormat="false" ht="13.5" hidden="false" customHeight="true" outlineLevel="0" collapsed="false">
      <c r="A93" s="279"/>
    </row>
    <row r="94" customFormat="false" ht="13.5" hidden="false" customHeight="true" outlineLevel="0" collapsed="false">
      <c r="A94" s="279"/>
    </row>
    <row r="95" customFormat="false" ht="13.5" hidden="false" customHeight="true" outlineLevel="0" collapsed="false">
      <c r="A95" s="279"/>
    </row>
    <row r="96" customFormat="false" ht="13.5" hidden="false" customHeight="true" outlineLevel="0" collapsed="false">
      <c r="A96" s="279"/>
    </row>
    <row r="97" customFormat="false" ht="13.5" hidden="false" customHeight="true" outlineLevel="0" collapsed="false">
      <c r="A97" s="279"/>
    </row>
    <row r="98" customFormat="false" ht="13.5" hidden="false" customHeight="true" outlineLevel="0" collapsed="false">
      <c r="A98" s="279"/>
    </row>
    <row r="99" customFormat="false" ht="13.5" hidden="false" customHeight="true" outlineLevel="0" collapsed="false">
      <c r="A99" s="279"/>
    </row>
    <row r="100" customFormat="false" ht="13.5" hidden="false" customHeight="true" outlineLevel="0" collapsed="false">
      <c r="A100" s="279"/>
    </row>
    <row r="101" customFormat="false" ht="13.5" hidden="false" customHeight="true" outlineLevel="0" collapsed="false">
      <c r="A101" s="279"/>
    </row>
    <row r="102" customFormat="false" ht="13.5" hidden="false" customHeight="true" outlineLevel="0" collapsed="false">
      <c r="A102" s="279"/>
    </row>
    <row r="103" customFormat="false" ht="13.5" hidden="false" customHeight="true" outlineLevel="0" collapsed="false">
      <c r="A103" s="279"/>
    </row>
    <row r="104" customFormat="false" ht="13.5" hidden="false" customHeight="true" outlineLevel="0" collapsed="false">
      <c r="A104" s="279"/>
    </row>
    <row r="105" customFormat="false" ht="13.5" hidden="false" customHeight="true" outlineLevel="0" collapsed="false">
      <c r="A105" s="279"/>
    </row>
    <row r="106" customFormat="false" ht="13.5" hidden="false" customHeight="true" outlineLevel="0" collapsed="false">
      <c r="A106" s="279"/>
    </row>
    <row r="107" customFormat="false" ht="13.5" hidden="false" customHeight="true" outlineLevel="0" collapsed="false">
      <c r="A107" s="279"/>
    </row>
    <row r="108" customFormat="false" ht="13.5" hidden="false" customHeight="true" outlineLevel="0" collapsed="false">
      <c r="A108" s="279"/>
    </row>
    <row r="109" customFormat="false" ht="13.5" hidden="false" customHeight="true" outlineLevel="0" collapsed="false">
      <c r="A109" s="279"/>
    </row>
    <row r="110" customFormat="false" ht="13.5" hidden="false" customHeight="true" outlineLevel="0" collapsed="false">
      <c r="A110" s="279"/>
    </row>
    <row r="111" customFormat="false" ht="13.5" hidden="false" customHeight="true" outlineLevel="0" collapsed="false">
      <c r="A111" s="279"/>
    </row>
    <row r="112" customFormat="false" ht="13.5" hidden="false" customHeight="true" outlineLevel="0" collapsed="false">
      <c r="A112" s="279"/>
    </row>
    <row r="113" customFormat="false" ht="13.5" hidden="false" customHeight="true" outlineLevel="0" collapsed="false">
      <c r="A113" s="279"/>
    </row>
    <row r="114" customFormat="false" ht="13.5" hidden="false" customHeight="true" outlineLevel="0" collapsed="false">
      <c r="A114" s="279"/>
    </row>
    <row r="115" customFormat="false" ht="13.5" hidden="false" customHeight="true" outlineLevel="0" collapsed="false">
      <c r="A115" s="279"/>
    </row>
    <row r="116" customFormat="false" ht="13.5" hidden="false" customHeight="true" outlineLevel="0" collapsed="false">
      <c r="A116" s="279"/>
    </row>
    <row r="117" customFormat="false" ht="13.5" hidden="false" customHeight="true" outlineLevel="0" collapsed="false">
      <c r="A117" s="279"/>
    </row>
    <row r="118" customFormat="false" ht="13.5" hidden="false" customHeight="true" outlineLevel="0" collapsed="false">
      <c r="A118" s="279"/>
    </row>
    <row r="119" customFormat="false" ht="13.5" hidden="false" customHeight="true" outlineLevel="0" collapsed="false">
      <c r="A119" s="279"/>
    </row>
    <row r="120" customFormat="false" ht="13.5" hidden="false" customHeight="true" outlineLevel="0" collapsed="false">
      <c r="A120" s="279"/>
    </row>
    <row r="121" customFormat="false" ht="13.5" hidden="false" customHeight="true" outlineLevel="0" collapsed="false">
      <c r="A121" s="279"/>
    </row>
    <row r="122" customFormat="false" ht="13.5" hidden="false" customHeight="true" outlineLevel="0" collapsed="false">
      <c r="A122" s="279"/>
    </row>
    <row r="123" customFormat="false" ht="13.5" hidden="false" customHeight="true" outlineLevel="0" collapsed="false">
      <c r="A123" s="279"/>
    </row>
    <row r="124" customFormat="false" ht="13.5" hidden="false" customHeight="true" outlineLevel="0" collapsed="false">
      <c r="A124" s="279"/>
    </row>
    <row r="125" customFormat="false" ht="13.5" hidden="false" customHeight="true" outlineLevel="0" collapsed="false">
      <c r="A125" s="279"/>
    </row>
    <row r="126" customFormat="false" ht="13.5" hidden="false" customHeight="true" outlineLevel="0" collapsed="false">
      <c r="A126" s="279"/>
    </row>
    <row r="127" customFormat="false" ht="13.5" hidden="false" customHeight="true" outlineLevel="0" collapsed="false">
      <c r="A127" s="279"/>
    </row>
    <row r="128" customFormat="false" ht="13.5" hidden="false" customHeight="true" outlineLevel="0" collapsed="false">
      <c r="A128" s="279"/>
    </row>
    <row r="129" customFormat="false" ht="13.5" hidden="false" customHeight="true" outlineLevel="0" collapsed="false">
      <c r="A129" s="279"/>
    </row>
    <row r="130" customFormat="false" ht="13.5" hidden="false" customHeight="true" outlineLevel="0" collapsed="false">
      <c r="A130" s="279"/>
    </row>
    <row r="131" customFormat="false" ht="13.5" hidden="false" customHeight="true" outlineLevel="0" collapsed="false">
      <c r="A131" s="279"/>
    </row>
    <row r="132" customFormat="false" ht="13.5" hidden="false" customHeight="true" outlineLevel="0" collapsed="false">
      <c r="A132" s="279"/>
    </row>
    <row r="133" customFormat="false" ht="13.5" hidden="false" customHeight="true" outlineLevel="0" collapsed="false">
      <c r="A133" s="279"/>
    </row>
    <row r="134" customFormat="false" ht="13.5" hidden="false" customHeight="true" outlineLevel="0" collapsed="false">
      <c r="A134" s="279"/>
    </row>
    <row r="135" customFormat="false" ht="13.5" hidden="false" customHeight="true" outlineLevel="0" collapsed="false">
      <c r="A135" s="279"/>
    </row>
    <row r="136" customFormat="false" ht="13.5" hidden="false" customHeight="true" outlineLevel="0" collapsed="false">
      <c r="A136" s="279"/>
    </row>
    <row r="137" customFormat="false" ht="13.5" hidden="false" customHeight="true" outlineLevel="0" collapsed="false">
      <c r="A137" s="279"/>
    </row>
    <row r="138" customFormat="false" ht="13.5" hidden="false" customHeight="true" outlineLevel="0" collapsed="false">
      <c r="A138" s="279"/>
    </row>
    <row r="139" customFormat="false" ht="13.5" hidden="false" customHeight="true" outlineLevel="0" collapsed="false">
      <c r="A139" s="279"/>
    </row>
    <row r="140" customFormat="false" ht="13.5" hidden="false" customHeight="true" outlineLevel="0" collapsed="false">
      <c r="A140" s="279"/>
    </row>
    <row r="141" customFormat="false" ht="13.5" hidden="false" customHeight="true" outlineLevel="0" collapsed="false">
      <c r="A141" s="279"/>
    </row>
    <row r="142" customFormat="false" ht="13.5" hidden="false" customHeight="true" outlineLevel="0" collapsed="false">
      <c r="A142" s="279"/>
    </row>
    <row r="143" customFormat="false" ht="13.5" hidden="false" customHeight="true" outlineLevel="0" collapsed="false">
      <c r="A143" s="279"/>
    </row>
    <row r="144" customFormat="false" ht="13.5" hidden="false" customHeight="true" outlineLevel="0" collapsed="false">
      <c r="A144" s="279"/>
    </row>
    <row r="145" customFormat="false" ht="13.5" hidden="false" customHeight="true" outlineLevel="0" collapsed="false">
      <c r="A145" s="279"/>
    </row>
    <row r="146" customFormat="false" ht="13.5" hidden="false" customHeight="true" outlineLevel="0" collapsed="false">
      <c r="A146" s="279"/>
    </row>
    <row r="147" customFormat="false" ht="13.5" hidden="false" customHeight="true" outlineLevel="0" collapsed="false">
      <c r="A147" s="279"/>
    </row>
    <row r="148" customFormat="false" ht="13.5" hidden="false" customHeight="true" outlineLevel="0" collapsed="false">
      <c r="A148" s="279"/>
    </row>
    <row r="149" customFormat="false" ht="13.5" hidden="false" customHeight="true" outlineLevel="0" collapsed="false">
      <c r="A149" s="279"/>
    </row>
    <row r="150" customFormat="false" ht="13.5" hidden="false" customHeight="true" outlineLevel="0" collapsed="false">
      <c r="A150" s="279"/>
    </row>
    <row r="151" customFormat="false" ht="13.5" hidden="false" customHeight="true" outlineLevel="0" collapsed="false">
      <c r="A151" s="279"/>
    </row>
    <row r="152" customFormat="false" ht="13.5" hidden="false" customHeight="true" outlineLevel="0" collapsed="false">
      <c r="A152" s="279"/>
    </row>
    <row r="153" customFormat="false" ht="13.5" hidden="false" customHeight="true" outlineLevel="0" collapsed="false">
      <c r="A153" s="279"/>
    </row>
    <row r="154" customFormat="false" ht="13.5" hidden="false" customHeight="true" outlineLevel="0" collapsed="false">
      <c r="A154" s="279"/>
    </row>
    <row r="155" customFormat="false" ht="13.5" hidden="false" customHeight="true" outlineLevel="0" collapsed="false">
      <c r="A155" s="279"/>
    </row>
    <row r="156" customFormat="false" ht="13.5" hidden="false" customHeight="true" outlineLevel="0" collapsed="false">
      <c r="A156" s="279"/>
    </row>
    <row r="157" customFormat="false" ht="13.5" hidden="false" customHeight="true" outlineLevel="0" collapsed="false">
      <c r="A157" s="279"/>
    </row>
    <row r="158" customFormat="false" ht="13.5" hidden="false" customHeight="true" outlineLevel="0" collapsed="false">
      <c r="A158" s="279"/>
    </row>
    <row r="159" customFormat="false" ht="13.5" hidden="false" customHeight="true" outlineLevel="0" collapsed="false">
      <c r="A159" s="279"/>
    </row>
    <row r="160" customFormat="false" ht="13.5" hidden="false" customHeight="true" outlineLevel="0" collapsed="false">
      <c r="A160" s="279"/>
    </row>
    <row r="161" customFormat="false" ht="13.5" hidden="false" customHeight="true" outlineLevel="0" collapsed="false">
      <c r="A161" s="279"/>
    </row>
    <row r="162" customFormat="false" ht="13.5" hidden="false" customHeight="true" outlineLevel="0" collapsed="false">
      <c r="A162" s="279"/>
    </row>
    <row r="163" customFormat="false" ht="13.5" hidden="false" customHeight="true" outlineLevel="0" collapsed="false">
      <c r="A163" s="279"/>
    </row>
    <row r="164" customFormat="false" ht="13.5" hidden="false" customHeight="true" outlineLevel="0" collapsed="false">
      <c r="A164" s="279"/>
    </row>
    <row r="165" customFormat="false" ht="13.5" hidden="false" customHeight="true" outlineLevel="0" collapsed="false">
      <c r="A165" s="279"/>
    </row>
    <row r="166" customFormat="false" ht="13.5" hidden="false" customHeight="true" outlineLevel="0" collapsed="false">
      <c r="A166" s="279"/>
    </row>
    <row r="167" customFormat="false" ht="13.5" hidden="false" customHeight="true" outlineLevel="0" collapsed="false">
      <c r="A167" s="279"/>
    </row>
    <row r="168" customFormat="false" ht="13.5" hidden="false" customHeight="true" outlineLevel="0" collapsed="false">
      <c r="A168" s="279"/>
    </row>
    <row r="169" customFormat="false" ht="13.5" hidden="false" customHeight="true" outlineLevel="0" collapsed="false">
      <c r="A169" s="279"/>
    </row>
    <row r="170" customFormat="false" ht="13.5" hidden="false" customHeight="true" outlineLevel="0" collapsed="false">
      <c r="A170" s="279"/>
    </row>
    <row r="171" customFormat="false" ht="13.5" hidden="false" customHeight="true" outlineLevel="0" collapsed="false">
      <c r="A171" s="279"/>
    </row>
    <row r="172" customFormat="false" ht="13.5" hidden="false" customHeight="true" outlineLevel="0" collapsed="false">
      <c r="A172" s="279"/>
    </row>
    <row r="173" customFormat="false" ht="13.5" hidden="false" customHeight="true" outlineLevel="0" collapsed="false">
      <c r="A173" s="279"/>
    </row>
    <row r="174" customFormat="false" ht="13.5" hidden="false" customHeight="true" outlineLevel="0" collapsed="false">
      <c r="A174" s="279"/>
    </row>
    <row r="175" customFormat="false" ht="13.5" hidden="false" customHeight="true" outlineLevel="0" collapsed="false">
      <c r="A175" s="279"/>
    </row>
    <row r="176" customFormat="false" ht="13.5" hidden="false" customHeight="true" outlineLevel="0" collapsed="false">
      <c r="A176" s="279"/>
    </row>
    <row r="177" customFormat="false" ht="13.5" hidden="false" customHeight="true" outlineLevel="0" collapsed="false">
      <c r="A177" s="279"/>
    </row>
    <row r="178" customFormat="false" ht="13.5" hidden="false" customHeight="true" outlineLevel="0" collapsed="false">
      <c r="A178" s="279"/>
    </row>
    <row r="179" customFormat="false" ht="13.5" hidden="false" customHeight="true" outlineLevel="0" collapsed="false">
      <c r="A179" s="279"/>
    </row>
    <row r="180" customFormat="false" ht="13.5" hidden="false" customHeight="true" outlineLevel="0" collapsed="false">
      <c r="A180" s="279"/>
    </row>
    <row r="181" customFormat="false" ht="13.5" hidden="false" customHeight="true" outlineLevel="0" collapsed="false">
      <c r="A181" s="279"/>
    </row>
    <row r="182" customFormat="false" ht="13.5" hidden="false" customHeight="true" outlineLevel="0" collapsed="false">
      <c r="A182" s="279"/>
    </row>
    <row r="183" customFormat="false" ht="13.5" hidden="false" customHeight="true" outlineLevel="0" collapsed="false">
      <c r="A183" s="279"/>
    </row>
    <row r="184" customFormat="false" ht="13.5" hidden="false" customHeight="true" outlineLevel="0" collapsed="false">
      <c r="A184" s="279"/>
    </row>
    <row r="185" customFormat="false" ht="13.5" hidden="false" customHeight="true" outlineLevel="0" collapsed="false">
      <c r="A185" s="279"/>
    </row>
    <row r="186" customFormat="false" ht="13.5" hidden="false" customHeight="true" outlineLevel="0" collapsed="false">
      <c r="A186" s="279"/>
    </row>
    <row r="187" customFormat="false" ht="13.5" hidden="false" customHeight="true" outlineLevel="0" collapsed="false">
      <c r="A187" s="279"/>
    </row>
    <row r="188" customFormat="false" ht="13.2" hidden="false" customHeight="false" outlineLevel="0" collapsed="false">
      <c r="A188" s="279"/>
    </row>
    <row r="189" customFormat="false" ht="13.2" hidden="false" customHeight="false" outlineLevel="0" collapsed="false">
      <c r="A189" s="279"/>
    </row>
    <row r="190" customFormat="false" ht="13.2" hidden="false" customHeight="false" outlineLevel="0" collapsed="false">
      <c r="A190" s="279"/>
    </row>
    <row r="191" customFormat="false" ht="13.2" hidden="false" customHeight="false" outlineLevel="0" collapsed="false">
      <c r="A191" s="279"/>
    </row>
    <row r="192" customFormat="false" ht="13.2" hidden="false" customHeight="false" outlineLevel="0" collapsed="false">
      <c r="A192" s="279"/>
    </row>
    <row r="193" customFormat="false" ht="13.2" hidden="false" customHeight="false" outlineLevel="0" collapsed="false">
      <c r="A193" s="279"/>
    </row>
    <row r="194" customFormat="false" ht="13.2" hidden="false" customHeight="false" outlineLevel="0" collapsed="false">
      <c r="A194" s="279"/>
    </row>
    <row r="195" customFormat="false" ht="13.2" hidden="false" customHeight="false" outlineLevel="0" collapsed="false">
      <c r="A195" s="279"/>
    </row>
    <row r="196" customFormat="false" ht="13.2" hidden="false" customHeight="false" outlineLevel="0" collapsed="false">
      <c r="A196" s="279"/>
    </row>
    <row r="197" customFormat="false" ht="13.2" hidden="false" customHeight="false" outlineLevel="0" collapsed="false">
      <c r="A197" s="279"/>
    </row>
    <row r="198" customFormat="false" ht="13.2" hidden="false" customHeight="false" outlineLevel="0" collapsed="false">
      <c r="A198" s="279"/>
    </row>
    <row r="199" customFormat="false" ht="13.2" hidden="false" customHeight="false" outlineLevel="0" collapsed="false">
      <c r="A199" s="279"/>
    </row>
    <row r="200" customFormat="false" ht="13.2" hidden="false" customHeight="false" outlineLevel="0" collapsed="false">
      <c r="A200" s="279"/>
    </row>
    <row r="201" customFormat="false" ht="13.2" hidden="false" customHeight="false" outlineLevel="0" collapsed="false">
      <c r="A201" s="279"/>
    </row>
    <row r="202" customFormat="false" ht="13.2" hidden="false" customHeight="false" outlineLevel="0" collapsed="false">
      <c r="A202" s="279"/>
    </row>
    <row r="203" customFormat="false" ht="13.2" hidden="false" customHeight="false" outlineLevel="0" collapsed="false">
      <c r="A203" s="279"/>
    </row>
    <row r="204" customFormat="false" ht="13.2" hidden="false" customHeight="false" outlineLevel="0" collapsed="false">
      <c r="A204" s="279"/>
    </row>
    <row r="205" customFormat="false" ht="13.2" hidden="false" customHeight="false" outlineLevel="0" collapsed="false">
      <c r="A205" s="279"/>
    </row>
    <row r="206" customFormat="false" ht="13.2" hidden="false" customHeight="false" outlineLevel="0" collapsed="false">
      <c r="A206" s="279"/>
    </row>
    <row r="207" customFormat="false" ht="13.2" hidden="false" customHeight="false" outlineLevel="0" collapsed="false">
      <c r="A207" s="279"/>
    </row>
    <row r="208" customFormat="false" ht="13.2" hidden="false" customHeight="false" outlineLevel="0" collapsed="false">
      <c r="A208" s="279"/>
    </row>
    <row r="209" customFormat="false" ht="13.2" hidden="false" customHeight="false" outlineLevel="0" collapsed="false">
      <c r="A209" s="279"/>
    </row>
    <row r="210" customFormat="false" ht="13.2" hidden="false" customHeight="false" outlineLevel="0" collapsed="false">
      <c r="A210" s="279"/>
    </row>
    <row r="211" customFormat="false" ht="13.2" hidden="false" customHeight="false" outlineLevel="0" collapsed="false">
      <c r="A211" s="279"/>
    </row>
    <row r="212" customFormat="false" ht="13.2" hidden="false" customHeight="false" outlineLevel="0" collapsed="false">
      <c r="A212" s="279"/>
    </row>
    <row r="213" customFormat="false" ht="13.2" hidden="false" customHeight="false" outlineLevel="0" collapsed="false">
      <c r="A213" s="279"/>
    </row>
    <row r="214" customFormat="false" ht="13.2" hidden="false" customHeight="false" outlineLevel="0" collapsed="false">
      <c r="A214" s="279"/>
    </row>
    <row r="215" customFormat="false" ht="13.2" hidden="false" customHeight="false" outlineLevel="0" collapsed="false">
      <c r="A215" s="279"/>
    </row>
    <row r="216" customFormat="false" ht="13.2" hidden="false" customHeight="false" outlineLevel="0" collapsed="false">
      <c r="A216" s="279"/>
    </row>
    <row r="217" customFormat="false" ht="13.2" hidden="false" customHeight="false" outlineLevel="0" collapsed="false">
      <c r="A217" s="279"/>
    </row>
    <row r="218" customFormat="false" ht="13.2" hidden="false" customHeight="false" outlineLevel="0" collapsed="false">
      <c r="A218" s="279"/>
    </row>
    <row r="219" customFormat="false" ht="13.2" hidden="false" customHeight="false" outlineLevel="0" collapsed="false">
      <c r="A219" s="279"/>
    </row>
    <row r="220" customFormat="false" ht="13.2" hidden="false" customHeight="false" outlineLevel="0" collapsed="false">
      <c r="A220" s="279"/>
    </row>
    <row r="221" customFormat="false" ht="13.2" hidden="false" customHeight="false" outlineLevel="0" collapsed="false">
      <c r="A221" s="279"/>
    </row>
    <row r="222" customFormat="false" ht="13.2" hidden="false" customHeight="false" outlineLevel="0" collapsed="false">
      <c r="A222" s="279"/>
    </row>
    <row r="223" customFormat="false" ht="13.2" hidden="false" customHeight="false" outlineLevel="0" collapsed="false">
      <c r="A223" s="279"/>
    </row>
    <row r="224" customFormat="false" ht="13.2" hidden="false" customHeight="false" outlineLevel="0" collapsed="false">
      <c r="A224" s="279"/>
    </row>
    <row r="225" customFormat="false" ht="13.2" hidden="false" customHeight="false" outlineLevel="0" collapsed="false">
      <c r="A225" s="279"/>
    </row>
    <row r="226" customFormat="false" ht="13.2" hidden="false" customHeight="false" outlineLevel="0" collapsed="false">
      <c r="A226" s="279"/>
    </row>
    <row r="227" customFormat="false" ht="13.2" hidden="false" customHeight="false" outlineLevel="0" collapsed="false">
      <c r="A227" s="279"/>
    </row>
    <row r="228" customFormat="false" ht="13.2" hidden="false" customHeight="false" outlineLevel="0" collapsed="false">
      <c r="A228" s="279"/>
    </row>
    <row r="229" customFormat="false" ht="13.2" hidden="false" customHeight="false" outlineLevel="0" collapsed="false">
      <c r="A229" s="279"/>
    </row>
    <row r="230" customFormat="false" ht="13.2" hidden="false" customHeight="false" outlineLevel="0" collapsed="false">
      <c r="A230" s="279"/>
    </row>
    <row r="231" customFormat="false" ht="13.2" hidden="false" customHeight="false" outlineLevel="0" collapsed="false">
      <c r="A231" s="279"/>
    </row>
    <row r="232" customFormat="false" ht="13.2" hidden="false" customHeight="false" outlineLevel="0" collapsed="false">
      <c r="A232" s="279"/>
    </row>
    <row r="233" customFormat="false" ht="13.2" hidden="false" customHeight="false" outlineLevel="0" collapsed="false">
      <c r="A233" s="279"/>
    </row>
    <row r="234" customFormat="false" ht="13.2" hidden="false" customHeight="false" outlineLevel="0" collapsed="false">
      <c r="A234" s="279"/>
    </row>
    <row r="235" customFormat="false" ht="13.2" hidden="false" customHeight="false" outlineLevel="0" collapsed="false">
      <c r="A235" s="279"/>
    </row>
    <row r="236" customFormat="false" ht="13.2" hidden="false" customHeight="false" outlineLevel="0" collapsed="false">
      <c r="A236" s="279"/>
    </row>
    <row r="237" customFormat="false" ht="13.2" hidden="false" customHeight="false" outlineLevel="0" collapsed="false">
      <c r="A237" s="279"/>
    </row>
    <row r="238" customFormat="false" ht="13.2" hidden="false" customHeight="false" outlineLevel="0" collapsed="false">
      <c r="A238" s="279"/>
    </row>
    <row r="239" customFormat="false" ht="13.2" hidden="false" customHeight="false" outlineLevel="0" collapsed="false">
      <c r="A239" s="279"/>
    </row>
    <row r="240" customFormat="false" ht="13.2" hidden="false" customHeight="false" outlineLevel="0" collapsed="false">
      <c r="A240" s="279"/>
    </row>
    <row r="241" customFormat="false" ht="13.2" hidden="false" customHeight="false" outlineLevel="0" collapsed="false">
      <c r="A241" s="279"/>
    </row>
    <row r="242" customFormat="false" ht="13.2" hidden="false" customHeight="false" outlineLevel="0" collapsed="false">
      <c r="A242" s="279"/>
    </row>
    <row r="243" customFormat="false" ht="13.2" hidden="false" customHeight="false" outlineLevel="0" collapsed="false">
      <c r="A243" s="279"/>
    </row>
    <row r="244" customFormat="false" ht="13.2" hidden="false" customHeight="false" outlineLevel="0" collapsed="false">
      <c r="A244" s="279"/>
    </row>
    <row r="245" customFormat="false" ht="13.2" hidden="false" customHeight="false" outlineLevel="0" collapsed="false">
      <c r="A245" s="279"/>
    </row>
    <row r="246" customFormat="false" ht="13.2" hidden="false" customHeight="false" outlineLevel="0" collapsed="false">
      <c r="A246" s="279"/>
    </row>
    <row r="247" customFormat="false" ht="13.2" hidden="false" customHeight="false" outlineLevel="0" collapsed="false">
      <c r="A247" s="279"/>
    </row>
    <row r="248" customFormat="false" ht="13.2" hidden="false" customHeight="false" outlineLevel="0" collapsed="false">
      <c r="A248" s="279"/>
    </row>
    <row r="249" customFormat="false" ht="13.2" hidden="false" customHeight="false" outlineLevel="0" collapsed="false">
      <c r="A249" s="279"/>
    </row>
    <row r="250" customFormat="false" ht="13.2" hidden="false" customHeight="false" outlineLevel="0" collapsed="false">
      <c r="A250" s="279"/>
    </row>
    <row r="251" customFormat="false" ht="13.2" hidden="false" customHeight="false" outlineLevel="0" collapsed="false">
      <c r="A251" s="279"/>
    </row>
    <row r="252" customFormat="false" ht="13.2" hidden="false" customHeight="false" outlineLevel="0" collapsed="false">
      <c r="A252" s="279"/>
    </row>
    <row r="253" customFormat="false" ht="13.2" hidden="false" customHeight="false" outlineLevel="0" collapsed="false">
      <c r="A253" s="279"/>
    </row>
    <row r="254" customFormat="false" ht="13.2" hidden="false" customHeight="false" outlineLevel="0" collapsed="false">
      <c r="A254" s="279"/>
    </row>
    <row r="255" customFormat="false" ht="13.2" hidden="false" customHeight="false" outlineLevel="0" collapsed="false">
      <c r="A255" s="279"/>
    </row>
    <row r="256" customFormat="false" ht="13.2" hidden="false" customHeight="false" outlineLevel="0" collapsed="false">
      <c r="A256" s="279"/>
    </row>
    <row r="257" customFormat="false" ht="13.2" hidden="false" customHeight="false" outlineLevel="0" collapsed="false">
      <c r="A257" s="279"/>
    </row>
    <row r="258" customFormat="false" ht="13.2" hidden="false" customHeight="false" outlineLevel="0" collapsed="false">
      <c r="A258" s="279"/>
    </row>
    <row r="259" customFormat="false" ht="13.2" hidden="false" customHeight="false" outlineLevel="0" collapsed="false">
      <c r="A259" s="279"/>
    </row>
    <row r="260" customFormat="false" ht="13.2" hidden="false" customHeight="false" outlineLevel="0" collapsed="false">
      <c r="A260" s="279"/>
    </row>
    <row r="261" customFormat="false" ht="13.2" hidden="false" customHeight="false" outlineLevel="0" collapsed="false">
      <c r="A261" s="279"/>
    </row>
    <row r="262" customFormat="false" ht="13.2" hidden="false" customHeight="false" outlineLevel="0" collapsed="false">
      <c r="A262" s="279"/>
    </row>
    <row r="263" customFormat="false" ht="13.2" hidden="false" customHeight="false" outlineLevel="0" collapsed="false">
      <c r="A263" s="279"/>
    </row>
    <row r="264" customFormat="false" ht="13.2" hidden="false" customHeight="false" outlineLevel="0" collapsed="false">
      <c r="A264" s="279"/>
    </row>
    <row r="265" customFormat="false" ht="13.2" hidden="false" customHeight="false" outlineLevel="0" collapsed="false">
      <c r="A265" s="279"/>
    </row>
    <row r="266" customFormat="false" ht="13.2" hidden="false" customHeight="false" outlineLevel="0" collapsed="false">
      <c r="A266" s="279"/>
    </row>
    <row r="267" customFormat="false" ht="13.2" hidden="false" customHeight="false" outlineLevel="0" collapsed="false">
      <c r="A267" s="279"/>
    </row>
    <row r="268" customFormat="false" ht="13.2" hidden="false" customHeight="false" outlineLevel="0" collapsed="false">
      <c r="A268" s="279"/>
    </row>
    <row r="269" customFormat="false" ht="13.2" hidden="false" customHeight="false" outlineLevel="0" collapsed="false">
      <c r="A269" s="279"/>
    </row>
    <row r="270" customFormat="false" ht="13.2" hidden="false" customHeight="false" outlineLevel="0" collapsed="false">
      <c r="A270" s="279"/>
    </row>
    <row r="271" customFormat="false" ht="13.2" hidden="false" customHeight="false" outlineLevel="0" collapsed="false">
      <c r="A271" s="279"/>
    </row>
    <row r="272" customFormat="false" ht="13.2" hidden="false" customHeight="false" outlineLevel="0" collapsed="false">
      <c r="A272" s="279"/>
    </row>
    <row r="273" customFormat="false" ht="13.2" hidden="false" customHeight="false" outlineLevel="0" collapsed="false">
      <c r="A273" s="279"/>
    </row>
    <row r="274" customFormat="false" ht="13.2" hidden="false" customHeight="false" outlineLevel="0" collapsed="false">
      <c r="A274" s="279"/>
    </row>
    <row r="275" customFormat="false" ht="13.2" hidden="false" customHeight="false" outlineLevel="0" collapsed="false">
      <c r="A275" s="279"/>
    </row>
    <row r="276" customFormat="false" ht="13.2" hidden="false" customHeight="false" outlineLevel="0" collapsed="false">
      <c r="A276" s="279"/>
    </row>
    <row r="277" customFormat="false" ht="13.2" hidden="false" customHeight="false" outlineLevel="0" collapsed="false">
      <c r="A277" s="279"/>
    </row>
    <row r="278" customFormat="false" ht="13.2" hidden="false" customHeight="false" outlineLevel="0" collapsed="false">
      <c r="A278" s="279"/>
    </row>
    <row r="279" customFormat="false" ht="13.2" hidden="false" customHeight="false" outlineLevel="0" collapsed="false">
      <c r="A279" s="279"/>
    </row>
    <row r="280" customFormat="false" ht="13.2" hidden="false" customHeight="false" outlineLevel="0" collapsed="false">
      <c r="A280" s="279"/>
    </row>
    <row r="281" customFormat="false" ht="13.2" hidden="false" customHeight="false" outlineLevel="0" collapsed="false">
      <c r="A281" s="279"/>
    </row>
    <row r="282" customFormat="false" ht="13.2" hidden="false" customHeight="false" outlineLevel="0" collapsed="false">
      <c r="A282" s="279"/>
    </row>
    <row r="283" customFormat="false" ht="13.2" hidden="false" customHeight="false" outlineLevel="0" collapsed="false">
      <c r="A283" s="279"/>
    </row>
    <row r="284" customFormat="false" ht="13.2" hidden="false" customHeight="false" outlineLevel="0" collapsed="false">
      <c r="A284" s="279"/>
    </row>
    <row r="285" customFormat="false" ht="13.2" hidden="false" customHeight="false" outlineLevel="0" collapsed="false">
      <c r="A285" s="279"/>
    </row>
    <row r="286" customFormat="false" ht="13.2" hidden="false" customHeight="false" outlineLevel="0" collapsed="false">
      <c r="A286" s="279"/>
    </row>
    <row r="287" customFormat="false" ht="13.2" hidden="false" customHeight="false" outlineLevel="0" collapsed="false">
      <c r="A287" s="279"/>
    </row>
    <row r="288" customFormat="false" ht="13.2" hidden="false" customHeight="false" outlineLevel="0" collapsed="false">
      <c r="A288" s="279"/>
    </row>
    <row r="289" customFormat="false" ht="13.2" hidden="false" customHeight="false" outlineLevel="0" collapsed="false">
      <c r="A289" s="279"/>
    </row>
    <row r="290" customFormat="false" ht="13.2" hidden="false" customHeight="false" outlineLevel="0" collapsed="false">
      <c r="A290" s="279"/>
    </row>
    <row r="291" customFormat="false" ht="13.2" hidden="false" customHeight="false" outlineLevel="0" collapsed="false">
      <c r="A291" s="279"/>
    </row>
    <row r="292" customFormat="false" ht="13.2" hidden="false" customHeight="false" outlineLevel="0" collapsed="false">
      <c r="A292" s="279"/>
    </row>
    <row r="293" customFormat="false" ht="13.2" hidden="false" customHeight="false" outlineLevel="0" collapsed="false">
      <c r="A293" s="279"/>
    </row>
    <row r="294" customFormat="false" ht="13.2" hidden="false" customHeight="false" outlineLevel="0" collapsed="false">
      <c r="A294" s="279"/>
    </row>
    <row r="295" customFormat="false" ht="13.2" hidden="false" customHeight="false" outlineLevel="0" collapsed="false">
      <c r="A295" s="279"/>
    </row>
    <row r="296" customFormat="false" ht="13.2" hidden="false" customHeight="false" outlineLevel="0" collapsed="false">
      <c r="A296" s="279"/>
    </row>
    <row r="297" customFormat="false" ht="13.2" hidden="false" customHeight="false" outlineLevel="0" collapsed="false">
      <c r="A297" s="279"/>
    </row>
    <row r="298" customFormat="false" ht="13.2" hidden="false" customHeight="false" outlineLevel="0" collapsed="false">
      <c r="A298" s="279"/>
    </row>
    <row r="299" customFormat="false" ht="13.2" hidden="false" customHeight="false" outlineLevel="0" collapsed="false">
      <c r="A299" s="279"/>
    </row>
    <row r="300" customFormat="false" ht="13.2" hidden="false" customHeight="false" outlineLevel="0" collapsed="false">
      <c r="A300" s="279"/>
    </row>
    <row r="301" customFormat="false" ht="13.2" hidden="false" customHeight="false" outlineLevel="0" collapsed="false">
      <c r="A301" s="279"/>
    </row>
    <row r="302" customFormat="false" ht="13.2" hidden="false" customHeight="false" outlineLevel="0" collapsed="false">
      <c r="A302" s="279"/>
    </row>
    <row r="303" customFormat="false" ht="13.2" hidden="false" customHeight="false" outlineLevel="0" collapsed="false">
      <c r="A303" s="279"/>
    </row>
    <row r="304" customFormat="false" ht="13.2" hidden="false" customHeight="false" outlineLevel="0" collapsed="false">
      <c r="A304" s="279"/>
    </row>
    <row r="305" customFormat="false" ht="13.2" hidden="false" customHeight="false" outlineLevel="0" collapsed="false">
      <c r="A305" s="279"/>
    </row>
    <row r="306" customFormat="false" ht="13.2" hidden="false" customHeight="false" outlineLevel="0" collapsed="false">
      <c r="A306" s="279"/>
    </row>
    <row r="307" customFormat="false" ht="13.2" hidden="false" customHeight="false" outlineLevel="0" collapsed="false">
      <c r="A307" s="279"/>
    </row>
    <row r="308" customFormat="false" ht="13.2" hidden="false" customHeight="false" outlineLevel="0" collapsed="false">
      <c r="A308" s="279"/>
    </row>
    <row r="309" customFormat="false" ht="13.2" hidden="false" customHeight="false" outlineLevel="0" collapsed="false">
      <c r="A309" s="279"/>
    </row>
    <row r="310" customFormat="false" ht="13.2" hidden="false" customHeight="false" outlineLevel="0" collapsed="false">
      <c r="A310" s="279"/>
    </row>
    <row r="311" customFormat="false" ht="13.2" hidden="false" customHeight="false" outlineLevel="0" collapsed="false">
      <c r="A311" s="279"/>
    </row>
    <row r="312" customFormat="false" ht="13.2" hidden="false" customHeight="false" outlineLevel="0" collapsed="false">
      <c r="A312" s="279"/>
    </row>
    <row r="313" customFormat="false" ht="13.2" hidden="false" customHeight="false" outlineLevel="0" collapsed="false">
      <c r="A313" s="279"/>
    </row>
    <row r="314" customFormat="false" ht="13.2" hidden="false" customHeight="false" outlineLevel="0" collapsed="false">
      <c r="A314" s="279"/>
    </row>
    <row r="315" customFormat="false" ht="13.2" hidden="false" customHeight="false" outlineLevel="0" collapsed="false">
      <c r="A315" s="279"/>
    </row>
    <row r="316" customFormat="false" ht="13.2" hidden="false" customHeight="false" outlineLevel="0" collapsed="false">
      <c r="A316" s="279"/>
    </row>
    <row r="317" customFormat="false" ht="13.2" hidden="false" customHeight="false" outlineLevel="0" collapsed="false">
      <c r="A317" s="279"/>
    </row>
    <row r="318" customFormat="false" ht="13.2" hidden="false" customHeight="false" outlineLevel="0" collapsed="false">
      <c r="A318" s="279"/>
    </row>
    <row r="319" customFormat="false" ht="13.2" hidden="false" customHeight="false" outlineLevel="0" collapsed="false">
      <c r="A319" s="279"/>
    </row>
    <row r="320" customFormat="false" ht="13.2" hidden="false" customHeight="false" outlineLevel="0" collapsed="false">
      <c r="A320" s="279"/>
    </row>
    <row r="321" customFormat="false" ht="13.2" hidden="false" customHeight="false" outlineLevel="0" collapsed="false">
      <c r="A321" s="279"/>
    </row>
    <row r="322" customFormat="false" ht="13.2" hidden="false" customHeight="false" outlineLevel="0" collapsed="false">
      <c r="A322" s="279"/>
    </row>
    <row r="323" customFormat="false" ht="13.2" hidden="false" customHeight="false" outlineLevel="0" collapsed="false">
      <c r="A323" s="279"/>
    </row>
    <row r="324" customFormat="false" ht="13.2" hidden="false" customHeight="false" outlineLevel="0" collapsed="false">
      <c r="A324" s="279"/>
    </row>
    <row r="325" customFormat="false" ht="13.2" hidden="false" customHeight="false" outlineLevel="0" collapsed="false">
      <c r="A325" s="279"/>
    </row>
    <row r="326" customFormat="false" ht="13.2" hidden="false" customHeight="false" outlineLevel="0" collapsed="false">
      <c r="A326" s="279"/>
    </row>
    <row r="327" customFormat="false" ht="13.2" hidden="false" customHeight="false" outlineLevel="0" collapsed="false">
      <c r="A327" s="279"/>
    </row>
    <row r="328" customFormat="false" ht="13.2" hidden="false" customHeight="false" outlineLevel="0" collapsed="false">
      <c r="A328" s="279"/>
    </row>
    <row r="329" customFormat="false" ht="13.2" hidden="false" customHeight="false" outlineLevel="0" collapsed="false">
      <c r="A329" s="279"/>
    </row>
    <row r="330" customFormat="false" ht="13.2" hidden="false" customHeight="false" outlineLevel="0" collapsed="false">
      <c r="A330" s="279"/>
    </row>
    <row r="331" customFormat="false" ht="13.2" hidden="false" customHeight="false" outlineLevel="0" collapsed="false">
      <c r="A331" s="279"/>
    </row>
    <row r="332" customFormat="false" ht="13.2" hidden="false" customHeight="false" outlineLevel="0" collapsed="false">
      <c r="A332" s="279"/>
    </row>
    <row r="333" customFormat="false" ht="13.2" hidden="false" customHeight="false" outlineLevel="0" collapsed="false">
      <c r="A333" s="279"/>
    </row>
    <row r="334" customFormat="false" ht="13.2" hidden="false" customHeight="false" outlineLevel="0" collapsed="false">
      <c r="A334" s="279"/>
    </row>
    <row r="335" customFormat="false" ht="13.2" hidden="false" customHeight="false" outlineLevel="0" collapsed="false">
      <c r="A335" s="279"/>
    </row>
    <row r="336" customFormat="false" ht="13.2" hidden="false" customHeight="false" outlineLevel="0" collapsed="false">
      <c r="A336" s="279"/>
    </row>
    <row r="337" customFormat="false" ht="13.2" hidden="false" customHeight="false" outlineLevel="0" collapsed="false">
      <c r="A337" s="279"/>
    </row>
    <row r="338" customFormat="false" ht="13.2" hidden="false" customHeight="false" outlineLevel="0" collapsed="false">
      <c r="A338" s="279"/>
    </row>
    <row r="339" customFormat="false" ht="13.2" hidden="false" customHeight="false" outlineLevel="0" collapsed="false">
      <c r="A339" s="279"/>
    </row>
    <row r="340" customFormat="false" ht="13.2" hidden="false" customHeight="false" outlineLevel="0" collapsed="false">
      <c r="A340" s="279"/>
    </row>
    <row r="341" customFormat="false" ht="13.2" hidden="false" customHeight="false" outlineLevel="0" collapsed="false">
      <c r="A341" s="279"/>
    </row>
    <row r="342" customFormat="false" ht="13.2" hidden="false" customHeight="false" outlineLevel="0" collapsed="false">
      <c r="A342" s="279"/>
    </row>
    <row r="343" customFormat="false" ht="13.2" hidden="false" customHeight="false" outlineLevel="0" collapsed="false">
      <c r="A343" s="279"/>
    </row>
    <row r="344" customFormat="false" ht="13.2" hidden="false" customHeight="false" outlineLevel="0" collapsed="false">
      <c r="A344" s="279"/>
    </row>
    <row r="345" customFormat="false" ht="13.2" hidden="false" customHeight="false" outlineLevel="0" collapsed="false">
      <c r="A345" s="279"/>
    </row>
    <row r="346" customFormat="false" ht="13.2" hidden="false" customHeight="false" outlineLevel="0" collapsed="false">
      <c r="A346" s="279"/>
    </row>
    <row r="347" customFormat="false" ht="13.2" hidden="false" customHeight="false" outlineLevel="0" collapsed="false">
      <c r="A347" s="279"/>
    </row>
    <row r="348" customFormat="false" ht="13.2" hidden="false" customHeight="false" outlineLevel="0" collapsed="false">
      <c r="A348" s="279"/>
    </row>
    <row r="349" customFormat="false" ht="13.2" hidden="false" customHeight="false" outlineLevel="0" collapsed="false">
      <c r="A349" s="279"/>
    </row>
    <row r="350" customFormat="false" ht="13.2" hidden="false" customHeight="false" outlineLevel="0" collapsed="false">
      <c r="A350" s="279"/>
    </row>
    <row r="351" customFormat="false" ht="13.2" hidden="false" customHeight="false" outlineLevel="0" collapsed="false">
      <c r="A351" s="279"/>
    </row>
    <row r="352" customFormat="false" ht="13.2" hidden="false" customHeight="false" outlineLevel="0" collapsed="false">
      <c r="A352" s="279"/>
    </row>
    <row r="353" customFormat="false" ht="13.2" hidden="false" customHeight="false" outlineLevel="0" collapsed="false">
      <c r="A353" s="279"/>
    </row>
    <row r="354" customFormat="false" ht="13.2" hidden="false" customHeight="false" outlineLevel="0" collapsed="false">
      <c r="A354" s="279"/>
    </row>
    <row r="355" customFormat="false" ht="13.2" hidden="false" customHeight="false" outlineLevel="0" collapsed="false">
      <c r="A355" s="279"/>
    </row>
    <row r="356" customFormat="false" ht="13.2" hidden="false" customHeight="false" outlineLevel="0" collapsed="false">
      <c r="A356" s="279"/>
    </row>
    <row r="357" customFormat="false" ht="13.2" hidden="false" customHeight="false" outlineLevel="0" collapsed="false">
      <c r="A357" s="279"/>
    </row>
    <row r="358" customFormat="false" ht="13.2" hidden="false" customHeight="false" outlineLevel="0" collapsed="false">
      <c r="A358" s="279"/>
    </row>
    <row r="359" customFormat="false" ht="13.2" hidden="false" customHeight="false" outlineLevel="0" collapsed="false">
      <c r="A359" s="279"/>
    </row>
    <row r="360" customFormat="false" ht="13.2" hidden="false" customHeight="false" outlineLevel="0" collapsed="false">
      <c r="A360" s="279"/>
    </row>
    <row r="361" customFormat="false" ht="13.2" hidden="false" customHeight="false" outlineLevel="0" collapsed="false">
      <c r="A361" s="279"/>
    </row>
    <row r="362" customFormat="false" ht="13.2" hidden="false" customHeight="false" outlineLevel="0" collapsed="false">
      <c r="A362" s="279"/>
    </row>
    <row r="363" customFormat="false" ht="13.2" hidden="false" customHeight="false" outlineLevel="0" collapsed="false">
      <c r="A363" s="279"/>
    </row>
    <row r="364" customFormat="false" ht="13.2" hidden="false" customHeight="false" outlineLevel="0" collapsed="false">
      <c r="A364" s="279"/>
    </row>
    <row r="365" customFormat="false" ht="13.2" hidden="false" customHeight="false" outlineLevel="0" collapsed="false">
      <c r="A365" s="279"/>
    </row>
    <row r="366" customFormat="false" ht="13.2" hidden="false" customHeight="false" outlineLevel="0" collapsed="false">
      <c r="A366" s="279"/>
    </row>
    <row r="367" customFormat="false" ht="13.2" hidden="false" customHeight="false" outlineLevel="0" collapsed="false">
      <c r="A367" s="279"/>
    </row>
    <row r="368" customFormat="false" ht="13.2" hidden="false" customHeight="false" outlineLevel="0" collapsed="false">
      <c r="A368" s="279"/>
    </row>
    <row r="369" customFormat="false" ht="13.2" hidden="false" customHeight="false" outlineLevel="0" collapsed="false">
      <c r="A369" s="279"/>
    </row>
    <row r="370" customFormat="false" ht="13.2" hidden="false" customHeight="false" outlineLevel="0" collapsed="false">
      <c r="A370" s="279"/>
    </row>
    <row r="371" customFormat="false" ht="13.2" hidden="false" customHeight="false" outlineLevel="0" collapsed="false">
      <c r="A371" s="279"/>
    </row>
    <row r="372" customFormat="false" ht="13.2" hidden="false" customHeight="false" outlineLevel="0" collapsed="false">
      <c r="A372" s="279"/>
    </row>
    <row r="373" customFormat="false" ht="13.2" hidden="false" customHeight="false" outlineLevel="0" collapsed="false">
      <c r="A373" s="279"/>
    </row>
    <row r="374" customFormat="false" ht="13.2" hidden="false" customHeight="false" outlineLevel="0" collapsed="false">
      <c r="A374" s="279"/>
    </row>
    <row r="375" customFormat="false" ht="13.2" hidden="false" customHeight="false" outlineLevel="0" collapsed="false">
      <c r="A375" s="279"/>
    </row>
    <row r="376" customFormat="false" ht="13.2" hidden="false" customHeight="false" outlineLevel="0" collapsed="false">
      <c r="A376" s="279"/>
    </row>
    <row r="377" customFormat="false" ht="13.2" hidden="false" customHeight="false" outlineLevel="0" collapsed="false">
      <c r="A377" s="279"/>
    </row>
    <row r="378" customFormat="false" ht="13.2" hidden="false" customHeight="false" outlineLevel="0" collapsed="false">
      <c r="A378" s="279"/>
    </row>
    <row r="379" customFormat="false" ht="13.2" hidden="false" customHeight="false" outlineLevel="0" collapsed="false">
      <c r="A379" s="279"/>
    </row>
    <row r="380" customFormat="false" ht="13.2" hidden="false" customHeight="false" outlineLevel="0" collapsed="false">
      <c r="A380" s="279"/>
    </row>
    <row r="381" customFormat="false" ht="13.2" hidden="false" customHeight="false" outlineLevel="0" collapsed="false">
      <c r="A381" s="279"/>
    </row>
    <row r="382" customFormat="false" ht="13.2" hidden="false" customHeight="false" outlineLevel="0" collapsed="false">
      <c r="A382" s="279"/>
    </row>
    <row r="383" customFormat="false" ht="13.2" hidden="false" customHeight="false" outlineLevel="0" collapsed="false">
      <c r="A383" s="279"/>
    </row>
    <row r="384" customFormat="false" ht="13.2" hidden="false" customHeight="false" outlineLevel="0" collapsed="false">
      <c r="A384" s="279"/>
    </row>
    <row r="385" customFormat="false" ht="13.2" hidden="false" customHeight="false" outlineLevel="0" collapsed="false">
      <c r="A385" s="279"/>
    </row>
    <row r="386" customFormat="false" ht="13.2" hidden="false" customHeight="false" outlineLevel="0" collapsed="false">
      <c r="A386" s="279"/>
    </row>
    <row r="387" customFormat="false" ht="13.2" hidden="false" customHeight="false" outlineLevel="0" collapsed="false">
      <c r="A387" s="279"/>
    </row>
    <row r="388" customFormat="false" ht="13.2" hidden="false" customHeight="false" outlineLevel="0" collapsed="false">
      <c r="A388" s="279"/>
    </row>
    <row r="389" customFormat="false" ht="13.2" hidden="false" customHeight="false" outlineLevel="0" collapsed="false">
      <c r="A389" s="279"/>
    </row>
    <row r="390" customFormat="false" ht="13.2" hidden="false" customHeight="false" outlineLevel="0" collapsed="false">
      <c r="A390" s="279"/>
    </row>
    <row r="391" customFormat="false" ht="13.2" hidden="false" customHeight="false" outlineLevel="0" collapsed="false">
      <c r="A391" s="279"/>
    </row>
    <row r="392" customFormat="false" ht="13.2" hidden="false" customHeight="false" outlineLevel="0" collapsed="false">
      <c r="A392" s="279"/>
    </row>
    <row r="393" customFormat="false" ht="13.2" hidden="false" customHeight="false" outlineLevel="0" collapsed="false">
      <c r="A393" s="279"/>
    </row>
    <row r="394" customFormat="false" ht="13.2" hidden="false" customHeight="false" outlineLevel="0" collapsed="false">
      <c r="A394" s="279"/>
    </row>
    <row r="395" customFormat="false" ht="13.2" hidden="false" customHeight="false" outlineLevel="0" collapsed="false">
      <c r="A395" s="279"/>
    </row>
    <row r="396" customFormat="false" ht="13.2" hidden="false" customHeight="false" outlineLevel="0" collapsed="false">
      <c r="A396" s="279"/>
    </row>
    <row r="397" customFormat="false" ht="13.2" hidden="false" customHeight="false" outlineLevel="0" collapsed="false">
      <c r="A397" s="279"/>
    </row>
    <row r="398" customFormat="false" ht="13.2" hidden="false" customHeight="false" outlineLevel="0" collapsed="false">
      <c r="A398" s="279"/>
    </row>
    <row r="399" customFormat="false" ht="13.2" hidden="false" customHeight="false" outlineLevel="0" collapsed="false">
      <c r="A399" s="279"/>
    </row>
    <row r="400" customFormat="false" ht="13.2" hidden="false" customHeight="false" outlineLevel="0" collapsed="false">
      <c r="A400" s="279"/>
    </row>
    <row r="401" customFormat="false" ht="13.2" hidden="false" customHeight="false" outlineLevel="0" collapsed="false">
      <c r="A401" s="279"/>
    </row>
    <row r="402" customFormat="false" ht="13.2" hidden="false" customHeight="false" outlineLevel="0" collapsed="false">
      <c r="A402" s="279"/>
    </row>
    <row r="403" customFormat="false" ht="13.2" hidden="false" customHeight="false" outlineLevel="0" collapsed="false">
      <c r="A403" s="279"/>
    </row>
    <row r="404" customFormat="false" ht="13.2" hidden="false" customHeight="false" outlineLevel="0" collapsed="false">
      <c r="A404" s="279"/>
    </row>
    <row r="405" customFormat="false" ht="13.2" hidden="false" customHeight="false" outlineLevel="0" collapsed="false">
      <c r="A405" s="279"/>
    </row>
    <row r="406" customFormat="false" ht="13.2" hidden="false" customHeight="false" outlineLevel="0" collapsed="false">
      <c r="A406" s="279"/>
    </row>
    <row r="407" customFormat="false" ht="13.2" hidden="false" customHeight="false" outlineLevel="0" collapsed="false">
      <c r="A407" s="279"/>
    </row>
    <row r="408" customFormat="false" ht="13.2" hidden="false" customHeight="false" outlineLevel="0" collapsed="false">
      <c r="A408" s="279"/>
    </row>
    <row r="409" customFormat="false" ht="13.2" hidden="false" customHeight="false" outlineLevel="0" collapsed="false">
      <c r="A409" s="279"/>
    </row>
    <row r="410" customFormat="false" ht="13.2" hidden="false" customHeight="false" outlineLevel="0" collapsed="false">
      <c r="A410" s="279"/>
    </row>
    <row r="411" customFormat="false" ht="13.2" hidden="false" customHeight="false" outlineLevel="0" collapsed="false">
      <c r="A411" s="279"/>
    </row>
    <row r="412" customFormat="false" ht="13.2" hidden="false" customHeight="false" outlineLevel="0" collapsed="false">
      <c r="A412" s="279"/>
    </row>
    <row r="413" customFormat="false" ht="13.2" hidden="false" customHeight="false" outlineLevel="0" collapsed="false">
      <c r="A413" s="279"/>
    </row>
    <row r="414" customFormat="false" ht="13.2" hidden="false" customHeight="false" outlineLevel="0" collapsed="false">
      <c r="A414" s="279"/>
    </row>
    <row r="415" customFormat="false" ht="13.2" hidden="false" customHeight="false" outlineLevel="0" collapsed="false">
      <c r="A415" s="279"/>
    </row>
    <row r="416" customFormat="false" ht="13.2" hidden="false" customHeight="false" outlineLevel="0" collapsed="false">
      <c r="A416" s="279"/>
    </row>
    <row r="417" customFormat="false" ht="13.2" hidden="false" customHeight="false" outlineLevel="0" collapsed="false">
      <c r="A417" s="279"/>
    </row>
    <row r="418" customFormat="false" ht="13.2" hidden="false" customHeight="false" outlineLevel="0" collapsed="false">
      <c r="A418" s="279"/>
    </row>
    <row r="419" customFormat="false" ht="13.2" hidden="false" customHeight="false" outlineLevel="0" collapsed="false">
      <c r="A419" s="279"/>
    </row>
    <row r="420" customFormat="false" ht="13.2" hidden="false" customHeight="false" outlineLevel="0" collapsed="false">
      <c r="A420" s="279"/>
    </row>
    <row r="421" customFormat="false" ht="13.2" hidden="false" customHeight="false" outlineLevel="0" collapsed="false">
      <c r="A421" s="279"/>
    </row>
    <row r="422" customFormat="false" ht="13.2" hidden="false" customHeight="false" outlineLevel="0" collapsed="false">
      <c r="A422" s="279"/>
    </row>
    <row r="423" customFormat="false" ht="13.2" hidden="false" customHeight="false" outlineLevel="0" collapsed="false">
      <c r="A423" s="279"/>
    </row>
    <row r="424" customFormat="false" ht="13.2" hidden="false" customHeight="false" outlineLevel="0" collapsed="false">
      <c r="A424" s="279"/>
    </row>
    <row r="425" customFormat="false" ht="13.2" hidden="false" customHeight="false" outlineLevel="0" collapsed="false">
      <c r="A425" s="279"/>
    </row>
    <row r="426" customFormat="false" ht="13.2" hidden="false" customHeight="false" outlineLevel="0" collapsed="false">
      <c r="A426" s="279"/>
    </row>
    <row r="427" customFormat="false" ht="13.2" hidden="false" customHeight="false" outlineLevel="0" collapsed="false">
      <c r="A427" s="279"/>
    </row>
  </sheetData>
  <mergeCells count="5">
    <mergeCell ref="A3:B3"/>
    <mergeCell ref="C3:C4"/>
    <mergeCell ref="D3:D4"/>
    <mergeCell ref="E3:E4"/>
    <mergeCell ref="A4:B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47" activePane="bottomLeft" state="frozen"/>
      <selection pane="topLeft" activeCell="A1" activeCellId="0" sqref="A1"/>
      <selection pane="bottomLeft" activeCell="H54" activeCellId="0" sqref="H54"/>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10" min="3" style="59" width="9.21"/>
    <col collapsed="false" customWidth="true" hidden="false" outlineLevel="0" max="11" min="11" style="59" width="9.88"/>
    <col collapsed="false" customWidth="true" hidden="false" outlineLevel="0" max="13" min="12" style="59" width="5.43"/>
    <col collapsed="false" customWidth="false" hidden="false" outlineLevel="0" max="257" min="14" style="59" width="8.99"/>
  </cols>
  <sheetData>
    <row r="1" s="61" customFormat="true" ht="15.75" hidden="false" customHeight="true" outlineLevel="0" collapsed="false">
      <c r="A1" s="60" t="s">
        <v>132</v>
      </c>
      <c r="B1" s="13"/>
    </row>
    <row r="2" s="62" customFormat="true" ht="15.75" hidden="false" customHeight="true" outlineLevel="0" collapsed="false">
      <c r="A2" s="16"/>
      <c r="B2" s="13"/>
      <c r="K2" s="63" t="s">
        <v>84</v>
      </c>
    </row>
    <row r="3" s="62" customFormat="true" ht="15.75" hidden="false" customHeight="true" outlineLevel="0" collapsed="false">
      <c r="A3" s="20" t="s">
        <v>85</v>
      </c>
      <c r="B3" s="20"/>
      <c r="C3" s="67" t="s">
        <v>133</v>
      </c>
      <c r="D3" s="64" t="s">
        <v>134</v>
      </c>
      <c r="E3" s="64"/>
      <c r="F3" s="64"/>
      <c r="G3" s="64"/>
      <c r="H3" s="64"/>
      <c r="I3" s="64"/>
      <c r="J3" s="64"/>
      <c r="K3" s="84" t="s">
        <v>135</v>
      </c>
    </row>
    <row r="4" s="62" customFormat="true" ht="15.75" hidden="false" customHeight="true" outlineLevel="0" collapsed="false">
      <c r="A4" s="24" t="s">
        <v>95</v>
      </c>
      <c r="B4" s="24"/>
      <c r="C4" s="67"/>
      <c r="D4" s="85" t="s">
        <v>127</v>
      </c>
      <c r="E4" s="86" t="s">
        <v>121</v>
      </c>
      <c r="F4" s="87" t="s">
        <v>122</v>
      </c>
      <c r="G4" s="87" t="s">
        <v>123</v>
      </c>
      <c r="H4" s="87" t="s">
        <v>124</v>
      </c>
      <c r="I4" s="87" t="s">
        <v>125</v>
      </c>
      <c r="J4" s="87" t="s">
        <v>126</v>
      </c>
      <c r="K4" s="84"/>
    </row>
    <row r="5" s="62" customFormat="true" ht="15.75" hidden="false" customHeight="true" outlineLevel="0" collapsed="false">
      <c r="A5" s="25" t="s">
        <v>96</v>
      </c>
      <c r="B5" s="26" t="n">
        <v>45</v>
      </c>
      <c r="C5" s="88" t="n">
        <v>59</v>
      </c>
      <c r="D5" s="89" t="n">
        <v>1333</v>
      </c>
      <c r="E5" s="90"/>
      <c r="F5" s="90"/>
      <c r="G5" s="90"/>
      <c r="H5" s="90"/>
      <c r="I5" s="90"/>
      <c r="J5" s="90"/>
      <c r="K5" s="90"/>
    </row>
    <row r="6" s="62" customFormat="true" ht="15.75" hidden="false" customHeight="true" outlineLevel="0" collapsed="false">
      <c r="A6" s="25"/>
      <c r="B6" s="26" t="n">
        <v>46</v>
      </c>
      <c r="C6" s="88" t="n">
        <v>60</v>
      </c>
      <c r="D6" s="89" t="n">
        <v>1408</v>
      </c>
      <c r="E6" s="90"/>
      <c r="F6" s="90"/>
      <c r="G6" s="90"/>
      <c r="H6" s="90"/>
      <c r="I6" s="90"/>
      <c r="J6" s="90"/>
      <c r="K6" s="90"/>
    </row>
    <row r="7" s="62" customFormat="true" ht="15.75" hidden="false" customHeight="true" outlineLevel="0" collapsed="false">
      <c r="A7" s="25"/>
      <c r="B7" s="26" t="n">
        <v>47</v>
      </c>
      <c r="C7" s="88" t="n">
        <v>63</v>
      </c>
      <c r="D7" s="89" t="n">
        <v>1517</v>
      </c>
      <c r="E7" s="90"/>
      <c r="F7" s="90"/>
      <c r="G7" s="90"/>
      <c r="H7" s="90"/>
      <c r="I7" s="90"/>
      <c r="J7" s="90"/>
      <c r="K7" s="90"/>
    </row>
    <row r="8" s="62" customFormat="true" ht="15.75" hidden="false" customHeight="true" outlineLevel="0" collapsed="false">
      <c r="A8" s="25"/>
      <c r="B8" s="26" t="n">
        <v>48</v>
      </c>
      <c r="C8" s="88" t="n">
        <v>66</v>
      </c>
      <c r="D8" s="88" t="n">
        <v>1571</v>
      </c>
      <c r="E8" s="90"/>
      <c r="F8" s="90"/>
      <c r="G8" s="90"/>
      <c r="H8" s="90"/>
      <c r="I8" s="90"/>
      <c r="J8" s="90"/>
      <c r="K8" s="90"/>
    </row>
    <row r="9" s="62" customFormat="true" ht="15.75" hidden="false" customHeight="true" outlineLevel="0" collapsed="false">
      <c r="A9" s="25"/>
      <c r="B9" s="26" t="n">
        <v>49</v>
      </c>
      <c r="C9" s="88" t="n">
        <v>68</v>
      </c>
      <c r="D9" s="88" t="n">
        <v>1642</v>
      </c>
      <c r="E9" s="91"/>
      <c r="F9" s="91"/>
      <c r="G9" s="91"/>
      <c r="H9" s="91"/>
      <c r="I9" s="91"/>
      <c r="J9" s="91"/>
      <c r="K9" s="91"/>
    </row>
    <row r="10" s="62" customFormat="true" ht="15.75" hidden="false" customHeight="true" outlineLevel="0" collapsed="false">
      <c r="A10" s="25"/>
      <c r="B10" s="26" t="n">
        <v>50</v>
      </c>
      <c r="C10" s="88" t="n">
        <v>69</v>
      </c>
      <c r="D10" s="88" t="n">
        <v>1681</v>
      </c>
      <c r="E10" s="88" t="n">
        <v>307</v>
      </c>
      <c r="F10" s="88" t="n">
        <v>304</v>
      </c>
      <c r="G10" s="88" t="n">
        <v>259</v>
      </c>
      <c r="H10" s="88" t="n">
        <v>279</v>
      </c>
      <c r="I10" s="88" t="n">
        <v>278</v>
      </c>
      <c r="J10" s="88" t="n">
        <v>254</v>
      </c>
      <c r="K10" s="92" t="n">
        <v>31</v>
      </c>
    </row>
    <row r="11" s="62" customFormat="true" ht="15.75" hidden="false" customHeight="true" outlineLevel="0" collapsed="false">
      <c r="A11" s="30"/>
      <c r="B11" s="26" t="n">
        <v>51</v>
      </c>
      <c r="C11" s="88" t="n">
        <v>72</v>
      </c>
      <c r="D11" s="88" t="n">
        <v>1703</v>
      </c>
      <c r="E11" s="88" t="n">
        <v>296</v>
      </c>
      <c r="F11" s="88" t="n">
        <v>301</v>
      </c>
      <c r="G11" s="88" t="n">
        <v>299</v>
      </c>
      <c r="H11" s="88" t="n">
        <v>257</v>
      </c>
      <c r="I11" s="88" t="n">
        <v>276</v>
      </c>
      <c r="J11" s="88" t="n">
        <v>274</v>
      </c>
      <c r="K11" s="92" t="n">
        <v>33</v>
      </c>
    </row>
    <row r="12" s="62" customFormat="true" ht="15.75" hidden="false" customHeight="true" outlineLevel="0" collapsed="false">
      <c r="A12" s="30"/>
      <c r="B12" s="26" t="n">
        <v>52</v>
      </c>
      <c r="C12" s="88" t="n">
        <v>74</v>
      </c>
      <c r="D12" s="88" t="n">
        <v>1732</v>
      </c>
      <c r="E12" s="88" t="n">
        <v>306</v>
      </c>
      <c r="F12" s="88" t="n">
        <v>296</v>
      </c>
      <c r="G12" s="88" t="n">
        <v>301</v>
      </c>
      <c r="H12" s="88" t="n">
        <v>297</v>
      </c>
      <c r="I12" s="88" t="n">
        <v>258</v>
      </c>
      <c r="J12" s="88" t="n">
        <v>274</v>
      </c>
      <c r="K12" s="92" t="n">
        <v>37</v>
      </c>
    </row>
    <row r="13" s="62" customFormat="true" ht="15.75" hidden="false" customHeight="true" outlineLevel="0" collapsed="false">
      <c r="A13" s="30"/>
      <c r="B13" s="26" t="n">
        <v>53</v>
      </c>
      <c r="C13" s="88" t="n">
        <v>75</v>
      </c>
      <c r="D13" s="88" t="n">
        <v>1755</v>
      </c>
      <c r="E13" s="88" t="n">
        <v>303</v>
      </c>
      <c r="F13" s="88" t="n">
        <v>302</v>
      </c>
      <c r="G13" s="88" t="n">
        <v>295</v>
      </c>
      <c r="H13" s="88" t="n">
        <v>301</v>
      </c>
      <c r="I13" s="88" t="n">
        <v>296</v>
      </c>
      <c r="J13" s="88" t="n">
        <v>258</v>
      </c>
      <c r="K13" s="92" t="n">
        <v>39</v>
      </c>
    </row>
    <row r="14" s="62" customFormat="true" ht="15.75" hidden="false" customHeight="true" outlineLevel="0" collapsed="false">
      <c r="A14" s="30"/>
      <c r="B14" s="26" t="n">
        <v>54</v>
      </c>
      <c r="C14" s="88" t="n">
        <v>76</v>
      </c>
      <c r="D14" s="88" t="n">
        <v>1761</v>
      </c>
      <c r="E14" s="88" t="n">
        <v>292</v>
      </c>
      <c r="F14" s="88" t="n">
        <v>297</v>
      </c>
      <c r="G14" s="88" t="n">
        <v>294</v>
      </c>
      <c r="H14" s="88" t="n">
        <v>291</v>
      </c>
      <c r="I14" s="88" t="n">
        <v>295</v>
      </c>
      <c r="J14" s="88" t="n">
        <v>292</v>
      </c>
      <c r="K14" s="92" t="n">
        <v>37</v>
      </c>
    </row>
    <row r="15" s="62" customFormat="true" ht="15.75" hidden="false" customHeight="true" outlineLevel="0" collapsed="false">
      <c r="A15" s="30"/>
      <c r="B15" s="26" t="n">
        <v>55</v>
      </c>
      <c r="C15" s="88" t="n">
        <v>77</v>
      </c>
      <c r="D15" s="88" t="n">
        <v>1744</v>
      </c>
      <c r="E15" s="88" t="n">
        <v>296</v>
      </c>
      <c r="F15" s="88" t="n">
        <v>287</v>
      </c>
      <c r="G15" s="88" t="n">
        <v>295</v>
      </c>
      <c r="H15" s="88" t="n">
        <v>285</v>
      </c>
      <c r="I15" s="88" t="n">
        <v>286</v>
      </c>
      <c r="J15" s="88" t="n">
        <v>295</v>
      </c>
      <c r="K15" s="92" t="n">
        <v>38</v>
      </c>
    </row>
    <row r="16" s="62" customFormat="true" ht="15.75" hidden="false" customHeight="true" outlineLevel="0" collapsed="false">
      <c r="A16" s="30"/>
      <c r="B16" s="26" t="n">
        <v>56</v>
      </c>
      <c r="C16" s="88" t="n">
        <v>77</v>
      </c>
      <c r="D16" s="88" t="n">
        <v>1726</v>
      </c>
      <c r="E16" s="88" t="n">
        <v>285</v>
      </c>
      <c r="F16" s="88" t="n">
        <v>297</v>
      </c>
      <c r="G16" s="88" t="n">
        <v>285</v>
      </c>
      <c r="H16" s="88" t="n">
        <v>292</v>
      </c>
      <c r="I16" s="88" t="n">
        <v>284</v>
      </c>
      <c r="J16" s="88" t="n">
        <v>283</v>
      </c>
      <c r="K16" s="92" t="n">
        <v>38</v>
      </c>
    </row>
    <row r="17" s="62" customFormat="true" ht="15.75" hidden="false" customHeight="true" outlineLevel="0" collapsed="false">
      <c r="A17" s="30"/>
      <c r="B17" s="26" t="n">
        <v>57</v>
      </c>
      <c r="C17" s="88" t="n">
        <v>79</v>
      </c>
      <c r="D17" s="88" t="n">
        <v>1675</v>
      </c>
      <c r="E17" s="88" t="n">
        <v>246</v>
      </c>
      <c r="F17" s="88" t="n">
        <v>277</v>
      </c>
      <c r="G17" s="88" t="n">
        <v>296</v>
      </c>
      <c r="H17" s="88" t="n">
        <v>285</v>
      </c>
      <c r="I17" s="88" t="n">
        <v>288</v>
      </c>
      <c r="J17" s="88" t="n">
        <v>283</v>
      </c>
      <c r="K17" s="92" t="n">
        <v>41</v>
      </c>
    </row>
    <row r="18" s="62" customFormat="true" ht="15.75" hidden="false" customHeight="true" outlineLevel="0" collapsed="false">
      <c r="A18" s="30"/>
      <c r="B18" s="26" t="n">
        <v>58</v>
      </c>
      <c r="C18" s="88" t="n">
        <v>79</v>
      </c>
      <c r="D18" s="88" t="n">
        <v>1600</v>
      </c>
      <c r="E18" s="88" t="n">
        <v>232</v>
      </c>
      <c r="F18" s="88" t="n">
        <v>239</v>
      </c>
      <c r="G18" s="88" t="n">
        <v>272</v>
      </c>
      <c r="H18" s="88" t="n">
        <v>288</v>
      </c>
      <c r="I18" s="88" t="n">
        <v>283</v>
      </c>
      <c r="J18" s="88" t="n">
        <v>286</v>
      </c>
      <c r="K18" s="92" t="n">
        <v>41</v>
      </c>
    </row>
    <row r="19" s="62" customFormat="true" ht="15.75" hidden="false" customHeight="true" outlineLevel="0" collapsed="false">
      <c r="A19" s="30"/>
      <c r="B19" s="26" t="n">
        <v>59</v>
      </c>
      <c r="C19" s="88" t="n">
        <v>79</v>
      </c>
      <c r="D19" s="88" t="n">
        <v>1517</v>
      </c>
      <c r="E19" s="88" t="n">
        <v>220</v>
      </c>
      <c r="F19" s="88" t="n">
        <v>228</v>
      </c>
      <c r="G19" s="88" t="n">
        <v>237</v>
      </c>
      <c r="H19" s="88" t="n">
        <v>268</v>
      </c>
      <c r="I19" s="88" t="n">
        <v>284</v>
      </c>
      <c r="J19" s="88" t="n">
        <v>280</v>
      </c>
      <c r="K19" s="92" t="n">
        <v>40</v>
      </c>
    </row>
    <row r="20" s="62" customFormat="true" ht="15.75" hidden="false" customHeight="true" outlineLevel="0" collapsed="false">
      <c r="A20" s="30"/>
      <c r="B20" s="26" t="n">
        <v>60</v>
      </c>
      <c r="C20" s="88" t="n">
        <v>79</v>
      </c>
      <c r="D20" s="88" t="n">
        <v>1494</v>
      </c>
      <c r="E20" s="88" t="n">
        <v>220</v>
      </c>
      <c r="F20" s="88" t="n">
        <v>230</v>
      </c>
      <c r="G20" s="88" t="n">
        <v>233</v>
      </c>
      <c r="H20" s="88" t="n">
        <v>249</v>
      </c>
      <c r="I20" s="88" t="n">
        <v>271</v>
      </c>
      <c r="J20" s="88" t="n">
        <v>291</v>
      </c>
      <c r="K20" s="92" t="n">
        <v>38</v>
      </c>
    </row>
    <row r="21" s="62" customFormat="true" ht="15.75" hidden="false" customHeight="true" outlineLevel="0" collapsed="false">
      <c r="A21" s="30"/>
      <c r="B21" s="26" t="n">
        <v>61</v>
      </c>
      <c r="C21" s="88" t="n">
        <v>80</v>
      </c>
      <c r="D21" s="88" t="n">
        <v>1408</v>
      </c>
      <c r="E21" s="88" t="n">
        <v>211</v>
      </c>
      <c r="F21" s="88" t="n">
        <v>217</v>
      </c>
      <c r="G21" s="88" t="n">
        <v>228</v>
      </c>
      <c r="H21" s="88" t="n">
        <v>233</v>
      </c>
      <c r="I21" s="88" t="n">
        <v>246</v>
      </c>
      <c r="J21" s="88" t="n">
        <v>273</v>
      </c>
      <c r="K21" s="92" t="n">
        <v>40</v>
      </c>
    </row>
    <row r="22" s="62" customFormat="true" ht="15.75" hidden="false" customHeight="true" outlineLevel="0" collapsed="false">
      <c r="A22" s="30"/>
      <c r="B22" s="26" t="n">
        <v>62</v>
      </c>
      <c r="C22" s="88" t="n">
        <v>80</v>
      </c>
      <c r="D22" s="88" t="n">
        <v>1331</v>
      </c>
      <c r="E22" s="88" t="n">
        <v>201</v>
      </c>
      <c r="F22" s="88" t="n">
        <v>209</v>
      </c>
      <c r="G22" s="88" t="n">
        <v>217</v>
      </c>
      <c r="H22" s="88" t="n">
        <v>226</v>
      </c>
      <c r="I22" s="88" t="n">
        <v>230</v>
      </c>
      <c r="J22" s="88" t="n">
        <v>248</v>
      </c>
      <c r="K22" s="92" t="n">
        <v>37</v>
      </c>
    </row>
    <row r="23" s="62" customFormat="true" ht="15.75" hidden="false" customHeight="true" outlineLevel="0" collapsed="false">
      <c r="A23" s="30"/>
      <c r="B23" s="26" t="n">
        <v>63</v>
      </c>
      <c r="C23" s="88" t="n">
        <v>80</v>
      </c>
      <c r="D23" s="88" t="n">
        <v>1278</v>
      </c>
      <c r="E23" s="88" t="n">
        <v>197</v>
      </c>
      <c r="F23" s="88" t="n">
        <v>202</v>
      </c>
      <c r="G23" s="88" t="n">
        <v>206</v>
      </c>
      <c r="H23" s="88" t="n">
        <v>215</v>
      </c>
      <c r="I23" s="88" t="n">
        <v>227</v>
      </c>
      <c r="J23" s="88" t="n">
        <v>231</v>
      </c>
      <c r="K23" s="92" t="n">
        <v>39</v>
      </c>
    </row>
    <row r="24" s="62" customFormat="true" ht="15.75" hidden="false" customHeight="true" outlineLevel="0" collapsed="false">
      <c r="A24" s="25" t="s">
        <v>97</v>
      </c>
      <c r="B24" s="34" t="s">
        <v>98</v>
      </c>
      <c r="C24" s="88" t="n">
        <v>80</v>
      </c>
      <c r="D24" s="88" t="n">
        <v>1234</v>
      </c>
      <c r="E24" s="88" t="n">
        <v>201</v>
      </c>
      <c r="F24" s="88" t="n">
        <v>196</v>
      </c>
      <c r="G24" s="88" t="n">
        <v>197</v>
      </c>
      <c r="H24" s="88" t="n">
        <v>204</v>
      </c>
      <c r="I24" s="88" t="n">
        <v>209</v>
      </c>
      <c r="J24" s="88" t="n">
        <v>227</v>
      </c>
      <c r="K24" s="92" t="n">
        <v>36</v>
      </c>
    </row>
    <row r="25" s="62" customFormat="true" ht="15.75" hidden="false" customHeight="true" outlineLevel="0" collapsed="false">
      <c r="A25" s="30"/>
      <c r="B25" s="35" t="s">
        <v>99</v>
      </c>
      <c r="C25" s="88" t="n">
        <v>80</v>
      </c>
      <c r="D25" s="88" t="n">
        <v>1188</v>
      </c>
      <c r="E25" s="88" t="n">
        <v>190</v>
      </c>
      <c r="F25" s="88" t="n">
        <v>196</v>
      </c>
      <c r="G25" s="88" t="n">
        <v>194</v>
      </c>
      <c r="H25" s="88" t="n">
        <v>195</v>
      </c>
      <c r="I25" s="88" t="n">
        <v>201</v>
      </c>
      <c r="J25" s="88" t="n">
        <v>212</v>
      </c>
      <c r="K25" s="92" t="n">
        <v>38</v>
      </c>
    </row>
    <row r="26" s="62" customFormat="true" ht="15.75" hidden="false" customHeight="true" outlineLevel="0" collapsed="false">
      <c r="A26" s="30"/>
      <c r="B26" s="35" t="s">
        <v>100</v>
      </c>
      <c r="C26" s="88" t="n">
        <v>79</v>
      </c>
      <c r="D26" s="88" t="n">
        <v>1164</v>
      </c>
      <c r="E26" s="88" t="n">
        <v>193</v>
      </c>
      <c r="F26" s="88" t="n">
        <v>192</v>
      </c>
      <c r="G26" s="88" t="n">
        <v>195</v>
      </c>
      <c r="H26" s="88" t="n">
        <v>191</v>
      </c>
      <c r="I26" s="88" t="n">
        <v>194</v>
      </c>
      <c r="J26" s="88" t="n">
        <v>199</v>
      </c>
      <c r="K26" s="92" t="n">
        <v>37</v>
      </c>
    </row>
    <row r="27" s="62" customFormat="true" ht="15.75" hidden="false" customHeight="true" outlineLevel="0" collapsed="false">
      <c r="A27" s="30"/>
      <c r="B27" s="35" t="s">
        <v>101</v>
      </c>
      <c r="C27" s="88" t="n">
        <v>78</v>
      </c>
      <c r="D27" s="88" t="n">
        <v>1141</v>
      </c>
      <c r="E27" s="88" t="n">
        <v>190</v>
      </c>
      <c r="F27" s="88" t="n">
        <v>190</v>
      </c>
      <c r="G27" s="88" t="n">
        <v>187</v>
      </c>
      <c r="H27" s="88" t="n">
        <v>192</v>
      </c>
      <c r="I27" s="88" t="n">
        <v>187</v>
      </c>
      <c r="J27" s="88" t="n">
        <v>195</v>
      </c>
      <c r="K27" s="92" t="n">
        <v>36</v>
      </c>
    </row>
    <row r="28" s="62" customFormat="true" ht="15.75" hidden="false" customHeight="true" outlineLevel="0" collapsed="false">
      <c r="A28" s="30"/>
      <c r="B28" s="35" t="s">
        <v>102</v>
      </c>
      <c r="C28" s="88" t="n">
        <v>78</v>
      </c>
      <c r="D28" s="88" t="n">
        <v>1121</v>
      </c>
      <c r="E28" s="88" t="n">
        <v>179</v>
      </c>
      <c r="F28" s="88" t="n">
        <v>187</v>
      </c>
      <c r="G28" s="88" t="n">
        <v>186</v>
      </c>
      <c r="H28" s="88" t="n">
        <v>187</v>
      </c>
      <c r="I28" s="88" t="n">
        <v>191</v>
      </c>
      <c r="J28" s="88" t="n">
        <v>191</v>
      </c>
      <c r="K28" s="92" t="n">
        <v>36</v>
      </c>
    </row>
    <row r="29" s="62" customFormat="true" ht="15.75" hidden="false" customHeight="true" outlineLevel="0" collapsed="false">
      <c r="A29" s="30"/>
      <c r="B29" s="35" t="s">
        <v>103</v>
      </c>
      <c r="C29" s="88" t="n">
        <v>78</v>
      </c>
      <c r="D29" s="88" t="n">
        <v>1095</v>
      </c>
      <c r="E29" s="88" t="n">
        <v>177</v>
      </c>
      <c r="F29" s="88" t="n">
        <v>178</v>
      </c>
      <c r="G29" s="88" t="n">
        <v>182</v>
      </c>
      <c r="H29" s="88" t="n">
        <v>186</v>
      </c>
      <c r="I29" s="88" t="n">
        <v>182</v>
      </c>
      <c r="J29" s="88" t="n">
        <v>190</v>
      </c>
      <c r="K29" s="92" t="n">
        <v>41</v>
      </c>
    </row>
    <row r="30" s="62" customFormat="true" ht="15.75" hidden="false" customHeight="true" outlineLevel="0" collapsed="false">
      <c r="A30" s="30"/>
      <c r="B30" s="35" t="s">
        <v>104</v>
      </c>
      <c r="C30" s="88" t="n">
        <v>78</v>
      </c>
      <c r="D30" s="88" t="n">
        <v>1063</v>
      </c>
      <c r="E30" s="88" t="n">
        <v>175</v>
      </c>
      <c r="F30" s="88" t="n">
        <v>172</v>
      </c>
      <c r="G30" s="88" t="n">
        <v>176</v>
      </c>
      <c r="H30" s="88" t="n">
        <v>178</v>
      </c>
      <c r="I30" s="88" t="n">
        <v>180</v>
      </c>
      <c r="J30" s="88" t="n">
        <v>182</v>
      </c>
      <c r="K30" s="92" t="n">
        <v>41</v>
      </c>
    </row>
    <row r="31" s="62" customFormat="true" ht="15.75" hidden="false" customHeight="true" outlineLevel="0" collapsed="false">
      <c r="A31" s="30"/>
      <c r="B31" s="35" t="s">
        <v>105</v>
      </c>
      <c r="C31" s="88" t="n">
        <v>78</v>
      </c>
      <c r="D31" s="88" t="n">
        <v>1059</v>
      </c>
      <c r="E31" s="88" t="n">
        <v>174</v>
      </c>
      <c r="F31" s="88" t="n">
        <v>179</v>
      </c>
      <c r="G31" s="88" t="n">
        <v>172</v>
      </c>
      <c r="H31" s="88" t="n">
        <v>175</v>
      </c>
      <c r="I31" s="88" t="n">
        <v>179</v>
      </c>
      <c r="J31" s="88" t="n">
        <v>180</v>
      </c>
      <c r="K31" s="92" t="n">
        <v>45</v>
      </c>
    </row>
    <row r="32" s="62" customFormat="true" ht="15.75" hidden="false" customHeight="true" outlineLevel="0" collapsed="false">
      <c r="A32" s="30"/>
      <c r="B32" s="35" t="s">
        <v>106</v>
      </c>
      <c r="C32" s="88" t="n">
        <v>76</v>
      </c>
      <c r="D32" s="88" t="n">
        <v>1043</v>
      </c>
      <c r="E32" s="88" t="n">
        <v>172</v>
      </c>
      <c r="F32" s="88" t="n">
        <v>173</v>
      </c>
      <c r="G32" s="88" t="n">
        <v>174</v>
      </c>
      <c r="H32" s="88" t="n">
        <v>168</v>
      </c>
      <c r="I32" s="88" t="n">
        <v>176</v>
      </c>
      <c r="J32" s="88" t="n">
        <v>180</v>
      </c>
      <c r="K32" s="92" t="n">
        <v>44</v>
      </c>
    </row>
    <row r="33" s="62" customFormat="true" ht="15.75" hidden="false" customHeight="true" outlineLevel="0" collapsed="false">
      <c r="A33" s="30"/>
      <c r="B33" s="26" t="n">
        <v>10</v>
      </c>
      <c r="C33" s="88" t="n">
        <v>76</v>
      </c>
      <c r="D33" s="88" t="n">
        <v>1033</v>
      </c>
      <c r="E33" s="88" t="n">
        <v>176</v>
      </c>
      <c r="F33" s="88" t="n">
        <v>171</v>
      </c>
      <c r="G33" s="88" t="n">
        <v>173</v>
      </c>
      <c r="H33" s="88" t="n">
        <v>172</v>
      </c>
      <c r="I33" s="88" t="n">
        <v>167</v>
      </c>
      <c r="J33" s="88" t="n">
        <v>174</v>
      </c>
      <c r="K33" s="92" t="n">
        <v>45</v>
      </c>
    </row>
    <row r="34" s="62" customFormat="true" ht="15.75" hidden="false" customHeight="true" outlineLevel="0" collapsed="false">
      <c r="A34" s="30"/>
      <c r="B34" s="26" t="n">
        <v>11</v>
      </c>
      <c r="C34" s="88" t="n">
        <v>76</v>
      </c>
      <c r="D34" s="88" t="n">
        <v>1028</v>
      </c>
      <c r="E34" s="88" t="n">
        <v>172</v>
      </c>
      <c r="F34" s="88" t="n">
        <v>175</v>
      </c>
      <c r="G34" s="88" t="n">
        <v>171</v>
      </c>
      <c r="H34" s="88" t="n">
        <v>170</v>
      </c>
      <c r="I34" s="88" t="n">
        <v>173</v>
      </c>
      <c r="J34" s="88" t="n">
        <v>167</v>
      </c>
      <c r="K34" s="92" t="n">
        <v>44</v>
      </c>
    </row>
    <row r="35" s="62" customFormat="true" ht="15.75" hidden="false" customHeight="true" outlineLevel="0" collapsed="false">
      <c r="A35" s="30"/>
      <c r="B35" s="26" t="n">
        <v>12</v>
      </c>
      <c r="C35" s="88" t="n">
        <v>76</v>
      </c>
      <c r="D35" s="88" t="n">
        <v>1033</v>
      </c>
      <c r="E35" s="88" t="n">
        <v>173</v>
      </c>
      <c r="F35" s="88" t="n">
        <v>174</v>
      </c>
      <c r="G35" s="88" t="n">
        <v>173</v>
      </c>
      <c r="H35" s="88" t="n">
        <v>169</v>
      </c>
      <c r="I35" s="88" t="n">
        <v>171</v>
      </c>
      <c r="J35" s="88" t="n">
        <v>173</v>
      </c>
      <c r="K35" s="92" t="n">
        <v>45</v>
      </c>
    </row>
    <row r="36" s="62" customFormat="true" ht="15.75" hidden="false" customHeight="true" outlineLevel="0" collapsed="false">
      <c r="A36" s="30"/>
      <c r="B36" s="26" t="n">
        <v>13</v>
      </c>
      <c r="C36" s="88" t="n">
        <v>75</v>
      </c>
      <c r="D36" s="88" t="n">
        <v>1039</v>
      </c>
      <c r="E36" s="88" t="n">
        <v>184</v>
      </c>
      <c r="F36" s="88" t="n">
        <v>173</v>
      </c>
      <c r="G36" s="88" t="n">
        <v>169</v>
      </c>
      <c r="H36" s="88" t="n">
        <v>176</v>
      </c>
      <c r="I36" s="88" t="n">
        <v>166</v>
      </c>
      <c r="J36" s="88" t="n">
        <v>171</v>
      </c>
      <c r="K36" s="92" t="n">
        <v>47</v>
      </c>
    </row>
    <row r="37" s="62" customFormat="true" ht="15.75" hidden="false" customHeight="true" outlineLevel="0" collapsed="false">
      <c r="A37" s="30"/>
      <c r="B37" s="26" t="n">
        <v>14</v>
      </c>
      <c r="C37" s="88" t="n">
        <v>73</v>
      </c>
      <c r="D37" s="88" t="n">
        <v>1024</v>
      </c>
      <c r="E37" s="88" t="n">
        <v>168</v>
      </c>
      <c r="F37" s="88" t="n">
        <v>184</v>
      </c>
      <c r="G37" s="88" t="n">
        <v>167</v>
      </c>
      <c r="H37" s="88" t="n">
        <v>168</v>
      </c>
      <c r="I37" s="88" t="n">
        <v>173</v>
      </c>
      <c r="J37" s="88" t="n">
        <v>164</v>
      </c>
      <c r="K37" s="92" t="n">
        <v>48</v>
      </c>
    </row>
    <row r="38" s="62" customFormat="true" ht="15.75" hidden="false" customHeight="true" outlineLevel="0" collapsed="false">
      <c r="A38" s="30"/>
      <c r="B38" s="26" t="n">
        <v>15</v>
      </c>
      <c r="C38" s="88" t="n">
        <v>73</v>
      </c>
      <c r="D38" s="88" t="n">
        <v>1033</v>
      </c>
      <c r="E38" s="88" t="n">
        <v>171</v>
      </c>
      <c r="F38" s="88" t="n">
        <v>169</v>
      </c>
      <c r="G38" s="88" t="n">
        <v>182</v>
      </c>
      <c r="H38" s="88" t="n">
        <v>168</v>
      </c>
      <c r="I38" s="88" t="n">
        <v>168</v>
      </c>
      <c r="J38" s="88" t="n">
        <v>175</v>
      </c>
      <c r="K38" s="92" t="n">
        <v>50</v>
      </c>
    </row>
    <row r="39" s="62" customFormat="true" ht="15.75" hidden="false" customHeight="true" outlineLevel="0" collapsed="false">
      <c r="A39" s="30"/>
      <c r="B39" s="26" t="n">
        <v>16</v>
      </c>
      <c r="C39" s="88" t="n">
        <v>73</v>
      </c>
      <c r="D39" s="88" t="n">
        <v>1023</v>
      </c>
      <c r="E39" s="88" t="n">
        <v>167</v>
      </c>
      <c r="F39" s="88" t="n">
        <v>171</v>
      </c>
      <c r="G39" s="88" t="n">
        <v>170</v>
      </c>
      <c r="H39" s="88" t="n">
        <v>181</v>
      </c>
      <c r="I39" s="88" t="n">
        <v>166</v>
      </c>
      <c r="J39" s="88" t="n">
        <v>168</v>
      </c>
      <c r="K39" s="92" t="n">
        <v>55</v>
      </c>
    </row>
    <row r="40" s="62" customFormat="true" ht="15.75" hidden="false" customHeight="true" outlineLevel="0" collapsed="false">
      <c r="A40" s="30"/>
      <c r="B40" s="26" t="n">
        <v>17</v>
      </c>
      <c r="C40" s="88" t="n">
        <v>72</v>
      </c>
      <c r="D40" s="88" t="n">
        <v>1029</v>
      </c>
      <c r="E40" s="88" t="n">
        <v>174</v>
      </c>
      <c r="F40" s="88" t="n">
        <v>171</v>
      </c>
      <c r="G40" s="88" t="n">
        <v>168</v>
      </c>
      <c r="H40" s="88" t="n">
        <v>167</v>
      </c>
      <c r="I40" s="88" t="n">
        <v>179</v>
      </c>
      <c r="J40" s="88" t="n">
        <v>170</v>
      </c>
      <c r="K40" s="92" t="n">
        <v>53</v>
      </c>
    </row>
    <row r="41" s="62" customFormat="true" ht="15.75" hidden="false" customHeight="true" outlineLevel="0" collapsed="false">
      <c r="A41" s="30"/>
      <c r="B41" s="26" t="n">
        <v>18</v>
      </c>
      <c r="C41" s="88" t="n">
        <v>72</v>
      </c>
      <c r="D41" s="88" t="n">
        <v>1025</v>
      </c>
      <c r="E41" s="88" t="n">
        <v>167</v>
      </c>
      <c r="F41" s="88" t="n">
        <v>173</v>
      </c>
      <c r="G41" s="88" t="n">
        <v>169</v>
      </c>
      <c r="H41" s="88" t="n">
        <v>168</v>
      </c>
      <c r="I41" s="88" t="n">
        <v>168</v>
      </c>
      <c r="J41" s="88" t="n">
        <v>180</v>
      </c>
      <c r="K41" s="92" t="n">
        <v>55</v>
      </c>
    </row>
    <row r="42" s="62" customFormat="true" ht="15.75" hidden="false" customHeight="true" outlineLevel="0" collapsed="false">
      <c r="A42" s="30"/>
      <c r="B42" s="26" t="n">
        <v>19</v>
      </c>
      <c r="C42" s="88" t="n">
        <v>72</v>
      </c>
      <c r="D42" s="88" t="n">
        <v>1020</v>
      </c>
      <c r="E42" s="88" t="n">
        <v>168</v>
      </c>
      <c r="F42" s="88" t="n">
        <v>170</v>
      </c>
      <c r="G42" s="88" t="n">
        <v>174</v>
      </c>
      <c r="H42" s="88" t="n">
        <v>169</v>
      </c>
      <c r="I42" s="88" t="n">
        <v>168</v>
      </c>
      <c r="J42" s="88" t="n">
        <v>171</v>
      </c>
      <c r="K42" s="92" t="n">
        <v>53</v>
      </c>
    </row>
    <row r="43" s="62" customFormat="true" ht="15.75" hidden="false" customHeight="true" outlineLevel="0" collapsed="false">
      <c r="A43" s="30"/>
      <c r="B43" s="26" t="n">
        <v>20</v>
      </c>
      <c r="C43" s="88" t="n">
        <v>72</v>
      </c>
      <c r="D43" s="88" t="n">
        <v>1019</v>
      </c>
      <c r="E43" s="88" t="n">
        <v>169</v>
      </c>
      <c r="F43" s="88" t="n">
        <v>172</v>
      </c>
      <c r="G43" s="88" t="n">
        <v>169</v>
      </c>
      <c r="H43" s="88" t="n">
        <v>172</v>
      </c>
      <c r="I43" s="88" t="n">
        <v>169</v>
      </c>
      <c r="J43" s="88" t="n">
        <v>168</v>
      </c>
      <c r="K43" s="92" t="n">
        <v>60</v>
      </c>
    </row>
    <row r="44" s="62" customFormat="true" ht="15.75" hidden="false" customHeight="true" outlineLevel="0" collapsed="false">
      <c r="A44" s="39"/>
      <c r="B44" s="26" t="n">
        <v>21</v>
      </c>
      <c r="C44" s="88" t="n">
        <v>72</v>
      </c>
      <c r="D44" s="88" t="n">
        <v>1016</v>
      </c>
      <c r="E44" s="88" t="n">
        <v>165</v>
      </c>
      <c r="F44" s="88" t="n">
        <v>169</v>
      </c>
      <c r="G44" s="88" t="n">
        <v>170</v>
      </c>
      <c r="H44" s="88" t="n">
        <v>168</v>
      </c>
      <c r="I44" s="88" t="n">
        <v>172</v>
      </c>
      <c r="J44" s="88" t="n">
        <v>172</v>
      </c>
      <c r="K44" s="92" t="n">
        <v>62</v>
      </c>
    </row>
    <row r="45" s="62" customFormat="true" ht="15.75" hidden="false" customHeight="true" outlineLevel="0" collapsed="false">
      <c r="A45" s="39"/>
      <c r="B45" s="40" t="n">
        <v>22</v>
      </c>
      <c r="C45" s="88" t="n">
        <v>72</v>
      </c>
      <c r="D45" s="88" t="n">
        <v>1014</v>
      </c>
      <c r="E45" s="88" t="n">
        <v>165</v>
      </c>
      <c r="F45" s="88" t="n">
        <v>167</v>
      </c>
      <c r="G45" s="88" t="n">
        <v>170</v>
      </c>
      <c r="H45" s="88" t="n">
        <v>170</v>
      </c>
      <c r="I45" s="88" t="n">
        <v>171</v>
      </c>
      <c r="J45" s="88" t="n">
        <v>171</v>
      </c>
      <c r="K45" s="93" t="n">
        <v>67</v>
      </c>
    </row>
    <row r="46" s="62" customFormat="true" ht="15.75" hidden="false" customHeight="true" outlineLevel="0" collapsed="false">
      <c r="A46" s="39"/>
      <c r="B46" s="40" t="n">
        <v>23</v>
      </c>
      <c r="C46" s="88" t="n">
        <v>72</v>
      </c>
      <c r="D46" s="88" t="n">
        <v>1019</v>
      </c>
      <c r="E46" s="88" t="n">
        <v>178</v>
      </c>
      <c r="F46" s="88" t="n">
        <v>166</v>
      </c>
      <c r="G46" s="88" t="n">
        <v>165</v>
      </c>
      <c r="H46" s="88" t="n">
        <v>170</v>
      </c>
      <c r="I46" s="88" t="n">
        <v>170</v>
      </c>
      <c r="J46" s="88" t="n">
        <v>170</v>
      </c>
      <c r="K46" s="93" t="n">
        <v>69</v>
      </c>
    </row>
    <row r="47" s="62" customFormat="true" ht="15.75" hidden="false" customHeight="true" outlineLevel="0" collapsed="false">
      <c r="A47" s="39"/>
      <c r="B47" s="40" t="n">
        <v>24</v>
      </c>
      <c r="C47" s="88" t="n">
        <v>71</v>
      </c>
      <c r="D47" s="88" t="n">
        <v>1016</v>
      </c>
      <c r="E47" s="88" t="n">
        <v>171</v>
      </c>
      <c r="F47" s="88" t="n">
        <v>177</v>
      </c>
      <c r="G47" s="88" t="n">
        <v>165</v>
      </c>
      <c r="H47" s="88" t="n">
        <v>166</v>
      </c>
      <c r="I47" s="88" t="n">
        <v>170</v>
      </c>
      <c r="J47" s="88" t="n">
        <v>167</v>
      </c>
      <c r="K47" s="93" t="n">
        <v>68</v>
      </c>
    </row>
    <row r="48" s="62" customFormat="true" ht="15.75" hidden="false" customHeight="true" outlineLevel="0" collapsed="false">
      <c r="A48" s="39"/>
      <c r="B48" s="40" t="n">
        <v>25</v>
      </c>
      <c r="C48" s="88" t="n">
        <v>70</v>
      </c>
      <c r="D48" s="88" t="n">
        <v>1015</v>
      </c>
      <c r="E48" s="88" t="n">
        <v>178</v>
      </c>
      <c r="F48" s="88" t="n">
        <v>173</v>
      </c>
      <c r="G48" s="88" t="n">
        <v>165</v>
      </c>
      <c r="H48" s="88" t="n">
        <v>164</v>
      </c>
      <c r="I48" s="88" t="n">
        <v>166</v>
      </c>
      <c r="J48" s="88" t="n">
        <v>169</v>
      </c>
      <c r="K48" s="93" t="n">
        <v>66</v>
      </c>
    </row>
    <row r="49" s="62" customFormat="true" ht="15.75" hidden="false" customHeight="true" outlineLevel="0" collapsed="false">
      <c r="A49" s="39"/>
      <c r="B49" s="40" t="n">
        <v>26</v>
      </c>
      <c r="C49" s="88" t="n">
        <v>70</v>
      </c>
      <c r="D49" s="88" t="n">
        <v>1009</v>
      </c>
      <c r="E49" s="88" t="n">
        <v>178</v>
      </c>
      <c r="F49" s="88" t="n">
        <v>178</v>
      </c>
      <c r="G49" s="88" t="n">
        <v>162</v>
      </c>
      <c r="H49" s="88" t="n">
        <v>163</v>
      </c>
      <c r="I49" s="88" t="n">
        <v>162</v>
      </c>
      <c r="J49" s="88" t="n">
        <v>166</v>
      </c>
      <c r="K49" s="93" t="n">
        <v>70</v>
      </c>
    </row>
    <row r="50" s="62" customFormat="true" ht="15.75" hidden="false" customHeight="true" outlineLevel="0" collapsed="false">
      <c r="A50" s="39"/>
      <c r="B50" s="40" t="n">
        <v>27</v>
      </c>
      <c r="C50" s="88" t="n">
        <v>69</v>
      </c>
      <c r="D50" s="88" t="n">
        <v>1016</v>
      </c>
      <c r="E50" s="88" t="n">
        <v>186</v>
      </c>
      <c r="F50" s="88" t="n">
        <v>178</v>
      </c>
      <c r="G50" s="88" t="n">
        <v>164</v>
      </c>
      <c r="H50" s="88" t="n">
        <v>163</v>
      </c>
      <c r="I50" s="88" t="n">
        <v>163</v>
      </c>
      <c r="J50" s="88" t="n">
        <v>162</v>
      </c>
      <c r="K50" s="93" t="n">
        <v>75</v>
      </c>
    </row>
    <row r="51" s="62" customFormat="true" ht="15.75" hidden="false" customHeight="true" outlineLevel="0" collapsed="false">
      <c r="A51" s="39"/>
      <c r="B51" s="40" t="n">
        <v>28</v>
      </c>
      <c r="C51" s="88" t="n">
        <v>69</v>
      </c>
      <c r="D51" s="88" t="n">
        <v>1020</v>
      </c>
      <c r="E51" s="88" t="n">
        <v>180</v>
      </c>
      <c r="F51" s="88" t="n">
        <v>184</v>
      </c>
      <c r="G51" s="88" t="n">
        <v>169</v>
      </c>
      <c r="H51" s="88" t="n">
        <v>163</v>
      </c>
      <c r="I51" s="88" t="n">
        <v>161</v>
      </c>
      <c r="J51" s="88" t="n">
        <v>163</v>
      </c>
      <c r="K51" s="93" t="n">
        <v>52</v>
      </c>
    </row>
    <row r="52" s="62" customFormat="true" ht="15.75" hidden="false" customHeight="true" outlineLevel="0" collapsed="false">
      <c r="A52" s="39"/>
      <c r="B52" s="42" t="n">
        <v>29</v>
      </c>
      <c r="C52" s="94" t="n">
        <v>69</v>
      </c>
      <c r="D52" s="94" t="n">
        <v>1023</v>
      </c>
      <c r="E52" s="94" t="n">
        <v>178</v>
      </c>
      <c r="F52" s="94" t="n">
        <v>179</v>
      </c>
      <c r="G52" s="94" t="n">
        <v>171</v>
      </c>
      <c r="H52" s="94" t="n">
        <v>170</v>
      </c>
      <c r="I52" s="94" t="n">
        <v>164</v>
      </c>
      <c r="J52" s="94" t="n">
        <v>161</v>
      </c>
      <c r="K52" s="95" t="n">
        <v>52</v>
      </c>
    </row>
    <row r="53" s="62" customFormat="true" ht="15.75" hidden="false" customHeight="true" outlineLevel="0" collapsed="false">
      <c r="A53" s="39"/>
      <c r="B53" s="42" t="n">
        <v>30</v>
      </c>
      <c r="C53" s="94" t="n">
        <v>69</v>
      </c>
      <c r="D53" s="94" t="n">
        <v>1032</v>
      </c>
      <c r="E53" s="94" t="n">
        <v>181</v>
      </c>
      <c r="F53" s="94" t="n">
        <v>177</v>
      </c>
      <c r="G53" s="94" t="n">
        <v>167</v>
      </c>
      <c r="H53" s="94" t="n">
        <v>173</v>
      </c>
      <c r="I53" s="94" t="n">
        <v>170</v>
      </c>
      <c r="J53" s="94" t="n">
        <v>164</v>
      </c>
      <c r="K53" s="95" t="n">
        <v>56</v>
      </c>
    </row>
    <row r="54" s="62" customFormat="true" ht="15.75" hidden="false" customHeight="true" outlineLevel="0" collapsed="false">
      <c r="A54" s="44" t="s">
        <v>107</v>
      </c>
      <c r="B54" s="45" t="s">
        <v>98</v>
      </c>
      <c r="C54" s="94" t="n">
        <v>69</v>
      </c>
      <c r="D54" s="94" t="n">
        <v>1030</v>
      </c>
      <c r="E54" s="94" t="n">
        <v>176</v>
      </c>
      <c r="F54" s="94" t="n">
        <v>180</v>
      </c>
      <c r="G54" s="94" t="n">
        <v>162</v>
      </c>
      <c r="H54" s="94" t="n">
        <v>168</v>
      </c>
      <c r="I54" s="94" t="n">
        <v>173</v>
      </c>
      <c r="J54" s="94" t="n">
        <v>171</v>
      </c>
      <c r="K54" s="95" t="n">
        <v>59</v>
      </c>
    </row>
    <row r="55" s="62" customFormat="true" ht="15.75" hidden="false" customHeight="true" outlineLevel="0" collapsed="false">
      <c r="A55" s="39"/>
      <c r="B55" s="42" t="n">
        <v>2</v>
      </c>
      <c r="C55" s="94" t="n">
        <v>69</v>
      </c>
      <c r="D55" s="94" t="n">
        <v>1019</v>
      </c>
      <c r="E55" s="94" t="n">
        <v>173</v>
      </c>
      <c r="F55" s="94" t="n">
        <v>176</v>
      </c>
      <c r="G55" s="94" t="n">
        <v>164</v>
      </c>
      <c r="H55" s="94" t="n">
        <v>166</v>
      </c>
      <c r="I55" s="94" t="n">
        <v>168</v>
      </c>
      <c r="J55" s="94" t="n">
        <v>172</v>
      </c>
      <c r="K55" s="95" t="n">
        <v>61</v>
      </c>
    </row>
    <row r="56" s="62" customFormat="true" ht="15.75" hidden="false" customHeight="true" outlineLevel="0" collapsed="false">
      <c r="A56" s="39"/>
      <c r="B56" s="42" t="n">
        <v>3</v>
      </c>
      <c r="C56" s="94" t="n">
        <v>69</v>
      </c>
      <c r="D56" s="94" t="n">
        <v>1008</v>
      </c>
      <c r="E56" s="94" t="n">
        <v>176</v>
      </c>
      <c r="F56" s="94" t="n">
        <v>172</v>
      </c>
      <c r="G56" s="94" t="n">
        <v>165</v>
      </c>
      <c r="H56" s="94" t="n">
        <v>163</v>
      </c>
      <c r="I56" s="94" t="n">
        <v>165</v>
      </c>
      <c r="J56" s="94" t="n">
        <v>167</v>
      </c>
      <c r="K56" s="95" t="n">
        <v>62</v>
      </c>
    </row>
    <row r="57" s="62" customFormat="true" ht="15.75" hidden="false" customHeight="true" outlineLevel="0" collapsed="false">
      <c r="A57" s="39"/>
      <c r="B57" s="42" t="n">
        <v>4</v>
      </c>
      <c r="C57" s="94" t="n">
        <v>68</v>
      </c>
      <c r="D57" s="94" t="n">
        <v>1006</v>
      </c>
      <c r="E57" s="94" t="n">
        <v>172</v>
      </c>
      <c r="F57" s="94" t="n">
        <v>174</v>
      </c>
      <c r="G57" s="94" t="n">
        <v>172</v>
      </c>
      <c r="H57" s="94" t="n">
        <v>163</v>
      </c>
      <c r="I57" s="94" t="n">
        <v>163</v>
      </c>
      <c r="J57" s="94" t="n">
        <v>162</v>
      </c>
      <c r="K57" s="95" t="n">
        <v>63</v>
      </c>
    </row>
    <row r="58" s="62" customFormat="true" ht="15.75" hidden="false" customHeight="true" outlineLevel="0" collapsed="false">
      <c r="A58" s="39"/>
      <c r="B58" s="42" t="n">
        <v>5</v>
      </c>
      <c r="C58" s="94" t="n">
        <v>67</v>
      </c>
      <c r="D58" s="94" t="n">
        <v>1001</v>
      </c>
      <c r="E58" s="94" t="n">
        <v>158</v>
      </c>
      <c r="F58" s="94" t="n">
        <v>172</v>
      </c>
      <c r="G58" s="94" t="n">
        <v>172</v>
      </c>
      <c r="H58" s="94" t="n">
        <v>172</v>
      </c>
      <c r="I58" s="94" t="n">
        <v>162</v>
      </c>
      <c r="J58" s="94" t="n">
        <v>165</v>
      </c>
      <c r="K58" s="95" t="n">
        <v>65</v>
      </c>
    </row>
    <row r="59" s="62" customFormat="true" ht="15.75" hidden="false" customHeight="true" outlineLevel="0" collapsed="false">
      <c r="A59" s="46"/>
      <c r="B59" s="47" t="n">
        <v>6</v>
      </c>
      <c r="C59" s="96" t="n">
        <v>67</v>
      </c>
      <c r="D59" s="96" t="n">
        <v>995</v>
      </c>
      <c r="E59" s="96" t="n">
        <v>159</v>
      </c>
      <c r="F59" s="96" t="n">
        <v>157</v>
      </c>
      <c r="G59" s="96" t="n">
        <v>172</v>
      </c>
      <c r="H59" s="96" t="n">
        <v>173</v>
      </c>
      <c r="I59" s="96" t="n">
        <v>172</v>
      </c>
      <c r="J59" s="96" t="n">
        <v>162</v>
      </c>
      <c r="K59" s="97" t="n">
        <v>64</v>
      </c>
    </row>
    <row r="60" s="62" customFormat="true" ht="10.8" hidden="false" customHeight="false" outlineLevel="0" collapsed="false">
      <c r="A60" s="83" t="s">
        <v>136</v>
      </c>
      <c r="B60" s="52"/>
      <c r="F60" s="98" t="s">
        <v>137</v>
      </c>
    </row>
    <row r="61" s="62" customFormat="true" ht="13.2" hidden="false" customHeight="false" outlineLevel="0" collapsed="false">
      <c r="A61" s="30"/>
      <c r="B61" s="54"/>
      <c r="F61" s="99" t="s">
        <v>138</v>
      </c>
    </row>
    <row r="62" s="62" customFormat="true" ht="13.2" hidden="false" customHeight="false" outlineLevel="0" collapsed="false">
      <c r="A62" s="30"/>
      <c r="B62" s="54"/>
    </row>
    <row r="63" s="62" customFormat="true" ht="13.2" hidden="false" customHeight="false" outlineLevel="0" collapsed="false">
      <c r="A63" s="30"/>
      <c r="B63" s="54"/>
    </row>
    <row r="64" s="62" customFormat="true" ht="13.2" hidden="false" customHeight="false" outlineLevel="0" collapsed="false">
      <c r="A64" s="30"/>
      <c r="B64" s="54"/>
    </row>
    <row r="65" s="62" customFormat="true" ht="13.2" hidden="false" customHeight="false" outlineLevel="0" collapsed="false">
      <c r="A65" s="30"/>
      <c r="B65" s="54"/>
    </row>
    <row r="66" s="62" customFormat="true" ht="13.2" hidden="false" customHeight="false" outlineLevel="0" collapsed="false">
      <c r="A66" s="30"/>
      <c r="B66" s="54"/>
    </row>
    <row r="67" s="62" customFormat="true" ht="13.2" hidden="false" customHeight="false" outlineLevel="0" collapsed="false">
      <c r="A67" s="30"/>
      <c r="B67" s="54"/>
    </row>
    <row r="68" s="62" customFormat="true" ht="13.2" hidden="false" customHeight="false" outlineLevel="0" collapsed="false">
      <c r="A68" s="30"/>
      <c r="B68" s="54"/>
    </row>
    <row r="69" s="62" customFormat="true" ht="13.2" hidden="false" customHeight="false" outlineLevel="0" collapsed="false">
      <c r="A69" s="30"/>
      <c r="B69" s="54"/>
    </row>
    <row r="70" s="62" customFormat="true" ht="13.2" hidden="false" customHeight="false" outlineLevel="0" collapsed="false">
      <c r="A70" s="30"/>
      <c r="B70" s="54"/>
    </row>
    <row r="71" s="62" customFormat="true" ht="13.2" hidden="false" customHeight="false" outlineLevel="0" collapsed="false">
      <c r="A71" s="30"/>
      <c r="B71" s="54"/>
    </row>
    <row r="72" s="62" customFormat="true" ht="13.2" hidden="false" customHeight="false" outlineLevel="0" collapsed="false">
      <c r="A72" s="30"/>
      <c r="B72" s="54"/>
    </row>
    <row r="73" s="62" customFormat="true" ht="13.2" hidden="false" customHeight="false" outlineLevel="0" collapsed="false">
      <c r="A73" s="30"/>
      <c r="B73" s="54"/>
    </row>
    <row r="74" s="62" customFormat="true" ht="13.2" hidden="false" customHeight="false" outlineLevel="0" collapsed="false">
      <c r="A74" s="30"/>
      <c r="B74" s="54"/>
    </row>
    <row r="75" s="62" customFormat="true" ht="13.2" hidden="false" customHeight="false" outlineLevel="0" collapsed="false">
      <c r="A75" s="30"/>
      <c r="B75" s="54"/>
    </row>
    <row r="76" s="62" customFormat="true" ht="13.2" hidden="false" customHeight="false" outlineLevel="0" collapsed="false">
      <c r="A76" s="30"/>
      <c r="B76" s="54"/>
    </row>
    <row r="77" s="62" customFormat="true" ht="13.2" hidden="false" customHeight="false" outlineLevel="0" collapsed="false">
      <c r="A77" s="30"/>
      <c r="B77" s="54"/>
    </row>
    <row r="78" s="62" customFormat="true" ht="13.2" hidden="false" customHeight="false" outlineLevel="0" collapsed="false">
      <c r="A78" s="30"/>
      <c r="B78" s="54"/>
    </row>
    <row r="79" s="62" customFormat="true" ht="13.2" hidden="false" customHeight="false" outlineLevel="0" collapsed="false">
      <c r="A79" s="30"/>
      <c r="B79" s="54"/>
    </row>
    <row r="80" s="62" customFormat="true" ht="13.2" hidden="false" customHeight="false" outlineLevel="0" collapsed="false">
      <c r="A80" s="30"/>
      <c r="B80" s="54"/>
    </row>
    <row r="81" s="62" customFormat="true" ht="13.2" hidden="false" customHeight="false" outlineLevel="0" collapsed="false">
      <c r="A81" s="30"/>
      <c r="B81" s="54"/>
    </row>
    <row r="82" s="62" customFormat="true" ht="13.2" hidden="false" customHeight="false" outlineLevel="0" collapsed="false">
      <c r="A82" s="30"/>
      <c r="B82" s="54"/>
    </row>
    <row r="83" s="62" customFormat="true" ht="13.2" hidden="false" customHeight="false" outlineLevel="0" collapsed="false">
      <c r="A83" s="30"/>
      <c r="B83" s="54"/>
    </row>
    <row r="84" s="62" customFormat="true" ht="13.2" hidden="false" customHeight="false" outlineLevel="0" collapsed="false">
      <c r="A84" s="30"/>
      <c r="B84" s="54"/>
    </row>
    <row r="85" s="62" customFormat="true" ht="13.2" hidden="false" customHeight="false" outlineLevel="0" collapsed="false">
      <c r="A85" s="30"/>
      <c r="B85" s="54"/>
    </row>
    <row r="86" s="62" customFormat="true" ht="13.2" hidden="false" customHeight="false" outlineLevel="0" collapsed="false">
      <c r="A86" s="30"/>
      <c r="B86" s="54"/>
    </row>
    <row r="87" s="62" customFormat="true" ht="13.2" hidden="false" customHeight="false" outlineLevel="0" collapsed="false">
      <c r="A87" s="30"/>
      <c r="B87" s="54"/>
    </row>
    <row r="88" s="62" customFormat="true" ht="13.2" hidden="false" customHeight="false" outlineLevel="0" collapsed="false">
      <c r="A88" s="30"/>
      <c r="B88" s="54"/>
    </row>
    <row r="89" s="62" customFormat="true" ht="13.2" hidden="false" customHeight="false" outlineLevel="0" collapsed="false">
      <c r="A89" s="30"/>
      <c r="B89" s="54"/>
    </row>
    <row r="90" s="62" customFormat="true" ht="13.2" hidden="false" customHeight="false" outlineLevel="0" collapsed="false">
      <c r="A90" s="30"/>
      <c r="B90" s="54"/>
    </row>
    <row r="91" s="62" customFormat="true" ht="13.2" hidden="false" customHeight="false" outlineLevel="0" collapsed="false">
      <c r="A91" s="30"/>
      <c r="B91" s="54"/>
    </row>
    <row r="92" s="62" customFormat="true" ht="13.2" hidden="false" customHeight="false" outlineLevel="0" collapsed="false">
      <c r="A92" s="30"/>
      <c r="B92" s="54"/>
    </row>
    <row r="93" s="62" customFormat="true" ht="13.2" hidden="false" customHeight="false" outlineLevel="0" collapsed="false">
      <c r="A93" s="30"/>
      <c r="B93" s="54"/>
    </row>
    <row r="94" s="62" customFormat="true" ht="13.2" hidden="false" customHeight="false" outlineLevel="0" collapsed="false">
      <c r="A94" s="30"/>
      <c r="B94" s="54"/>
    </row>
    <row r="95" customFormat="false" ht="13.2" hidden="false" customHeight="false" outlineLevel="0" collapsed="false">
      <c r="A95" s="30"/>
      <c r="B95" s="54"/>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0.8" hidden="false" customHeight="false" outlineLevel="0" collapsed="false">
      <c r="A108" s="58"/>
      <c r="B108" s="59"/>
    </row>
    <row r="109" customFormat="false" ht="10.8" hidden="false" customHeight="false" outlineLevel="0" collapsed="false">
      <c r="A109" s="58"/>
      <c r="B109" s="59"/>
    </row>
    <row r="110" customFormat="false" ht="10.8" hidden="false" customHeight="false" outlineLevel="0" collapsed="false">
      <c r="A110" s="58"/>
      <c r="B110" s="59"/>
    </row>
    <row r="111" customFormat="false" ht="10.8" hidden="false" customHeight="false" outlineLevel="0" collapsed="false">
      <c r="A111" s="58"/>
      <c r="B111" s="59"/>
    </row>
    <row r="112" customFormat="false" ht="10.8" hidden="false" customHeight="false" outlineLevel="0" collapsed="false">
      <c r="A112" s="58"/>
      <c r="B112" s="59"/>
    </row>
    <row r="113" customFormat="false" ht="10.8" hidden="false" customHeight="false" outlineLevel="0" collapsed="false">
      <c r="A113" s="58"/>
      <c r="B113" s="59"/>
    </row>
    <row r="114" customFormat="false" ht="10.8" hidden="false" customHeight="false" outlineLevel="0" collapsed="false">
      <c r="A114" s="58"/>
      <c r="B114" s="59"/>
    </row>
    <row r="115" customFormat="false" ht="10.8" hidden="false" customHeight="false" outlineLevel="0" collapsed="false">
      <c r="A115" s="58"/>
      <c r="B115" s="59"/>
    </row>
    <row r="116" customFormat="false" ht="10.8" hidden="false" customHeight="false" outlineLevel="0" collapsed="false">
      <c r="A116" s="58"/>
      <c r="B116" s="59"/>
    </row>
    <row r="117" customFormat="false" ht="10.8" hidden="false" customHeight="false" outlineLevel="0" collapsed="false">
      <c r="A117" s="58"/>
      <c r="B117" s="59"/>
    </row>
    <row r="118" customFormat="false" ht="10.8" hidden="false" customHeight="false" outlineLevel="0" collapsed="false">
      <c r="A118" s="58"/>
      <c r="B118" s="59"/>
    </row>
    <row r="119" customFormat="false" ht="10.8" hidden="false" customHeight="false" outlineLevel="0" collapsed="false">
      <c r="A119" s="58"/>
      <c r="B119" s="59"/>
    </row>
    <row r="120" customFormat="false" ht="10.8" hidden="false" customHeight="false" outlineLevel="0" collapsed="false">
      <c r="A120" s="58"/>
      <c r="B120" s="59"/>
    </row>
    <row r="121" customFormat="false" ht="10.8" hidden="false" customHeight="false" outlineLevel="0" collapsed="false">
      <c r="A121" s="58"/>
      <c r="B121" s="59"/>
    </row>
    <row r="122" customFormat="false" ht="10.8" hidden="false" customHeight="false" outlineLevel="0" collapsed="false">
      <c r="A122" s="58"/>
      <c r="B122" s="59"/>
    </row>
    <row r="123" customFormat="false" ht="10.8" hidden="false" customHeight="false" outlineLevel="0" collapsed="false">
      <c r="A123" s="58"/>
      <c r="B123" s="59"/>
    </row>
    <row r="124" customFormat="false" ht="10.8" hidden="false" customHeight="false" outlineLevel="0" collapsed="false">
      <c r="A124" s="58"/>
      <c r="B124" s="59"/>
    </row>
    <row r="125" customFormat="false" ht="10.8" hidden="false" customHeight="false" outlineLevel="0" collapsed="false">
      <c r="A125" s="58"/>
      <c r="B125" s="59"/>
    </row>
    <row r="126" customFormat="false" ht="10.8" hidden="false" customHeight="false" outlineLevel="0" collapsed="false">
      <c r="A126" s="58"/>
      <c r="B126" s="59"/>
    </row>
    <row r="127" customFormat="false" ht="10.8" hidden="false" customHeight="false" outlineLevel="0" collapsed="false">
      <c r="A127" s="58"/>
      <c r="B127" s="59"/>
    </row>
    <row r="128" customFormat="false" ht="10.8" hidden="false" customHeight="false" outlineLevel="0" collapsed="false">
      <c r="A128" s="58"/>
      <c r="B128" s="59"/>
    </row>
    <row r="129" customFormat="false" ht="10.8" hidden="false" customHeight="false" outlineLevel="0" collapsed="false">
      <c r="A129" s="58"/>
      <c r="B129" s="59"/>
    </row>
    <row r="130" customFormat="false" ht="10.8" hidden="false" customHeight="false" outlineLevel="0" collapsed="false">
      <c r="A130" s="58"/>
      <c r="B130" s="59"/>
    </row>
    <row r="131" customFormat="false" ht="10.8" hidden="false" customHeight="false" outlineLevel="0" collapsed="false">
      <c r="A131" s="58"/>
      <c r="B131" s="59"/>
    </row>
    <row r="132" customFormat="false" ht="10.8" hidden="false" customHeight="false" outlineLevel="0" collapsed="false">
      <c r="A132" s="58"/>
      <c r="B132" s="59"/>
    </row>
    <row r="133" customFormat="false" ht="10.8" hidden="false" customHeight="false" outlineLevel="0" collapsed="false">
      <c r="A133" s="58"/>
      <c r="B133" s="59"/>
    </row>
    <row r="134" customFormat="false" ht="10.8" hidden="false" customHeight="false" outlineLevel="0" collapsed="false">
      <c r="A134" s="58"/>
      <c r="B134" s="59"/>
    </row>
    <row r="135" customFormat="false" ht="10.8" hidden="false" customHeight="false" outlineLevel="0" collapsed="false">
      <c r="A135" s="58"/>
      <c r="B135" s="59"/>
    </row>
    <row r="136" customFormat="false" ht="10.8" hidden="false" customHeight="false" outlineLevel="0" collapsed="false">
      <c r="A136" s="58"/>
      <c r="B136" s="59"/>
    </row>
    <row r="137" customFormat="false" ht="10.8" hidden="false" customHeight="false" outlineLevel="0" collapsed="false">
      <c r="A137" s="58"/>
      <c r="B137" s="59"/>
    </row>
    <row r="138" customFormat="false" ht="10.8" hidden="false" customHeight="false" outlineLevel="0" collapsed="false">
      <c r="A138" s="58"/>
      <c r="B138" s="59"/>
    </row>
    <row r="139" customFormat="false" ht="10.8" hidden="false" customHeight="false" outlineLevel="0" collapsed="false">
      <c r="A139" s="58"/>
      <c r="B139" s="59"/>
    </row>
    <row r="140" customFormat="false" ht="10.8" hidden="false" customHeight="false" outlineLevel="0" collapsed="false">
      <c r="A140" s="58"/>
      <c r="B140" s="59"/>
    </row>
    <row r="141" customFormat="false" ht="10.8" hidden="false" customHeight="false" outlineLevel="0" collapsed="false">
      <c r="A141" s="58"/>
      <c r="B141" s="59"/>
    </row>
    <row r="142" customFormat="false" ht="10.8" hidden="false" customHeight="false" outlineLevel="0" collapsed="false">
      <c r="A142" s="58"/>
      <c r="B142" s="59"/>
    </row>
    <row r="143" customFormat="false" ht="10.8" hidden="false" customHeight="false" outlineLevel="0" collapsed="false">
      <c r="A143" s="58"/>
      <c r="B143" s="59"/>
    </row>
    <row r="144" customFormat="false" ht="10.8" hidden="false" customHeight="false" outlineLevel="0" collapsed="false">
      <c r="A144" s="58"/>
      <c r="B144" s="59"/>
    </row>
    <row r="145" customFormat="false" ht="10.8" hidden="false" customHeight="false" outlineLevel="0" collapsed="false">
      <c r="A145" s="58"/>
      <c r="B145" s="59"/>
    </row>
    <row r="146" customFormat="false" ht="10.8" hidden="false" customHeight="false" outlineLevel="0" collapsed="false">
      <c r="A146" s="58"/>
      <c r="B146" s="59"/>
    </row>
    <row r="147" customFormat="false" ht="10.8" hidden="false" customHeight="false" outlineLevel="0" collapsed="false">
      <c r="A147" s="58"/>
      <c r="B147" s="59"/>
    </row>
    <row r="148" customFormat="false" ht="10.8" hidden="false" customHeight="false" outlineLevel="0" collapsed="false">
      <c r="A148" s="58"/>
      <c r="B148" s="59"/>
    </row>
    <row r="149" customFormat="false" ht="10.8" hidden="false" customHeight="false" outlineLevel="0" collapsed="false">
      <c r="A149" s="58"/>
      <c r="B149" s="59"/>
    </row>
    <row r="150" customFormat="false" ht="10.8" hidden="false" customHeight="false" outlineLevel="0" collapsed="false">
      <c r="A150" s="58"/>
      <c r="B150" s="59"/>
    </row>
    <row r="151" customFormat="false" ht="10.8" hidden="false" customHeight="false" outlineLevel="0" collapsed="false">
      <c r="A151" s="58"/>
      <c r="B151" s="59"/>
    </row>
    <row r="152" customFormat="false" ht="10.8" hidden="false" customHeight="false" outlineLevel="0" collapsed="false">
      <c r="A152" s="58"/>
      <c r="B152" s="59"/>
    </row>
    <row r="153" customFormat="false" ht="10.8" hidden="false" customHeight="false" outlineLevel="0" collapsed="false">
      <c r="A153" s="58"/>
      <c r="B153" s="59"/>
    </row>
    <row r="154" customFormat="false" ht="10.8" hidden="false" customHeight="false" outlineLevel="0" collapsed="false">
      <c r="A154" s="58"/>
      <c r="B154" s="59"/>
    </row>
    <row r="155" customFormat="false" ht="10.8" hidden="false" customHeight="false" outlineLevel="0" collapsed="false">
      <c r="A155" s="58"/>
      <c r="B155" s="59"/>
    </row>
    <row r="156" customFormat="false" ht="10.8" hidden="false" customHeight="false" outlineLevel="0" collapsed="false">
      <c r="A156" s="58"/>
      <c r="B156" s="59"/>
    </row>
    <row r="157" customFormat="false" ht="10.8" hidden="false" customHeight="false" outlineLevel="0" collapsed="false">
      <c r="A157" s="58"/>
      <c r="B157" s="59"/>
    </row>
    <row r="158" customFormat="false" ht="10.8" hidden="false" customHeight="false" outlineLevel="0" collapsed="false">
      <c r="A158" s="58"/>
      <c r="B158" s="59"/>
    </row>
    <row r="159" customFormat="false" ht="10.8" hidden="false" customHeight="false" outlineLevel="0" collapsed="false">
      <c r="A159" s="58"/>
      <c r="B159" s="59"/>
    </row>
    <row r="160" customFormat="false" ht="10.8" hidden="false" customHeight="false" outlineLevel="0" collapsed="false">
      <c r="A160" s="58"/>
      <c r="B160" s="59"/>
    </row>
    <row r="161" customFormat="false" ht="10.8" hidden="false" customHeight="false" outlineLevel="0" collapsed="false">
      <c r="A161" s="58"/>
      <c r="B161" s="59"/>
    </row>
    <row r="162" customFormat="false" ht="10.8" hidden="false" customHeight="false" outlineLevel="0" collapsed="false">
      <c r="A162" s="58"/>
      <c r="B162" s="59"/>
    </row>
    <row r="163" customFormat="false" ht="10.8" hidden="false" customHeight="false" outlineLevel="0" collapsed="false">
      <c r="A163" s="58"/>
      <c r="B163" s="59"/>
    </row>
    <row r="164" customFormat="false" ht="10.8" hidden="false" customHeight="false" outlineLevel="0" collapsed="false">
      <c r="A164" s="58"/>
      <c r="B164" s="59"/>
    </row>
    <row r="165" customFormat="false" ht="10.8" hidden="false" customHeight="false" outlineLevel="0" collapsed="false">
      <c r="A165" s="58"/>
      <c r="B165" s="59"/>
    </row>
    <row r="166" customFormat="false" ht="10.8" hidden="false" customHeight="false" outlineLevel="0" collapsed="false">
      <c r="A166" s="58"/>
      <c r="B166" s="59"/>
    </row>
    <row r="167" customFormat="false" ht="10.8" hidden="false" customHeight="false" outlineLevel="0" collapsed="false">
      <c r="A167" s="58"/>
      <c r="B167" s="59"/>
    </row>
    <row r="168" customFormat="false" ht="10.8" hidden="false" customHeight="false" outlineLevel="0" collapsed="false">
      <c r="A168" s="58"/>
      <c r="B168" s="59"/>
    </row>
    <row r="169" customFormat="false" ht="10.8" hidden="false" customHeight="false" outlineLevel="0" collapsed="false">
      <c r="A169" s="58"/>
      <c r="B169" s="59"/>
    </row>
    <row r="170" customFormat="false" ht="10.8" hidden="false" customHeight="false" outlineLevel="0" collapsed="false">
      <c r="A170" s="58"/>
      <c r="B170" s="59"/>
    </row>
    <row r="171" customFormat="false" ht="10.8" hidden="false" customHeight="false" outlineLevel="0" collapsed="false">
      <c r="A171" s="58"/>
      <c r="B171" s="59"/>
    </row>
    <row r="172" customFormat="false" ht="10.8" hidden="false" customHeight="false" outlineLevel="0" collapsed="false">
      <c r="A172" s="58"/>
      <c r="B172" s="59"/>
    </row>
    <row r="173" customFormat="false" ht="10.8" hidden="false" customHeight="false" outlineLevel="0" collapsed="false">
      <c r="A173" s="58"/>
      <c r="B173" s="59"/>
    </row>
    <row r="174" customFormat="false" ht="10.8" hidden="false" customHeight="false" outlineLevel="0" collapsed="false">
      <c r="A174" s="58"/>
      <c r="B174" s="59"/>
    </row>
    <row r="175" customFormat="false" ht="10.8" hidden="false" customHeight="false" outlineLevel="0" collapsed="false">
      <c r="A175" s="58"/>
      <c r="B175" s="59"/>
    </row>
    <row r="176" customFormat="false" ht="10.8" hidden="false" customHeight="false" outlineLevel="0" collapsed="false">
      <c r="A176" s="58"/>
      <c r="B176" s="59"/>
    </row>
    <row r="177" customFormat="false" ht="10.8" hidden="false" customHeight="false" outlineLevel="0" collapsed="false">
      <c r="A177" s="58"/>
      <c r="B177" s="59"/>
    </row>
    <row r="178" customFormat="false" ht="10.8" hidden="false" customHeight="false" outlineLevel="0" collapsed="false">
      <c r="A178" s="58"/>
      <c r="B178" s="59"/>
    </row>
    <row r="179" customFormat="false" ht="10.8" hidden="false" customHeight="false" outlineLevel="0" collapsed="false">
      <c r="A179" s="58"/>
      <c r="B179" s="59"/>
    </row>
    <row r="180" customFormat="false" ht="10.8" hidden="false" customHeight="false" outlineLevel="0" collapsed="false">
      <c r="A180" s="58"/>
      <c r="B180" s="59"/>
    </row>
    <row r="181" customFormat="false" ht="10.8" hidden="false" customHeight="false" outlineLevel="0" collapsed="false">
      <c r="A181" s="58"/>
      <c r="B181" s="59"/>
    </row>
    <row r="182" customFormat="false" ht="10.8" hidden="false" customHeight="false" outlineLevel="0" collapsed="false">
      <c r="A182" s="58"/>
      <c r="B182" s="59"/>
    </row>
    <row r="183" customFormat="false" ht="10.8" hidden="false" customHeight="false" outlineLevel="0" collapsed="false">
      <c r="A183" s="58"/>
      <c r="B183" s="59"/>
    </row>
    <row r="184" customFormat="false" ht="10.8" hidden="false" customHeight="false" outlineLevel="0" collapsed="false">
      <c r="A184" s="58"/>
      <c r="B184" s="59"/>
    </row>
    <row r="185" customFormat="false" ht="10.8" hidden="false" customHeight="false" outlineLevel="0" collapsed="false">
      <c r="A185" s="58"/>
      <c r="B185" s="59"/>
    </row>
    <row r="186" customFormat="false" ht="10.8" hidden="false" customHeight="false" outlineLevel="0" collapsed="false">
      <c r="A186" s="58"/>
      <c r="B186" s="59"/>
    </row>
    <row r="187" customFormat="false" ht="10.8" hidden="false" customHeight="false" outlineLevel="0" collapsed="false">
      <c r="A187" s="58"/>
      <c r="B187" s="59"/>
    </row>
    <row r="188" customFormat="false" ht="10.8" hidden="false" customHeight="false" outlineLevel="0" collapsed="false">
      <c r="A188" s="58"/>
      <c r="B188" s="59"/>
    </row>
    <row r="189" customFormat="false" ht="10.8" hidden="false" customHeight="false" outlineLevel="0" collapsed="false">
      <c r="A189" s="58"/>
      <c r="B189" s="59"/>
    </row>
    <row r="190" customFormat="false" ht="10.8" hidden="false" customHeight="false" outlineLevel="0" collapsed="false">
      <c r="A190" s="58"/>
      <c r="B190" s="59"/>
    </row>
    <row r="191" customFormat="false" ht="10.8" hidden="false" customHeight="false" outlineLevel="0" collapsed="false">
      <c r="A191" s="58"/>
      <c r="B191" s="59"/>
    </row>
    <row r="192" customFormat="false" ht="10.8" hidden="false" customHeight="false" outlineLevel="0" collapsed="false">
      <c r="A192" s="58"/>
      <c r="B192" s="59"/>
    </row>
    <row r="193" customFormat="false" ht="10.8" hidden="false" customHeight="false" outlineLevel="0" collapsed="false">
      <c r="A193" s="58"/>
      <c r="B193" s="59"/>
    </row>
    <row r="194" customFormat="false" ht="10.8" hidden="false" customHeight="false" outlineLevel="0" collapsed="false">
      <c r="A194" s="58"/>
      <c r="B194" s="59"/>
    </row>
    <row r="195" customFormat="false" ht="10.8" hidden="false" customHeight="false" outlineLevel="0" collapsed="false">
      <c r="A195" s="58"/>
      <c r="B195" s="59"/>
    </row>
    <row r="196" customFormat="false" ht="10.8" hidden="false" customHeight="false" outlineLevel="0" collapsed="false">
      <c r="A196" s="58"/>
      <c r="B196" s="59"/>
    </row>
    <row r="197" customFormat="false" ht="10.8" hidden="false" customHeight="false" outlineLevel="0" collapsed="false">
      <c r="A197" s="58"/>
      <c r="B197" s="59"/>
    </row>
    <row r="198" customFormat="false" ht="10.8" hidden="false" customHeight="false" outlineLevel="0" collapsed="false">
      <c r="A198" s="58"/>
      <c r="B198" s="59"/>
    </row>
    <row r="199" customFormat="false" ht="10.8" hidden="false" customHeight="false" outlineLevel="0" collapsed="false">
      <c r="A199" s="58"/>
      <c r="B199" s="59"/>
    </row>
    <row r="200" customFormat="false" ht="10.8" hidden="false" customHeight="false" outlineLevel="0" collapsed="false">
      <c r="A200" s="58"/>
      <c r="B200" s="59"/>
    </row>
    <row r="201" customFormat="false" ht="10.8" hidden="false" customHeight="false" outlineLevel="0" collapsed="false">
      <c r="A201" s="58"/>
      <c r="B201" s="59"/>
    </row>
    <row r="202" customFormat="false" ht="10.8" hidden="false" customHeight="false" outlineLevel="0" collapsed="false">
      <c r="A202" s="58"/>
      <c r="B202" s="59"/>
    </row>
    <row r="203" customFormat="false" ht="10.8" hidden="false" customHeight="false" outlineLevel="0" collapsed="false">
      <c r="A203" s="58"/>
      <c r="B203" s="59"/>
    </row>
    <row r="204" customFormat="false" ht="10.8" hidden="false" customHeight="false" outlineLevel="0" collapsed="false">
      <c r="A204" s="58"/>
      <c r="B204" s="59"/>
    </row>
    <row r="205" customFormat="false" ht="10.8" hidden="false" customHeight="false" outlineLevel="0" collapsed="false">
      <c r="A205" s="58"/>
      <c r="B205" s="59"/>
    </row>
    <row r="206" customFormat="false" ht="10.8" hidden="false" customHeight="false" outlineLevel="0" collapsed="false">
      <c r="A206" s="58"/>
      <c r="B206" s="59"/>
    </row>
    <row r="207" customFormat="false" ht="10.8" hidden="false" customHeight="false" outlineLevel="0" collapsed="false">
      <c r="A207" s="58"/>
      <c r="B207" s="59"/>
    </row>
    <row r="208" customFormat="false" ht="10.8" hidden="false" customHeight="false" outlineLevel="0" collapsed="false">
      <c r="A208" s="58"/>
      <c r="B208" s="59"/>
    </row>
    <row r="209" customFormat="false" ht="10.8" hidden="false" customHeight="false" outlineLevel="0" collapsed="false">
      <c r="A209" s="58"/>
      <c r="B209" s="59"/>
    </row>
    <row r="210" customFormat="false" ht="10.8" hidden="false" customHeight="false" outlineLevel="0" collapsed="false">
      <c r="A210" s="58"/>
      <c r="B210" s="59"/>
    </row>
    <row r="211" customFormat="false" ht="10.8" hidden="false" customHeight="false" outlineLevel="0" collapsed="false">
      <c r="A211" s="58"/>
      <c r="B211" s="59"/>
    </row>
    <row r="212" customFormat="false" ht="10.8" hidden="false" customHeight="false" outlineLevel="0" collapsed="false">
      <c r="A212" s="58"/>
      <c r="B212" s="59"/>
    </row>
    <row r="213" customFormat="false" ht="10.8" hidden="false" customHeight="false" outlineLevel="0" collapsed="false">
      <c r="A213" s="58"/>
      <c r="B213" s="59"/>
    </row>
    <row r="214" customFormat="false" ht="10.8" hidden="false" customHeight="false" outlineLevel="0" collapsed="false">
      <c r="A214" s="58"/>
      <c r="B214" s="59"/>
    </row>
    <row r="215" customFormat="false" ht="10.8" hidden="false" customHeight="false" outlineLevel="0" collapsed="false">
      <c r="A215" s="58"/>
      <c r="B215" s="59"/>
    </row>
    <row r="216" customFormat="false" ht="10.8" hidden="false" customHeight="false" outlineLevel="0" collapsed="false">
      <c r="A216" s="58"/>
      <c r="B216" s="59"/>
    </row>
    <row r="217" customFormat="false" ht="10.8" hidden="false" customHeight="false" outlineLevel="0" collapsed="false">
      <c r="A217" s="58"/>
      <c r="B217" s="59"/>
    </row>
    <row r="218" customFormat="false" ht="10.8" hidden="false" customHeight="false" outlineLevel="0" collapsed="false">
      <c r="A218" s="58"/>
      <c r="B218" s="59"/>
    </row>
    <row r="219" customFormat="false" ht="10.8" hidden="false" customHeight="false" outlineLevel="0" collapsed="false">
      <c r="A219" s="58"/>
      <c r="B219" s="59"/>
    </row>
    <row r="220" customFormat="false" ht="10.8" hidden="false" customHeight="false" outlineLevel="0" collapsed="false">
      <c r="A220" s="58"/>
      <c r="B220" s="59"/>
    </row>
    <row r="221" customFormat="false" ht="10.8" hidden="false" customHeight="false" outlineLevel="0" collapsed="false">
      <c r="A221" s="58"/>
      <c r="B221" s="59"/>
    </row>
    <row r="222" customFormat="false" ht="10.8" hidden="false" customHeight="false" outlineLevel="0" collapsed="false">
      <c r="A222" s="58"/>
      <c r="B222" s="59"/>
    </row>
    <row r="223" customFormat="false" ht="10.8" hidden="false" customHeight="false" outlineLevel="0" collapsed="false">
      <c r="A223" s="58"/>
      <c r="B223" s="59"/>
    </row>
    <row r="224" customFormat="false" ht="10.8" hidden="false" customHeight="false" outlineLevel="0" collapsed="false">
      <c r="A224" s="58"/>
      <c r="B224" s="59"/>
    </row>
    <row r="225" customFormat="false" ht="10.8" hidden="false" customHeight="false" outlineLevel="0" collapsed="false">
      <c r="A225" s="58"/>
      <c r="B225" s="59"/>
    </row>
    <row r="226" customFormat="false" ht="10.8" hidden="false" customHeight="false" outlineLevel="0" collapsed="false">
      <c r="A226" s="58"/>
      <c r="B226" s="59"/>
    </row>
    <row r="227" customFormat="false" ht="10.8" hidden="false" customHeight="false" outlineLevel="0" collapsed="false">
      <c r="A227" s="58"/>
      <c r="B227" s="59"/>
    </row>
    <row r="228" customFormat="false" ht="10.8" hidden="false" customHeight="false" outlineLevel="0" collapsed="false">
      <c r="A228" s="58"/>
      <c r="B228" s="59"/>
    </row>
    <row r="229" customFormat="false" ht="10.8" hidden="false" customHeight="false" outlineLevel="0" collapsed="false">
      <c r="A229" s="58"/>
      <c r="B229" s="59"/>
    </row>
    <row r="230" customFormat="false" ht="10.8" hidden="false" customHeight="false" outlineLevel="0" collapsed="false">
      <c r="A230" s="58"/>
      <c r="B230" s="59"/>
    </row>
    <row r="231" customFormat="false" ht="10.8" hidden="false" customHeight="false" outlineLevel="0" collapsed="false">
      <c r="A231" s="58"/>
      <c r="B231" s="59"/>
    </row>
    <row r="232" customFormat="false" ht="10.8" hidden="false" customHeight="false" outlineLevel="0" collapsed="false">
      <c r="A232" s="58"/>
      <c r="B232" s="59"/>
    </row>
    <row r="233" customFormat="false" ht="10.8" hidden="false" customHeight="false" outlineLevel="0" collapsed="false">
      <c r="A233" s="58"/>
      <c r="B233" s="59"/>
    </row>
    <row r="234" customFormat="false" ht="10.8" hidden="false" customHeight="false" outlineLevel="0" collapsed="false">
      <c r="A234" s="58"/>
      <c r="B234" s="59"/>
    </row>
    <row r="235" customFormat="false" ht="10.8" hidden="false" customHeight="false" outlineLevel="0" collapsed="false">
      <c r="A235" s="58"/>
      <c r="B235" s="59"/>
    </row>
    <row r="236" customFormat="false" ht="10.8" hidden="false" customHeight="false" outlineLevel="0" collapsed="false">
      <c r="A236" s="58"/>
      <c r="B236" s="59"/>
    </row>
    <row r="237" customFormat="false" ht="10.8" hidden="false" customHeight="false" outlineLevel="0" collapsed="false">
      <c r="A237" s="58"/>
      <c r="B237" s="59"/>
    </row>
    <row r="238" customFormat="false" ht="10.8" hidden="false" customHeight="false" outlineLevel="0" collapsed="false">
      <c r="A238" s="58"/>
      <c r="B238" s="59"/>
    </row>
    <row r="239" customFormat="false" ht="10.8" hidden="false" customHeight="false" outlineLevel="0" collapsed="false">
      <c r="A239" s="58"/>
      <c r="B239" s="59"/>
    </row>
    <row r="240" customFormat="false" ht="10.8" hidden="false" customHeight="false" outlineLevel="0" collapsed="false">
      <c r="A240" s="58"/>
      <c r="B240" s="59"/>
    </row>
    <row r="241" customFormat="false" ht="10.8" hidden="false" customHeight="false" outlineLevel="0" collapsed="false">
      <c r="A241" s="58"/>
      <c r="B241" s="59"/>
    </row>
    <row r="242" customFormat="false" ht="10.8" hidden="false" customHeight="false" outlineLevel="0" collapsed="false">
      <c r="A242" s="58"/>
      <c r="B242" s="59"/>
    </row>
    <row r="243" customFormat="false" ht="10.8" hidden="false" customHeight="false" outlineLevel="0" collapsed="false">
      <c r="A243" s="58"/>
      <c r="B243" s="59"/>
    </row>
    <row r="244" customFormat="false" ht="10.8" hidden="false" customHeight="false" outlineLevel="0" collapsed="false">
      <c r="A244" s="58"/>
      <c r="B244" s="59"/>
    </row>
    <row r="245" customFormat="false" ht="10.8" hidden="false" customHeight="false" outlineLevel="0" collapsed="false">
      <c r="A245" s="58"/>
      <c r="B245" s="59"/>
    </row>
    <row r="246" customFormat="false" ht="10.8" hidden="false" customHeight="false" outlineLevel="0" collapsed="false">
      <c r="A246" s="58"/>
      <c r="B246" s="59"/>
    </row>
    <row r="247" customFormat="false" ht="10.8" hidden="false" customHeight="false" outlineLevel="0" collapsed="false">
      <c r="A247" s="58"/>
      <c r="B247" s="59"/>
    </row>
    <row r="248" customFormat="false" ht="10.8" hidden="false" customHeight="false" outlineLevel="0" collapsed="false">
      <c r="A248" s="58"/>
      <c r="B248" s="59"/>
    </row>
    <row r="249" customFormat="false" ht="10.8" hidden="false" customHeight="false" outlineLevel="0" collapsed="false">
      <c r="A249" s="58"/>
      <c r="B249" s="59"/>
    </row>
    <row r="250" customFormat="false" ht="10.8" hidden="false" customHeight="false" outlineLevel="0" collapsed="false">
      <c r="A250" s="58"/>
      <c r="B250" s="59"/>
    </row>
    <row r="251" customFormat="false" ht="10.8" hidden="false" customHeight="false" outlineLevel="0" collapsed="false">
      <c r="A251" s="58"/>
      <c r="B251" s="59"/>
    </row>
    <row r="252" customFormat="false" ht="10.8" hidden="false" customHeight="false" outlineLevel="0" collapsed="false">
      <c r="A252" s="58"/>
      <c r="B252" s="59"/>
    </row>
    <row r="253" customFormat="false" ht="10.8" hidden="false" customHeight="false" outlineLevel="0" collapsed="false">
      <c r="A253" s="58"/>
      <c r="B253" s="59"/>
    </row>
    <row r="254" customFormat="false" ht="10.8" hidden="false" customHeight="false" outlineLevel="0" collapsed="false">
      <c r="A254" s="58"/>
      <c r="B254" s="59"/>
    </row>
    <row r="255" customFormat="false" ht="10.8" hidden="false" customHeight="false" outlineLevel="0" collapsed="false">
      <c r="A255" s="58"/>
      <c r="B255" s="59"/>
    </row>
    <row r="256" customFormat="false" ht="10.8" hidden="false" customHeight="false" outlineLevel="0" collapsed="false">
      <c r="A256" s="58"/>
      <c r="B256" s="59"/>
    </row>
    <row r="257" customFormat="false" ht="10.8" hidden="false" customHeight="false" outlineLevel="0" collapsed="false">
      <c r="A257" s="58"/>
      <c r="B257" s="59"/>
    </row>
    <row r="258" customFormat="false" ht="10.8" hidden="false" customHeight="false" outlineLevel="0" collapsed="false">
      <c r="A258" s="58"/>
      <c r="B258" s="59"/>
    </row>
    <row r="259" customFormat="false" ht="10.8" hidden="false" customHeight="false" outlineLevel="0" collapsed="false">
      <c r="A259" s="58"/>
      <c r="B259" s="59"/>
    </row>
    <row r="260" customFormat="false" ht="10.8" hidden="false" customHeight="false" outlineLevel="0" collapsed="false">
      <c r="A260" s="58"/>
      <c r="B260" s="59"/>
    </row>
    <row r="261" customFormat="false" ht="10.8" hidden="false" customHeight="false" outlineLevel="0" collapsed="false">
      <c r="A261" s="58"/>
      <c r="B261" s="59"/>
    </row>
    <row r="262" customFormat="false" ht="10.8" hidden="false" customHeight="false" outlineLevel="0" collapsed="false">
      <c r="A262" s="58"/>
      <c r="B262" s="59"/>
    </row>
    <row r="263" customFormat="false" ht="10.8" hidden="false" customHeight="false" outlineLevel="0" collapsed="false">
      <c r="A263" s="58"/>
      <c r="B263" s="59"/>
    </row>
    <row r="264" customFormat="false" ht="10.8" hidden="false" customHeight="false" outlineLevel="0" collapsed="false">
      <c r="A264" s="58"/>
      <c r="B264" s="59"/>
    </row>
    <row r="265" customFormat="false" ht="10.8" hidden="false" customHeight="false" outlineLevel="0" collapsed="false">
      <c r="A265" s="58"/>
      <c r="B265" s="59"/>
    </row>
    <row r="266" customFormat="false" ht="10.8" hidden="false" customHeight="false" outlineLevel="0" collapsed="false">
      <c r="A266" s="58"/>
      <c r="B266" s="59"/>
    </row>
    <row r="267" customFormat="false" ht="10.8" hidden="false" customHeight="false" outlineLevel="0" collapsed="false">
      <c r="A267" s="58"/>
      <c r="B267" s="59"/>
    </row>
    <row r="268" customFormat="false" ht="10.8" hidden="false" customHeight="false" outlineLevel="0" collapsed="false">
      <c r="A268" s="58"/>
      <c r="B268" s="59"/>
    </row>
    <row r="269" customFormat="false" ht="10.8" hidden="false" customHeight="false" outlineLevel="0" collapsed="false">
      <c r="A269" s="58"/>
      <c r="B269" s="59"/>
    </row>
    <row r="270" customFormat="false" ht="10.8" hidden="false" customHeight="false" outlineLevel="0" collapsed="false">
      <c r="A270" s="58"/>
      <c r="B270" s="59"/>
    </row>
    <row r="271" customFormat="false" ht="10.8" hidden="false" customHeight="false" outlineLevel="0" collapsed="false">
      <c r="A271" s="58"/>
      <c r="B271" s="59"/>
    </row>
    <row r="272" customFormat="false" ht="10.8" hidden="false" customHeight="false" outlineLevel="0" collapsed="false">
      <c r="A272" s="58"/>
      <c r="B272" s="59"/>
    </row>
    <row r="273" customFormat="false" ht="10.8" hidden="false" customHeight="false" outlineLevel="0" collapsed="false">
      <c r="A273" s="58"/>
      <c r="B273" s="59"/>
    </row>
    <row r="274" customFormat="false" ht="10.8" hidden="false" customHeight="false" outlineLevel="0" collapsed="false">
      <c r="A274" s="58"/>
      <c r="B274" s="59"/>
    </row>
    <row r="275" customFormat="false" ht="10.8" hidden="false" customHeight="false" outlineLevel="0" collapsed="false">
      <c r="A275" s="58"/>
      <c r="B275" s="59"/>
    </row>
    <row r="276" customFormat="false" ht="10.8" hidden="false" customHeight="false" outlineLevel="0" collapsed="false">
      <c r="A276" s="58"/>
      <c r="B276" s="59"/>
    </row>
    <row r="277" customFormat="false" ht="10.8" hidden="false" customHeight="false" outlineLevel="0" collapsed="false">
      <c r="A277" s="58"/>
      <c r="B277" s="59"/>
    </row>
    <row r="278" customFormat="false" ht="10.8" hidden="false" customHeight="false" outlineLevel="0" collapsed="false">
      <c r="A278" s="58"/>
      <c r="B278" s="59"/>
    </row>
    <row r="279" customFormat="false" ht="10.8" hidden="false" customHeight="false" outlineLevel="0" collapsed="false">
      <c r="A279" s="58"/>
      <c r="B279" s="59"/>
    </row>
    <row r="280" customFormat="false" ht="10.8" hidden="false" customHeight="false" outlineLevel="0" collapsed="false">
      <c r="A280" s="58"/>
      <c r="B280" s="59"/>
    </row>
    <row r="281" customFormat="false" ht="10.8" hidden="false" customHeight="false" outlineLevel="0" collapsed="false">
      <c r="A281" s="58"/>
      <c r="B281" s="59"/>
    </row>
    <row r="282" customFormat="false" ht="10.8" hidden="false" customHeight="false" outlineLevel="0" collapsed="false">
      <c r="A282" s="58"/>
      <c r="B282" s="59"/>
    </row>
    <row r="283" customFormat="false" ht="10.8" hidden="false" customHeight="false" outlineLevel="0" collapsed="false">
      <c r="A283" s="58"/>
      <c r="B283" s="59"/>
    </row>
    <row r="284" customFormat="false" ht="10.8" hidden="false" customHeight="false" outlineLevel="0" collapsed="false">
      <c r="A284" s="58"/>
      <c r="B284" s="59"/>
    </row>
    <row r="285" customFormat="false" ht="10.8" hidden="false" customHeight="false" outlineLevel="0" collapsed="false">
      <c r="A285" s="58"/>
      <c r="B285" s="59"/>
    </row>
    <row r="286" customFormat="false" ht="10.8" hidden="false" customHeight="false" outlineLevel="0" collapsed="false">
      <c r="A286" s="58"/>
      <c r="B286" s="59"/>
    </row>
    <row r="287" customFormat="false" ht="10.8" hidden="false" customHeight="false" outlineLevel="0" collapsed="false">
      <c r="A287" s="58"/>
      <c r="B287" s="59"/>
    </row>
    <row r="288" customFormat="false" ht="10.8" hidden="false" customHeight="false" outlineLevel="0" collapsed="false">
      <c r="A288" s="58"/>
      <c r="B288" s="59"/>
    </row>
    <row r="289" customFormat="false" ht="10.8" hidden="false" customHeight="false" outlineLevel="0" collapsed="false">
      <c r="A289" s="58"/>
      <c r="B289" s="59"/>
    </row>
    <row r="290" customFormat="false" ht="10.8" hidden="false" customHeight="false" outlineLevel="0" collapsed="false">
      <c r="A290" s="58"/>
      <c r="B290" s="59"/>
    </row>
    <row r="291" customFormat="false" ht="10.8" hidden="false" customHeight="false" outlineLevel="0" collapsed="false">
      <c r="A291" s="58"/>
      <c r="B291" s="59"/>
    </row>
    <row r="292" customFormat="false" ht="10.8" hidden="false" customHeight="false" outlineLevel="0" collapsed="false">
      <c r="A292" s="58"/>
      <c r="B292" s="59"/>
    </row>
    <row r="293" customFormat="false" ht="10.8" hidden="false" customHeight="false" outlineLevel="0" collapsed="false">
      <c r="A293" s="58"/>
      <c r="B293" s="59"/>
    </row>
    <row r="294" customFormat="false" ht="10.8" hidden="false" customHeight="false" outlineLevel="0" collapsed="false">
      <c r="A294" s="58"/>
      <c r="B294" s="59"/>
    </row>
    <row r="295" customFormat="false" ht="10.8" hidden="false" customHeight="false" outlineLevel="0" collapsed="false">
      <c r="A295" s="58"/>
      <c r="B295" s="59"/>
    </row>
    <row r="296" customFormat="false" ht="10.8" hidden="false" customHeight="false" outlineLevel="0" collapsed="false">
      <c r="A296" s="58"/>
      <c r="B296" s="59"/>
    </row>
    <row r="297" customFormat="false" ht="10.8" hidden="false" customHeight="false" outlineLevel="0" collapsed="false">
      <c r="A297" s="58"/>
      <c r="B297" s="59"/>
    </row>
    <row r="298" customFormat="false" ht="10.8" hidden="false" customHeight="false" outlineLevel="0" collapsed="false">
      <c r="A298" s="58"/>
      <c r="B298" s="59"/>
    </row>
    <row r="299" customFormat="false" ht="10.8" hidden="false" customHeight="false" outlineLevel="0" collapsed="false">
      <c r="A299" s="58"/>
      <c r="B299" s="59"/>
    </row>
    <row r="300" customFormat="false" ht="10.8" hidden="false" customHeight="false" outlineLevel="0" collapsed="false">
      <c r="A300" s="58"/>
      <c r="B300" s="59"/>
    </row>
    <row r="301" customFormat="false" ht="10.8" hidden="false" customHeight="false" outlineLevel="0" collapsed="false">
      <c r="A301" s="58"/>
      <c r="B301" s="59"/>
    </row>
    <row r="302" customFormat="false" ht="10.8" hidden="false" customHeight="false" outlineLevel="0" collapsed="false">
      <c r="A302" s="58"/>
      <c r="B302" s="59"/>
    </row>
    <row r="303" customFormat="false" ht="10.8" hidden="false" customHeight="false" outlineLevel="0" collapsed="false">
      <c r="A303" s="58"/>
      <c r="B303" s="59"/>
    </row>
    <row r="304" customFormat="false" ht="10.8" hidden="false" customHeight="false" outlineLevel="0" collapsed="false">
      <c r="A304" s="58"/>
      <c r="B304" s="59"/>
    </row>
    <row r="305" customFormat="false" ht="10.8" hidden="false" customHeight="false" outlineLevel="0" collapsed="false">
      <c r="A305" s="58"/>
      <c r="B305" s="59"/>
    </row>
    <row r="306" customFormat="false" ht="10.8" hidden="false" customHeight="false" outlineLevel="0" collapsed="false">
      <c r="A306" s="58"/>
      <c r="B306" s="59"/>
    </row>
    <row r="307" customFormat="false" ht="10.8" hidden="false" customHeight="false" outlineLevel="0" collapsed="false">
      <c r="A307" s="58"/>
      <c r="B307" s="59"/>
    </row>
    <row r="308" customFormat="false" ht="10.8" hidden="false" customHeight="false" outlineLevel="0" collapsed="false">
      <c r="A308" s="58"/>
      <c r="B308" s="59"/>
    </row>
    <row r="309" customFormat="false" ht="10.8" hidden="false" customHeight="false" outlineLevel="0" collapsed="false">
      <c r="A309" s="58"/>
      <c r="B309" s="59"/>
    </row>
    <row r="310" customFormat="false" ht="10.8" hidden="false" customHeight="false" outlineLevel="0" collapsed="false">
      <c r="A310" s="58"/>
      <c r="B310" s="59"/>
    </row>
    <row r="311" customFormat="false" ht="10.8" hidden="false" customHeight="false" outlineLevel="0" collapsed="false">
      <c r="A311" s="58"/>
      <c r="B311" s="59"/>
    </row>
    <row r="312" customFormat="false" ht="10.8" hidden="false" customHeight="false" outlineLevel="0" collapsed="false">
      <c r="A312" s="58"/>
      <c r="B312" s="59"/>
    </row>
    <row r="313" customFormat="false" ht="10.8" hidden="false" customHeight="false" outlineLevel="0" collapsed="false">
      <c r="A313" s="58"/>
      <c r="B313" s="59"/>
    </row>
    <row r="314" customFormat="false" ht="10.8" hidden="false" customHeight="false" outlineLevel="0" collapsed="false">
      <c r="A314" s="58"/>
      <c r="B314" s="59"/>
    </row>
    <row r="315" customFormat="false" ht="10.8" hidden="false" customHeight="false" outlineLevel="0" collapsed="false">
      <c r="A315" s="58"/>
      <c r="B315" s="59"/>
    </row>
    <row r="316" customFormat="false" ht="10.8" hidden="false" customHeight="false" outlineLevel="0" collapsed="false">
      <c r="A316" s="58"/>
      <c r="B316" s="59"/>
    </row>
    <row r="317" customFormat="false" ht="10.8" hidden="false" customHeight="false" outlineLevel="0" collapsed="false">
      <c r="A317" s="58"/>
      <c r="B317" s="59"/>
    </row>
    <row r="318" customFormat="false" ht="10.8" hidden="false" customHeight="false" outlineLevel="0" collapsed="false">
      <c r="A318" s="58"/>
      <c r="B318" s="59"/>
    </row>
    <row r="319" customFormat="false" ht="10.8" hidden="false" customHeight="false" outlineLevel="0" collapsed="false">
      <c r="A319" s="58"/>
      <c r="B319" s="59"/>
    </row>
    <row r="320" customFormat="false" ht="10.8" hidden="false" customHeight="false" outlineLevel="0" collapsed="false">
      <c r="A320" s="58"/>
      <c r="B320" s="59"/>
    </row>
    <row r="321" customFormat="false" ht="10.8" hidden="false" customHeight="false" outlineLevel="0" collapsed="false">
      <c r="A321" s="58"/>
      <c r="B321" s="59"/>
    </row>
    <row r="322" customFormat="false" ht="10.8" hidden="false" customHeight="false" outlineLevel="0" collapsed="false">
      <c r="A322" s="58"/>
      <c r="B322" s="59"/>
    </row>
    <row r="323" customFormat="false" ht="10.8" hidden="false" customHeight="false" outlineLevel="0" collapsed="false">
      <c r="A323" s="58"/>
      <c r="B323" s="59"/>
    </row>
    <row r="324" customFormat="false" ht="10.8" hidden="false" customHeight="false" outlineLevel="0" collapsed="false">
      <c r="A324" s="58"/>
      <c r="B324" s="59"/>
    </row>
    <row r="325" customFormat="false" ht="10.8" hidden="false" customHeight="false" outlineLevel="0" collapsed="false">
      <c r="A325" s="58"/>
      <c r="B325" s="59"/>
    </row>
    <row r="326" customFormat="false" ht="10.8" hidden="false" customHeight="false" outlineLevel="0" collapsed="false">
      <c r="A326" s="58"/>
      <c r="B326" s="59"/>
    </row>
    <row r="327" customFormat="false" ht="10.8" hidden="false" customHeight="false" outlineLevel="0" collapsed="false">
      <c r="A327" s="58"/>
      <c r="B327" s="59"/>
    </row>
    <row r="328" customFormat="false" ht="10.8" hidden="false" customHeight="false" outlineLevel="0" collapsed="false">
      <c r="A328" s="58"/>
      <c r="B328" s="59"/>
    </row>
    <row r="329" customFormat="false" ht="10.8" hidden="false" customHeight="false" outlineLevel="0" collapsed="false">
      <c r="A329" s="58"/>
      <c r="B329" s="59"/>
    </row>
    <row r="330" customFormat="false" ht="10.8" hidden="false" customHeight="false" outlineLevel="0" collapsed="false">
      <c r="A330" s="58"/>
      <c r="B330" s="59"/>
    </row>
    <row r="331" customFormat="false" ht="10.8" hidden="false" customHeight="false" outlineLevel="0" collapsed="false">
      <c r="A331" s="58"/>
      <c r="B331" s="59"/>
    </row>
    <row r="332" customFormat="false" ht="10.8" hidden="false" customHeight="false" outlineLevel="0" collapsed="false">
      <c r="A332" s="58"/>
      <c r="B332" s="59"/>
    </row>
    <row r="333" customFormat="false" ht="10.8" hidden="false" customHeight="false" outlineLevel="0" collapsed="false">
      <c r="A333" s="58"/>
      <c r="B333" s="59"/>
    </row>
    <row r="334" customFormat="false" ht="10.8" hidden="false" customHeight="false" outlineLevel="0" collapsed="false">
      <c r="A334" s="58"/>
      <c r="B334" s="59"/>
    </row>
    <row r="335" customFormat="false" ht="10.8" hidden="false" customHeight="false" outlineLevel="0" collapsed="false">
      <c r="A335" s="58"/>
      <c r="B335" s="59"/>
    </row>
    <row r="336" customFormat="false" ht="10.8" hidden="false" customHeight="false" outlineLevel="0" collapsed="false">
      <c r="A336" s="58"/>
      <c r="B336" s="59"/>
    </row>
    <row r="337" customFormat="false" ht="10.8" hidden="false" customHeight="false" outlineLevel="0" collapsed="false">
      <c r="A337" s="58"/>
      <c r="B337" s="59"/>
    </row>
    <row r="338" customFormat="false" ht="10.8" hidden="false" customHeight="false" outlineLevel="0" collapsed="false">
      <c r="A338" s="58"/>
      <c r="B338" s="59"/>
    </row>
    <row r="339" customFormat="false" ht="10.8" hidden="false" customHeight="false" outlineLevel="0" collapsed="false">
      <c r="A339" s="58"/>
      <c r="B339" s="59"/>
    </row>
    <row r="340" customFormat="false" ht="10.8" hidden="false" customHeight="false" outlineLevel="0" collapsed="false">
      <c r="A340" s="58"/>
      <c r="B340" s="59"/>
    </row>
    <row r="341" customFormat="false" ht="10.8" hidden="false" customHeight="false" outlineLevel="0" collapsed="false">
      <c r="A341" s="58"/>
      <c r="B341" s="59"/>
    </row>
    <row r="342" customFormat="false" ht="10.8" hidden="false" customHeight="false" outlineLevel="0" collapsed="false">
      <c r="A342" s="58"/>
      <c r="B342" s="59"/>
    </row>
    <row r="343" customFormat="false" ht="10.8" hidden="false" customHeight="false" outlineLevel="0" collapsed="false">
      <c r="A343" s="58"/>
      <c r="B343" s="59"/>
    </row>
    <row r="344" customFormat="false" ht="10.8" hidden="false" customHeight="false" outlineLevel="0" collapsed="false">
      <c r="A344" s="58"/>
      <c r="B344" s="59"/>
    </row>
    <row r="345" customFormat="false" ht="10.8" hidden="false" customHeight="false" outlineLevel="0" collapsed="false">
      <c r="A345" s="58"/>
      <c r="B345" s="59"/>
    </row>
    <row r="346" customFormat="false" ht="10.8" hidden="false" customHeight="false" outlineLevel="0" collapsed="false">
      <c r="A346" s="58"/>
      <c r="B346" s="59"/>
    </row>
    <row r="347" customFormat="false" ht="10.8" hidden="false" customHeight="false" outlineLevel="0" collapsed="false">
      <c r="A347" s="58"/>
      <c r="B347" s="59"/>
    </row>
    <row r="348" customFormat="false" ht="10.8" hidden="false" customHeight="false" outlineLevel="0" collapsed="false">
      <c r="A348" s="58"/>
      <c r="B348" s="59"/>
    </row>
    <row r="349" customFormat="false" ht="10.8" hidden="false" customHeight="false" outlineLevel="0" collapsed="false">
      <c r="A349" s="58"/>
      <c r="B349" s="59"/>
    </row>
    <row r="350" customFormat="false" ht="10.8" hidden="false" customHeight="false" outlineLevel="0" collapsed="false">
      <c r="A350" s="58"/>
      <c r="B350" s="59"/>
    </row>
    <row r="351" customFormat="false" ht="10.8" hidden="false" customHeight="false" outlineLevel="0" collapsed="false">
      <c r="A351" s="58"/>
      <c r="B351" s="59"/>
    </row>
    <row r="352" customFormat="false" ht="10.8" hidden="false" customHeight="false" outlineLevel="0" collapsed="false">
      <c r="A352" s="58"/>
      <c r="B352" s="59"/>
    </row>
    <row r="353" customFormat="false" ht="10.8" hidden="false" customHeight="false" outlineLevel="0" collapsed="false">
      <c r="A353" s="58"/>
      <c r="B353" s="59"/>
    </row>
    <row r="354" customFormat="false" ht="10.8" hidden="false" customHeight="false" outlineLevel="0" collapsed="false">
      <c r="A354" s="58"/>
      <c r="B354" s="59"/>
    </row>
    <row r="355" customFormat="false" ht="10.8" hidden="false" customHeight="false" outlineLevel="0" collapsed="false">
      <c r="A355" s="58"/>
      <c r="B355" s="59"/>
    </row>
    <row r="356" customFormat="false" ht="10.8" hidden="false" customHeight="false" outlineLevel="0" collapsed="false">
      <c r="A356" s="58"/>
      <c r="B356" s="59"/>
    </row>
    <row r="357" customFormat="false" ht="10.8" hidden="false" customHeight="false" outlineLevel="0" collapsed="false">
      <c r="A357" s="58"/>
      <c r="B357" s="59"/>
    </row>
    <row r="358" customFormat="false" ht="10.8" hidden="false" customHeight="false" outlineLevel="0" collapsed="false">
      <c r="A358" s="58"/>
      <c r="B358" s="59"/>
    </row>
    <row r="359" customFormat="false" ht="10.8" hidden="false" customHeight="false" outlineLevel="0" collapsed="false">
      <c r="A359" s="58"/>
      <c r="B359" s="59"/>
    </row>
    <row r="360" customFormat="false" ht="10.8" hidden="false" customHeight="false" outlineLevel="0" collapsed="false">
      <c r="A360" s="58"/>
      <c r="B360" s="59"/>
    </row>
    <row r="361" customFormat="false" ht="10.8" hidden="false" customHeight="false" outlineLevel="0" collapsed="false">
      <c r="A361" s="58"/>
      <c r="B361" s="59"/>
    </row>
    <row r="362" customFormat="false" ht="10.8" hidden="false" customHeight="false" outlineLevel="0" collapsed="false">
      <c r="A362" s="58"/>
      <c r="B362" s="59"/>
    </row>
    <row r="363" customFormat="false" ht="10.8" hidden="false" customHeight="false" outlineLevel="0" collapsed="false">
      <c r="A363" s="58"/>
      <c r="B363" s="59"/>
    </row>
    <row r="364" customFormat="false" ht="10.8" hidden="false" customHeight="false" outlineLevel="0" collapsed="false">
      <c r="A364" s="58"/>
      <c r="B364" s="59"/>
    </row>
    <row r="365" customFormat="false" ht="10.8" hidden="false" customHeight="false" outlineLevel="0" collapsed="false">
      <c r="A365" s="58"/>
      <c r="B365" s="59"/>
    </row>
    <row r="366" customFormat="false" ht="10.8" hidden="false" customHeight="false" outlineLevel="0" collapsed="false">
      <c r="A366" s="58"/>
      <c r="B366" s="59"/>
    </row>
    <row r="367" customFormat="false" ht="10.8" hidden="false" customHeight="false" outlineLevel="0" collapsed="false">
      <c r="A367" s="58"/>
      <c r="B367" s="59"/>
    </row>
    <row r="368" customFormat="false" ht="10.8" hidden="false" customHeight="false" outlineLevel="0" collapsed="false">
      <c r="A368" s="58"/>
      <c r="B368" s="59"/>
    </row>
    <row r="369" customFormat="false" ht="10.8" hidden="false" customHeight="false" outlineLevel="0" collapsed="false">
      <c r="A369" s="58"/>
      <c r="B369" s="59"/>
    </row>
    <row r="370" customFormat="false" ht="10.8" hidden="false" customHeight="false" outlineLevel="0" collapsed="false">
      <c r="A370" s="58"/>
      <c r="B370" s="59"/>
    </row>
    <row r="371" customFormat="false" ht="10.8" hidden="false" customHeight="false" outlineLevel="0" collapsed="false">
      <c r="A371" s="58"/>
      <c r="B371" s="59"/>
    </row>
    <row r="372" customFormat="false" ht="10.8" hidden="false" customHeight="false" outlineLevel="0" collapsed="false">
      <c r="A372" s="58"/>
      <c r="B372" s="59"/>
    </row>
    <row r="373" customFormat="false" ht="10.8" hidden="false" customHeight="false" outlineLevel="0" collapsed="false">
      <c r="A373" s="58"/>
      <c r="B373" s="59"/>
    </row>
    <row r="374" customFormat="false" ht="10.8" hidden="false" customHeight="false" outlineLevel="0" collapsed="false">
      <c r="A374" s="58"/>
      <c r="B374" s="59"/>
    </row>
    <row r="375" customFormat="false" ht="10.8" hidden="false" customHeight="false" outlineLevel="0" collapsed="false">
      <c r="A375" s="58"/>
      <c r="B375" s="59"/>
    </row>
    <row r="376" customFormat="false" ht="10.8" hidden="false" customHeight="false" outlineLevel="0" collapsed="false">
      <c r="A376" s="58"/>
      <c r="B376" s="59"/>
    </row>
    <row r="377" customFormat="false" ht="10.8" hidden="false" customHeight="false" outlineLevel="0" collapsed="false">
      <c r="A377" s="58"/>
      <c r="B377" s="59"/>
    </row>
    <row r="378" customFormat="false" ht="10.8" hidden="false" customHeight="false" outlineLevel="0" collapsed="false">
      <c r="A378" s="58"/>
      <c r="B378" s="59"/>
    </row>
    <row r="379" customFormat="false" ht="10.8" hidden="false" customHeight="false" outlineLevel="0" collapsed="false">
      <c r="A379" s="58"/>
      <c r="B379" s="59"/>
    </row>
    <row r="380" customFormat="false" ht="10.8" hidden="false" customHeight="false" outlineLevel="0" collapsed="false">
      <c r="A380" s="58"/>
      <c r="B380" s="59"/>
    </row>
    <row r="381" customFormat="false" ht="10.8" hidden="false" customHeight="false" outlineLevel="0" collapsed="false">
      <c r="A381" s="58"/>
      <c r="B381" s="59"/>
    </row>
    <row r="382" customFormat="false" ht="10.8" hidden="false" customHeight="false" outlineLevel="0" collapsed="false">
      <c r="A382" s="58"/>
      <c r="B382" s="59"/>
    </row>
    <row r="383" customFormat="false" ht="10.8" hidden="false" customHeight="false" outlineLevel="0" collapsed="false">
      <c r="A383" s="58"/>
      <c r="B383" s="59"/>
    </row>
    <row r="384" customFormat="false" ht="10.8" hidden="false" customHeight="false" outlineLevel="0" collapsed="false">
      <c r="A384" s="58"/>
      <c r="B384" s="59"/>
    </row>
    <row r="385" customFormat="false" ht="10.8" hidden="false" customHeight="false" outlineLevel="0" collapsed="false">
      <c r="A385" s="58"/>
      <c r="B385" s="59"/>
    </row>
    <row r="386" customFormat="false" ht="10.8" hidden="false" customHeight="false" outlineLevel="0" collapsed="false">
      <c r="A386" s="58"/>
      <c r="B386" s="59"/>
    </row>
    <row r="387" customFormat="false" ht="10.8" hidden="false" customHeight="false" outlineLevel="0" collapsed="false">
      <c r="A387" s="58"/>
      <c r="B387" s="59"/>
    </row>
    <row r="388" customFormat="false" ht="10.8" hidden="false" customHeight="false" outlineLevel="0" collapsed="false">
      <c r="A388" s="58"/>
      <c r="B388" s="59"/>
    </row>
    <row r="389" customFormat="false" ht="10.8" hidden="false" customHeight="false" outlineLevel="0" collapsed="false">
      <c r="A389" s="58"/>
      <c r="B389" s="59"/>
    </row>
    <row r="390" customFormat="false" ht="10.8" hidden="false" customHeight="false" outlineLevel="0" collapsed="false">
      <c r="A390" s="58"/>
      <c r="B390" s="59"/>
    </row>
    <row r="391" customFormat="false" ht="10.8" hidden="false" customHeight="false" outlineLevel="0" collapsed="false">
      <c r="A391" s="58"/>
      <c r="B391" s="59"/>
    </row>
    <row r="392" customFormat="false" ht="10.8" hidden="false" customHeight="false" outlineLevel="0" collapsed="false">
      <c r="A392" s="58"/>
      <c r="B392" s="59"/>
    </row>
    <row r="393" customFormat="false" ht="10.8" hidden="false" customHeight="false" outlineLevel="0" collapsed="false">
      <c r="A393" s="58"/>
      <c r="B393" s="59"/>
    </row>
    <row r="394" customFormat="false" ht="10.8" hidden="false" customHeight="false" outlineLevel="0" collapsed="false">
      <c r="A394" s="58"/>
      <c r="B394" s="59"/>
    </row>
    <row r="395" customFormat="false" ht="10.8" hidden="false" customHeight="false" outlineLevel="0" collapsed="false">
      <c r="A395" s="58"/>
      <c r="B395" s="59"/>
    </row>
    <row r="396" customFormat="false" ht="10.8" hidden="false" customHeight="false" outlineLevel="0" collapsed="false">
      <c r="A396" s="58"/>
      <c r="B396" s="59"/>
    </row>
    <row r="397" customFormat="false" ht="10.8" hidden="false" customHeight="false" outlineLevel="0" collapsed="false">
      <c r="A397" s="58"/>
      <c r="B397" s="59"/>
    </row>
    <row r="398" customFormat="false" ht="10.8" hidden="false" customHeight="false" outlineLevel="0" collapsed="false">
      <c r="A398" s="58"/>
      <c r="B398" s="59"/>
    </row>
    <row r="399" customFormat="false" ht="10.8" hidden="false" customHeight="false" outlineLevel="0" collapsed="false">
      <c r="A399" s="58"/>
      <c r="B399" s="59"/>
    </row>
    <row r="400" customFormat="false" ht="10.8" hidden="false" customHeight="false" outlineLevel="0" collapsed="false">
      <c r="A400" s="58"/>
      <c r="B400" s="59"/>
    </row>
    <row r="401" customFormat="false" ht="10.8" hidden="false" customHeight="false" outlineLevel="0" collapsed="false">
      <c r="A401" s="58"/>
      <c r="B401" s="59"/>
    </row>
    <row r="402" customFormat="false" ht="10.8" hidden="false" customHeight="false" outlineLevel="0" collapsed="false">
      <c r="A402" s="58"/>
      <c r="B402" s="59"/>
    </row>
    <row r="403" customFormat="false" ht="10.8" hidden="false" customHeight="false" outlineLevel="0" collapsed="false">
      <c r="A403" s="58"/>
      <c r="B403" s="59"/>
    </row>
    <row r="404" customFormat="false" ht="10.8" hidden="false" customHeight="false" outlineLevel="0" collapsed="false">
      <c r="A404" s="58"/>
      <c r="B404" s="59"/>
    </row>
    <row r="405" customFormat="false" ht="10.8" hidden="false" customHeight="false" outlineLevel="0" collapsed="false">
      <c r="A405" s="58"/>
      <c r="B405" s="59"/>
    </row>
    <row r="406" customFormat="false" ht="10.8" hidden="false" customHeight="false" outlineLevel="0" collapsed="false">
      <c r="A406" s="58"/>
      <c r="B406" s="59"/>
    </row>
    <row r="407" customFormat="false" ht="10.8" hidden="false" customHeight="false" outlineLevel="0" collapsed="false">
      <c r="A407" s="58"/>
      <c r="B407" s="59"/>
    </row>
    <row r="408" customFormat="false" ht="10.8" hidden="false" customHeight="false" outlineLevel="0" collapsed="false">
      <c r="A408" s="58"/>
      <c r="B408" s="59"/>
    </row>
    <row r="409" customFormat="false" ht="10.8" hidden="false" customHeight="false" outlineLevel="0" collapsed="false">
      <c r="A409" s="58"/>
      <c r="B409" s="59"/>
    </row>
    <row r="410" customFormat="false" ht="10.8" hidden="false" customHeight="false" outlineLevel="0" collapsed="false">
      <c r="A410" s="58"/>
      <c r="B410" s="59"/>
    </row>
    <row r="411" customFormat="false" ht="10.8" hidden="false" customHeight="false" outlineLevel="0" collapsed="false">
      <c r="A411" s="58"/>
      <c r="B411" s="59"/>
    </row>
    <row r="412" customFormat="false" ht="10.8" hidden="false" customHeight="false" outlineLevel="0" collapsed="false">
      <c r="A412" s="58"/>
      <c r="B412" s="59"/>
    </row>
    <row r="413" customFormat="false" ht="10.8" hidden="false" customHeight="false" outlineLevel="0" collapsed="false">
      <c r="A413" s="58"/>
      <c r="B413" s="59"/>
    </row>
    <row r="414" customFormat="false" ht="10.8" hidden="false" customHeight="false" outlineLevel="0" collapsed="false">
      <c r="A414" s="58"/>
      <c r="B414" s="59"/>
    </row>
    <row r="415" customFormat="false" ht="10.8" hidden="false" customHeight="false" outlineLevel="0" collapsed="false">
      <c r="A415" s="58"/>
      <c r="B415" s="59"/>
    </row>
    <row r="416" customFormat="false" ht="10.8" hidden="false" customHeight="false" outlineLevel="0" collapsed="false">
      <c r="A416" s="58"/>
      <c r="B416" s="59"/>
    </row>
    <row r="417" customFormat="false" ht="10.8" hidden="false" customHeight="false" outlineLevel="0" collapsed="false">
      <c r="A417" s="58"/>
      <c r="B417" s="59"/>
    </row>
    <row r="418" customFormat="false" ht="10.8" hidden="false" customHeight="false" outlineLevel="0" collapsed="false">
      <c r="A418" s="58"/>
      <c r="B418" s="59"/>
    </row>
    <row r="419" customFormat="false" ht="10.8" hidden="false" customHeight="false" outlineLevel="0" collapsed="false">
      <c r="A419" s="58"/>
      <c r="B419" s="59"/>
    </row>
    <row r="420" customFormat="false" ht="10.8" hidden="false" customHeight="false" outlineLevel="0" collapsed="false">
      <c r="A420" s="58"/>
      <c r="B420" s="59"/>
    </row>
    <row r="421" customFormat="false" ht="10.8" hidden="false" customHeight="false" outlineLevel="0" collapsed="false">
      <c r="A421" s="58"/>
      <c r="B421" s="59"/>
    </row>
    <row r="422" customFormat="false" ht="10.8" hidden="false" customHeight="false" outlineLevel="0" collapsed="false">
      <c r="A422" s="58"/>
      <c r="B422" s="59"/>
    </row>
    <row r="423" customFormat="false" ht="10.8" hidden="false" customHeight="false" outlineLevel="0" collapsed="false">
      <c r="A423" s="58"/>
      <c r="B423" s="59"/>
    </row>
    <row r="424" customFormat="false" ht="10.8" hidden="false" customHeight="false" outlineLevel="0" collapsed="false">
      <c r="A424" s="58"/>
      <c r="B424" s="59"/>
    </row>
    <row r="425" customFormat="false" ht="10.8" hidden="false" customHeight="false" outlineLevel="0" collapsed="false">
      <c r="A425" s="58"/>
      <c r="B425" s="59"/>
    </row>
    <row r="426" customFormat="false" ht="10.8" hidden="false" customHeight="false" outlineLevel="0" collapsed="false">
      <c r="A426" s="58"/>
      <c r="B426" s="59"/>
    </row>
    <row r="427" customFormat="false" ht="10.8" hidden="false" customHeight="false" outlineLevel="0" collapsed="false">
      <c r="A427" s="58"/>
      <c r="B427" s="59"/>
    </row>
    <row r="428" customFormat="false" ht="10.8" hidden="false" customHeight="false" outlineLevel="0" collapsed="false">
      <c r="A428" s="58"/>
      <c r="B428" s="59"/>
    </row>
    <row r="429" customFormat="false" ht="10.8" hidden="false" customHeight="false" outlineLevel="0" collapsed="false">
      <c r="A429" s="58"/>
      <c r="B429" s="59"/>
    </row>
    <row r="430" customFormat="false" ht="10.8" hidden="false" customHeight="false" outlineLevel="0" collapsed="false">
      <c r="A430" s="58"/>
      <c r="B430" s="59"/>
    </row>
    <row r="431" customFormat="false" ht="10.8" hidden="false" customHeight="false" outlineLevel="0" collapsed="false">
      <c r="A431" s="58"/>
      <c r="B431" s="59"/>
    </row>
    <row r="432" customFormat="false" ht="10.8" hidden="false" customHeight="false" outlineLevel="0" collapsed="false">
      <c r="A432" s="58"/>
      <c r="B432" s="59"/>
    </row>
    <row r="433" customFormat="false" ht="10.8" hidden="false" customHeight="false" outlineLevel="0" collapsed="false">
      <c r="A433" s="58"/>
      <c r="B433" s="59"/>
    </row>
    <row r="434" customFormat="false" ht="10.8" hidden="false" customHeight="false" outlineLevel="0" collapsed="false">
      <c r="A434" s="58"/>
      <c r="B434" s="59"/>
    </row>
    <row r="435" customFormat="false" ht="10.8" hidden="false" customHeight="false" outlineLevel="0" collapsed="false">
      <c r="A435" s="58"/>
      <c r="B435" s="59"/>
    </row>
    <row r="436" customFormat="false" ht="10.8" hidden="false" customHeight="false" outlineLevel="0" collapsed="false">
      <c r="A436" s="58"/>
      <c r="B436" s="59"/>
    </row>
    <row r="437" customFormat="false" ht="10.8" hidden="false" customHeight="false" outlineLevel="0" collapsed="false">
      <c r="A437" s="58"/>
      <c r="B437" s="59"/>
    </row>
    <row r="438" customFormat="false" ht="10.8" hidden="false" customHeight="false" outlineLevel="0" collapsed="false">
      <c r="A438" s="58"/>
      <c r="B438" s="59"/>
    </row>
    <row r="439" customFormat="false" ht="10.8" hidden="false" customHeight="false" outlineLevel="0" collapsed="false">
      <c r="A439" s="58"/>
      <c r="B439" s="59"/>
    </row>
    <row r="440" customFormat="false" ht="10.8" hidden="false" customHeight="false" outlineLevel="0" collapsed="false">
      <c r="A440" s="58"/>
      <c r="B440" s="59"/>
    </row>
    <row r="441" customFormat="false" ht="10.8" hidden="false" customHeight="false" outlineLevel="0" collapsed="false">
      <c r="A441" s="58"/>
      <c r="B441" s="59"/>
    </row>
    <row r="442" customFormat="false" ht="10.8" hidden="false" customHeight="false" outlineLevel="0" collapsed="false">
      <c r="A442" s="58"/>
      <c r="B442" s="59"/>
    </row>
    <row r="443" customFormat="false" ht="10.8" hidden="false" customHeight="false" outlineLevel="0" collapsed="false">
      <c r="A443" s="58"/>
      <c r="B443" s="59"/>
    </row>
    <row r="444" customFormat="false" ht="10.8" hidden="false" customHeight="false" outlineLevel="0" collapsed="false">
      <c r="A444" s="58"/>
      <c r="B444" s="59"/>
    </row>
    <row r="445" customFormat="false" ht="10.8" hidden="false" customHeight="false" outlineLevel="0" collapsed="false">
      <c r="A445" s="58"/>
      <c r="B445" s="59"/>
    </row>
    <row r="446" customFormat="false" ht="10.8" hidden="false" customHeight="false" outlineLevel="0" collapsed="false">
      <c r="A446" s="58"/>
      <c r="B446" s="59"/>
    </row>
    <row r="447" customFormat="false" ht="10.8" hidden="false" customHeight="false" outlineLevel="0" collapsed="false">
      <c r="A447" s="58"/>
      <c r="B447" s="59"/>
    </row>
    <row r="448" customFormat="false" ht="10.8" hidden="false" customHeight="false" outlineLevel="0" collapsed="false">
      <c r="A448" s="58"/>
      <c r="B448" s="59"/>
    </row>
    <row r="449" customFormat="false" ht="10.8" hidden="false" customHeight="false" outlineLevel="0" collapsed="false">
      <c r="A449" s="58"/>
      <c r="B449" s="59"/>
    </row>
    <row r="450" customFormat="false" ht="10.8" hidden="false" customHeight="false" outlineLevel="0" collapsed="false">
      <c r="A450" s="58"/>
      <c r="B450" s="59"/>
    </row>
    <row r="451" customFormat="false" ht="10.8" hidden="false" customHeight="false" outlineLevel="0" collapsed="false">
      <c r="A451" s="58"/>
      <c r="B451" s="59"/>
    </row>
    <row r="452" customFormat="false" ht="10.8" hidden="false" customHeight="false" outlineLevel="0" collapsed="false">
      <c r="A452" s="58"/>
      <c r="B452" s="59"/>
    </row>
    <row r="453" customFormat="false" ht="10.8" hidden="false" customHeight="false" outlineLevel="0" collapsed="false">
      <c r="A453" s="58"/>
      <c r="B453" s="59"/>
    </row>
    <row r="454" customFormat="false" ht="10.8" hidden="false" customHeight="false" outlineLevel="0" collapsed="false">
      <c r="A454" s="58"/>
      <c r="B454" s="59"/>
    </row>
    <row r="455" customFormat="false" ht="10.8" hidden="false" customHeight="false" outlineLevel="0" collapsed="false">
      <c r="A455" s="58"/>
      <c r="B455" s="59"/>
    </row>
    <row r="456" customFormat="false" ht="10.8" hidden="false" customHeight="false" outlineLevel="0" collapsed="false">
      <c r="A456" s="58"/>
      <c r="B456" s="59"/>
    </row>
    <row r="457" customFormat="false" ht="10.8" hidden="false" customHeight="false" outlineLevel="0" collapsed="false">
      <c r="A457" s="58"/>
      <c r="B457" s="59"/>
    </row>
    <row r="458" customFormat="false" ht="10.8" hidden="false" customHeight="false" outlineLevel="0" collapsed="false">
      <c r="A458" s="58"/>
      <c r="B458" s="59"/>
    </row>
    <row r="459" customFormat="false" ht="10.8" hidden="false" customHeight="false" outlineLevel="0" collapsed="false">
      <c r="A459" s="58"/>
      <c r="B459" s="59"/>
    </row>
    <row r="460" customFormat="false" ht="10.8" hidden="false" customHeight="false" outlineLevel="0" collapsed="false">
      <c r="A460" s="58"/>
      <c r="B460" s="59"/>
    </row>
  </sheetData>
  <mergeCells count="5">
    <mergeCell ref="A3:B3"/>
    <mergeCell ref="C3:C4"/>
    <mergeCell ref="D3:J3"/>
    <mergeCell ref="K3:K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4" topLeftCell="A48" activePane="bottomLeft" state="frozen"/>
      <selection pane="topLeft" activeCell="A1" activeCellId="0" sqref="A1"/>
      <selection pane="bottomLeft" activeCell="B52" activeCellId="0" sqref="B52"/>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10" min="3" style="14" width="10.21"/>
    <col collapsed="false" customWidth="false" hidden="false" outlineLevel="0" max="257" min="11" style="13" width="8.99"/>
  </cols>
  <sheetData>
    <row r="1" customFormat="false" ht="15" hidden="false" customHeight="true" outlineLevel="0" collapsed="false">
      <c r="A1" s="16" t="s">
        <v>470</v>
      </c>
      <c r="C1" s="17"/>
      <c r="D1" s="17"/>
      <c r="E1" s="17"/>
      <c r="F1" s="17"/>
      <c r="G1" s="17"/>
      <c r="H1" s="17"/>
      <c r="I1" s="17"/>
      <c r="J1" s="17"/>
    </row>
    <row r="2" customFormat="false" ht="15" hidden="false" customHeight="true" outlineLevel="0" collapsed="false">
      <c r="A2" s="16"/>
      <c r="C2" s="17"/>
      <c r="D2" s="17"/>
      <c r="E2" s="17"/>
      <c r="F2" s="17"/>
      <c r="G2" s="17"/>
      <c r="I2" s="17"/>
      <c r="J2" s="19" t="s">
        <v>371</v>
      </c>
    </row>
    <row r="3" customFormat="false" ht="18" hidden="false" customHeight="true" outlineLevel="0" collapsed="false">
      <c r="A3" s="20" t="s">
        <v>85</v>
      </c>
      <c r="B3" s="20"/>
      <c r="C3" s="703" t="s">
        <v>127</v>
      </c>
      <c r="D3" s="703"/>
      <c r="E3" s="649" t="s">
        <v>471</v>
      </c>
      <c r="F3" s="649"/>
      <c r="G3" s="633" t="s">
        <v>472</v>
      </c>
      <c r="H3" s="633"/>
      <c r="I3" s="632" t="s">
        <v>473</v>
      </c>
      <c r="J3" s="632"/>
    </row>
    <row r="4" customFormat="false" ht="18" hidden="false" customHeight="true" outlineLevel="0" collapsed="false">
      <c r="A4" s="24" t="s">
        <v>95</v>
      </c>
      <c r="B4" s="24"/>
      <c r="C4" s="534" t="s">
        <v>474</v>
      </c>
      <c r="D4" s="537" t="s">
        <v>475</v>
      </c>
      <c r="E4" s="534" t="s">
        <v>474</v>
      </c>
      <c r="F4" s="537" t="s">
        <v>475</v>
      </c>
      <c r="G4" s="534" t="s">
        <v>474</v>
      </c>
      <c r="H4" s="528" t="s">
        <v>475</v>
      </c>
      <c r="I4" s="534" t="s">
        <v>474</v>
      </c>
      <c r="J4" s="537" t="s">
        <v>475</v>
      </c>
    </row>
    <row r="5" customFormat="false" ht="18" hidden="false" customHeight="true" outlineLevel="0" collapsed="false">
      <c r="A5" s="25" t="s">
        <v>96</v>
      </c>
      <c r="B5" s="26" t="n">
        <v>52</v>
      </c>
      <c r="C5" s="28" t="n">
        <f aca="false">E5+G5+I5</f>
        <v>555</v>
      </c>
      <c r="D5" s="28" t="n">
        <f aca="false">F5+H5+J5</f>
        <v>79759</v>
      </c>
      <c r="E5" s="28" t="n">
        <v>517</v>
      </c>
      <c r="F5" s="28" t="n">
        <v>77030</v>
      </c>
      <c r="G5" s="28" t="n">
        <v>24</v>
      </c>
      <c r="H5" s="33" t="n">
        <v>1369</v>
      </c>
      <c r="I5" s="28" t="n">
        <v>14</v>
      </c>
      <c r="J5" s="28" t="n">
        <v>1360</v>
      </c>
    </row>
    <row r="6" customFormat="false" ht="18" hidden="false" customHeight="true" outlineLevel="0" collapsed="false">
      <c r="A6" s="30"/>
      <c r="B6" s="26" t="n">
        <v>53</v>
      </c>
      <c r="C6" s="28" t="n">
        <f aca="false">E6+G6+I6</f>
        <v>555</v>
      </c>
      <c r="D6" s="28" t="n">
        <f aca="false">F6+H6+J6</f>
        <v>81077</v>
      </c>
      <c r="E6" s="28" t="n">
        <v>517</v>
      </c>
      <c r="F6" s="28" t="n">
        <v>78360</v>
      </c>
      <c r="G6" s="28" t="n">
        <v>24</v>
      </c>
      <c r="H6" s="33" t="n">
        <v>1462</v>
      </c>
      <c r="I6" s="28" t="n">
        <v>14</v>
      </c>
      <c r="J6" s="28" t="n">
        <v>1255</v>
      </c>
    </row>
    <row r="7" customFormat="false" ht="18" hidden="false" customHeight="true" outlineLevel="0" collapsed="false">
      <c r="A7" s="30"/>
      <c r="B7" s="26" t="n">
        <v>54</v>
      </c>
      <c r="C7" s="28" t="n">
        <f aca="false">E7+G7+I7</f>
        <v>555</v>
      </c>
      <c r="D7" s="28" t="n">
        <f aca="false">F7+H7+J7</f>
        <v>81659</v>
      </c>
      <c r="E7" s="28" t="n">
        <v>526</v>
      </c>
      <c r="F7" s="28" t="n">
        <v>79095</v>
      </c>
      <c r="G7" s="28" t="n">
        <v>12</v>
      </c>
      <c r="H7" s="33" t="n">
        <v>1245</v>
      </c>
      <c r="I7" s="28" t="n">
        <v>17</v>
      </c>
      <c r="J7" s="28" t="n">
        <v>1319</v>
      </c>
    </row>
    <row r="8" customFormat="false" ht="18" hidden="false" customHeight="true" outlineLevel="0" collapsed="false">
      <c r="A8" s="30"/>
      <c r="B8" s="26" t="n">
        <v>55</v>
      </c>
      <c r="C8" s="28" t="n">
        <f aca="false">E8+G8+I8</f>
        <v>554</v>
      </c>
      <c r="D8" s="28" t="n">
        <f aca="false">F8+H8+J8</f>
        <v>82871</v>
      </c>
      <c r="E8" s="28" t="n">
        <v>524</v>
      </c>
      <c r="F8" s="28" t="n">
        <v>80415</v>
      </c>
      <c r="G8" s="28" t="n">
        <v>12</v>
      </c>
      <c r="H8" s="33" t="n">
        <v>1027</v>
      </c>
      <c r="I8" s="28" t="n">
        <v>18</v>
      </c>
      <c r="J8" s="28" t="n">
        <v>1429</v>
      </c>
    </row>
    <row r="9" customFormat="false" ht="18" hidden="false" customHeight="true" outlineLevel="0" collapsed="false">
      <c r="A9" s="30"/>
      <c r="B9" s="26" t="n">
        <v>56</v>
      </c>
      <c r="C9" s="28" t="n">
        <f aca="false">E9+G9+I9</f>
        <v>573</v>
      </c>
      <c r="D9" s="28" t="n">
        <f aca="false">F9+H9+J9</f>
        <v>81265</v>
      </c>
      <c r="E9" s="28" t="n">
        <v>542</v>
      </c>
      <c r="F9" s="28" t="n">
        <v>78161</v>
      </c>
      <c r="G9" s="28" t="n">
        <v>13</v>
      </c>
      <c r="H9" s="33" t="n">
        <v>1429</v>
      </c>
      <c r="I9" s="28" t="n">
        <v>18</v>
      </c>
      <c r="J9" s="28" t="n">
        <v>1675</v>
      </c>
    </row>
    <row r="10" customFormat="false" ht="18" hidden="false" customHeight="true" outlineLevel="0" collapsed="false">
      <c r="A10" s="30"/>
      <c r="B10" s="26" t="n">
        <v>57</v>
      </c>
      <c r="C10" s="28" t="n">
        <f aca="false">E10+G10+I10</f>
        <v>567</v>
      </c>
      <c r="D10" s="28" t="n">
        <f aca="false">F10+H10+J10</f>
        <v>78508</v>
      </c>
      <c r="E10" s="28" t="n">
        <v>536</v>
      </c>
      <c r="F10" s="28" t="n">
        <v>75231</v>
      </c>
      <c r="G10" s="28" t="n">
        <v>13</v>
      </c>
      <c r="H10" s="33" t="n">
        <v>1630</v>
      </c>
      <c r="I10" s="28" t="n">
        <v>18</v>
      </c>
      <c r="J10" s="28" t="n">
        <v>1647</v>
      </c>
    </row>
    <row r="11" customFormat="false" ht="18" hidden="false" customHeight="true" outlineLevel="0" collapsed="false">
      <c r="A11" s="30"/>
      <c r="B11" s="26" t="n">
        <v>58</v>
      </c>
      <c r="C11" s="28" t="n">
        <f aca="false">E11+G11+I11</f>
        <v>571</v>
      </c>
      <c r="D11" s="28" t="n">
        <f aca="false">F11+H11+J11</f>
        <v>75311</v>
      </c>
      <c r="E11" s="28" t="n">
        <v>540</v>
      </c>
      <c r="F11" s="28" t="n">
        <v>71996</v>
      </c>
      <c r="G11" s="28" t="n">
        <v>13</v>
      </c>
      <c r="H11" s="33" t="n">
        <v>1692</v>
      </c>
      <c r="I11" s="28" t="n">
        <v>18</v>
      </c>
      <c r="J11" s="28" t="n">
        <v>1623</v>
      </c>
    </row>
    <row r="12" customFormat="false" ht="18" hidden="false" customHeight="true" outlineLevel="0" collapsed="false">
      <c r="A12" s="30"/>
      <c r="B12" s="26" t="n">
        <v>59</v>
      </c>
      <c r="C12" s="28" t="n">
        <f aca="false">E12+G12+I12</f>
        <v>568</v>
      </c>
      <c r="D12" s="28" t="n">
        <f aca="false">F12+H12+J12</f>
        <v>71581</v>
      </c>
      <c r="E12" s="28" t="n">
        <v>533</v>
      </c>
      <c r="F12" s="28" t="n">
        <v>68195</v>
      </c>
      <c r="G12" s="28" t="n">
        <v>16</v>
      </c>
      <c r="H12" s="33" t="n">
        <v>1835</v>
      </c>
      <c r="I12" s="28" t="n">
        <v>19</v>
      </c>
      <c r="J12" s="28" t="n">
        <v>1551</v>
      </c>
    </row>
    <row r="13" customFormat="false" ht="18" hidden="false" customHeight="true" outlineLevel="0" collapsed="false">
      <c r="A13" s="30"/>
      <c r="B13" s="26" t="n">
        <v>60</v>
      </c>
      <c r="C13" s="28" t="n">
        <f aca="false">E13+G13+I13</f>
        <v>548</v>
      </c>
      <c r="D13" s="28" t="n">
        <f aca="false">F13+H13+J13</f>
        <v>67938</v>
      </c>
      <c r="E13" s="28" t="n">
        <v>511</v>
      </c>
      <c r="F13" s="28" t="n">
        <v>64400</v>
      </c>
      <c r="G13" s="28" t="n">
        <v>18</v>
      </c>
      <c r="H13" s="33" t="n">
        <v>2065</v>
      </c>
      <c r="I13" s="28" t="n">
        <v>19</v>
      </c>
      <c r="J13" s="28" t="n">
        <v>1473</v>
      </c>
    </row>
    <row r="14" customFormat="false" ht="18" hidden="false" customHeight="true" outlineLevel="0" collapsed="false">
      <c r="A14" s="30"/>
      <c r="B14" s="26" t="n">
        <v>61</v>
      </c>
      <c r="C14" s="28" t="n">
        <f aca="false">E14+G14+I14</f>
        <v>539</v>
      </c>
      <c r="D14" s="28" t="n">
        <f aca="false">F14+H14+J14</f>
        <v>63531</v>
      </c>
      <c r="E14" s="28" t="n">
        <v>503</v>
      </c>
      <c r="F14" s="28" t="n">
        <v>60086</v>
      </c>
      <c r="G14" s="28" t="n">
        <v>17</v>
      </c>
      <c r="H14" s="33" t="n">
        <v>1972</v>
      </c>
      <c r="I14" s="28" t="n">
        <v>19</v>
      </c>
      <c r="J14" s="28" t="n">
        <v>1473</v>
      </c>
    </row>
    <row r="15" customFormat="false" ht="18" hidden="false" customHeight="true" outlineLevel="0" collapsed="false">
      <c r="A15" s="30"/>
      <c r="B15" s="26" t="n">
        <v>62</v>
      </c>
      <c r="C15" s="28" t="n">
        <f aca="false">E15+G15+I15</f>
        <v>528</v>
      </c>
      <c r="D15" s="28" t="n">
        <f aca="false">F15+H15+J15</f>
        <v>59001</v>
      </c>
      <c r="E15" s="28" t="n">
        <v>489</v>
      </c>
      <c r="F15" s="28" t="n">
        <v>55551</v>
      </c>
      <c r="G15" s="28" t="n">
        <v>21</v>
      </c>
      <c r="H15" s="33" t="n">
        <v>1903</v>
      </c>
      <c r="I15" s="28" t="n">
        <v>18</v>
      </c>
      <c r="J15" s="28" t="n">
        <v>1547</v>
      </c>
    </row>
    <row r="16" customFormat="false" ht="18" hidden="false" customHeight="true" outlineLevel="0" collapsed="false">
      <c r="A16" s="30"/>
      <c r="B16" s="26" t="n">
        <v>63</v>
      </c>
      <c r="C16" s="28" t="n">
        <f aca="false">E16+G16+I16</f>
        <v>524</v>
      </c>
      <c r="D16" s="28" t="n">
        <f aca="false">F16+H16+J16</f>
        <v>55350</v>
      </c>
      <c r="E16" s="28" t="n">
        <v>483</v>
      </c>
      <c r="F16" s="28" t="n">
        <v>51751</v>
      </c>
      <c r="G16" s="28" t="n">
        <v>23</v>
      </c>
      <c r="H16" s="33" t="n">
        <v>2052</v>
      </c>
      <c r="I16" s="28" t="n">
        <v>18</v>
      </c>
      <c r="J16" s="28" t="n">
        <v>1547</v>
      </c>
    </row>
    <row r="17" customFormat="false" ht="18" hidden="false" customHeight="true" outlineLevel="0" collapsed="false">
      <c r="A17" s="25" t="s">
        <v>97</v>
      </c>
      <c r="B17" s="34" t="s">
        <v>98</v>
      </c>
      <c r="C17" s="28" t="n">
        <f aca="false">E17+G17+I17</f>
        <v>519</v>
      </c>
      <c r="D17" s="28" t="n">
        <f aca="false">F17+H17+J17</f>
        <v>52805</v>
      </c>
      <c r="E17" s="28" t="n">
        <v>474</v>
      </c>
      <c r="F17" s="28" t="n">
        <v>49201</v>
      </c>
      <c r="G17" s="28" t="n">
        <v>27</v>
      </c>
      <c r="H17" s="33" t="n">
        <v>2247</v>
      </c>
      <c r="I17" s="28" t="n">
        <v>18</v>
      </c>
      <c r="J17" s="28" t="n">
        <v>1357</v>
      </c>
    </row>
    <row r="18" customFormat="false" ht="18" hidden="false" customHeight="true" outlineLevel="0" collapsed="false">
      <c r="A18" s="30"/>
      <c r="B18" s="35" t="s">
        <v>99</v>
      </c>
      <c r="C18" s="28" t="n">
        <f aca="false">E18+G18+I18</f>
        <v>501</v>
      </c>
      <c r="D18" s="28" t="n">
        <f aca="false">F18+H18+J18</f>
        <v>49205</v>
      </c>
      <c r="E18" s="28" t="n">
        <v>459</v>
      </c>
      <c r="F18" s="28" t="n">
        <v>45946</v>
      </c>
      <c r="G18" s="28" t="n">
        <v>25</v>
      </c>
      <c r="H18" s="33" t="n">
        <v>1945</v>
      </c>
      <c r="I18" s="28" t="n">
        <v>17</v>
      </c>
      <c r="J18" s="28" t="n">
        <v>1314</v>
      </c>
    </row>
    <row r="19" customFormat="false" ht="18" hidden="false" customHeight="true" outlineLevel="0" collapsed="false">
      <c r="A19" s="30"/>
      <c r="B19" s="35" t="s">
        <v>100</v>
      </c>
      <c r="C19" s="28" t="n">
        <f aca="false">E19+G19+I19</f>
        <v>488</v>
      </c>
      <c r="D19" s="28" t="n">
        <f aca="false">F19+H19+J19</f>
        <v>47763</v>
      </c>
      <c r="E19" s="28" t="n">
        <v>445</v>
      </c>
      <c r="F19" s="28" t="n">
        <v>44687</v>
      </c>
      <c r="G19" s="28" t="n">
        <v>27</v>
      </c>
      <c r="H19" s="33" t="n">
        <v>1815</v>
      </c>
      <c r="I19" s="28" t="n">
        <v>16</v>
      </c>
      <c r="J19" s="28" t="n">
        <v>1261</v>
      </c>
    </row>
    <row r="20" customFormat="false" ht="18" hidden="false" customHeight="true" outlineLevel="0" collapsed="false">
      <c r="A20" s="30"/>
      <c r="B20" s="35" t="s">
        <v>101</v>
      </c>
      <c r="C20" s="28" t="n">
        <f aca="false">E20+G20+I20</f>
        <v>488</v>
      </c>
      <c r="D20" s="28" t="n">
        <f aca="false">F20+H20+J20</f>
        <v>47769</v>
      </c>
      <c r="E20" s="28" t="n">
        <v>445</v>
      </c>
      <c r="F20" s="28" t="n">
        <v>44687</v>
      </c>
      <c r="G20" s="28" t="n">
        <v>27</v>
      </c>
      <c r="H20" s="33" t="n">
        <v>1815</v>
      </c>
      <c r="I20" s="28" t="n">
        <v>16</v>
      </c>
      <c r="J20" s="28" t="n">
        <v>1267</v>
      </c>
    </row>
    <row r="21" customFormat="false" ht="18" hidden="false" customHeight="true" outlineLevel="0" collapsed="false">
      <c r="A21" s="30"/>
      <c r="B21" s="35" t="s">
        <v>102</v>
      </c>
      <c r="C21" s="28" t="n">
        <f aca="false">E21+G21+I21</f>
        <v>473</v>
      </c>
      <c r="D21" s="28" t="n">
        <f aca="false">F21+H21+J21</f>
        <v>44096</v>
      </c>
      <c r="E21" s="28" t="n">
        <v>429</v>
      </c>
      <c r="F21" s="28" t="n">
        <v>41174</v>
      </c>
      <c r="G21" s="28" t="n">
        <v>28</v>
      </c>
      <c r="H21" s="33" t="n">
        <v>1771</v>
      </c>
      <c r="I21" s="28" t="n">
        <v>16</v>
      </c>
      <c r="J21" s="28" t="n">
        <v>1151</v>
      </c>
    </row>
    <row r="22" customFormat="false" ht="18" hidden="false" customHeight="true" outlineLevel="0" collapsed="false">
      <c r="A22" s="30"/>
      <c r="B22" s="35" t="s">
        <v>103</v>
      </c>
      <c r="C22" s="28" t="n">
        <f aca="false">E22+G22+I22</f>
        <v>464</v>
      </c>
      <c r="D22" s="28" t="n">
        <f aca="false">F22+H22+J22</f>
        <v>43020</v>
      </c>
      <c r="E22" s="28" t="n">
        <v>420</v>
      </c>
      <c r="F22" s="28" t="n">
        <v>40127</v>
      </c>
      <c r="G22" s="28" t="n">
        <v>28</v>
      </c>
      <c r="H22" s="33" t="n">
        <v>1847</v>
      </c>
      <c r="I22" s="28" t="n">
        <v>16</v>
      </c>
      <c r="J22" s="28" t="n">
        <v>1046</v>
      </c>
    </row>
    <row r="23" customFormat="false" ht="18" hidden="false" customHeight="true" outlineLevel="0" collapsed="false">
      <c r="A23" s="30"/>
      <c r="B23" s="35" t="s">
        <v>104</v>
      </c>
      <c r="C23" s="28" t="n">
        <f aca="false">E23+G23+I23</f>
        <v>467</v>
      </c>
      <c r="D23" s="28" t="n">
        <f aca="false">F23+H23+J23</f>
        <v>42625</v>
      </c>
      <c r="E23" s="28" t="n">
        <v>423</v>
      </c>
      <c r="F23" s="28" t="n">
        <v>39662</v>
      </c>
      <c r="G23" s="28" t="n">
        <v>28</v>
      </c>
      <c r="H23" s="33" t="n">
        <v>1847</v>
      </c>
      <c r="I23" s="28" t="n">
        <v>16</v>
      </c>
      <c r="J23" s="28" t="n">
        <v>1116</v>
      </c>
    </row>
    <row r="24" customFormat="false" ht="18" hidden="false" customHeight="true" outlineLevel="0" collapsed="false">
      <c r="A24" s="30"/>
      <c r="B24" s="35" t="s">
        <v>105</v>
      </c>
      <c r="C24" s="28" t="n">
        <f aca="false">E24+G24+I24</f>
        <v>463</v>
      </c>
      <c r="D24" s="28" t="n">
        <f aca="false">F24+H24+J24</f>
        <v>40809</v>
      </c>
      <c r="E24" s="28" t="n">
        <v>419</v>
      </c>
      <c r="F24" s="28" t="n">
        <v>37971</v>
      </c>
      <c r="G24" s="28" t="n">
        <v>28</v>
      </c>
      <c r="H24" s="33" t="n">
        <v>1796</v>
      </c>
      <c r="I24" s="28" t="n">
        <v>16</v>
      </c>
      <c r="J24" s="28" t="n">
        <v>1042</v>
      </c>
    </row>
    <row r="25" customFormat="false" ht="18" hidden="false" customHeight="true" outlineLevel="0" collapsed="false">
      <c r="A25" s="30"/>
      <c r="B25" s="35" t="s">
        <v>106</v>
      </c>
      <c r="C25" s="28" t="n">
        <f aca="false">E25+G25+I25</f>
        <v>423</v>
      </c>
      <c r="D25" s="28" t="n">
        <f aca="false">F25+H25+J25</f>
        <v>39618</v>
      </c>
      <c r="E25" s="28" t="n">
        <v>402</v>
      </c>
      <c r="F25" s="28" t="n">
        <v>36594</v>
      </c>
      <c r="G25" s="28" t="n">
        <v>6</v>
      </c>
      <c r="H25" s="33" t="n">
        <v>1973</v>
      </c>
      <c r="I25" s="28" t="n">
        <v>15</v>
      </c>
      <c r="J25" s="28" t="n">
        <v>1051</v>
      </c>
    </row>
    <row r="26" customFormat="false" ht="18" hidden="false" customHeight="true" outlineLevel="0" collapsed="false">
      <c r="A26" s="30"/>
      <c r="B26" s="26" t="n">
        <v>10</v>
      </c>
      <c r="C26" s="28" t="n">
        <f aca="false">E26+G26+I26</f>
        <v>410</v>
      </c>
      <c r="D26" s="28" t="n">
        <f aca="false">F26+H26+J26</f>
        <v>38691</v>
      </c>
      <c r="E26" s="28" t="n">
        <v>389</v>
      </c>
      <c r="F26" s="28" t="n">
        <v>35733</v>
      </c>
      <c r="G26" s="28" t="n">
        <v>6</v>
      </c>
      <c r="H26" s="33" t="n">
        <v>1973</v>
      </c>
      <c r="I26" s="28" t="n">
        <v>15</v>
      </c>
      <c r="J26" s="28" t="n">
        <v>985</v>
      </c>
    </row>
    <row r="27" customFormat="false" ht="18" hidden="false" customHeight="true" outlineLevel="0" collapsed="false">
      <c r="A27" s="30"/>
      <c r="B27" s="26" t="n">
        <v>11</v>
      </c>
      <c r="C27" s="28" t="n">
        <f aca="false">E27+G27+I27</f>
        <v>402</v>
      </c>
      <c r="D27" s="28" t="n">
        <f aca="false">F27+H27+J27</f>
        <v>37391</v>
      </c>
      <c r="E27" s="28" t="n">
        <v>381</v>
      </c>
      <c r="F27" s="28" t="n">
        <v>34570</v>
      </c>
      <c r="G27" s="28" t="n">
        <v>6</v>
      </c>
      <c r="H27" s="33" t="n">
        <v>1864</v>
      </c>
      <c r="I27" s="28" t="n">
        <v>15</v>
      </c>
      <c r="J27" s="28" t="n">
        <v>957</v>
      </c>
    </row>
    <row r="28" customFormat="false" ht="18" hidden="false" customHeight="true" outlineLevel="0" collapsed="false">
      <c r="A28" s="30"/>
      <c r="B28" s="26" t="n">
        <v>12</v>
      </c>
      <c r="C28" s="28" t="n">
        <f aca="false">E28+G28+I28</f>
        <v>375</v>
      </c>
      <c r="D28" s="28" t="n">
        <f aca="false">F28+H28+J28</f>
        <v>36184</v>
      </c>
      <c r="E28" s="28" t="n">
        <v>355</v>
      </c>
      <c r="F28" s="28" t="n">
        <v>33373</v>
      </c>
      <c r="G28" s="28" t="n">
        <v>6</v>
      </c>
      <c r="H28" s="33" t="n">
        <v>1893</v>
      </c>
      <c r="I28" s="28" t="n">
        <v>14</v>
      </c>
      <c r="J28" s="28" t="n">
        <v>918</v>
      </c>
    </row>
    <row r="29" customFormat="false" ht="18" hidden="false" customHeight="true" outlineLevel="0" collapsed="false">
      <c r="A29" s="30"/>
      <c r="B29" s="26" t="n">
        <v>13</v>
      </c>
      <c r="C29" s="28" t="n">
        <f aca="false">E29+G29+I29</f>
        <v>375</v>
      </c>
      <c r="D29" s="28" t="n">
        <f aca="false">F29+H29+J29</f>
        <v>35009</v>
      </c>
      <c r="E29" s="28" t="n">
        <v>355</v>
      </c>
      <c r="F29" s="28" t="n">
        <v>32210</v>
      </c>
      <c r="G29" s="28" t="n">
        <v>6</v>
      </c>
      <c r="H29" s="33" t="n">
        <v>1930</v>
      </c>
      <c r="I29" s="28" t="n">
        <v>14</v>
      </c>
      <c r="J29" s="28" t="n">
        <v>869</v>
      </c>
    </row>
    <row r="30" customFormat="false" ht="18" hidden="false" customHeight="true" outlineLevel="0" collapsed="false">
      <c r="A30" s="30"/>
      <c r="B30" s="26" t="n">
        <v>14</v>
      </c>
      <c r="C30" s="28" t="n">
        <f aca="false">E30+G30+I30</f>
        <v>356</v>
      </c>
      <c r="D30" s="28" t="n">
        <f aca="false">F30+H30+J30</f>
        <v>33230</v>
      </c>
      <c r="E30" s="28" t="n">
        <v>339</v>
      </c>
      <c r="F30" s="28" t="n">
        <v>31089</v>
      </c>
      <c r="G30" s="28" t="n">
        <v>6</v>
      </c>
      <c r="H30" s="33" t="n">
        <v>1400</v>
      </c>
      <c r="I30" s="28" t="n">
        <v>11</v>
      </c>
      <c r="J30" s="28" t="n">
        <v>741</v>
      </c>
    </row>
    <row r="31" customFormat="false" ht="18" hidden="false" customHeight="true" outlineLevel="0" collapsed="false">
      <c r="A31" s="30"/>
      <c r="B31" s="26" t="n">
        <v>15</v>
      </c>
      <c r="C31" s="28" t="n">
        <f aca="false">E31+G31+I31</f>
        <v>342</v>
      </c>
      <c r="D31" s="28" t="n">
        <f aca="false">F31+H31+J31</f>
        <v>31668</v>
      </c>
      <c r="E31" s="28" t="n">
        <v>325</v>
      </c>
      <c r="F31" s="28" t="n">
        <v>29842</v>
      </c>
      <c r="G31" s="28" t="n">
        <v>6</v>
      </c>
      <c r="H31" s="33" t="n">
        <v>1100</v>
      </c>
      <c r="I31" s="28" t="n">
        <v>11</v>
      </c>
      <c r="J31" s="28" t="n">
        <v>726</v>
      </c>
    </row>
    <row r="32" customFormat="false" ht="18" hidden="false" customHeight="true" outlineLevel="0" collapsed="false">
      <c r="A32" s="30"/>
      <c r="B32" s="26" t="n">
        <v>16</v>
      </c>
      <c r="C32" s="28" t="n">
        <f aca="false">E32+G32+I32</f>
        <v>342</v>
      </c>
      <c r="D32" s="28" t="n">
        <f aca="false">F32+H32+J32</f>
        <v>31144</v>
      </c>
      <c r="E32" s="28" t="n">
        <v>325</v>
      </c>
      <c r="F32" s="28" t="n">
        <v>29234</v>
      </c>
      <c r="G32" s="28" t="n">
        <v>6</v>
      </c>
      <c r="H32" s="33" t="n">
        <v>1210</v>
      </c>
      <c r="I32" s="28" t="n">
        <v>11</v>
      </c>
      <c r="J32" s="28" t="n">
        <v>700</v>
      </c>
    </row>
    <row r="33" customFormat="false" ht="18" hidden="false" customHeight="true" outlineLevel="0" collapsed="false">
      <c r="A33" s="30"/>
      <c r="B33" s="26" t="n">
        <v>17</v>
      </c>
      <c r="C33" s="28" t="n">
        <f aca="false">E33+G33</f>
        <v>314</v>
      </c>
      <c r="D33" s="28" t="n">
        <f aca="false">F33+H33</f>
        <v>29370</v>
      </c>
      <c r="E33" s="28" t="n">
        <v>308</v>
      </c>
      <c r="F33" s="28" t="n">
        <v>28120</v>
      </c>
      <c r="G33" s="28" t="n">
        <v>6</v>
      </c>
      <c r="H33" s="33" t="n">
        <v>1250</v>
      </c>
      <c r="I33" s="37"/>
      <c r="J33" s="726"/>
    </row>
    <row r="34" customFormat="false" ht="18" hidden="false" customHeight="true" outlineLevel="0" collapsed="false">
      <c r="A34" s="30"/>
      <c r="B34" s="26" t="n">
        <v>18</v>
      </c>
      <c r="C34" s="28" t="n">
        <f aca="false">E34+G34</f>
        <v>304</v>
      </c>
      <c r="D34" s="28" t="n">
        <f aca="false">F34+H34</f>
        <v>28142</v>
      </c>
      <c r="E34" s="28" t="n">
        <v>298</v>
      </c>
      <c r="F34" s="28" t="n">
        <v>27170</v>
      </c>
      <c r="G34" s="28" t="n">
        <v>6</v>
      </c>
      <c r="H34" s="33" t="n">
        <v>972</v>
      </c>
      <c r="I34" s="29"/>
      <c r="J34" s="41"/>
      <c r="K34" s="707"/>
    </row>
    <row r="35" customFormat="false" ht="18" hidden="false" customHeight="true" outlineLevel="0" collapsed="false">
      <c r="A35" s="30"/>
      <c r="B35" s="26" t="n">
        <v>19</v>
      </c>
      <c r="C35" s="28" t="n">
        <f aca="false">E35+G35</f>
        <v>280</v>
      </c>
      <c r="D35" s="28" t="n">
        <f aca="false">F35+H35</f>
        <v>25470</v>
      </c>
      <c r="E35" s="28" t="n">
        <v>274</v>
      </c>
      <c r="F35" s="28" t="n">
        <v>24498</v>
      </c>
      <c r="G35" s="28" t="n">
        <v>6</v>
      </c>
      <c r="H35" s="33" t="n">
        <v>972</v>
      </c>
      <c r="I35" s="29"/>
      <c r="J35" s="41"/>
    </row>
    <row r="36" customFormat="false" ht="18" hidden="false" customHeight="true" outlineLevel="0" collapsed="false">
      <c r="A36" s="30"/>
      <c r="B36" s="26" t="n">
        <v>20</v>
      </c>
      <c r="C36" s="28" t="n">
        <f aca="false">E36+G36</f>
        <v>275</v>
      </c>
      <c r="D36" s="28" t="n">
        <f aca="false">F36+H36</f>
        <v>21828</v>
      </c>
      <c r="E36" s="28" t="n">
        <v>269</v>
      </c>
      <c r="F36" s="28" t="n">
        <v>21059</v>
      </c>
      <c r="G36" s="28" t="n">
        <v>6</v>
      </c>
      <c r="H36" s="33" t="n">
        <v>769</v>
      </c>
      <c r="I36" s="29"/>
      <c r="J36" s="41"/>
    </row>
    <row r="37" customFormat="false" ht="18" hidden="false" customHeight="true" outlineLevel="0" collapsed="false">
      <c r="A37" s="39"/>
      <c r="B37" s="26" t="n">
        <v>21</v>
      </c>
      <c r="C37" s="28" t="n">
        <f aca="false">E37+G37</f>
        <v>266</v>
      </c>
      <c r="D37" s="28" t="n">
        <f aca="false">F37+H37</f>
        <v>23990</v>
      </c>
      <c r="E37" s="28" t="n">
        <v>260</v>
      </c>
      <c r="F37" s="28" t="n">
        <v>23137</v>
      </c>
      <c r="G37" s="28" t="n">
        <v>6</v>
      </c>
      <c r="H37" s="33" t="n">
        <v>853</v>
      </c>
      <c r="I37" s="29"/>
      <c r="J37" s="41"/>
    </row>
    <row r="38" customFormat="false" ht="18" hidden="false" customHeight="true" outlineLevel="0" collapsed="false">
      <c r="A38" s="39"/>
      <c r="B38" s="40" t="n">
        <v>22</v>
      </c>
      <c r="C38" s="28" t="n">
        <f aca="false">E38+G38</f>
        <v>261</v>
      </c>
      <c r="D38" s="28" t="n">
        <f aca="false">F38+H38</f>
        <v>23621</v>
      </c>
      <c r="E38" s="28" t="n">
        <v>255</v>
      </c>
      <c r="F38" s="28" t="n">
        <v>22747</v>
      </c>
      <c r="G38" s="28" t="n">
        <v>6</v>
      </c>
      <c r="H38" s="33" t="n">
        <v>874</v>
      </c>
      <c r="I38" s="29"/>
      <c r="J38" s="41"/>
    </row>
    <row r="39" customFormat="false" ht="18" hidden="false" customHeight="true" outlineLevel="0" collapsed="false">
      <c r="A39" s="39"/>
      <c r="B39" s="40" t="n">
        <v>23</v>
      </c>
      <c r="C39" s="28" t="n">
        <f aca="false">E39+G39</f>
        <v>254</v>
      </c>
      <c r="D39" s="28" t="n">
        <f aca="false">F39+H39</f>
        <v>22929</v>
      </c>
      <c r="E39" s="28" t="n">
        <v>248</v>
      </c>
      <c r="F39" s="28" t="n">
        <v>22096</v>
      </c>
      <c r="G39" s="28" t="n">
        <v>6</v>
      </c>
      <c r="H39" s="33" t="n">
        <v>833</v>
      </c>
      <c r="I39" s="29"/>
      <c r="J39" s="41"/>
    </row>
    <row r="40" s="15" customFormat="true" ht="18" hidden="false" customHeight="true" outlineLevel="0" collapsed="false">
      <c r="A40" s="39"/>
      <c r="B40" s="40" t="n">
        <v>24</v>
      </c>
      <c r="C40" s="28" t="n">
        <f aca="false">E40+G40</f>
        <v>249</v>
      </c>
      <c r="D40" s="28" t="n">
        <f aca="false">F40+H40</f>
        <v>22448</v>
      </c>
      <c r="E40" s="28" t="n">
        <v>243</v>
      </c>
      <c r="F40" s="28" t="n">
        <v>21639</v>
      </c>
      <c r="G40" s="28" t="n">
        <v>6</v>
      </c>
      <c r="H40" s="33" t="n">
        <v>809</v>
      </c>
      <c r="I40" s="29"/>
      <c r="J40" s="41"/>
    </row>
    <row r="41" s="15" customFormat="true" ht="18" hidden="false" customHeight="true" outlineLevel="0" collapsed="false">
      <c r="A41" s="39"/>
      <c r="B41" s="40" t="n">
        <v>25</v>
      </c>
      <c r="C41" s="28" t="n">
        <f aca="false">E41+G41</f>
        <v>232</v>
      </c>
      <c r="D41" s="28" t="n">
        <f aca="false">F41+H41</f>
        <v>22015</v>
      </c>
      <c r="E41" s="28" t="n">
        <v>226</v>
      </c>
      <c r="F41" s="28" t="n">
        <v>21174</v>
      </c>
      <c r="G41" s="28" t="n">
        <v>6</v>
      </c>
      <c r="H41" s="33" t="n">
        <v>841</v>
      </c>
      <c r="I41" s="29"/>
      <c r="J41" s="41"/>
    </row>
    <row r="42" customFormat="false" ht="18" hidden="false" customHeight="true" outlineLevel="0" collapsed="false">
      <c r="A42" s="39"/>
      <c r="B42" s="40" t="n">
        <v>26</v>
      </c>
      <c r="C42" s="28" t="n">
        <v>223</v>
      </c>
      <c r="D42" s="28" t="n">
        <v>20965</v>
      </c>
      <c r="E42" s="28" t="n">
        <v>217</v>
      </c>
      <c r="F42" s="28" t="n">
        <v>20124</v>
      </c>
      <c r="G42" s="28" t="n">
        <v>6</v>
      </c>
      <c r="H42" s="33" t="n">
        <v>841</v>
      </c>
      <c r="I42" s="29"/>
      <c r="J42" s="41"/>
    </row>
    <row r="43" s="15" customFormat="true" ht="18" hidden="false" customHeight="true" outlineLevel="0" collapsed="false">
      <c r="A43" s="39"/>
      <c r="B43" s="40" t="n">
        <v>27</v>
      </c>
      <c r="C43" s="28" t="n">
        <v>221</v>
      </c>
      <c r="D43" s="28" t="n">
        <v>20286</v>
      </c>
      <c r="E43" s="28" t="n">
        <v>215</v>
      </c>
      <c r="F43" s="28" t="n">
        <v>19519</v>
      </c>
      <c r="G43" s="28" t="n">
        <v>6</v>
      </c>
      <c r="H43" s="33" t="n">
        <v>767</v>
      </c>
      <c r="I43" s="29"/>
      <c r="J43" s="41"/>
    </row>
    <row r="44" s="15" customFormat="true" ht="18" hidden="false" customHeight="true" outlineLevel="0" collapsed="false">
      <c r="A44" s="39"/>
      <c r="B44" s="40" t="n">
        <v>28</v>
      </c>
      <c r="C44" s="28" t="n">
        <v>218</v>
      </c>
      <c r="D44" s="28" t="n">
        <v>19937</v>
      </c>
      <c r="E44" s="28" t="n">
        <v>212</v>
      </c>
      <c r="F44" s="28" t="n">
        <v>19159</v>
      </c>
      <c r="G44" s="28" t="n">
        <v>6</v>
      </c>
      <c r="H44" s="33" t="n">
        <v>778</v>
      </c>
      <c r="I44" s="29"/>
      <c r="J44" s="41"/>
    </row>
    <row r="45" s="15" customFormat="true" ht="18" hidden="false" customHeight="true" outlineLevel="0" collapsed="false">
      <c r="A45" s="39"/>
      <c r="B45" s="42" t="n">
        <v>29</v>
      </c>
      <c r="C45" s="727" t="n">
        <v>215</v>
      </c>
      <c r="D45" s="727" t="n">
        <v>19956</v>
      </c>
      <c r="E45" s="727" t="n">
        <v>209</v>
      </c>
      <c r="F45" s="727" t="n">
        <v>19178</v>
      </c>
      <c r="G45" s="727" t="n">
        <v>6</v>
      </c>
      <c r="H45" s="728" t="n">
        <v>778</v>
      </c>
      <c r="I45" s="728"/>
      <c r="J45" s="729"/>
    </row>
    <row r="46" s="15" customFormat="true" ht="18" hidden="false" customHeight="true" outlineLevel="0" collapsed="false">
      <c r="A46" s="39"/>
      <c r="B46" s="42" t="n">
        <v>30</v>
      </c>
      <c r="C46" s="727" t="n">
        <v>200</v>
      </c>
      <c r="D46" s="727" t="n">
        <v>18538</v>
      </c>
      <c r="E46" s="727" t="n">
        <v>194</v>
      </c>
      <c r="F46" s="727" t="n">
        <v>17760</v>
      </c>
      <c r="G46" s="727" t="n">
        <v>6</v>
      </c>
      <c r="H46" s="728" t="n">
        <v>778</v>
      </c>
      <c r="I46" s="728"/>
      <c r="J46" s="729"/>
    </row>
    <row r="47" s="15" customFormat="true" ht="18" hidden="false" customHeight="true" outlineLevel="0" collapsed="false">
      <c r="A47" s="39"/>
      <c r="B47" s="42" t="n">
        <v>31</v>
      </c>
      <c r="C47" s="727" t="n">
        <v>196</v>
      </c>
      <c r="D47" s="727" t="n">
        <v>17979</v>
      </c>
      <c r="E47" s="727" t="n">
        <v>190</v>
      </c>
      <c r="F47" s="727" t="n">
        <v>17201</v>
      </c>
      <c r="G47" s="727" t="n">
        <v>6</v>
      </c>
      <c r="H47" s="728" t="n">
        <v>778</v>
      </c>
      <c r="I47" s="728"/>
      <c r="J47" s="729"/>
    </row>
    <row r="48" s="15" customFormat="true" ht="18" hidden="false" customHeight="true" outlineLevel="0" collapsed="false">
      <c r="A48" s="44" t="s">
        <v>107</v>
      </c>
      <c r="B48" s="42" t="n">
        <v>2</v>
      </c>
      <c r="C48" s="727" t="n">
        <v>196</v>
      </c>
      <c r="D48" s="727" t="n">
        <v>16488</v>
      </c>
      <c r="E48" s="727" t="n">
        <v>191</v>
      </c>
      <c r="F48" s="727" t="n">
        <v>15719</v>
      </c>
      <c r="G48" s="727" t="n">
        <v>5</v>
      </c>
      <c r="H48" s="728" t="n">
        <v>769</v>
      </c>
      <c r="I48" s="728"/>
      <c r="J48" s="729"/>
    </row>
    <row r="49" s="15" customFormat="true" ht="18" hidden="false" customHeight="true" outlineLevel="0" collapsed="false">
      <c r="A49" s="39"/>
      <c r="B49" s="42" t="n">
        <v>3</v>
      </c>
      <c r="C49" s="727" t="n">
        <v>179</v>
      </c>
      <c r="D49" s="727" t="n">
        <v>13583</v>
      </c>
      <c r="E49" s="727" t="n">
        <v>174</v>
      </c>
      <c r="F49" s="727" t="n">
        <v>12885</v>
      </c>
      <c r="G49" s="727" t="n">
        <v>5</v>
      </c>
      <c r="H49" s="728" t="n">
        <v>698</v>
      </c>
      <c r="I49" s="728"/>
      <c r="J49" s="729"/>
    </row>
    <row r="50" s="15" customFormat="true" ht="18" hidden="false" customHeight="true" outlineLevel="0" collapsed="false">
      <c r="A50" s="39"/>
      <c r="B50" s="42" t="n">
        <v>4</v>
      </c>
      <c r="C50" s="727" t="n">
        <v>173</v>
      </c>
      <c r="D50" s="727" t="n">
        <v>13321</v>
      </c>
      <c r="E50" s="727" t="n">
        <v>168</v>
      </c>
      <c r="F50" s="727" t="n">
        <v>12549</v>
      </c>
      <c r="G50" s="727" t="n">
        <v>5</v>
      </c>
      <c r="H50" s="728" t="n">
        <v>772</v>
      </c>
      <c r="I50" s="728"/>
      <c r="J50" s="729"/>
    </row>
    <row r="51" s="15" customFormat="true" ht="18" hidden="false" customHeight="true" outlineLevel="0" collapsed="false">
      <c r="A51" s="46"/>
      <c r="B51" s="47" t="n">
        <v>5</v>
      </c>
      <c r="C51" s="730" t="n">
        <v>172</v>
      </c>
      <c r="D51" s="730" t="n">
        <v>12724</v>
      </c>
      <c r="E51" s="730" t="n">
        <v>167</v>
      </c>
      <c r="F51" s="730" t="n">
        <v>11816</v>
      </c>
      <c r="G51" s="730" t="n">
        <v>5</v>
      </c>
      <c r="H51" s="731" t="n">
        <v>908</v>
      </c>
      <c r="I51" s="731"/>
      <c r="J51" s="732"/>
    </row>
    <row r="52" customFormat="false" ht="13.2" hidden="false" customHeight="false" outlineLevel="0" collapsed="false">
      <c r="A52" s="30"/>
      <c r="B52" s="52" t="s">
        <v>468</v>
      </c>
      <c r="C52" s="53"/>
      <c r="D52" s="53"/>
      <c r="E52" s="53"/>
      <c r="F52" s="53"/>
      <c r="G52" s="53"/>
      <c r="H52" s="53"/>
      <c r="I52" s="53"/>
      <c r="J52" s="53"/>
    </row>
    <row r="53" customFormat="false" ht="13.2" hidden="false" customHeight="false" outlineLevel="0" collapsed="false">
      <c r="A53" s="30"/>
      <c r="B53" s="54"/>
      <c r="C53" s="55"/>
      <c r="D53" s="55"/>
      <c r="E53" s="55"/>
      <c r="F53" s="55"/>
      <c r="G53" s="55"/>
      <c r="H53" s="55"/>
      <c r="I53" s="55"/>
      <c r="J53" s="55"/>
    </row>
    <row r="54" customFormat="false" ht="13.2" hidden="false" customHeight="false" outlineLevel="0" collapsed="false">
      <c r="A54" s="30"/>
      <c r="B54" s="54"/>
      <c r="C54" s="55"/>
      <c r="D54" s="55"/>
      <c r="E54" s="55"/>
      <c r="F54" s="55"/>
      <c r="G54" s="55"/>
      <c r="H54" s="55"/>
      <c r="I54" s="55"/>
      <c r="J54" s="55"/>
    </row>
    <row r="55" customFormat="false" ht="13.2" hidden="false" customHeight="false" outlineLevel="0" collapsed="false">
      <c r="A55" s="30"/>
      <c r="B55" s="54"/>
      <c r="C55" s="55"/>
      <c r="D55" s="55"/>
      <c r="E55" s="55"/>
      <c r="F55" s="55"/>
      <c r="G55" s="55"/>
      <c r="H55" s="55"/>
      <c r="I55" s="55"/>
      <c r="J55" s="55"/>
    </row>
    <row r="56" customFormat="false" ht="13.2" hidden="false" customHeight="false" outlineLevel="0" collapsed="false">
      <c r="A56" s="30"/>
      <c r="B56" s="54"/>
      <c r="C56" s="55"/>
      <c r="D56" s="55"/>
      <c r="E56" s="55"/>
      <c r="F56" s="55"/>
      <c r="G56" s="55"/>
      <c r="H56" s="55"/>
      <c r="I56" s="55"/>
      <c r="J56" s="55"/>
    </row>
    <row r="57" customFormat="false" ht="13.2" hidden="false" customHeight="false" outlineLevel="0" collapsed="false">
      <c r="A57" s="30"/>
      <c r="B57" s="54"/>
      <c r="C57" s="55"/>
      <c r="D57" s="55"/>
      <c r="E57" s="55"/>
      <c r="F57" s="55"/>
      <c r="G57" s="55"/>
      <c r="H57" s="55"/>
      <c r="I57" s="55"/>
      <c r="J57" s="55"/>
    </row>
    <row r="58" customFormat="false" ht="13.2" hidden="false" customHeight="false" outlineLevel="0" collapsed="false">
      <c r="A58" s="30"/>
      <c r="B58" s="54"/>
      <c r="C58" s="55"/>
      <c r="D58" s="55"/>
      <c r="E58" s="55"/>
      <c r="F58" s="55"/>
      <c r="G58" s="55"/>
      <c r="H58" s="55"/>
      <c r="I58" s="55"/>
      <c r="J58" s="55"/>
    </row>
    <row r="59" customFormat="false" ht="13.2" hidden="false" customHeight="false" outlineLevel="0" collapsed="false">
      <c r="A59" s="30"/>
      <c r="B59" s="54"/>
      <c r="C59" s="55"/>
      <c r="D59" s="55"/>
      <c r="E59" s="55"/>
      <c r="F59" s="55"/>
      <c r="G59" s="55"/>
      <c r="H59" s="55"/>
      <c r="I59" s="55"/>
      <c r="J59" s="55"/>
    </row>
    <row r="60" customFormat="false" ht="13.2" hidden="false" customHeight="false" outlineLevel="0" collapsed="false">
      <c r="A60" s="30"/>
      <c r="B60" s="54"/>
      <c r="C60" s="55"/>
      <c r="D60" s="55"/>
      <c r="E60" s="55"/>
      <c r="F60" s="55"/>
      <c r="G60" s="55"/>
      <c r="H60" s="55"/>
      <c r="I60" s="55"/>
      <c r="J60" s="55"/>
    </row>
    <row r="61" customFormat="false" ht="13.2" hidden="false" customHeight="false" outlineLevel="0" collapsed="false">
      <c r="A61" s="30"/>
      <c r="B61" s="54"/>
      <c r="C61" s="55"/>
      <c r="D61" s="55"/>
      <c r="E61" s="55"/>
      <c r="F61" s="55"/>
      <c r="G61" s="55"/>
      <c r="H61" s="55"/>
      <c r="I61" s="55"/>
      <c r="J61" s="55"/>
    </row>
    <row r="62" customFormat="false" ht="13.2" hidden="false" customHeight="false" outlineLevel="0" collapsed="false">
      <c r="A62" s="30"/>
      <c r="B62" s="54"/>
      <c r="C62" s="55"/>
      <c r="D62" s="55"/>
      <c r="E62" s="55"/>
      <c r="F62" s="55"/>
      <c r="G62" s="55"/>
      <c r="H62" s="55"/>
      <c r="I62" s="55"/>
      <c r="J62" s="55"/>
    </row>
    <row r="63" customFormat="false" ht="13.2" hidden="false" customHeight="false" outlineLevel="0" collapsed="false">
      <c r="A63" s="30"/>
      <c r="B63" s="54"/>
      <c r="C63" s="55"/>
      <c r="D63" s="55"/>
      <c r="E63" s="55"/>
      <c r="F63" s="55"/>
      <c r="G63" s="55"/>
      <c r="H63" s="55"/>
      <c r="I63" s="55"/>
      <c r="J63" s="55"/>
    </row>
    <row r="64" customFormat="false" ht="13.2" hidden="false" customHeight="false" outlineLevel="0" collapsed="false">
      <c r="A64" s="30"/>
      <c r="B64" s="54"/>
      <c r="C64" s="55"/>
      <c r="D64" s="55"/>
      <c r="E64" s="55"/>
      <c r="F64" s="55"/>
      <c r="G64" s="55"/>
      <c r="H64" s="55"/>
      <c r="I64" s="55"/>
      <c r="J64" s="55"/>
    </row>
    <row r="65" customFormat="false" ht="13.2" hidden="false" customHeight="false" outlineLevel="0" collapsed="false">
      <c r="A65" s="30"/>
      <c r="B65" s="54"/>
      <c r="C65" s="55"/>
      <c r="D65" s="55"/>
      <c r="E65" s="55"/>
      <c r="F65" s="55"/>
      <c r="G65" s="55"/>
      <c r="H65" s="55"/>
      <c r="I65" s="55"/>
      <c r="J65" s="55"/>
    </row>
    <row r="66" customFormat="false" ht="13.2" hidden="false" customHeight="false" outlineLevel="0" collapsed="false">
      <c r="A66" s="30"/>
      <c r="B66" s="54"/>
      <c r="C66" s="55"/>
      <c r="D66" s="55"/>
      <c r="E66" s="55"/>
      <c r="F66" s="55"/>
      <c r="G66" s="55"/>
      <c r="H66" s="55"/>
      <c r="I66" s="55"/>
      <c r="J66" s="55"/>
    </row>
    <row r="67" customFormat="false" ht="13.2" hidden="false" customHeight="false" outlineLevel="0" collapsed="false">
      <c r="A67" s="30"/>
      <c r="B67" s="54"/>
      <c r="C67" s="55"/>
      <c r="D67" s="55"/>
      <c r="E67" s="55"/>
      <c r="F67" s="55"/>
      <c r="G67" s="55"/>
      <c r="H67" s="55"/>
      <c r="I67" s="55"/>
      <c r="J67" s="55"/>
    </row>
    <row r="68" customFormat="false" ht="13.2" hidden="false" customHeight="false" outlineLevel="0" collapsed="false">
      <c r="A68" s="30"/>
      <c r="B68" s="54"/>
      <c r="C68" s="55"/>
      <c r="D68" s="55"/>
      <c r="E68" s="55"/>
      <c r="F68" s="55"/>
      <c r="G68" s="55"/>
      <c r="H68" s="55"/>
      <c r="I68" s="55"/>
      <c r="J68" s="55"/>
    </row>
    <row r="69" customFormat="false" ht="13.2" hidden="false" customHeight="false" outlineLevel="0" collapsed="false">
      <c r="A69" s="30"/>
      <c r="B69" s="54"/>
      <c r="C69" s="55"/>
      <c r="D69" s="55"/>
      <c r="E69" s="55"/>
      <c r="F69" s="55"/>
      <c r="G69" s="55"/>
      <c r="H69" s="55"/>
      <c r="I69" s="55"/>
      <c r="J69" s="55"/>
    </row>
    <row r="70" customFormat="false" ht="13.2" hidden="false" customHeight="false" outlineLevel="0" collapsed="false">
      <c r="A70" s="30"/>
      <c r="B70" s="54"/>
      <c r="C70" s="55"/>
      <c r="D70" s="55"/>
      <c r="E70" s="55"/>
      <c r="F70" s="55"/>
      <c r="G70" s="55"/>
      <c r="H70" s="55"/>
      <c r="I70" s="55"/>
      <c r="J70" s="55"/>
    </row>
    <row r="71" customFormat="false" ht="13.2" hidden="false" customHeight="false" outlineLevel="0" collapsed="false">
      <c r="A71" s="30"/>
      <c r="B71" s="54"/>
      <c r="C71" s="55"/>
      <c r="D71" s="55"/>
      <c r="E71" s="55"/>
      <c r="F71" s="55"/>
      <c r="G71" s="55"/>
      <c r="H71" s="55"/>
      <c r="I71" s="55"/>
      <c r="J71" s="55"/>
    </row>
    <row r="72" customFormat="false" ht="13.2" hidden="false" customHeight="false" outlineLevel="0" collapsed="false">
      <c r="A72" s="30"/>
      <c r="B72" s="54"/>
      <c r="C72" s="55"/>
      <c r="D72" s="55"/>
      <c r="E72" s="55"/>
      <c r="F72" s="55"/>
      <c r="G72" s="55"/>
      <c r="H72" s="55"/>
      <c r="I72" s="55"/>
      <c r="J72" s="55"/>
    </row>
    <row r="73" customFormat="false" ht="13.2" hidden="false" customHeight="false" outlineLevel="0" collapsed="false">
      <c r="A73" s="30"/>
      <c r="B73" s="54"/>
      <c r="C73" s="55"/>
      <c r="D73" s="55"/>
      <c r="E73" s="55"/>
      <c r="F73" s="55"/>
      <c r="G73" s="55"/>
      <c r="H73" s="55"/>
      <c r="I73" s="55"/>
      <c r="J73" s="55"/>
    </row>
    <row r="74" customFormat="false" ht="13.2" hidden="false" customHeight="false" outlineLevel="0" collapsed="false">
      <c r="A74" s="30"/>
      <c r="B74" s="54"/>
      <c r="C74" s="55"/>
      <c r="D74" s="55"/>
      <c r="E74" s="55"/>
      <c r="F74" s="55"/>
      <c r="G74" s="55"/>
      <c r="H74" s="55"/>
      <c r="I74" s="55"/>
      <c r="J74" s="55"/>
    </row>
    <row r="75" customFormat="false" ht="13.2" hidden="false" customHeight="false" outlineLevel="0" collapsed="false">
      <c r="A75" s="30"/>
      <c r="B75" s="54"/>
      <c r="C75" s="55"/>
      <c r="D75" s="55"/>
      <c r="E75" s="55"/>
      <c r="F75" s="55"/>
      <c r="G75" s="55"/>
      <c r="H75" s="55"/>
      <c r="I75" s="55"/>
      <c r="J75" s="55"/>
    </row>
    <row r="76" customFormat="false" ht="13.2" hidden="false" customHeight="false" outlineLevel="0" collapsed="false">
      <c r="A76" s="30"/>
      <c r="B76" s="54"/>
      <c r="C76" s="55"/>
      <c r="D76" s="55"/>
      <c r="E76" s="55"/>
      <c r="F76" s="55"/>
      <c r="G76" s="55"/>
      <c r="H76" s="55"/>
      <c r="I76" s="55"/>
      <c r="J76" s="55"/>
    </row>
    <row r="77" customFormat="false" ht="13.2" hidden="false" customHeight="false" outlineLevel="0" collapsed="false">
      <c r="A77" s="30"/>
      <c r="B77" s="54"/>
      <c r="C77" s="55"/>
      <c r="D77" s="55"/>
      <c r="E77" s="55"/>
      <c r="F77" s="55"/>
      <c r="G77" s="55"/>
      <c r="H77" s="55"/>
      <c r="I77" s="55"/>
      <c r="J77" s="55"/>
    </row>
    <row r="78" customFormat="false" ht="13.2" hidden="false" customHeight="false" outlineLevel="0" collapsed="false">
      <c r="A78" s="30"/>
      <c r="B78" s="54"/>
      <c r="C78" s="55"/>
      <c r="D78" s="55"/>
      <c r="E78" s="55"/>
      <c r="F78" s="55"/>
      <c r="G78" s="55"/>
      <c r="H78" s="55"/>
      <c r="I78" s="55"/>
      <c r="J78" s="55"/>
    </row>
    <row r="79" customFormat="false" ht="13.2" hidden="false" customHeight="false" outlineLevel="0" collapsed="false">
      <c r="A79" s="30"/>
      <c r="B79" s="54"/>
      <c r="C79" s="55"/>
      <c r="D79" s="55"/>
      <c r="E79" s="55"/>
      <c r="F79" s="55"/>
      <c r="G79" s="55"/>
      <c r="H79" s="55"/>
      <c r="I79" s="55"/>
      <c r="J79" s="55"/>
    </row>
    <row r="80" customFormat="false" ht="13.2" hidden="false" customHeight="false" outlineLevel="0" collapsed="false">
      <c r="A80" s="30"/>
      <c r="B80" s="54"/>
      <c r="C80" s="55"/>
      <c r="D80" s="55"/>
      <c r="E80" s="55"/>
      <c r="F80" s="55"/>
      <c r="G80" s="55"/>
      <c r="H80" s="55"/>
      <c r="I80" s="55"/>
      <c r="J80" s="55"/>
    </row>
    <row r="81" customFormat="false" ht="13.2" hidden="false" customHeight="false" outlineLevel="0" collapsed="false">
      <c r="A81" s="30"/>
      <c r="B81" s="54"/>
      <c r="C81" s="55"/>
      <c r="D81" s="55"/>
      <c r="E81" s="55"/>
      <c r="F81" s="55"/>
      <c r="G81" s="55"/>
      <c r="H81" s="55"/>
      <c r="I81" s="55"/>
      <c r="J81" s="55"/>
    </row>
    <row r="82" customFormat="false" ht="13.2" hidden="false" customHeight="false" outlineLevel="0" collapsed="false">
      <c r="A82" s="30"/>
      <c r="B82" s="54"/>
      <c r="C82" s="55"/>
      <c r="D82" s="55"/>
      <c r="E82" s="55"/>
      <c r="F82" s="55"/>
      <c r="G82" s="55"/>
      <c r="H82" s="55"/>
      <c r="I82" s="55"/>
      <c r="J82" s="55"/>
    </row>
    <row r="83" customFormat="false" ht="13.2" hidden="false" customHeight="false" outlineLevel="0" collapsed="false">
      <c r="A83" s="30"/>
      <c r="B83" s="54"/>
      <c r="C83" s="55"/>
      <c r="D83" s="55"/>
      <c r="E83" s="55"/>
      <c r="F83" s="55"/>
      <c r="G83" s="55"/>
      <c r="H83" s="55"/>
      <c r="I83" s="55"/>
      <c r="J83" s="55"/>
    </row>
    <row r="84" customFormat="false" ht="13.2" hidden="false" customHeight="false" outlineLevel="0" collapsed="false">
      <c r="A84" s="30"/>
      <c r="B84" s="54"/>
      <c r="C84" s="55"/>
      <c r="D84" s="55"/>
      <c r="E84" s="55"/>
      <c r="F84" s="55"/>
      <c r="G84" s="55"/>
      <c r="H84" s="55"/>
      <c r="I84" s="55"/>
      <c r="J84" s="55"/>
    </row>
    <row r="85" customFormat="false" ht="13.2" hidden="false" customHeight="false" outlineLevel="0" collapsed="false">
      <c r="A85" s="30"/>
      <c r="B85" s="54"/>
      <c r="C85" s="55"/>
      <c r="D85" s="55"/>
      <c r="E85" s="55"/>
      <c r="F85" s="55"/>
      <c r="G85" s="55"/>
      <c r="H85" s="55"/>
      <c r="I85" s="55"/>
      <c r="J85" s="55"/>
    </row>
    <row r="86" customFormat="false" ht="13.2" hidden="false" customHeight="false" outlineLevel="0" collapsed="false">
      <c r="A86" s="30"/>
      <c r="B86" s="54"/>
      <c r="C86" s="55"/>
      <c r="D86" s="55"/>
      <c r="E86" s="55"/>
      <c r="F86" s="55"/>
      <c r="G86" s="55"/>
      <c r="H86" s="55"/>
      <c r="I86" s="55"/>
      <c r="J86" s="55"/>
    </row>
    <row r="87" customFormat="false" ht="13.2" hidden="false" customHeight="false" outlineLevel="0" collapsed="false">
      <c r="A87" s="30"/>
      <c r="B87" s="54"/>
      <c r="C87" s="55"/>
      <c r="D87" s="55"/>
      <c r="E87" s="55"/>
      <c r="F87" s="55"/>
      <c r="G87" s="55"/>
      <c r="H87" s="55"/>
      <c r="I87" s="55"/>
      <c r="J87" s="55"/>
    </row>
    <row r="88" customFormat="false" ht="13.2" hidden="false" customHeight="false" outlineLevel="0" collapsed="false">
      <c r="A88" s="30"/>
      <c r="B88" s="54"/>
      <c r="C88" s="55"/>
      <c r="D88" s="55"/>
      <c r="E88" s="55"/>
      <c r="F88" s="55"/>
      <c r="G88" s="55"/>
      <c r="H88" s="55"/>
      <c r="I88" s="55"/>
      <c r="J88" s="55"/>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row r="426" customFormat="false" ht="13.2" hidden="false" customHeight="false" outlineLevel="0" collapsed="false">
      <c r="A426" s="58"/>
    </row>
    <row r="427" customFormat="false" ht="13.2" hidden="false" customHeight="false" outlineLevel="0" collapsed="false">
      <c r="A427" s="58"/>
    </row>
    <row r="428" customFormat="false" ht="13.2" hidden="false" customHeight="false" outlineLevel="0" collapsed="false">
      <c r="A428" s="58"/>
    </row>
    <row r="429" customFormat="false" ht="13.2" hidden="false" customHeight="false" outlineLevel="0" collapsed="false">
      <c r="A429" s="58"/>
    </row>
    <row r="430" customFormat="false" ht="13.2" hidden="false" customHeight="false" outlineLevel="0" collapsed="false">
      <c r="A430" s="58"/>
    </row>
    <row r="431" customFormat="false" ht="13.2" hidden="false" customHeight="false" outlineLevel="0" collapsed="false">
      <c r="A431" s="58"/>
    </row>
    <row r="432" customFormat="false" ht="13.2" hidden="false" customHeight="false" outlineLevel="0" collapsed="false">
      <c r="A432" s="58"/>
    </row>
    <row r="433" customFormat="false" ht="13.2" hidden="false" customHeight="false" outlineLevel="0" collapsed="false">
      <c r="A433" s="58"/>
    </row>
    <row r="434" customFormat="false" ht="13.2" hidden="false" customHeight="false" outlineLevel="0" collapsed="false">
      <c r="A434" s="58"/>
    </row>
    <row r="435" customFormat="false" ht="13.2" hidden="false" customHeight="false" outlineLevel="0" collapsed="false">
      <c r="A435" s="58"/>
    </row>
    <row r="436" customFormat="false" ht="13.2" hidden="false" customHeight="false" outlineLevel="0" collapsed="false">
      <c r="A436" s="58"/>
    </row>
    <row r="437" customFormat="false" ht="13.2" hidden="false" customHeight="false" outlineLevel="0" collapsed="false">
      <c r="A437" s="58"/>
    </row>
    <row r="438" customFormat="false" ht="13.2" hidden="false" customHeight="false" outlineLevel="0" collapsed="false">
      <c r="A438" s="58"/>
    </row>
    <row r="439" customFormat="false" ht="13.2" hidden="false" customHeight="false" outlineLevel="0" collapsed="false">
      <c r="A439" s="58"/>
    </row>
    <row r="440" customFormat="false" ht="13.2" hidden="false" customHeight="false" outlineLevel="0" collapsed="false">
      <c r="A440" s="58"/>
    </row>
    <row r="441" customFormat="false" ht="13.2" hidden="false" customHeight="false" outlineLevel="0" collapsed="false">
      <c r="A441" s="58"/>
    </row>
    <row r="442" customFormat="false" ht="13.2" hidden="false" customHeight="false" outlineLevel="0" collapsed="false">
      <c r="A442" s="58"/>
    </row>
    <row r="443" customFormat="false" ht="13.2" hidden="false" customHeight="false" outlineLevel="0" collapsed="false">
      <c r="A443" s="58"/>
    </row>
    <row r="444" customFormat="false" ht="13.2" hidden="false" customHeight="false" outlineLevel="0" collapsed="false">
      <c r="A444" s="58"/>
    </row>
    <row r="445" customFormat="false" ht="13.2" hidden="false" customHeight="false" outlineLevel="0" collapsed="false">
      <c r="A445" s="58"/>
    </row>
    <row r="446" customFormat="false" ht="13.2" hidden="false" customHeight="false" outlineLevel="0" collapsed="false">
      <c r="A446" s="58"/>
    </row>
    <row r="447" customFormat="false" ht="13.2" hidden="false" customHeight="false" outlineLevel="0" collapsed="false">
      <c r="A447" s="58"/>
    </row>
    <row r="448" customFormat="false" ht="13.2" hidden="false" customHeight="false" outlineLevel="0" collapsed="false">
      <c r="A448" s="58"/>
    </row>
    <row r="449" customFormat="false" ht="13.2" hidden="false" customHeight="false" outlineLevel="0" collapsed="false">
      <c r="A449" s="58"/>
    </row>
    <row r="450" customFormat="false" ht="13.2" hidden="false" customHeight="false" outlineLevel="0" collapsed="false">
      <c r="A450" s="58"/>
    </row>
    <row r="451" customFormat="false" ht="13.2" hidden="false" customHeight="false" outlineLevel="0" collapsed="false">
      <c r="A451" s="58"/>
    </row>
    <row r="452" customFormat="false" ht="13.2" hidden="false" customHeight="false" outlineLevel="0" collapsed="false">
      <c r="A452" s="58"/>
    </row>
    <row r="453" customFormat="false" ht="13.2" hidden="false" customHeight="false" outlineLevel="0" collapsed="false">
      <c r="A453" s="58"/>
    </row>
  </sheetData>
  <mergeCells count="6">
    <mergeCell ref="A3:B3"/>
    <mergeCell ref="C3:D3"/>
    <mergeCell ref="E3:F3"/>
    <mergeCell ref="G3:H3"/>
    <mergeCell ref="I3:J3"/>
    <mergeCell ref="A4:B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42" activePane="bottomLeft" state="frozen"/>
      <selection pane="topLeft" activeCell="A1" activeCellId="0" sqref="A1"/>
      <selection pane="bottomLeft" activeCell="A55" activeCellId="0" sqref="A55"/>
    </sheetView>
  </sheetViews>
  <sheetFormatPr defaultColWidth="8.9921875" defaultRowHeight="10.8" zeroHeight="false" outlineLevelRow="0" outlineLevelCol="0"/>
  <cols>
    <col collapsed="false" customWidth="true" hidden="false" outlineLevel="0" max="1" min="1" style="59" width="4.66"/>
    <col collapsed="false" customWidth="true" hidden="false" outlineLevel="0" max="2" min="2" style="59" width="4.21"/>
    <col collapsed="false" customWidth="true" hidden="false" outlineLevel="0" max="4" min="3" style="59" width="8.21"/>
    <col collapsed="false" customWidth="true" hidden="false" outlineLevel="0" max="5" min="5" style="733" width="8.21"/>
    <col collapsed="false" customWidth="true" hidden="false" outlineLevel="0" max="9" min="6" style="59" width="7.99"/>
    <col collapsed="false" customWidth="true" hidden="false" outlineLevel="0" max="11" min="10" style="59" width="7.66"/>
    <col collapsed="false" customWidth="true" hidden="false" outlineLevel="0" max="13" min="12" style="59" width="7.43"/>
    <col collapsed="false" customWidth="false" hidden="false" outlineLevel="0" max="257" min="14" style="59" width="8.99"/>
  </cols>
  <sheetData>
    <row r="1" s="61" customFormat="true" ht="15" hidden="false" customHeight="true" outlineLevel="0" collapsed="false">
      <c r="A1" s="60" t="s">
        <v>476</v>
      </c>
      <c r="E1" s="734"/>
    </row>
    <row r="2" s="62" customFormat="true" ht="15" hidden="false" customHeight="true" outlineLevel="0" collapsed="false">
      <c r="B2" s="111"/>
      <c r="C2" s="111"/>
      <c r="D2" s="111"/>
      <c r="F2" s="111"/>
      <c r="G2" s="111"/>
      <c r="J2" s="111"/>
      <c r="K2" s="111"/>
      <c r="M2" s="735" t="s">
        <v>477</v>
      </c>
    </row>
    <row r="3" s="223" customFormat="true" ht="15.75" hidden="false" customHeight="true" outlineLevel="0" collapsed="false">
      <c r="A3" s="736"/>
      <c r="B3" s="737" t="s">
        <v>85</v>
      </c>
      <c r="C3" s="738" t="s">
        <v>127</v>
      </c>
      <c r="D3" s="738"/>
      <c r="E3" s="738"/>
      <c r="F3" s="738" t="s">
        <v>478</v>
      </c>
      <c r="G3" s="738"/>
      <c r="H3" s="739" t="s">
        <v>479</v>
      </c>
      <c r="I3" s="739"/>
      <c r="J3" s="738" t="s">
        <v>480</v>
      </c>
      <c r="K3" s="738"/>
      <c r="L3" s="739" t="s">
        <v>481</v>
      </c>
      <c r="M3" s="739"/>
    </row>
    <row r="4" s="223" customFormat="true" ht="15.75" hidden="false" customHeight="true" outlineLevel="0" collapsed="false">
      <c r="A4" s="235" t="s">
        <v>95</v>
      </c>
      <c r="B4" s="235"/>
      <c r="C4" s="225" t="s">
        <v>482</v>
      </c>
      <c r="D4" s="225" t="s">
        <v>483</v>
      </c>
      <c r="E4" s="740" t="s">
        <v>484</v>
      </c>
      <c r="F4" s="225" t="s">
        <v>482</v>
      </c>
      <c r="G4" s="225" t="s">
        <v>483</v>
      </c>
      <c r="H4" s="225" t="s">
        <v>482</v>
      </c>
      <c r="I4" s="225" t="s">
        <v>483</v>
      </c>
      <c r="J4" s="225" t="s">
        <v>482</v>
      </c>
      <c r="K4" s="225" t="s">
        <v>483</v>
      </c>
      <c r="L4" s="225" t="s">
        <v>482</v>
      </c>
      <c r="M4" s="227" t="s">
        <v>483</v>
      </c>
    </row>
    <row r="5" s="62" customFormat="true" ht="15.75" hidden="false" customHeight="true" outlineLevel="0" collapsed="false">
      <c r="A5" s="193" t="s">
        <v>96</v>
      </c>
      <c r="B5" s="162" t="n">
        <v>50</v>
      </c>
      <c r="C5" s="72" t="n">
        <f aca="false">SUM(F5+H5+J5+L5)</f>
        <v>9460</v>
      </c>
      <c r="D5" s="72" t="n">
        <f aca="false">SUM(G5+I5+K5+M5)</f>
        <v>2166</v>
      </c>
      <c r="E5" s="741" t="n">
        <f aca="false">D5/C5*100</f>
        <v>22.8964059196617</v>
      </c>
      <c r="F5" s="72" t="n">
        <v>3571</v>
      </c>
      <c r="G5" s="76" t="n">
        <v>854</v>
      </c>
      <c r="H5" s="72" t="n">
        <v>1591</v>
      </c>
      <c r="I5" s="76" t="n">
        <v>383</v>
      </c>
      <c r="J5" s="72" t="n">
        <v>2372</v>
      </c>
      <c r="K5" s="76" t="n">
        <v>476</v>
      </c>
      <c r="L5" s="72" t="n">
        <v>1926</v>
      </c>
      <c r="M5" s="76" t="n">
        <v>453</v>
      </c>
    </row>
    <row r="6" s="62" customFormat="true" ht="15.75" hidden="false" customHeight="true" outlineLevel="0" collapsed="false">
      <c r="A6" s="157"/>
      <c r="B6" s="162" t="n">
        <v>51</v>
      </c>
      <c r="C6" s="72" t="n">
        <f aca="false">SUM(F6+H6+J6+L6)</f>
        <v>8867</v>
      </c>
      <c r="D6" s="72" t="n">
        <f aca="false">SUM(G6+I6+K6+M6)</f>
        <v>2335</v>
      </c>
      <c r="E6" s="741" t="n">
        <f aca="false">D6/C6*100</f>
        <v>26.3335964813353</v>
      </c>
      <c r="F6" s="72" t="n">
        <v>3290</v>
      </c>
      <c r="G6" s="76" t="n">
        <v>945</v>
      </c>
      <c r="H6" s="72" t="n">
        <v>1476</v>
      </c>
      <c r="I6" s="76" t="n">
        <v>415</v>
      </c>
      <c r="J6" s="72" t="n">
        <v>2235</v>
      </c>
      <c r="K6" s="76" t="n">
        <v>548</v>
      </c>
      <c r="L6" s="72" t="n">
        <v>1866</v>
      </c>
      <c r="M6" s="76" t="n">
        <v>427</v>
      </c>
    </row>
    <row r="7" s="62" customFormat="true" ht="15.75" hidden="false" customHeight="true" outlineLevel="0" collapsed="false">
      <c r="A7" s="157"/>
      <c r="B7" s="162" t="n">
        <v>52</v>
      </c>
      <c r="C7" s="72" t="n">
        <f aca="false">SUM(F7+H7+J7+L7)</f>
        <v>8696</v>
      </c>
      <c r="D7" s="72" t="n">
        <f aca="false">SUM(G7+I7+K7+M7)</f>
        <v>2227</v>
      </c>
      <c r="E7" s="741" t="n">
        <f aca="false">D7/C7*100</f>
        <v>25.6094756209752</v>
      </c>
      <c r="F7" s="72" t="n">
        <v>3234</v>
      </c>
      <c r="G7" s="76" t="n">
        <v>925</v>
      </c>
      <c r="H7" s="72" t="n">
        <v>1371</v>
      </c>
      <c r="I7" s="76" t="n">
        <v>370</v>
      </c>
      <c r="J7" s="382" t="n">
        <v>2176</v>
      </c>
      <c r="K7" s="385" t="n">
        <v>516</v>
      </c>
      <c r="L7" s="382" t="n">
        <v>1915</v>
      </c>
      <c r="M7" s="385" t="n">
        <v>416</v>
      </c>
    </row>
    <row r="8" s="62" customFormat="true" ht="15.75" hidden="false" customHeight="true" outlineLevel="0" collapsed="false">
      <c r="A8" s="157"/>
      <c r="B8" s="162" t="n">
        <v>53</v>
      </c>
      <c r="C8" s="72" t="n">
        <f aca="false">SUM(F8+H8)</f>
        <v>8482</v>
      </c>
      <c r="D8" s="72" t="n">
        <f aca="false">SUM(G8+I8)</f>
        <v>2462</v>
      </c>
      <c r="E8" s="741" t="n">
        <f aca="false">D8/C8*100</f>
        <v>29.0261730723886</v>
      </c>
      <c r="F8" s="72" t="n">
        <v>6887</v>
      </c>
      <c r="G8" s="76" t="n">
        <v>1968</v>
      </c>
      <c r="H8" s="72" t="n">
        <v>1595</v>
      </c>
      <c r="I8" s="76" t="n">
        <v>494</v>
      </c>
      <c r="J8" s="742"/>
      <c r="K8" s="743"/>
      <c r="L8" s="743"/>
      <c r="M8" s="743"/>
    </row>
    <row r="9" s="62" customFormat="true" ht="15.75" hidden="false" customHeight="true" outlineLevel="0" collapsed="false">
      <c r="A9" s="157"/>
      <c r="B9" s="162" t="n">
        <v>54</v>
      </c>
      <c r="C9" s="72" t="n">
        <f aca="false">SUM(F9+H9)</f>
        <v>11029</v>
      </c>
      <c r="D9" s="72" t="n">
        <f aca="false">SUM(G9+I9)</f>
        <v>3396</v>
      </c>
      <c r="E9" s="741" t="n">
        <f aca="false">D9/C9*100</f>
        <v>30.7915495511832</v>
      </c>
      <c r="F9" s="72" t="n">
        <v>8986</v>
      </c>
      <c r="G9" s="76" t="n">
        <v>2808</v>
      </c>
      <c r="H9" s="72" t="n">
        <v>2043</v>
      </c>
      <c r="I9" s="76" t="n">
        <v>588</v>
      </c>
      <c r="J9" s="744"/>
      <c r="K9" s="743"/>
      <c r="L9" s="743"/>
      <c r="M9" s="743"/>
    </row>
    <row r="10" s="62" customFormat="true" ht="15.75" hidden="false" customHeight="true" outlineLevel="0" collapsed="false">
      <c r="A10" s="157"/>
      <c r="B10" s="162" t="n">
        <v>55</v>
      </c>
      <c r="C10" s="72" t="n">
        <f aca="false">SUM(F10+H10)</f>
        <v>8935</v>
      </c>
      <c r="D10" s="72" t="n">
        <f aca="false">SUM(G10+I10)</f>
        <v>3305</v>
      </c>
      <c r="E10" s="741" t="n">
        <f aca="false">D10/C10*100</f>
        <v>36.9893676552882</v>
      </c>
      <c r="F10" s="72" t="n">
        <v>7438</v>
      </c>
      <c r="G10" s="76" t="n">
        <v>2682</v>
      </c>
      <c r="H10" s="72" t="n">
        <v>1497</v>
      </c>
      <c r="I10" s="76" t="n">
        <v>623</v>
      </c>
      <c r="J10" s="744"/>
      <c r="K10" s="743"/>
      <c r="L10" s="743"/>
      <c r="M10" s="743"/>
    </row>
    <row r="11" s="62" customFormat="true" ht="15.75" hidden="false" customHeight="true" outlineLevel="0" collapsed="false">
      <c r="A11" s="157"/>
      <c r="B11" s="162" t="n">
        <v>56</v>
      </c>
      <c r="C11" s="72" t="n">
        <f aca="false">SUM(F11+H11)</f>
        <v>9221</v>
      </c>
      <c r="D11" s="72" t="n">
        <f aca="false">SUM(G11+I11)</f>
        <v>3675</v>
      </c>
      <c r="E11" s="741" t="n">
        <f aca="false">D11/C11*100</f>
        <v>39.8546795358421</v>
      </c>
      <c r="F11" s="72" t="n">
        <v>7652</v>
      </c>
      <c r="G11" s="76" t="n">
        <v>2985</v>
      </c>
      <c r="H11" s="72" t="n">
        <v>1569</v>
      </c>
      <c r="I11" s="76" t="n">
        <v>690</v>
      </c>
      <c r="J11" s="744"/>
      <c r="K11" s="743"/>
      <c r="L11" s="743"/>
      <c r="M11" s="743"/>
    </row>
    <row r="12" s="62" customFormat="true" ht="15.75" hidden="false" customHeight="true" outlineLevel="0" collapsed="false">
      <c r="A12" s="157"/>
      <c r="B12" s="162" t="n">
        <v>57</v>
      </c>
      <c r="C12" s="72" t="n">
        <f aca="false">SUM(F12+H12)</f>
        <v>9455</v>
      </c>
      <c r="D12" s="72" t="n">
        <f aca="false">SUM(G12+I12)</f>
        <v>4250</v>
      </c>
      <c r="E12" s="741" t="n">
        <f aca="false">D12/C12*100</f>
        <v>44.9497620306716</v>
      </c>
      <c r="F12" s="72" t="n">
        <v>7972</v>
      </c>
      <c r="G12" s="76" t="n">
        <v>3530</v>
      </c>
      <c r="H12" s="72" t="n">
        <v>1483</v>
      </c>
      <c r="I12" s="76" t="n">
        <v>720</v>
      </c>
      <c r="J12" s="744"/>
      <c r="K12" s="743"/>
      <c r="L12" s="743"/>
      <c r="M12" s="743"/>
    </row>
    <row r="13" s="62" customFormat="true" ht="15.75" hidden="false" customHeight="true" outlineLevel="0" collapsed="false">
      <c r="A13" s="157"/>
      <c r="B13" s="162" t="n">
        <v>58</v>
      </c>
      <c r="C13" s="72" t="n">
        <f aca="false">SUM(F13+H13)</f>
        <v>9969</v>
      </c>
      <c r="D13" s="72" t="n">
        <f aca="false">SUM(G13+I13)</f>
        <v>4400</v>
      </c>
      <c r="E13" s="741" t="n">
        <f aca="false">D13/C13*100</f>
        <v>44.1368241548801</v>
      </c>
      <c r="F13" s="72" t="n">
        <v>8393</v>
      </c>
      <c r="G13" s="76" t="n">
        <v>3650</v>
      </c>
      <c r="H13" s="72" t="n">
        <v>1576</v>
      </c>
      <c r="I13" s="76" t="n">
        <v>750</v>
      </c>
      <c r="J13" s="744"/>
      <c r="K13" s="743"/>
      <c r="L13" s="743"/>
      <c r="M13" s="743"/>
    </row>
    <row r="14" s="62" customFormat="true" ht="15.75" hidden="false" customHeight="true" outlineLevel="0" collapsed="false">
      <c r="A14" s="157"/>
      <c r="B14" s="162" t="n">
        <v>59</v>
      </c>
      <c r="C14" s="72" t="n">
        <f aca="false">SUM(F14+H14)</f>
        <v>10565</v>
      </c>
      <c r="D14" s="72" t="n">
        <f aca="false">SUM(G14+I14)</f>
        <v>4850</v>
      </c>
      <c r="E14" s="741" t="n">
        <f aca="false">D14/C14*100</f>
        <v>45.9062943681969</v>
      </c>
      <c r="F14" s="72" t="n">
        <v>8964</v>
      </c>
      <c r="G14" s="76" t="n">
        <v>4100</v>
      </c>
      <c r="H14" s="72" t="n">
        <v>1601</v>
      </c>
      <c r="I14" s="76" t="n">
        <v>750</v>
      </c>
      <c r="J14" s="744"/>
      <c r="K14" s="743"/>
      <c r="L14" s="743"/>
      <c r="M14" s="743"/>
    </row>
    <row r="15" s="62" customFormat="true" ht="15.75" hidden="false" customHeight="true" outlineLevel="0" collapsed="false">
      <c r="A15" s="157"/>
      <c r="B15" s="162" t="n">
        <v>60</v>
      </c>
      <c r="C15" s="72" t="n">
        <f aca="false">SUM(F15+H15)</f>
        <v>11327</v>
      </c>
      <c r="D15" s="72" t="n">
        <f aca="false">SUM(G15+I15)</f>
        <v>5430</v>
      </c>
      <c r="E15" s="741" t="n">
        <f aca="false">D15/C15*100</f>
        <v>47.9385538977664</v>
      </c>
      <c r="F15" s="72" t="n">
        <v>9683</v>
      </c>
      <c r="G15" s="76" t="n">
        <v>4720</v>
      </c>
      <c r="H15" s="72" t="n">
        <v>1644</v>
      </c>
      <c r="I15" s="76" t="n">
        <v>710</v>
      </c>
      <c r="J15" s="744"/>
      <c r="K15" s="743"/>
      <c r="L15" s="743"/>
      <c r="M15" s="743"/>
    </row>
    <row r="16" s="62" customFormat="true" ht="15.75" hidden="false" customHeight="true" outlineLevel="0" collapsed="false">
      <c r="A16" s="157"/>
      <c r="B16" s="162" t="n">
        <v>61</v>
      </c>
      <c r="C16" s="72" t="n">
        <f aca="false">SUM(F16+H16)</f>
        <v>11485</v>
      </c>
      <c r="D16" s="72" t="n">
        <f aca="false">SUM(G16+I16)</f>
        <v>5630</v>
      </c>
      <c r="E16" s="741" t="n">
        <f aca="false">D16/C16*100</f>
        <v>49.0204614714845</v>
      </c>
      <c r="F16" s="72" t="n">
        <v>9800</v>
      </c>
      <c r="G16" s="72" t="n">
        <v>4814</v>
      </c>
      <c r="H16" s="72" t="n">
        <v>1685</v>
      </c>
      <c r="I16" s="76" t="n">
        <v>816</v>
      </c>
      <c r="J16" s="744"/>
      <c r="K16" s="743"/>
      <c r="L16" s="743"/>
      <c r="M16" s="743"/>
    </row>
    <row r="17" s="62" customFormat="true" ht="15.75" hidden="false" customHeight="true" outlineLevel="0" collapsed="false">
      <c r="A17" s="157"/>
      <c r="B17" s="162" t="n">
        <v>62</v>
      </c>
      <c r="C17" s="72" t="n">
        <f aca="false">SUM(F17+H17)</f>
        <v>10513</v>
      </c>
      <c r="D17" s="72" t="n">
        <f aca="false">SUM(G17+I17)</f>
        <v>5440</v>
      </c>
      <c r="E17" s="741" t="n">
        <f aca="false">D17/C17*100</f>
        <v>51.7454580043755</v>
      </c>
      <c r="F17" s="72" t="n">
        <v>8962</v>
      </c>
      <c r="G17" s="76" t="n">
        <v>4610</v>
      </c>
      <c r="H17" s="72" t="n">
        <v>1551</v>
      </c>
      <c r="I17" s="76" t="n">
        <v>830</v>
      </c>
      <c r="J17" s="744"/>
      <c r="K17" s="743"/>
      <c r="L17" s="743"/>
      <c r="M17" s="743"/>
    </row>
    <row r="18" s="62" customFormat="true" ht="15.75" hidden="false" customHeight="true" outlineLevel="0" collapsed="false">
      <c r="A18" s="157"/>
      <c r="B18" s="162" t="n">
        <v>63</v>
      </c>
      <c r="C18" s="72" t="n">
        <f aca="false">SUM(F18+H18)</f>
        <v>12603</v>
      </c>
      <c r="D18" s="72" t="n">
        <f aca="false">SUM(G18+I18)</f>
        <v>6620</v>
      </c>
      <c r="E18" s="741" t="n">
        <f aca="false">D18/C18*100</f>
        <v>52.5271760691899</v>
      </c>
      <c r="F18" s="72" t="n">
        <v>10433</v>
      </c>
      <c r="G18" s="76" t="n">
        <v>5540</v>
      </c>
      <c r="H18" s="72" t="n">
        <v>2170</v>
      </c>
      <c r="I18" s="76" t="n">
        <v>1080</v>
      </c>
      <c r="J18" s="744"/>
      <c r="K18" s="743"/>
      <c r="L18" s="743"/>
      <c r="M18" s="743"/>
    </row>
    <row r="19" s="62" customFormat="true" ht="15.75" hidden="false" customHeight="true" outlineLevel="0" collapsed="false">
      <c r="A19" s="193" t="s">
        <v>97</v>
      </c>
      <c r="B19" s="165" t="s">
        <v>98</v>
      </c>
      <c r="C19" s="72" t="n">
        <f aca="false">SUM(F19+H19)</f>
        <v>12818</v>
      </c>
      <c r="D19" s="72" t="n">
        <f aca="false">SUM(G19+I19)</f>
        <v>6688</v>
      </c>
      <c r="E19" s="741" t="n">
        <f aca="false">D19/C19*100</f>
        <v>52.1766266188173</v>
      </c>
      <c r="F19" s="72" t="n">
        <v>11068</v>
      </c>
      <c r="G19" s="76" t="n">
        <v>5825</v>
      </c>
      <c r="H19" s="72" t="n">
        <v>1750</v>
      </c>
      <c r="I19" s="76" t="n">
        <v>863</v>
      </c>
      <c r="J19" s="744"/>
      <c r="K19" s="743"/>
      <c r="L19" s="743"/>
      <c r="M19" s="743"/>
    </row>
    <row r="20" s="62" customFormat="true" ht="15.75" hidden="false" customHeight="true" outlineLevel="0" collapsed="false">
      <c r="B20" s="229" t="s">
        <v>99</v>
      </c>
      <c r="C20" s="72" t="n">
        <f aca="false">SUM(F20+H20)</f>
        <v>12435</v>
      </c>
      <c r="D20" s="72" t="n">
        <f aca="false">SUM(G20+I20)</f>
        <v>6695</v>
      </c>
      <c r="E20" s="741" t="n">
        <f aca="false">D20/C20*100</f>
        <v>53.8399678327302</v>
      </c>
      <c r="F20" s="72" t="n">
        <v>10782</v>
      </c>
      <c r="G20" s="76" t="n">
        <v>5863</v>
      </c>
      <c r="H20" s="76" t="n">
        <v>1653</v>
      </c>
      <c r="I20" s="76" t="n">
        <v>832</v>
      </c>
      <c r="J20" s="744"/>
      <c r="K20" s="743"/>
      <c r="L20" s="743"/>
      <c r="M20" s="743"/>
    </row>
    <row r="21" s="62" customFormat="true" ht="15.75" hidden="false" customHeight="true" outlineLevel="0" collapsed="false">
      <c r="B21" s="229" t="s">
        <v>100</v>
      </c>
      <c r="C21" s="72" t="n">
        <v>12299</v>
      </c>
      <c r="D21" s="72" t="n">
        <v>6853</v>
      </c>
      <c r="E21" s="745" t="n">
        <f aca="false">D21/C21*100</f>
        <v>55.7199772339215</v>
      </c>
      <c r="F21" s="746"/>
      <c r="G21" s="747"/>
      <c r="H21" s="747"/>
      <c r="I21" s="747"/>
      <c r="J21" s="743"/>
      <c r="K21" s="743"/>
      <c r="L21" s="743"/>
      <c r="M21" s="743"/>
    </row>
    <row r="22" s="62" customFormat="true" ht="15.75" hidden="false" customHeight="true" outlineLevel="0" collapsed="false">
      <c r="B22" s="229" t="s">
        <v>101</v>
      </c>
      <c r="C22" s="72" t="n">
        <v>12360</v>
      </c>
      <c r="D22" s="72" t="n">
        <v>7329</v>
      </c>
      <c r="E22" s="745" t="n">
        <f aca="false">D22/C22*100</f>
        <v>59.2961165048544</v>
      </c>
      <c r="F22" s="744"/>
      <c r="G22" s="743"/>
      <c r="H22" s="743"/>
      <c r="I22" s="743"/>
      <c r="J22" s="743"/>
      <c r="K22" s="743"/>
      <c r="L22" s="743"/>
      <c r="M22" s="743"/>
    </row>
    <row r="23" s="62" customFormat="true" ht="15.75" hidden="false" customHeight="true" outlineLevel="0" collapsed="false">
      <c r="B23" s="229" t="s">
        <v>102</v>
      </c>
      <c r="C23" s="72" t="n">
        <v>12014</v>
      </c>
      <c r="D23" s="72" t="n">
        <v>7213</v>
      </c>
      <c r="E23" s="745" t="n">
        <f aca="false">D23/C23*100</f>
        <v>60.0382886632262</v>
      </c>
      <c r="F23" s="744"/>
      <c r="G23" s="743"/>
      <c r="H23" s="743"/>
      <c r="I23" s="743"/>
      <c r="J23" s="743"/>
      <c r="K23" s="743"/>
      <c r="L23" s="743"/>
      <c r="M23" s="743"/>
    </row>
    <row r="24" s="62" customFormat="true" ht="15.75" hidden="false" customHeight="true" outlineLevel="0" collapsed="false">
      <c r="B24" s="229" t="s">
        <v>103</v>
      </c>
      <c r="C24" s="72" t="n">
        <v>11398</v>
      </c>
      <c r="D24" s="72" t="n">
        <v>6861</v>
      </c>
      <c r="E24" s="745" t="n">
        <f aca="false">D24/C24*100</f>
        <v>60.1947710124583</v>
      </c>
      <c r="F24" s="744"/>
      <c r="G24" s="743"/>
      <c r="H24" s="743"/>
      <c r="I24" s="743"/>
      <c r="J24" s="743"/>
      <c r="K24" s="743"/>
      <c r="L24" s="743"/>
      <c r="M24" s="743"/>
    </row>
    <row r="25" s="62" customFormat="true" ht="15.75" hidden="false" customHeight="true" outlineLevel="0" collapsed="false">
      <c r="B25" s="229" t="s">
        <v>104</v>
      </c>
      <c r="C25" s="72" t="n">
        <v>10307</v>
      </c>
      <c r="D25" s="72" t="n">
        <v>5736</v>
      </c>
      <c r="E25" s="745" t="n">
        <f aca="false">D25/C25*100</f>
        <v>55.6514989812749</v>
      </c>
      <c r="F25" s="744"/>
      <c r="G25" s="743"/>
      <c r="H25" s="743"/>
      <c r="I25" s="743"/>
      <c r="J25" s="743"/>
      <c r="K25" s="743"/>
      <c r="L25" s="743"/>
      <c r="M25" s="743"/>
    </row>
    <row r="26" s="62" customFormat="true" ht="15.75" hidden="false" customHeight="true" outlineLevel="0" collapsed="false">
      <c r="B26" s="229" t="s">
        <v>105</v>
      </c>
      <c r="C26" s="72" t="n">
        <v>9042</v>
      </c>
      <c r="D26" s="72" t="n">
        <v>5277</v>
      </c>
      <c r="E26" s="745" t="n">
        <f aca="false">D26/C26*100</f>
        <v>58.3609820836098</v>
      </c>
      <c r="F26" s="744"/>
      <c r="G26" s="743"/>
      <c r="H26" s="743"/>
      <c r="I26" s="743"/>
      <c r="J26" s="743"/>
      <c r="K26" s="743"/>
      <c r="L26" s="743"/>
      <c r="M26" s="743"/>
    </row>
    <row r="27" s="62" customFormat="true" ht="15.75" hidden="false" customHeight="true" outlineLevel="0" collapsed="false">
      <c r="B27" s="229" t="s">
        <v>106</v>
      </c>
      <c r="C27" s="72" t="n">
        <v>8387</v>
      </c>
      <c r="D27" s="72" t="n">
        <v>4516</v>
      </c>
      <c r="E27" s="745" t="n">
        <f aca="false">D27/C27*100</f>
        <v>53.8452366758078</v>
      </c>
      <c r="F27" s="744"/>
      <c r="G27" s="743"/>
      <c r="H27" s="743"/>
      <c r="I27" s="743"/>
      <c r="J27" s="743"/>
      <c r="K27" s="743"/>
      <c r="L27" s="743"/>
      <c r="M27" s="743"/>
    </row>
    <row r="28" s="62" customFormat="true" ht="15.75" hidden="false" customHeight="true" outlineLevel="0" collapsed="false">
      <c r="B28" s="162" t="n">
        <v>10</v>
      </c>
      <c r="C28" s="72" t="n">
        <v>8091</v>
      </c>
      <c r="D28" s="72" t="n">
        <v>4087</v>
      </c>
      <c r="E28" s="745" t="n">
        <f aca="false">D28/C28*100</f>
        <v>50.5129155852181</v>
      </c>
      <c r="F28" s="744"/>
      <c r="G28" s="743"/>
      <c r="H28" s="743"/>
      <c r="I28" s="743"/>
      <c r="J28" s="743"/>
      <c r="K28" s="743"/>
      <c r="L28" s="743"/>
      <c r="M28" s="743"/>
    </row>
    <row r="29" s="62" customFormat="true" ht="15.75" hidden="false" customHeight="true" outlineLevel="0" collapsed="false">
      <c r="B29" s="162" t="n">
        <v>11</v>
      </c>
      <c r="C29" s="72" t="n">
        <v>7422</v>
      </c>
      <c r="D29" s="72" t="n">
        <v>4010</v>
      </c>
      <c r="E29" s="745" t="n">
        <f aca="false">D29/C29*100</f>
        <v>54.028563729453</v>
      </c>
      <c r="F29" s="744"/>
      <c r="G29" s="743"/>
      <c r="H29" s="743"/>
      <c r="I29" s="743"/>
      <c r="J29" s="743"/>
      <c r="K29" s="743"/>
      <c r="L29" s="743"/>
      <c r="M29" s="743"/>
    </row>
    <row r="30" s="62" customFormat="true" ht="15.75" hidden="false" customHeight="true" outlineLevel="0" collapsed="false">
      <c r="B30" s="162" t="n">
        <v>12</v>
      </c>
      <c r="C30" s="72" t="n">
        <v>7151</v>
      </c>
      <c r="D30" s="72" t="n">
        <v>3852</v>
      </c>
      <c r="E30" s="745" t="n">
        <f aca="false">D30/C30*100</f>
        <v>53.8665920850231</v>
      </c>
      <c r="F30" s="744"/>
      <c r="G30" s="743"/>
      <c r="H30" s="743"/>
      <c r="I30" s="743"/>
      <c r="J30" s="743"/>
      <c r="K30" s="743"/>
      <c r="L30" s="743"/>
      <c r="M30" s="743"/>
    </row>
    <row r="31" s="62" customFormat="true" ht="15.75" hidden="false" customHeight="true" outlineLevel="0" collapsed="false">
      <c r="B31" s="162" t="n">
        <v>13</v>
      </c>
      <c r="C31" s="72" t="n">
        <v>6724</v>
      </c>
      <c r="D31" s="72" t="n">
        <v>3490</v>
      </c>
      <c r="E31" s="745" t="n">
        <f aca="false">D31/C31*100</f>
        <v>51.9036287923855</v>
      </c>
      <c r="F31" s="744"/>
      <c r="G31" s="743"/>
      <c r="H31" s="743"/>
      <c r="I31" s="743"/>
      <c r="J31" s="743"/>
      <c r="K31" s="743"/>
      <c r="L31" s="743"/>
      <c r="M31" s="743"/>
    </row>
    <row r="32" s="62" customFormat="true" ht="15.75" hidden="false" customHeight="true" outlineLevel="0" collapsed="false">
      <c r="B32" s="162" t="n">
        <v>14</v>
      </c>
      <c r="C32" s="72" t="n">
        <v>6611</v>
      </c>
      <c r="D32" s="72" t="n">
        <v>3318</v>
      </c>
      <c r="E32" s="745" t="n">
        <f aca="false">D32/C32*100</f>
        <v>50.1890788080472</v>
      </c>
      <c r="F32" s="744"/>
      <c r="G32" s="743"/>
      <c r="H32" s="743"/>
      <c r="I32" s="743"/>
      <c r="J32" s="743"/>
      <c r="K32" s="743"/>
      <c r="L32" s="743"/>
      <c r="M32" s="743"/>
    </row>
    <row r="33" s="62" customFormat="true" ht="15.75" hidden="false" customHeight="true" outlineLevel="0" collapsed="false">
      <c r="B33" s="162" t="n">
        <v>15</v>
      </c>
      <c r="C33" s="72" t="n">
        <v>6611</v>
      </c>
      <c r="D33" s="72" t="n">
        <v>3377</v>
      </c>
      <c r="E33" s="745" t="n">
        <f aca="false">D33/C33*100</f>
        <v>51.08153078203</v>
      </c>
      <c r="F33" s="744"/>
      <c r="G33" s="743"/>
      <c r="H33" s="743"/>
      <c r="I33" s="743"/>
      <c r="J33" s="743"/>
      <c r="K33" s="743"/>
      <c r="L33" s="743"/>
      <c r="M33" s="743"/>
    </row>
    <row r="34" s="62" customFormat="true" ht="15.75" hidden="false" customHeight="true" outlineLevel="0" collapsed="false">
      <c r="B34" s="162" t="n">
        <v>16</v>
      </c>
      <c r="C34" s="72" t="n">
        <v>6415</v>
      </c>
      <c r="D34" s="72" t="n">
        <v>3196</v>
      </c>
      <c r="E34" s="745" t="n">
        <f aca="false">D34/C34*100</f>
        <v>49.8207326578332</v>
      </c>
      <c r="F34" s="744"/>
      <c r="G34" s="743"/>
      <c r="H34" s="743"/>
      <c r="I34" s="743"/>
      <c r="J34" s="743"/>
      <c r="K34" s="743"/>
      <c r="L34" s="743"/>
      <c r="M34" s="743"/>
    </row>
    <row r="35" s="62" customFormat="true" ht="15.75" hidden="false" customHeight="true" outlineLevel="0" collapsed="false">
      <c r="B35" s="162" t="n">
        <v>17</v>
      </c>
      <c r="C35" s="72" t="n">
        <v>6320</v>
      </c>
      <c r="D35" s="72" t="n">
        <v>3225</v>
      </c>
      <c r="E35" s="745" t="n">
        <f aca="false">D35/C35*100</f>
        <v>51.0284810126582</v>
      </c>
      <c r="F35" s="744"/>
      <c r="G35" s="743"/>
      <c r="H35" s="743"/>
      <c r="I35" s="743"/>
      <c r="J35" s="743"/>
      <c r="K35" s="743"/>
      <c r="L35" s="743"/>
      <c r="M35" s="743"/>
    </row>
    <row r="36" s="62" customFormat="true" ht="15.75" hidden="false" customHeight="true" outlineLevel="0" collapsed="false">
      <c r="B36" s="162" t="n">
        <v>18</v>
      </c>
      <c r="C36" s="72" t="n">
        <v>6186</v>
      </c>
      <c r="D36" s="72" t="n">
        <v>3120</v>
      </c>
      <c r="E36" s="745" t="n">
        <f aca="false">D36/C36*100</f>
        <v>50.4364694471387</v>
      </c>
      <c r="F36" s="744"/>
      <c r="G36" s="743"/>
      <c r="H36" s="743"/>
      <c r="I36" s="743"/>
      <c r="J36" s="743"/>
      <c r="K36" s="743"/>
      <c r="L36" s="743"/>
      <c r="M36" s="743"/>
    </row>
    <row r="37" s="62" customFormat="true" ht="15.75" hidden="false" customHeight="true" outlineLevel="0" collapsed="false">
      <c r="B37" s="162" t="n">
        <v>19</v>
      </c>
      <c r="C37" s="72" t="n">
        <v>5932</v>
      </c>
      <c r="D37" s="72" t="n">
        <v>3250</v>
      </c>
      <c r="E37" s="745" t="n">
        <f aca="false">D37/C37*100</f>
        <v>54.7875927174646</v>
      </c>
      <c r="F37" s="744"/>
      <c r="G37" s="743"/>
      <c r="H37" s="743"/>
      <c r="I37" s="743"/>
      <c r="J37" s="743"/>
      <c r="K37" s="743"/>
      <c r="L37" s="743"/>
      <c r="M37" s="743"/>
    </row>
    <row r="38" s="62" customFormat="true" ht="15.75" hidden="false" customHeight="true" outlineLevel="0" collapsed="false">
      <c r="B38" s="162" t="n">
        <v>20</v>
      </c>
      <c r="C38" s="72" t="n">
        <v>5935</v>
      </c>
      <c r="D38" s="72" t="n">
        <v>3100</v>
      </c>
      <c r="E38" s="745" t="n">
        <f aca="false">D38/C38*100</f>
        <v>52.2325189553496</v>
      </c>
      <c r="F38" s="744"/>
      <c r="G38" s="743"/>
      <c r="H38" s="743"/>
      <c r="I38" s="743"/>
      <c r="J38" s="743"/>
      <c r="K38" s="743"/>
      <c r="L38" s="743"/>
      <c r="M38" s="743"/>
    </row>
    <row r="39" s="62" customFormat="true" ht="15.75" hidden="false" customHeight="true" outlineLevel="0" collapsed="false">
      <c r="B39" s="162" t="n">
        <v>21</v>
      </c>
      <c r="C39" s="72" t="n">
        <v>6134</v>
      </c>
      <c r="D39" s="72" t="n">
        <v>3180</v>
      </c>
      <c r="E39" s="745" t="n">
        <f aca="false">D39/C39*100</f>
        <v>51.8421910661885</v>
      </c>
      <c r="F39" s="744"/>
      <c r="G39" s="743"/>
      <c r="H39" s="743"/>
      <c r="I39" s="743"/>
      <c r="J39" s="743"/>
      <c r="K39" s="743"/>
      <c r="L39" s="743"/>
      <c r="M39" s="743"/>
    </row>
    <row r="40" s="62" customFormat="true" ht="15.75" hidden="false" customHeight="true" outlineLevel="0" collapsed="false">
      <c r="B40" s="162" t="n">
        <v>22</v>
      </c>
      <c r="C40" s="72" t="n">
        <v>5901</v>
      </c>
      <c r="D40" s="72" t="n">
        <v>3020</v>
      </c>
      <c r="E40" s="745" t="n">
        <f aca="false">D40/C40*100</f>
        <v>51.1777664802576</v>
      </c>
      <c r="F40" s="744"/>
      <c r="G40" s="743"/>
      <c r="H40" s="743"/>
      <c r="I40" s="743"/>
      <c r="J40" s="743"/>
      <c r="K40" s="743"/>
      <c r="L40" s="743"/>
      <c r="M40" s="743"/>
    </row>
    <row r="41" s="62" customFormat="true" ht="15.75" hidden="false" customHeight="true" outlineLevel="0" collapsed="false">
      <c r="B41" s="162" t="n">
        <v>23</v>
      </c>
      <c r="C41" s="72" t="n">
        <v>5863</v>
      </c>
      <c r="D41" s="72" t="n">
        <v>2990</v>
      </c>
      <c r="E41" s="745" t="n">
        <f aca="false">D41/C41*100</f>
        <v>50.9977827050998</v>
      </c>
      <c r="F41" s="744"/>
      <c r="G41" s="743"/>
      <c r="H41" s="743"/>
      <c r="I41" s="743"/>
      <c r="J41" s="743"/>
      <c r="K41" s="743"/>
      <c r="L41" s="743"/>
      <c r="M41" s="743"/>
    </row>
    <row r="42" s="62" customFormat="true" ht="15.75" hidden="false" customHeight="true" outlineLevel="0" collapsed="false">
      <c r="B42" s="162" t="n">
        <v>24</v>
      </c>
      <c r="C42" s="72" t="n">
        <v>6055</v>
      </c>
      <c r="D42" s="72" t="n">
        <v>3120</v>
      </c>
      <c r="E42" s="745" t="n">
        <v>51.53</v>
      </c>
      <c r="F42" s="744"/>
      <c r="G42" s="743"/>
      <c r="H42" s="743"/>
      <c r="I42" s="743"/>
      <c r="J42" s="743"/>
      <c r="K42" s="743"/>
      <c r="L42" s="743"/>
      <c r="M42" s="743"/>
    </row>
    <row r="43" s="62" customFormat="true" ht="15.75" hidden="false" customHeight="true" outlineLevel="0" collapsed="false">
      <c r="B43" s="162" t="n">
        <v>25</v>
      </c>
      <c r="C43" s="72" t="n">
        <v>5989</v>
      </c>
      <c r="D43" s="72" t="n">
        <v>3360</v>
      </c>
      <c r="E43" s="745" t="n">
        <v>56.1</v>
      </c>
      <c r="F43" s="744"/>
      <c r="G43" s="743"/>
      <c r="H43" s="743"/>
      <c r="I43" s="743"/>
      <c r="J43" s="743"/>
      <c r="K43" s="743"/>
      <c r="L43" s="743"/>
      <c r="M43" s="743"/>
    </row>
    <row r="44" s="62" customFormat="true" ht="15.75" hidden="false" customHeight="true" outlineLevel="0" collapsed="false">
      <c r="B44" s="162" t="n">
        <v>26</v>
      </c>
      <c r="C44" s="72" t="n">
        <v>6022</v>
      </c>
      <c r="D44" s="72" t="n">
        <v>3615</v>
      </c>
      <c r="E44" s="745" t="n">
        <v>60.03</v>
      </c>
      <c r="F44" s="744"/>
      <c r="G44" s="743"/>
      <c r="H44" s="743"/>
      <c r="I44" s="743"/>
      <c r="J44" s="743"/>
      <c r="K44" s="743"/>
      <c r="L44" s="743"/>
      <c r="M44" s="743"/>
    </row>
    <row r="45" s="62" customFormat="true" ht="15.75" hidden="false" customHeight="true" outlineLevel="0" collapsed="false">
      <c r="B45" s="162" t="n">
        <v>27</v>
      </c>
      <c r="C45" s="72" t="n">
        <v>6401</v>
      </c>
      <c r="D45" s="72" t="n">
        <v>3946</v>
      </c>
      <c r="E45" s="745" t="n">
        <v>61.65</v>
      </c>
      <c r="F45" s="744"/>
      <c r="G45" s="743"/>
      <c r="H45" s="743"/>
      <c r="I45" s="743"/>
      <c r="J45" s="743"/>
      <c r="K45" s="743"/>
      <c r="L45" s="743"/>
      <c r="M45" s="743"/>
    </row>
    <row r="46" s="62" customFormat="true" ht="15.75" hidden="false" customHeight="true" outlineLevel="0" collapsed="false">
      <c r="B46" s="162" t="n">
        <v>28</v>
      </c>
      <c r="C46" s="72" t="n">
        <v>6159</v>
      </c>
      <c r="D46" s="72" t="n">
        <v>3557</v>
      </c>
      <c r="E46" s="745" t="n">
        <v>57.75</v>
      </c>
      <c r="F46" s="744"/>
      <c r="G46" s="743"/>
      <c r="H46" s="743"/>
      <c r="I46" s="743"/>
      <c r="J46" s="743"/>
      <c r="K46" s="743"/>
      <c r="L46" s="743"/>
      <c r="M46" s="743"/>
    </row>
    <row r="47" s="62" customFormat="true" ht="15.75" hidden="false" customHeight="true" outlineLevel="0" collapsed="false">
      <c r="B47" s="171" t="n">
        <v>29</v>
      </c>
      <c r="C47" s="72" t="n">
        <v>6319</v>
      </c>
      <c r="D47" s="72" t="n">
        <v>3710</v>
      </c>
      <c r="E47" s="748" t="n">
        <v>58.71</v>
      </c>
      <c r="F47" s="744"/>
      <c r="G47" s="743"/>
      <c r="H47" s="743"/>
      <c r="I47" s="743"/>
      <c r="J47" s="743"/>
      <c r="K47" s="743"/>
      <c r="L47" s="743"/>
      <c r="M47" s="743"/>
    </row>
    <row r="48" s="62" customFormat="true" ht="15.75" hidden="false" customHeight="true" outlineLevel="0" collapsed="false">
      <c r="B48" s="171" t="n">
        <v>30</v>
      </c>
      <c r="C48" s="749" t="n">
        <v>6355</v>
      </c>
      <c r="D48" s="749" t="n">
        <v>3860</v>
      </c>
      <c r="E48" s="750" t="n">
        <v>60.74</v>
      </c>
      <c r="F48" s="744"/>
      <c r="G48" s="743"/>
      <c r="H48" s="743"/>
      <c r="I48" s="743"/>
      <c r="J48" s="743"/>
      <c r="K48" s="743"/>
      <c r="L48" s="743"/>
      <c r="M48" s="743"/>
    </row>
    <row r="49" s="62" customFormat="true" ht="15.75" hidden="false" customHeight="true" outlineLevel="0" collapsed="false">
      <c r="B49" s="171" t="n">
        <v>31</v>
      </c>
      <c r="C49" s="749" t="n">
        <v>6526</v>
      </c>
      <c r="D49" s="749" t="n">
        <v>4009</v>
      </c>
      <c r="E49" s="750" t="n">
        <v>61.43</v>
      </c>
      <c r="F49" s="744"/>
      <c r="G49" s="743"/>
      <c r="H49" s="743"/>
      <c r="I49" s="743"/>
      <c r="J49" s="743"/>
      <c r="K49" s="743"/>
      <c r="L49" s="743"/>
      <c r="M49" s="743"/>
    </row>
    <row r="50" s="62" customFormat="true" ht="15.75" hidden="false" customHeight="true" outlineLevel="0" collapsed="false">
      <c r="A50" s="751" t="s">
        <v>107</v>
      </c>
      <c r="B50" s="42" t="n">
        <v>2</v>
      </c>
      <c r="C50" s="749" t="n">
        <v>6444</v>
      </c>
      <c r="D50" s="749" t="n">
        <v>3561</v>
      </c>
      <c r="E50" s="750" t="n">
        <v>55.26</v>
      </c>
      <c r="F50" s="744"/>
      <c r="G50" s="743"/>
      <c r="H50" s="743"/>
      <c r="I50" s="743"/>
      <c r="J50" s="743"/>
      <c r="K50" s="743"/>
      <c r="L50" s="743"/>
      <c r="M50" s="743"/>
    </row>
    <row r="51" s="62" customFormat="true" ht="15.75" hidden="false" customHeight="true" outlineLevel="0" collapsed="false">
      <c r="A51" s="125"/>
      <c r="B51" s="42" t="n">
        <v>3</v>
      </c>
      <c r="C51" s="749" t="n">
        <v>6521</v>
      </c>
      <c r="D51" s="749" t="n">
        <v>3399</v>
      </c>
      <c r="E51" s="750" t="n">
        <v>52.12</v>
      </c>
      <c r="F51" s="744"/>
      <c r="G51" s="743"/>
      <c r="H51" s="743"/>
      <c r="I51" s="743"/>
      <c r="J51" s="743"/>
      <c r="K51" s="743"/>
      <c r="L51" s="743"/>
      <c r="M51" s="743"/>
    </row>
    <row r="52" s="62" customFormat="true" ht="15.75" hidden="false" customHeight="true" outlineLevel="0" collapsed="false">
      <c r="A52" s="125"/>
      <c r="B52" s="42" t="n">
        <v>4</v>
      </c>
      <c r="C52" s="749" t="n">
        <v>6247</v>
      </c>
      <c r="D52" s="749" t="n">
        <v>3156</v>
      </c>
      <c r="E52" s="750" t="n">
        <v>50.52</v>
      </c>
      <c r="F52" s="744"/>
      <c r="G52" s="743"/>
      <c r="H52" s="743"/>
      <c r="I52" s="743"/>
      <c r="J52" s="743"/>
      <c r="K52" s="743"/>
      <c r="L52" s="743"/>
      <c r="M52" s="743"/>
    </row>
    <row r="53" s="62" customFormat="true" ht="15.75" hidden="false" customHeight="true" outlineLevel="0" collapsed="false">
      <c r="A53" s="125"/>
      <c r="B53" s="42" t="n">
        <v>5</v>
      </c>
      <c r="C53" s="749" t="n">
        <v>6224</v>
      </c>
      <c r="D53" s="749" t="n">
        <v>2924</v>
      </c>
      <c r="E53" s="750" t="n">
        <v>46.97</v>
      </c>
      <c r="F53" s="744"/>
      <c r="G53" s="743"/>
      <c r="H53" s="743"/>
      <c r="I53" s="743"/>
      <c r="J53" s="743"/>
      <c r="K53" s="743"/>
      <c r="L53" s="743"/>
      <c r="M53" s="743"/>
    </row>
    <row r="54" s="62" customFormat="true" ht="15.75" hidden="false" customHeight="true" outlineLevel="0" collapsed="false">
      <c r="A54" s="752"/>
      <c r="B54" s="47" t="n">
        <v>6</v>
      </c>
      <c r="C54" s="753" t="n">
        <v>6205</v>
      </c>
      <c r="D54" s="753" t="n">
        <v>3520</v>
      </c>
      <c r="E54" s="754" t="n">
        <v>56.72</v>
      </c>
      <c r="F54" s="744"/>
      <c r="G54" s="743"/>
      <c r="H54" s="743"/>
      <c r="I54" s="743"/>
      <c r="J54" s="743"/>
      <c r="K54" s="743"/>
      <c r="L54" s="743"/>
      <c r="M54" s="743"/>
    </row>
    <row r="55" s="62" customFormat="true" ht="10.8" hidden="false" customHeight="false" outlineLevel="0" collapsed="false">
      <c r="A55" s="52" t="s">
        <v>468</v>
      </c>
      <c r="E55" s="755"/>
      <c r="F55" s="430" t="s">
        <v>485</v>
      </c>
    </row>
    <row r="56" customFormat="false" ht="10.8" hidden="false" customHeight="false" outlineLevel="0" collapsed="false">
      <c r="F56" s="430" t="s">
        <v>486</v>
      </c>
    </row>
    <row r="57" s="161" customFormat="true" ht="10.2" hidden="false" customHeight="true" outlineLevel="0" collapsed="false">
      <c r="E57" s="756"/>
      <c r="F57" s="430" t="s">
        <v>487</v>
      </c>
    </row>
    <row r="58" s="161" customFormat="true" ht="24" hidden="false" customHeight="true" outlineLevel="0" collapsed="false">
      <c r="E58" s="756"/>
    </row>
    <row r="59" s="161" customFormat="true" ht="10.8" hidden="false" customHeight="false" outlineLevel="0" collapsed="false">
      <c r="E59" s="756"/>
    </row>
    <row r="60" s="161" customFormat="true" ht="10.8" hidden="false" customHeight="false" outlineLevel="0" collapsed="false">
      <c r="E60" s="756"/>
    </row>
  </sheetData>
  <mergeCells count="5">
    <mergeCell ref="C3:E3"/>
    <mergeCell ref="F3:G3"/>
    <mergeCell ref="H3:I3"/>
    <mergeCell ref="J3:K3"/>
    <mergeCell ref="L3:M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2" activePane="bottomLeft" state="frozen"/>
      <selection pane="topLeft" activeCell="A1" activeCellId="0" sqref="A1"/>
      <selection pane="bottomLeft" activeCell="O56" activeCellId="0" sqref="O56"/>
    </sheetView>
  </sheetViews>
  <sheetFormatPr defaultColWidth="8.9921875" defaultRowHeight="10.8" zeroHeight="false" outlineLevelRow="0" outlineLevelCol="0"/>
  <cols>
    <col collapsed="false" customWidth="true" hidden="false" outlineLevel="0" max="1" min="1" style="59" width="3.43"/>
    <col collapsed="false" customWidth="true" hidden="false" outlineLevel="0" max="2" min="2" style="59" width="3.99"/>
    <col collapsed="false" customWidth="true" hidden="false" outlineLevel="0" max="14" min="3" style="59" width="5.99"/>
    <col collapsed="false" customWidth="true" hidden="false" outlineLevel="0" max="15" min="15" style="59" width="5.32"/>
    <col collapsed="false" customWidth="true" hidden="false" outlineLevel="0" max="16" min="16" style="59" width="5.88"/>
    <col collapsed="false" customWidth="false" hidden="false" outlineLevel="0" max="257" min="17" style="59" width="8.99"/>
  </cols>
  <sheetData>
    <row r="1" s="61" customFormat="true" ht="15" hidden="false" customHeight="true" outlineLevel="0" collapsed="false">
      <c r="A1" s="60" t="s">
        <v>488</v>
      </c>
    </row>
    <row r="2" s="161" customFormat="true" ht="15" hidden="false" customHeight="true" outlineLevel="0" collapsed="false">
      <c r="B2" s="238"/>
      <c r="O2" s="757"/>
    </row>
    <row r="3" s="223" customFormat="true" ht="16.5" hidden="false" customHeight="true" outlineLevel="0" collapsed="false">
      <c r="A3" s="736"/>
      <c r="B3" s="758" t="s">
        <v>85</v>
      </c>
      <c r="C3" s="738" t="s">
        <v>489</v>
      </c>
      <c r="D3" s="738"/>
      <c r="E3" s="738" t="s">
        <v>490</v>
      </c>
      <c r="F3" s="738"/>
      <c r="G3" s="738" t="s">
        <v>491</v>
      </c>
      <c r="H3" s="738"/>
      <c r="I3" s="738" t="s">
        <v>492</v>
      </c>
      <c r="J3" s="738"/>
      <c r="K3" s="739" t="s">
        <v>493</v>
      </c>
      <c r="L3" s="739"/>
      <c r="M3" s="739"/>
      <c r="N3" s="739"/>
      <c r="O3" s="739" t="s">
        <v>494</v>
      </c>
      <c r="P3" s="739"/>
    </row>
    <row r="4" s="223" customFormat="true" ht="16.5" hidden="false" customHeight="true" outlineLevel="0" collapsed="false">
      <c r="A4" s="759" t="s">
        <v>219</v>
      </c>
      <c r="B4" s="760"/>
      <c r="C4" s="761" t="s">
        <v>495</v>
      </c>
      <c r="D4" s="761"/>
      <c r="E4" s="761" t="s">
        <v>496</v>
      </c>
      <c r="F4" s="761"/>
      <c r="G4" s="761" t="s">
        <v>495</v>
      </c>
      <c r="H4" s="761"/>
      <c r="I4" s="761" t="s">
        <v>496</v>
      </c>
      <c r="J4" s="761"/>
      <c r="K4" s="761" t="s">
        <v>495</v>
      </c>
      <c r="L4" s="761"/>
      <c r="M4" s="761" t="s">
        <v>496</v>
      </c>
      <c r="N4" s="761"/>
      <c r="O4" s="762" t="s">
        <v>495</v>
      </c>
      <c r="P4" s="762"/>
    </row>
    <row r="5" s="223" customFormat="true" ht="16.5" hidden="false" customHeight="true" outlineLevel="0" collapsed="false">
      <c r="A5" s="235"/>
      <c r="B5" s="228"/>
      <c r="C5" s="225" t="s">
        <v>497</v>
      </c>
      <c r="D5" s="225" t="s">
        <v>498</v>
      </c>
      <c r="E5" s="225" t="s">
        <v>497</v>
      </c>
      <c r="F5" s="225" t="s">
        <v>498</v>
      </c>
      <c r="G5" s="225" t="s">
        <v>497</v>
      </c>
      <c r="H5" s="225" t="s">
        <v>498</v>
      </c>
      <c r="I5" s="225" t="s">
        <v>497</v>
      </c>
      <c r="J5" s="225" t="s">
        <v>498</v>
      </c>
      <c r="K5" s="225" t="s">
        <v>497</v>
      </c>
      <c r="L5" s="225" t="s">
        <v>498</v>
      </c>
      <c r="M5" s="225" t="s">
        <v>497</v>
      </c>
      <c r="N5" s="225" t="s">
        <v>498</v>
      </c>
      <c r="O5" s="225" t="s">
        <v>497</v>
      </c>
      <c r="P5" s="227" t="s">
        <v>498</v>
      </c>
    </row>
    <row r="6" s="62" customFormat="true" ht="16.5" hidden="false" customHeight="true" outlineLevel="0" collapsed="false">
      <c r="A6" s="161" t="s">
        <v>96</v>
      </c>
      <c r="B6" s="162" t="n">
        <v>49</v>
      </c>
      <c r="C6" s="88" t="n">
        <v>123</v>
      </c>
      <c r="D6" s="88" t="n">
        <v>83</v>
      </c>
      <c r="E6" s="88" t="n">
        <v>429</v>
      </c>
      <c r="F6" s="88" t="n">
        <v>118</v>
      </c>
      <c r="G6" s="88" t="n">
        <v>8</v>
      </c>
      <c r="H6" s="88" t="n">
        <v>8</v>
      </c>
      <c r="I6" s="88" t="n">
        <v>4</v>
      </c>
      <c r="J6" s="88" t="n">
        <v>4</v>
      </c>
      <c r="K6" s="88" t="n">
        <v>49</v>
      </c>
      <c r="L6" s="88" t="n">
        <v>48</v>
      </c>
      <c r="M6" s="88" t="n">
        <v>375</v>
      </c>
      <c r="N6" s="88" t="n">
        <v>375</v>
      </c>
      <c r="O6" s="103"/>
      <c r="P6" s="104"/>
    </row>
    <row r="7" s="62" customFormat="true" ht="16.5" hidden="false" customHeight="true" outlineLevel="0" collapsed="false">
      <c r="B7" s="162" t="n">
        <v>50</v>
      </c>
      <c r="C7" s="88" t="n">
        <v>103</v>
      </c>
      <c r="D7" s="88" t="n">
        <v>74</v>
      </c>
      <c r="E7" s="88" t="n">
        <v>527</v>
      </c>
      <c r="F7" s="88" t="n">
        <v>123</v>
      </c>
      <c r="G7" s="88" t="n">
        <v>15</v>
      </c>
      <c r="H7" s="88" t="n">
        <v>15</v>
      </c>
      <c r="I7" s="88" t="n">
        <v>35</v>
      </c>
      <c r="J7" s="88" t="n">
        <v>25</v>
      </c>
      <c r="K7" s="88" t="n">
        <v>47</v>
      </c>
      <c r="L7" s="88" t="n">
        <v>47</v>
      </c>
      <c r="M7" s="88" t="n">
        <v>504</v>
      </c>
      <c r="N7" s="88" t="n">
        <v>375</v>
      </c>
      <c r="O7" s="105"/>
      <c r="P7" s="90"/>
    </row>
    <row r="8" s="62" customFormat="true" ht="16.5" hidden="false" customHeight="true" outlineLevel="0" collapsed="false">
      <c r="B8" s="162" t="n">
        <v>51</v>
      </c>
      <c r="C8" s="88" t="n">
        <v>126</v>
      </c>
      <c r="D8" s="88" t="n">
        <v>78</v>
      </c>
      <c r="E8" s="88" t="n">
        <v>312</v>
      </c>
      <c r="F8" s="88" t="n">
        <v>108</v>
      </c>
      <c r="G8" s="88" t="n">
        <v>14</v>
      </c>
      <c r="H8" s="88" t="n">
        <v>10</v>
      </c>
      <c r="I8" s="88" t="n">
        <v>39</v>
      </c>
      <c r="J8" s="88" t="n">
        <v>24</v>
      </c>
      <c r="K8" s="88" t="n">
        <v>62</v>
      </c>
      <c r="L8" s="88" t="n">
        <v>62</v>
      </c>
      <c r="M8" s="88" t="n">
        <v>557</v>
      </c>
      <c r="N8" s="88" t="n">
        <v>378</v>
      </c>
      <c r="O8" s="105"/>
      <c r="P8" s="90"/>
    </row>
    <row r="9" s="62" customFormat="true" ht="16.5" hidden="false" customHeight="true" outlineLevel="0" collapsed="false">
      <c r="B9" s="162" t="n">
        <v>52</v>
      </c>
      <c r="C9" s="88" t="n">
        <v>119</v>
      </c>
      <c r="D9" s="88" t="n">
        <v>78</v>
      </c>
      <c r="E9" s="88" t="n">
        <v>322</v>
      </c>
      <c r="F9" s="88" t="n">
        <v>126</v>
      </c>
      <c r="G9" s="88" t="n">
        <v>7</v>
      </c>
      <c r="H9" s="88" t="n">
        <v>4</v>
      </c>
      <c r="I9" s="88" t="n">
        <v>57</v>
      </c>
      <c r="J9" s="88" t="n">
        <v>32</v>
      </c>
      <c r="K9" s="88" t="n">
        <v>82</v>
      </c>
      <c r="L9" s="88" t="n">
        <v>76</v>
      </c>
      <c r="M9" s="88" t="n">
        <v>724</v>
      </c>
      <c r="N9" s="88" t="n">
        <v>400</v>
      </c>
      <c r="O9" s="105"/>
      <c r="P9" s="90"/>
    </row>
    <row r="10" s="62" customFormat="true" ht="16.5" hidden="false" customHeight="true" outlineLevel="0" collapsed="false">
      <c r="B10" s="162" t="n">
        <v>53</v>
      </c>
      <c r="C10" s="88" t="n">
        <v>131</v>
      </c>
      <c r="D10" s="88" t="n">
        <v>99</v>
      </c>
      <c r="E10" s="88" t="n">
        <v>312</v>
      </c>
      <c r="F10" s="88" t="n">
        <v>149</v>
      </c>
      <c r="G10" s="88" t="n">
        <v>17</v>
      </c>
      <c r="H10" s="88" t="n">
        <v>14</v>
      </c>
      <c r="I10" s="88" t="n">
        <v>115</v>
      </c>
      <c r="J10" s="88" t="n">
        <v>113</v>
      </c>
      <c r="K10" s="88" t="n">
        <v>60</v>
      </c>
      <c r="L10" s="88" t="n">
        <v>59</v>
      </c>
      <c r="M10" s="88" t="n">
        <v>954</v>
      </c>
      <c r="N10" s="88" t="n">
        <v>400</v>
      </c>
      <c r="O10" s="105"/>
      <c r="P10" s="90"/>
    </row>
    <row r="11" s="62" customFormat="true" ht="16.5" hidden="false" customHeight="true" outlineLevel="0" collapsed="false">
      <c r="B11" s="162" t="n">
        <v>54</v>
      </c>
      <c r="C11" s="88" t="n">
        <v>132</v>
      </c>
      <c r="D11" s="88" t="n">
        <v>76</v>
      </c>
      <c r="E11" s="88" t="n">
        <v>553</v>
      </c>
      <c r="F11" s="88" t="n">
        <v>200</v>
      </c>
      <c r="G11" s="88" t="n">
        <v>9</v>
      </c>
      <c r="H11" s="88" t="n">
        <v>6</v>
      </c>
      <c r="I11" s="88" t="n">
        <v>68</v>
      </c>
      <c r="J11" s="88" t="n">
        <v>51</v>
      </c>
      <c r="K11" s="88" t="n">
        <v>92</v>
      </c>
      <c r="L11" s="88" t="n">
        <v>92</v>
      </c>
      <c r="M11" s="88" t="n">
        <v>671</v>
      </c>
      <c r="N11" s="88" t="n">
        <v>365</v>
      </c>
      <c r="O11" s="105"/>
      <c r="P11" s="90"/>
    </row>
    <row r="12" s="62" customFormat="true" ht="16.5" hidden="false" customHeight="true" outlineLevel="0" collapsed="false">
      <c r="B12" s="162" t="n">
        <v>55</v>
      </c>
      <c r="C12" s="88" t="n">
        <v>103</v>
      </c>
      <c r="D12" s="88" t="n">
        <v>83</v>
      </c>
      <c r="E12" s="88" t="n">
        <v>430</v>
      </c>
      <c r="F12" s="88" t="n">
        <v>142</v>
      </c>
      <c r="G12" s="88" t="n">
        <v>11</v>
      </c>
      <c r="H12" s="88" t="n">
        <v>9</v>
      </c>
      <c r="I12" s="88" t="n">
        <v>175</v>
      </c>
      <c r="J12" s="88" t="n">
        <v>61</v>
      </c>
      <c r="K12" s="88" t="n">
        <v>80</v>
      </c>
      <c r="L12" s="88" t="n">
        <v>75</v>
      </c>
      <c r="M12" s="88" t="n">
        <v>573</v>
      </c>
      <c r="N12" s="88" t="n">
        <v>406</v>
      </c>
      <c r="O12" s="105"/>
      <c r="P12" s="90"/>
    </row>
    <row r="13" s="62" customFormat="true" ht="16.5" hidden="false" customHeight="true" outlineLevel="0" collapsed="false">
      <c r="B13" s="162" t="n">
        <v>56</v>
      </c>
      <c r="C13" s="88" t="n">
        <v>189</v>
      </c>
      <c r="D13" s="88" t="n">
        <v>75</v>
      </c>
      <c r="E13" s="88" t="n">
        <v>858</v>
      </c>
      <c r="F13" s="88" t="n">
        <v>286</v>
      </c>
      <c r="G13" s="88" t="n">
        <v>13</v>
      </c>
      <c r="H13" s="88" t="n">
        <v>8</v>
      </c>
      <c r="I13" s="88" t="n">
        <v>187</v>
      </c>
      <c r="J13" s="88" t="n">
        <v>73</v>
      </c>
      <c r="K13" s="88" t="n">
        <v>104</v>
      </c>
      <c r="L13" s="88" t="n">
        <v>104</v>
      </c>
      <c r="M13" s="88" t="n">
        <v>585</v>
      </c>
      <c r="N13" s="88" t="n">
        <v>343</v>
      </c>
      <c r="O13" s="105"/>
      <c r="P13" s="90"/>
    </row>
    <row r="14" s="62" customFormat="true" ht="16.5" hidden="false" customHeight="true" outlineLevel="0" collapsed="false">
      <c r="B14" s="162" t="n">
        <v>57</v>
      </c>
      <c r="C14" s="88" t="n">
        <v>181</v>
      </c>
      <c r="D14" s="88" t="n">
        <v>117</v>
      </c>
      <c r="E14" s="88" t="n">
        <v>934</v>
      </c>
      <c r="F14" s="88" t="n">
        <v>239</v>
      </c>
      <c r="G14" s="88" t="n">
        <v>18</v>
      </c>
      <c r="H14" s="88" t="n">
        <v>17</v>
      </c>
      <c r="I14" s="88" t="n">
        <v>114</v>
      </c>
      <c r="J14" s="88" t="n">
        <v>70</v>
      </c>
      <c r="K14" s="88" t="n">
        <v>115</v>
      </c>
      <c r="L14" s="88" t="n">
        <v>115</v>
      </c>
      <c r="M14" s="88" t="n">
        <v>619</v>
      </c>
      <c r="N14" s="88" t="n">
        <v>344</v>
      </c>
      <c r="O14" s="105"/>
      <c r="P14" s="90"/>
    </row>
    <row r="15" s="62" customFormat="true" ht="16.5" hidden="false" customHeight="true" outlineLevel="0" collapsed="false">
      <c r="B15" s="162" t="n">
        <v>58</v>
      </c>
      <c r="C15" s="88" t="n">
        <v>166</v>
      </c>
      <c r="D15" s="88" t="n">
        <v>103</v>
      </c>
      <c r="E15" s="88" t="n">
        <v>950</v>
      </c>
      <c r="F15" s="88" t="n">
        <v>241</v>
      </c>
      <c r="G15" s="88" t="n">
        <v>14</v>
      </c>
      <c r="H15" s="88" t="n">
        <v>11</v>
      </c>
      <c r="I15" s="88" t="n">
        <v>98</v>
      </c>
      <c r="J15" s="88" t="n">
        <v>66</v>
      </c>
      <c r="K15" s="88" t="n">
        <v>117</v>
      </c>
      <c r="L15" s="88" t="n">
        <v>117</v>
      </c>
      <c r="M15" s="88" t="n">
        <v>633</v>
      </c>
      <c r="N15" s="88" t="n">
        <v>316</v>
      </c>
      <c r="O15" s="105"/>
      <c r="P15" s="90"/>
    </row>
    <row r="16" s="62" customFormat="true" ht="16.5" hidden="false" customHeight="true" outlineLevel="0" collapsed="false">
      <c r="B16" s="162" t="n">
        <v>59</v>
      </c>
      <c r="C16" s="88" t="n">
        <v>187</v>
      </c>
      <c r="D16" s="88" t="n">
        <v>110</v>
      </c>
      <c r="E16" s="88" t="n">
        <v>1011</v>
      </c>
      <c r="F16" s="88" t="n">
        <v>257</v>
      </c>
      <c r="G16" s="88" t="n">
        <v>8</v>
      </c>
      <c r="H16" s="88" t="n">
        <v>7</v>
      </c>
      <c r="I16" s="88" t="n">
        <v>59</v>
      </c>
      <c r="J16" s="88" t="n">
        <v>42</v>
      </c>
      <c r="K16" s="88" t="n">
        <v>142</v>
      </c>
      <c r="L16" s="88" t="n">
        <v>116</v>
      </c>
      <c r="M16" s="88" t="n">
        <v>538</v>
      </c>
      <c r="N16" s="88" t="n">
        <v>312</v>
      </c>
      <c r="O16" s="105"/>
      <c r="P16" s="90"/>
    </row>
    <row r="17" s="62" customFormat="true" ht="16.5" hidden="false" customHeight="true" outlineLevel="0" collapsed="false">
      <c r="B17" s="162" t="n">
        <v>60</v>
      </c>
      <c r="C17" s="88" t="n">
        <v>164</v>
      </c>
      <c r="D17" s="88" t="n">
        <v>107</v>
      </c>
      <c r="E17" s="88" t="n">
        <v>1104</v>
      </c>
      <c r="F17" s="88" t="n">
        <v>296</v>
      </c>
      <c r="G17" s="88" t="n">
        <v>9</v>
      </c>
      <c r="H17" s="88" t="n">
        <v>9</v>
      </c>
      <c r="I17" s="88" t="n">
        <v>115</v>
      </c>
      <c r="J17" s="88" t="n">
        <v>74</v>
      </c>
      <c r="K17" s="88" t="n">
        <v>118</v>
      </c>
      <c r="L17" s="88" t="n">
        <v>118</v>
      </c>
      <c r="M17" s="88" t="n">
        <v>494</v>
      </c>
      <c r="N17" s="88" t="n">
        <v>310</v>
      </c>
      <c r="O17" s="105"/>
      <c r="P17" s="90"/>
    </row>
    <row r="18" s="62" customFormat="true" ht="16.5" hidden="false" customHeight="true" outlineLevel="0" collapsed="false">
      <c r="B18" s="162" t="n">
        <v>61</v>
      </c>
      <c r="C18" s="88" t="n">
        <v>175</v>
      </c>
      <c r="D18" s="88" t="n">
        <v>117</v>
      </c>
      <c r="E18" s="88" t="n">
        <v>836</v>
      </c>
      <c r="F18" s="88" t="n">
        <v>295</v>
      </c>
      <c r="G18" s="88" t="n">
        <v>10</v>
      </c>
      <c r="H18" s="88" t="n">
        <v>9</v>
      </c>
      <c r="I18" s="88" t="n">
        <v>206</v>
      </c>
      <c r="J18" s="88" t="n">
        <v>73</v>
      </c>
      <c r="K18" s="88" t="n">
        <v>146</v>
      </c>
      <c r="L18" s="88" t="n">
        <v>120</v>
      </c>
      <c r="M18" s="88" t="n">
        <v>415</v>
      </c>
      <c r="N18" s="88" t="n">
        <v>312</v>
      </c>
      <c r="O18" s="105"/>
      <c r="P18" s="90"/>
    </row>
    <row r="19" s="62" customFormat="true" ht="16.5" hidden="false" customHeight="true" outlineLevel="0" collapsed="false">
      <c r="B19" s="162" t="n">
        <v>62</v>
      </c>
      <c r="C19" s="88" t="n">
        <v>168</v>
      </c>
      <c r="D19" s="88" t="n">
        <v>115</v>
      </c>
      <c r="E19" s="88" t="n">
        <v>888</v>
      </c>
      <c r="F19" s="88" t="n">
        <v>280</v>
      </c>
      <c r="G19" s="88" t="n">
        <v>10</v>
      </c>
      <c r="H19" s="88" t="n">
        <v>10</v>
      </c>
      <c r="I19" s="88" t="n">
        <v>132</v>
      </c>
      <c r="J19" s="88" t="n">
        <v>70</v>
      </c>
      <c r="K19" s="88" t="n">
        <v>145</v>
      </c>
      <c r="L19" s="88" t="n">
        <v>111</v>
      </c>
      <c r="M19" s="88" t="n">
        <v>404</v>
      </c>
      <c r="N19" s="88" t="n">
        <v>313</v>
      </c>
      <c r="O19" s="105"/>
      <c r="P19" s="90"/>
    </row>
    <row r="20" s="62" customFormat="true" ht="16.5" hidden="false" customHeight="true" outlineLevel="0" collapsed="false">
      <c r="B20" s="162" t="n">
        <v>63</v>
      </c>
      <c r="C20" s="88" t="n">
        <v>155</v>
      </c>
      <c r="D20" s="88" t="n">
        <v>106</v>
      </c>
      <c r="E20" s="88" t="n">
        <v>1069</v>
      </c>
      <c r="F20" s="88" t="n">
        <v>286</v>
      </c>
      <c r="G20" s="88" t="n">
        <v>12</v>
      </c>
      <c r="H20" s="88" t="n">
        <v>12</v>
      </c>
      <c r="I20" s="88" t="n">
        <v>151</v>
      </c>
      <c r="J20" s="88" t="n">
        <v>89</v>
      </c>
      <c r="K20" s="88" t="n">
        <v>106</v>
      </c>
      <c r="L20" s="88" t="n">
        <v>106</v>
      </c>
      <c r="M20" s="88" t="n">
        <v>455</v>
      </c>
      <c r="N20" s="88" t="n">
        <v>316</v>
      </c>
      <c r="O20" s="105"/>
      <c r="P20" s="90"/>
    </row>
    <row r="21" s="62" customFormat="true" ht="16.5" hidden="false" customHeight="true" outlineLevel="0" collapsed="false">
      <c r="A21" s="161" t="s">
        <v>97</v>
      </c>
      <c r="B21" s="165" t="s">
        <v>98</v>
      </c>
      <c r="C21" s="88" t="n">
        <v>179</v>
      </c>
      <c r="D21" s="88" t="n">
        <v>125</v>
      </c>
      <c r="E21" s="88" t="n">
        <v>1183</v>
      </c>
      <c r="F21" s="88" t="n">
        <v>290</v>
      </c>
      <c r="G21" s="88" t="n">
        <v>12</v>
      </c>
      <c r="H21" s="88" t="n">
        <v>10</v>
      </c>
      <c r="I21" s="88" t="n">
        <v>206</v>
      </c>
      <c r="J21" s="88" t="n">
        <v>91</v>
      </c>
      <c r="K21" s="88" t="n">
        <v>90</v>
      </c>
      <c r="L21" s="88" t="n">
        <v>90</v>
      </c>
      <c r="M21" s="88" t="n">
        <v>417</v>
      </c>
      <c r="N21" s="88" t="n">
        <v>314</v>
      </c>
      <c r="O21" s="105"/>
      <c r="P21" s="90"/>
    </row>
    <row r="22" s="62" customFormat="true" ht="16.5" hidden="false" customHeight="true" outlineLevel="0" collapsed="false">
      <c r="B22" s="35" t="s">
        <v>99</v>
      </c>
      <c r="C22" s="88" t="n">
        <v>182</v>
      </c>
      <c r="D22" s="88" t="n">
        <v>123</v>
      </c>
      <c r="E22" s="88" t="n">
        <v>821</v>
      </c>
      <c r="F22" s="88" t="n">
        <v>286</v>
      </c>
      <c r="G22" s="88" t="n">
        <v>13</v>
      </c>
      <c r="H22" s="88" t="n">
        <v>11</v>
      </c>
      <c r="I22" s="88" t="n">
        <v>157</v>
      </c>
      <c r="J22" s="88" t="n">
        <v>94</v>
      </c>
      <c r="K22" s="88" t="n">
        <v>105</v>
      </c>
      <c r="L22" s="88" t="n">
        <v>105</v>
      </c>
      <c r="M22" s="88" t="n">
        <v>394</v>
      </c>
      <c r="N22" s="88" t="n">
        <v>318</v>
      </c>
      <c r="O22" s="105"/>
      <c r="P22" s="90"/>
    </row>
    <row r="23" s="62" customFormat="true" ht="16.5" hidden="false" customHeight="true" outlineLevel="0" collapsed="false">
      <c r="B23" s="35" t="s">
        <v>100</v>
      </c>
      <c r="C23" s="88" t="n">
        <v>136</v>
      </c>
      <c r="D23" s="88" t="n">
        <v>124</v>
      </c>
      <c r="E23" s="88" t="n">
        <v>822</v>
      </c>
      <c r="F23" s="88" t="n">
        <v>292</v>
      </c>
      <c r="G23" s="88" t="n">
        <v>15</v>
      </c>
      <c r="H23" s="88" t="n">
        <v>6</v>
      </c>
      <c r="I23" s="88" t="n">
        <v>156</v>
      </c>
      <c r="J23" s="88" t="n">
        <v>92</v>
      </c>
      <c r="K23" s="88" t="n">
        <v>128</v>
      </c>
      <c r="L23" s="88" t="n">
        <v>120</v>
      </c>
      <c r="M23" s="88" t="n">
        <v>344</v>
      </c>
      <c r="N23" s="88" t="n">
        <v>311</v>
      </c>
      <c r="O23" s="105"/>
      <c r="P23" s="90"/>
    </row>
    <row r="24" s="62" customFormat="true" ht="16.5" hidden="false" customHeight="true" outlineLevel="0" collapsed="false">
      <c r="B24" s="35" t="s">
        <v>101</v>
      </c>
      <c r="C24" s="88" t="n">
        <v>141</v>
      </c>
      <c r="D24" s="88" t="n">
        <v>122</v>
      </c>
      <c r="E24" s="88" t="n">
        <v>631</v>
      </c>
      <c r="F24" s="88" t="n">
        <v>289</v>
      </c>
      <c r="G24" s="88" t="n">
        <v>10</v>
      </c>
      <c r="H24" s="88" t="n">
        <v>10</v>
      </c>
      <c r="I24" s="88" t="n">
        <v>172</v>
      </c>
      <c r="J24" s="88" t="n">
        <v>91</v>
      </c>
      <c r="K24" s="88" t="n">
        <v>116</v>
      </c>
      <c r="L24" s="88" t="n">
        <v>116</v>
      </c>
      <c r="M24" s="88" t="n">
        <v>386</v>
      </c>
      <c r="N24" s="88" t="n">
        <v>311</v>
      </c>
      <c r="O24" s="105"/>
      <c r="P24" s="90"/>
    </row>
    <row r="25" s="62" customFormat="true" ht="16.5" hidden="false" customHeight="true" outlineLevel="0" collapsed="false">
      <c r="B25" s="35" t="s">
        <v>102</v>
      </c>
      <c r="C25" s="88" t="n">
        <v>122</v>
      </c>
      <c r="D25" s="88" t="n">
        <v>113</v>
      </c>
      <c r="E25" s="88" t="n">
        <v>867</v>
      </c>
      <c r="F25" s="88" t="n">
        <v>258</v>
      </c>
      <c r="G25" s="88" t="n">
        <v>13</v>
      </c>
      <c r="H25" s="88" t="n">
        <v>13</v>
      </c>
      <c r="I25" s="88" t="n">
        <v>181</v>
      </c>
      <c r="J25" s="88" t="n">
        <v>88</v>
      </c>
      <c r="K25" s="88" t="n">
        <v>87</v>
      </c>
      <c r="L25" s="88" t="n">
        <v>87</v>
      </c>
      <c r="M25" s="88" t="n">
        <v>346</v>
      </c>
      <c r="N25" s="88" t="n">
        <v>308</v>
      </c>
      <c r="O25" s="105"/>
      <c r="P25" s="90"/>
    </row>
    <row r="26" s="62" customFormat="true" ht="16.5" hidden="false" customHeight="true" outlineLevel="0" collapsed="false">
      <c r="B26" s="35" t="s">
        <v>103</v>
      </c>
      <c r="C26" s="88" t="n">
        <v>130</v>
      </c>
      <c r="D26" s="88" t="n">
        <v>119</v>
      </c>
      <c r="E26" s="88" t="n">
        <v>657</v>
      </c>
      <c r="F26" s="88" t="n">
        <v>320</v>
      </c>
      <c r="G26" s="88" t="n">
        <v>9</v>
      </c>
      <c r="H26" s="88" t="n">
        <v>9</v>
      </c>
      <c r="I26" s="88" t="n">
        <v>142</v>
      </c>
      <c r="J26" s="88" t="n">
        <v>70</v>
      </c>
      <c r="K26" s="88" t="n">
        <v>102</v>
      </c>
      <c r="L26" s="88" t="n">
        <v>99</v>
      </c>
      <c r="M26" s="88" t="n">
        <v>351</v>
      </c>
      <c r="N26" s="88" t="n">
        <v>341</v>
      </c>
      <c r="O26" s="105"/>
      <c r="P26" s="90"/>
    </row>
    <row r="27" s="62" customFormat="true" ht="16.5" hidden="false" customHeight="true" outlineLevel="0" collapsed="false">
      <c r="B27" s="35" t="s">
        <v>104</v>
      </c>
      <c r="C27" s="88" t="n">
        <v>149</v>
      </c>
      <c r="D27" s="88" t="n">
        <v>131</v>
      </c>
      <c r="E27" s="88" t="n">
        <v>814</v>
      </c>
      <c r="F27" s="88" t="n">
        <v>395</v>
      </c>
      <c r="G27" s="88" t="n">
        <v>8</v>
      </c>
      <c r="H27" s="88" t="n">
        <v>8</v>
      </c>
      <c r="I27" s="88" t="n">
        <v>157</v>
      </c>
      <c r="J27" s="88" t="n">
        <v>82</v>
      </c>
      <c r="K27" s="88" t="n">
        <v>115</v>
      </c>
      <c r="L27" s="88" t="n">
        <v>114</v>
      </c>
      <c r="M27" s="88" t="n">
        <v>296</v>
      </c>
      <c r="N27" s="88" t="n">
        <v>289</v>
      </c>
      <c r="O27" s="105"/>
      <c r="P27" s="90"/>
    </row>
    <row r="28" s="62" customFormat="true" ht="16.5" hidden="false" customHeight="true" outlineLevel="0" collapsed="false">
      <c r="B28" s="35" t="s">
        <v>105</v>
      </c>
      <c r="C28" s="88" t="n">
        <v>170</v>
      </c>
      <c r="D28" s="88" t="n">
        <v>168</v>
      </c>
      <c r="E28" s="88" t="n">
        <v>736</v>
      </c>
      <c r="F28" s="88" t="n">
        <v>393</v>
      </c>
      <c r="G28" s="88" t="n">
        <v>5</v>
      </c>
      <c r="H28" s="88" t="n">
        <v>4</v>
      </c>
      <c r="I28" s="88" t="n">
        <v>166</v>
      </c>
      <c r="J28" s="88" t="n">
        <v>166</v>
      </c>
      <c r="K28" s="88" t="n">
        <v>90</v>
      </c>
      <c r="L28" s="88" t="n">
        <v>90</v>
      </c>
      <c r="M28" s="88" t="n">
        <v>332</v>
      </c>
      <c r="N28" s="88" t="n">
        <v>332</v>
      </c>
      <c r="O28" s="164" t="n">
        <v>75</v>
      </c>
      <c r="P28" s="763" t="n">
        <v>75</v>
      </c>
    </row>
    <row r="29" s="62" customFormat="true" ht="16.5" hidden="false" customHeight="true" outlineLevel="0" collapsed="false">
      <c r="B29" s="35" t="s">
        <v>106</v>
      </c>
      <c r="C29" s="88" t="n">
        <v>162</v>
      </c>
      <c r="D29" s="88" t="n">
        <v>152</v>
      </c>
      <c r="E29" s="88" t="n">
        <v>410</v>
      </c>
      <c r="F29" s="88" t="n">
        <v>410</v>
      </c>
      <c r="G29" s="88" t="n">
        <v>10</v>
      </c>
      <c r="H29" s="88" t="n">
        <v>10</v>
      </c>
      <c r="I29" s="88" t="n">
        <v>115</v>
      </c>
      <c r="J29" s="88" t="n">
        <v>115</v>
      </c>
      <c r="K29" s="88" t="n">
        <v>90</v>
      </c>
      <c r="L29" s="88" t="n">
        <v>90</v>
      </c>
      <c r="M29" s="88" t="n">
        <v>311</v>
      </c>
      <c r="N29" s="88" t="n">
        <v>311</v>
      </c>
      <c r="O29" s="88" t="n">
        <v>87</v>
      </c>
      <c r="P29" s="92" t="n">
        <v>87</v>
      </c>
    </row>
    <row r="30" s="62" customFormat="true" ht="16.5" hidden="false" customHeight="true" outlineLevel="0" collapsed="false">
      <c r="B30" s="162" t="n">
        <v>10</v>
      </c>
      <c r="C30" s="88" t="n">
        <v>168</v>
      </c>
      <c r="D30" s="88" t="n">
        <f aca="false">C30</f>
        <v>168</v>
      </c>
      <c r="E30" s="88" t="n">
        <v>474</v>
      </c>
      <c r="F30" s="88" t="n">
        <f aca="false">E30</f>
        <v>474</v>
      </c>
      <c r="G30" s="88" t="n">
        <v>6</v>
      </c>
      <c r="H30" s="88" t="n">
        <f aca="false">G30</f>
        <v>6</v>
      </c>
      <c r="I30" s="88" t="n">
        <v>216</v>
      </c>
      <c r="J30" s="88" t="n">
        <f aca="false">I30</f>
        <v>216</v>
      </c>
      <c r="K30" s="88" t="n">
        <v>63</v>
      </c>
      <c r="L30" s="88" t="n">
        <f aca="false">K30</f>
        <v>63</v>
      </c>
      <c r="M30" s="88" t="n">
        <v>250</v>
      </c>
      <c r="N30" s="88" t="n">
        <f aca="false">M30</f>
        <v>250</v>
      </c>
      <c r="O30" s="88" t="n">
        <v>94</v>
      </c>
      <c r="P30" s="93" t="n">
        <f aca="false">O30</f>
        <v>94</v>
      </c>
    </row>
    <row r="31" s="62" customFormat="true" ht="16.5" hidden="false" customHeight="true" outlineLevel="0" collapsed="false">
      <c r="B31" s="162" t="n">
        <v>11</v>
      </c>
      <c r="C31" s="88" t="n">
        <v>173</v>
      </c>
      <c r="D31" s="88" t="n">
        <f aca="false">C31</f>
        <v>173</v>
      </c>
      <c r="E31" s="88" t="n">
        <v>476</v>
      </c>
      <c r="F31" s="88" t="n">
        <f aca="false">E31</f>
        <v>476</v>
      </c>
      <c r="G31" s="88" t="n">
        <v>11</v>
      </c>
      <c r="H31" s="88" t="n">
        <f aca="false">G31</f>
        <v>11</v>
      </c>
      <c r="I31" s="88" t="n">
        <v>259</v>
      </c>
      <c r="J31" s="88" t="n">
        <f aca="false">I31</f>
        <v>259</v>
      </c>
      <c r="K31" s="88" t="n">
        <v>99</v>
      </c>
      <c r="L31" s="88" t="n">
        <f aca="false">K31</f>
        <v>99</v>
      </c>
      <c r="M31" s="88" t="n">
        <v>238</v>
      </c>
      <c r="N31" s="88" t="n">
        <f aca="false">M31</f>
        <v>238</v>
      </c>
      <c r="O31" s="88" t="n">
        <v>90</v>
      </c>
      <c r="P31" s="93" t="n">
        <f aca="false">O31</f>
        <v>90</v>
      </c>
    </row>
    <row r="32" s="62" customFormat="true" ht="16.5" hidden="false" customHeight="true" outlineLevel="0" collapsed="false">
      <c r="B32" s="162" t="n">
        <v>12</v>
      </c>
      <c r="C32" s="102" t="n">
        <v>151</v>
      </c>
      <c r="D32" s="102"/>
      <c r="E32" s="102" t="n">
        <v>426</v>
      </c>
      <c r="F32" s="102" t="s">
        <v>207</v>
      </c>
      <c r="G32" s="102" t="n">
        <v>10</v>
      </c>
      <c r="H32" s="102" t="s">
        <v>207</v>
      </c>
      <c r="I32" s="102" t="n">
        <v>169</v>
      </c>
      <c r="J32" s="102" t="s">
        <v>207</v>
      </c>
      <c r="K32" s="102" t="n">
        <v>114</v>
      </c>
      <c r="L32" s="102" t="s">
        <v>207</v>
      </c>
      <c r="M32" s="102" t="n">
        <v>209</v>
      </c>
      <c r="N32" s="102" t="s">
        <v>207</v>
      </c>
      <c r="O32" s="89" t="n">
        <v>107</v>
      </c>
      <c r="P32" s="89" t="s">
        <v>207</v>
      </c>
    </row>
    <row r="33" s="62" customFormat="true" ht="16.5" hidden="false" customHeight="true" outlineLevel="0" collapsed="false">
      <c r="B33" s="162" t="n">
        <v>13</v>
      </c>
      <c r="C33" s="102" t="n">
        <v>113</v>
      </c>
      <c r="D33" s="102"/>
      <c r="E33" s="102" t="n">
        <v>339</v>
      </c>
      <c r="F33" s="102" t="s">
        <v>207</v>
      </c>
      <c r="G33" s="102" t="n">
        <v>9</v>
      </c>
      <c r="H33" s="102" t="s">
        <v>207</v>
      </c>
      <c r="I33" s="102" t="n">
        <v>172</v>
      </c>
      <c r="J33" s="102" t="s">
        <v>207</v>
      </c>
      <c r="K33" s="102" t="n">
        <v>112</v>
      </c>
      <c r="L33" s="102" t="s">
        <v>207</v>
      </c>
      <c r="M33" s="102" t="n">
        <v>178</v>
      </c>
      <c r="N33" s="102" t="s">
        <v>207</v>
      </c>
      <c r="O33" s="89" t="n">
        <v>91</v>
      </c>
      <c r="P33" s="89" t="s">
        <v>207</v>
      </c>
    </row>
    <row r="34" s="62" customFormat="true" ht="16.5" hidden="false" customHeight="true" outlineLevel="0" collapsed="false">
      <c r="B34" s="162" t="n">
        <v>14</v>
      </c>
      <c r="C34" s="102" t="n">
        <v>123</v>
      </c>
      <c r="D34" s="102" t="s">
        <v>207</v>
      </c>
      <c r="E34" s="102" t="n">
        <v>432</v>
      </c>
      <c r="F34" s="102" t="s">
        <v>207</v>
      </c>
      <c r="G34" s="102" t="n">
        <v>7</v>
      </c>
      <c r="H34" s="102" t="s">
        <v>207</v>
      </c>
      <c r="I34" s="102" t="n">
        <v>242</v>
      </c>
      <c r="J34" s="102" t="s">
        <v>207</v>
      </c>
      <c r="K34" s="102" t="n">
        <v>89</v>
      </c>
      <c r="L34" s="102" t="s">
        <v>207</v>
      </c>
      <c r="M34" s="102" t="n">
        <v>158</v>
      </c>
      <c r="N34" s="102" t="s">
        <v>207</v>
      </c>
      <c r="O34" s="89" t="n">
        <v>88</v>
      </c>
      <c r="P34" s="89" t="s">
        <v>207</v>
      </c>
    </row>
    <row r="35" s="62" customFormat="true" ht="16.5" hidden="false" customHeight="true" outlineLevel="0" collapsed="false">
      <c r="B35" s="162" t="n">
        <v>15</v>
      </c>
      <c r="C35" s="102" t="n">
        <v>121</v>
      </c>
      <c r="D35" s="102" t="s">
        <v>207</v>
      </c>
      <c r="E35" s="102" t="n">
        <v>621</v>
      </c>
      <c r="F35" s="102" t="s">
        <v>207</v>
      </c>
      <c r="G35" s="102" t="n">
        <v>13</v>
      </c>
      <c r="H35" s="102" t="s">
        <v>207</v>
      </c>
      <c r="I35" s="102" t="n">
        <v>214</v>
      </c>
      <c r="J35" s="102" t="s">
        <v>207</v>
      </c>
      <c r="K35" s="102" t="n">
        <v>102</v>
      </c>
      <c r="L35" s="102" t="s">
        <v>207</v>
      </c>
      <c r="M35" s="102" t="n">
        <v>185</v>
      </c>
      <c r="N35" s="102" t="s">
        <v>207</v>
      </c>
      <c r="O35" s="89" t="n">
        <v>91</v>
      </c>
      <c r="P35" s="89" t="s">
        <v>207</v>
      </c>
    </row>
    <row r="36" s="62" customFormat="true" ht="16.5" hidden="false" customHeight="true" outlineLevel="0" collapsed="false">
      <c r="B36" s="162" t="n">
        <v>16</v>
      </c>
      <c r="C36" s="102" t="n">
        <v>204</v>
      </c>
      <c r="D36" s="102" t="s">
        <v>207</v>
      </c>
      <c r="E36" s="102" t="n">
        <v>680</v>
      </c>
      <c r="F36" s="102" t="s">
        <v>207</v>
      </c>
      <c r="G36" s="102" t="n">
        <v>22</v>
      </c>
      <c r="H36" s="102" t="s">
        <v>207</v>
      </c>
      <c r="I36" s="102" t="n">
        <v>277</v>
      </c>
      <c r="J36" s="102" t="s">
        <v>207</v>
      </c>
      <c r="K36" s="102" t="n">
        <v>131</v>
      </c>
      <c r="L36" s="102" t="s">
        <v>207</v>
      </c>
      <c r="M36" s="102" t="n">
        <v>177</v>
      </c>
      <c r="N36" s="102" t="s">
        <v>207</v>
      </c>
      <c r="O36" s="89" t="n">
        <v>120</v>
      </c>
      <c r="P36" s="89" t="s">
        <v>207</v>
      </c>
    </row>
    <row r="37" s="62" customFormat="true" ht="16.5" hidden="false" customHeight="true" outlineLevel="0" collapsed="false">
      <c r="B37" s="162" t="n">
        <v>17</v>
      </c>
      <c r="C37" s="102" t="n">
        <v>166</v>
      </c>
      <c r="D37" s="102" t="s">
        <v>207</v>
      </c>
      <c r="E37" s="102" t="n">
        <v>576</v>
      </c>
      <c r="F37" s="102" t="s">
        <v>207</v>
      </c>
      <c r="G37" s="102" t="n">
        <v>25</v>
      </c>
      <c r="H37" s="102" t="s">
        <v>207</v>
      </c>
      <c r="I37" s="102" t="n">
        <v>240</v>
      </c>
      <c r="J37" s="102" t="s">
        <v>207</v>
      </c>
      <c r="K37" s="102" t="n">
        <v>115</v>
      </c>
      <c r="L37" s="102" t="s">
        <v>207</v>
      </c>
      <c r="M37" s="102" t="n">
        <v>195</v>
      </c>
      <c r="N37" s="102" t="s">
        <v>207</v>
      </c>
      <c r="O37" s="89" t="n">
        <v>131</v>
      </c>
      <c r="P37" s="89" t="s">
        <v>207</v>
      </c>
    </row>
    <row r="38" s="62" customFormat="true" ht="16.5" hidden="false" customHeight="true" outlineLevel="0" collapsed="false">
      <c r="B38" s="162" t="n">
        <v>18</v>
      </c>
      <c r="C38" s="102" t="n">
        <v>191</v>
      </c>
      <c r="D38" s="102" t="s">
        <v>207</v>
      </c>
      <c r="E38" s="102" t="n">
        <v>482</v>
      </c>
      <c r="F38" s="102" t="s">
        <v>207</v>
      </c>
      <c r="G38" s="102" t="n">
        <v>18</v>
      </c>
      <c r="H38" s="102" t="s">
        <v>207</v>
      </c>
      <c r="I38" s="102" t="n">
        <v>210</v>
      </c>
      <c r="J38" s="102" t="s">
        <v>207</v>
      </c>
      <c r="K38" s="102" t="n">
        <v>122</v>
      </c>
      <c r="L38" s="102" t="s">
        <v>207</v>
      </c>
      <c r="M38" s="102" t="n">
        <v>184</v>
      </c>
      <c r="N38" s="102" t="s">
        <v>207</v>
      </c>
      <c r="O38" s="89" t="n">
        <v>130</v>
      </c>
      <c r="P38" s="89" t="s">
        <v>207</v>
      </c>
    </row>
    <row r="39" s="62" customFormat="true" ht="16.5" hidden="false" customHeight="true" outlineLevel="0" collapsed="false">
      <c r="B39" s="162" t="n">
        <v>19</v>
      </c>
      <c r="C39" s="102" t="n">
        <v>169</v>
      </c>
      <c r="D39" s="102" t="s">
        <v>207</v>
      </c>
      <c r="E39" s="102" t="n">
        <v>600</v>
      </c>
      <c r="F39" s="102" t="s">
        <v>207</v>
      </c>
      <c r="G39" s="102" t="n">
        <v>21</v>
      </c>
      <c r="H39" s="102" t="s">
        <v>207</v>
      </c>
      <c r="I39" s="102" t="n">
        <v>182</v>
      </c>
      <c r="J39" s="102" t="s">
        <v>207</v>
      </c>
      <c r="K39" s="102" t="n">
        <v>116</v>
      </c>
      <c r="L39" s="102" t="s">
        <v>207</v>
      </c>
      <c r="M39" s="102" t="n">
        <v>173</v>
      </c>
      <c r="N39" s="102" t="s">
        <v>207</v>
      </c>
      <c r="O39" s="89" t="n">
        <v>92</v>
      </c>
      <c r="P39" s="89" t="s">
        <v>207</v>
      </c>
    </row>
    <row r="40" s="62" customFormat="true" ht="16.5" hidden="false" customHeight="true" outlineLevel="0" collapsed="false">
      <c r="B40" s="162" t="n">
        <v>20</v>
      </c>
      <c r="C40" s="102" t="n">
        <v>159</v>
      </c>
      <c r="D40" s="102" t="s">
        <v>207</v>
      </c>
      <c r="E40" s="102" t="n">
        <v>718</v>
      </c>
      <c r="F40" s="102" t="s">
        <v>207</v>
      </c>
      <c r="G40" s="102" t="n">
        <v>18</v>
      </c>
      <c r="H40" s="102" t="s">
        <v>207</v>
      </c>
      <c r="I40" s="102" t="n">
        <v>202</v>
      </c>
      <c r="J40" s="102" t="s">
        <v>207</v>
      </c>
      <c r="K40" s="102" t="n">
        <v>111</v>
      </c>
      <c r="L40" s="102" t="s">
        <v>207</v>
      </c>
      <c r="M40" s="102" t="n">
        <v>189</v>
      </c>
      <c r="N40" s="102" t="s">
        <v>207</v>
      </c>
      <c r="O40" s="89" t="n">
        <v>143</v>
      </c>
      <c r="P40" s="89" t="s">
        <v>207</v>
      </c>
    </row>
    <row r="41" s="62" customFormat="true" ht="16.5" hidden="false" customHeight="true" outlineLevel="0" collapsed="false">
      <c r="B41" s="162" t="n">
        <v>21</v>
      </c>
      <c r="C41" s="102" t="n">
        <v>128</v>
      </c>
      <c r="D41" s="102" t="s">
        <v>207</v>
      </c>
      <c r="E41" s="102" t="n">
        <v>822</v>
      </c>
      <c r="F41" s="102" t="s">
        <v>207</v>
      </c>
      <c r="G41" s="102" t="n">
        <v>24</v>
      </c>
      <c r="H41" s="102" t="s">
        <v>207</v>
      </c>
      <c r="I41" s="102" t="n">
        <v>286</v>
      </c>
      <c r="J41" s="102" t="s">
        <v>207</v>
      </c>
      <c r="K41" s="102" t="n">
        <v>112</v>
      </c>
      <c r="L41" s="102" t="s">
        <v>207</v>
      </c>
      <c r="M41" s="102" t="n">
        <v>168</v>
      </c>
      <c r="N41" s="102" t="s">
        <v>207</v>
      </c>
      <c r="O41" s="89" t="n">
        <v>121</v>
      </c>
      <c r="P41" s="89" t="s">
        <v>207</v>
      </c>
    </row>
    <row r="42" s="62" customFormat="true" ht="16.5" hidden="false" customHeight="true" outlineLevel="0" collapsed="false">
      <c r="B42" s="171" t="n">
        <v>22</v>
      </c>
      <c r="C42" s="102" t="n">
        <v>108</v>
      </c>
      <c r="D42" s="102" t="s">
        <v>207</v>
      </c>
      <c r="E42" s="102" t="n">
        <v>894</v>
      </c>
      <c r="F42" s="102" t="s">
        <v>207</v>
      </c>
      <c r="G42" s="102" t="n">
        <v>21</v>
      </c>
      <c r="H42" s="102" t="s">
        <v>207</v>
      </c>
      <c r="I42" s="102" t="n">
        <v>368</v>
      </c>
      <c r="J42" s="102" t="s">
        <v>207</v>
      </c>
      <c r="K42" s="102" t="n">
        <v>102</v>
      </c>
      <c r="L42" s="102" t="s">
        <v>207</v>
      </c>
      <c r="M42" s="102" t="n">
        <v>172</v>
      </c>
      <c r="N42" s="102" t="s">
        <v>207</v>
      </c>
      <c r="O42" s="89" t="n">
        <v>118</v>
      </c>
      <c r="P42" s="89" t="s">
        <v>207</v>
      </c>
    </row>
    <row r="43" s="62" customFormat="true" ht="16.5" hidden="false" customHeight="true" outlineLevel="0" collapsed="false">
      <c r="B43" s="171" t="n">
        <v>23</v>
      </c>
      <c r="C43" s="102" t="n">
        <v>110</v>
      </c>
      <c r="D43" s="102" t="s">
        <v>207</v>
      </c>
      <c r="E43" s="102" t="n">
        <v>692</v>
      </c>
      <c r="F43" s="102" t="s">
        <v>207</v>
      </c>
      <c r="G43" s="102" t="n">
        <v>20</v>
      </c>
      <c r="H43" s="102" t="s">
        <v>207</v>
      </c>
      <c r="I43" s="102" t="n">
        <v>353</v>
      </c>
      <c r="J43" s="102" t="s">
        <v>207</v>
      </c>
      <c r="K43" s="102" t="n">
        <v>97</v>
      </c>
      <c r="L43" s="102" t="s">
        <v>207</v>
      </c>
      <c r="M43" s="102" t="n">
        <v>168</v>
      </c>
      <c r="N43" s="102" t="s">
        <v>207</v>
      </c>
      <c r="O43" s="89" t="n">
        <v>81</v>
      </c>
      <c r="P43" s="89" t="s">
        <v>207</v>
      </c>
    </row>
    <row r="44" s="62" customFormat="true" ht="16.5" hidden="false" customHeight="true" outlineLevel="0" collapsed="false">
      <c r="B44" s="171" t="n">
        <v>24</v>
      </c>
      <c r="C44" s="102" t="n">
        <v>105</v>
      </c>
      <c r="D44" s="102" t="s">
        <v>207</v>
      </c>
      <c r="E44" s="102" t="n">
        <v>421</v>
      </c>
      <c r="F44" s="102" t="s">
        <v>207</v>
      </c>
      <c r="G44" s="102" t="n">
        <v>20</v>
      </c>
      <c r="H44" s="102" t="s">
        <v>207</v>
      </c>
      <c r="I44" s="102" t="n">
        <v>129</v>
      </c>
      <c r="J44" s="102" t="s">
        <v>207</v>
      </c>
      <c r="K44" s="102" t="n">
        <v>88</v>
      </c>
      <c r="L44" s="102" t="s">
        <v>207</v>
      </c>
      <c r="M44" s="102" t="n">
        <v>203</v>
      </c>
      <c r="N44" s="102" t="s">
        <v>207</v>
      </c>
      <c r="O44" s="89" t="n">
        <v>109</v>
      </c>
      <c r="P44" s="89" t="s">
        <v>207</v>
      </c>
    </row>
    <row r="45" s="62" customFormat="true" ht="16.5" hidden="false" customHeight="true" outlineLevel="0" collapsed="false">
      <c r="B45" s="171" t="n">
        <v>25</v>
      </c>
      <c r="C45" s="102" t="n">
        <v>115</v>
      </c>
      <c r="D45" s="102" t="s">
        <v>207</v>
      </c>
      <c r="E45" s="102" t="n">
        <v>537</v>
      </c>
      <c r="F45" s="102" t="s">
        <v>207</v>
      </c>
      <c r="G45" s="102" t="n">
        <v>8</v>
      </c>
      <c r="H45" s="102" t="s">
        <v>207</v>
      </c>
      <c r="I45" s="102" t="n">
        <v>134</v>
      </c>
      <c r="J45" s="102" t="s">
        <v>207</v>
      </c>
      <c r="K45" s="102" t="n">
        <v>86</v>
      </c>
      <c r="L45" s="102" t="s">
        <v>207</v>
      </c>
      <c r="M45" s="102" t="n">
        <v>192</v>
      </c>
      <c r="N45" s="102" t="s">
        <v>207</v>
      </c>
      <c r="O45" s="89" t="n">
        <v>111</v>
      </c>
      <c r="P45" s="89" t="s">
        <v>207</v>
      </c>
    </row>
    <row r="46" s="62" customFormat="true" ht="16.5" hidden="false" customHeight="true" outlineLevel="0" collapsed="false">
      <c r="B46" s="171" t="n">
        <v>26</v>
      </c>
      <c r="C46" s="102" t="n">
        <v>102</v>
      </c>
      <c r="D46" s="102" t="s">
        <v>207</v>
      </c>
      <c r="E46" s="102" t="n">
        <v>474</v>
      </c>
      <c r="F46" s="102" t="s">
        <v>207</v>
      </c>
      <c r="G46" s="102" t="n">
        <v>18</v>
      </c>
      <c r="H46" s="102" t="s">
        <v>207</v>
      </c>
      <c r="I46" s="102" t="n">
        <v>113</v>
      </c>
      <c r="J46" s="102" t="s">
        <v>207</v>
      </c>
      <c r="K46" s="102" t="n">
        <v>80</v>
      </c>
      <c r="L46" s="102" t="s">
        <v>207</v>
      </c>
      <c r="M46" s="102" t="n">
        <v>184</v>
      </c>
      <c r="N46" s="102" t="s">
        <v>207</v>
      </c>
      <c r="O46" s="89" t="n">
        <v>111</v>
      </c>
      <c r="P46" s="89" t="s">
        <v>207</v>
      </c>
    </row>
    <row r="47" s="62" customFormat="true" ht="16.5" hidden="false" customHeight="true" outlineLevel="0" collapsed="false">
      <c r="B47" s="171" t="n">
        <v>27</v>
      </c>
      <c r="C47" s="102" t="n">
        <v>105</v>
      </c>
      <c r="D47" s="102" t="s">
        <v>207</v>
      </c>
      <c r="E47" s="102" t="n">
        <v>465</v>
      </c>
      <c r="F47" s="102" t="s">
        <v>207</v>
      </c>
      <c r="G47" s="102" t="n">
        <v>11</v>
      </c>
      <c r="H47" s="102" t="s">
        <v>207</v>
      </c>
      <c r="I47" s="102" t="n">
        <v>118</v>
      </c>
      <c r="J47" s="102" t="s">
        <v>207</v>
      </c>
      <c r="K47" s="102" t="n">
        <v>75</v>
      </c>
      <c r="L47" s="102" t="s">
        <v>207</v>
      </c>
      <c r="M47" s="102" t="n">
        <v>173</v>
      </c>
      <c r="N47" s="102" t="s">
        <v>207</v>
      </c>
      <c r="O47" s="89" t="n">
        <v>93</v>
      </c>
      <c r="P47" s="89" t="s">
        <v>207</v>
      </c>
    </row>
    <row r="48" s="62" customFormat="true" ht="16.5" hidden="false" customHeight="true" outlineLevel="0" collapsed="false">
      <c r="B48" s="171" t="n">
        <v>28</v>
      </c>
      <c r="C48" s="102" t="n">
        <v>114</v>
      </c>
      <c r="D48" s="102"/>
      <c r="E48" s="102" t="n">
        <v>491</v>
      </c>
      <c r="F48" s="102"/>
      <c r="G48" s="102" t="n">
        <v>20</v>
      </c>
      <c r="H48" s="102"/>
      <c r="I48" s="102" t="n">
        <v>216</v>
      </c>
      <c r="J48" s="102"/>
      <c r="K48" s="102" t="n">
        <v>86</v>
      </c>
      <c r="L48" s="102"/>
      <c r="M48" s="102" t="n">
        <v>160</v>
      </c>
      <c r="N48" s="102"/>
      <c r="O48" s="89" t="n">
        <v>71</v>
      </c>
      <c r="P48" s="89"/>
    </row>
    <row r="49" s="62" customFormat="true" ht="16.5" hidden="false" customHeight="true" outlineLevel="0" collapsed="false">
      <c r="B49" s="171" t="n">
        <v>29</v>
      </c>
      <c r="C49" s="764" t="n">
        <v>112</v>
      </c>
      <c r="D49" s="764"/>
      <c r="E49" s="764" t="n">
        <v>465</v>
      </c>
      <c r="F49" s="764"/>
      <c r="G49" s="764" t="n">
        <v>19</v>
      </c>
      <c r="H49" s="764"/>
      <c r="I49" s="764" t="n">
        <v>195</v>
      </c>
      <c r="J49" s="764"/>
      <c r="K49" s="764" t="n">
        <v>84</v>
      </c>
      <c r="L49" s="764"/>
      <c r="M49" s="764" t="n">
        <v>187</v>
      </c>
      <c r="N49" s="764"/>
      <c r="O49" s="765" t="n">
        <v>77</v>
      </c>
      <c r="P49" s="765"/>
    </row>
    <row r="50" s="62" customFormat="true" ht="16.5" hidden="false" customHeight="true" outlineLevel="0" collapsed="false">
      <c r="B50" s="171" t="n">
        <v>30</v>
      </c>
      <c r="C50" s="764" t="n">
        <v>119</v>
      </c>
      <c r="D50" s="764"/>
      <c r="E50" s="764" t="n">
        <v>341</v>
      </c>
      <c r="F50" s="764"/>
      <c r="G50" s="764" t="n">
        <v>19</v>
      </c>
      <c r="H50" s="764"/>
      <c r="I50" s="764" t="n">
        <v>67</v>
      </c>
      <c r="J50" s="764"/>
      <c r="K50" s="764" t="n">
        <v>79</v>
      </c>
      <c r="L50" s="764"/>
      <c r="M50" s="764" t="n">
        <v>193</v>
      </c>
      <c r="N50" s="764"/>
      <c r="O50" s="765" t="n">
        <v>87</v>
      </c>
      <c r="P50" s="765"/>
    </row>
    <row r="51" s="62" customFormat="true" ht="16.5" hidden="false" customHeight="true" outlineLevel="0" collapsed="false">
      <c r="A51" s="44" t="s">
        <v>107</v>
      </c>
      <c r="B51" s="45" t="s">
        <v>98</v>
      </c>
      <c r="C51" s="764" t="n">
        <v>119</v>
      </c>
      <c r="D51" s="764"/>
      <c r="E51" s="764" t="n">
        <v>419</v>
      </c>
      <c r="F51" s="764"/>
      <c r="G51" s="764" t="n">
        <v>23</v>
      </c>
      <c r="H51" s="764"/>
      <c r="I51" s="764" t="n">
        <v>91</v>
      </c>
      <c r="J51" s="764"/>
      <c r="K51" s="764" t="n">
        <v>70</v>
      </c>
      <c r="L51" s="764"/>
      <c r="M51" s="764" t="n">
        <v>195</v>
      </c>
      <c r="N51" s="764"/>
      <c r="O51" s="765" t="n">
        <v>74</v>
      </c>
      <c r="P51" s="765"/>
    </row>
    <row r="52" s="62" customFormat="true" ht="16.5" hidden="false" customHeight="true" outlineLevel="0" collapsed="false">
      <c r="A52" s="39"/>
      <c r="B52" s="42" t="n">
        <v>2</v>
      </c>
      <c r="C52" s="764" t="s">
        <v>207</v>
      </c>
      <c r="D52" s="764"/>
      <c r="E52" s="764" t="s">
        <v>207</v>
      </c>
      <c r="F52" s="764"/>
      <c r="G52" s="764" t="s">
        <v>207</v>
      </c>
      <c r="H52" s="764"/>
      <c r="I52" s="764" t="s">
        <v>207</v>
      </c>
      <c r="J52" s="764"/>
      <c r="K52" s="764" t="s">
        <v>207</v>
      </c>
      <c r="L52" s="764"/>
      <c r="M52" s="764" t="s">
        <v>207</v>
      </c>
      <c r="N52" s="764"/>
      <c r="O52" s="765" t="s">
        <v>207</v>
      </c>
      <c r="P52" s="765"/>
    </row>
    <row r="53" s="62" customFormat="true" ht="16.5" hidden="false" customHeight="true" outlineLevel="0" collapsed="false">
      <c r="A53" s="39"/>
      <c r="B53" s="42" t="n">
        <v>3</v>
      </c>
      <c r="C53" s="764" t="n">
        <v>47</v>
      </c>
      <c r="D53" s="764"/>
      <c r="E53" s="764" t="n">
        <v>326</v>
      </c>
      <c r="F53" s="764"/>
      <c r="G53" s="764" t="n">
        <v>19</v>
      </c>
      <c r="H53" s="764"/>
      <c r="I53" s="764" t="n">
        <v>126</v>
      </c>
      <c r="J53" s="764"/>
      <c r="K53" s="764" t="n">
        <v>79</v>
      </c>
      <c r="L53" s="764"/>
      <c r="M53" s="764" t="n">
        <v>212</v>
      </c>
      <c r="N53" s="764"/>
      <c r="O53" s="765" t="n">
        <v>49</v>
      </c>
      <c r="P53" s="765"/>
    </row>
    <row r="54" s="62" customFormat="true" ht="16.5" hidden="false" customHeight="true" outlineLevel="0" collapsed="false">
      <c r="A54" s="39"/>
      <c r="B54" s="42" t="n">
        <v>4</v>
      </c>
      <c r="C54" s="764" t="n">
        <v>83</v>
      </c>
      <c r="D54" s="764"/>
      <c r="E54" s="764" t="n">
        <v>307</v>
      </c>
      <c r="F54" s="764"/>
      <c r="G54" s="764" t="n">
        <v>16</v>
      </c>
      <c r="H54" s="764"/>
      <c r="I54" s="764" t="n">
        <v>62</v>
      </c>
      <c r="J54" s="764"/>
      <c r="K54" s="764" t="n">
        <v>64</v>
      </c>
      <c r="L54" s="764"/>
      <c r="M54" s="764" t="n">
        <v>220</v>
      </c>
      <c r="N54" s="764"/>
      <c r="O54" s="765" t="n">
        <v>63</v>
      </c>
      <c r="P54" s="765"/>
    </row>
    <row r="55" s="62" customFormat="true" ht="16.5" hidden="false" customHeight="true" outlineLevel="0" collapsed="false">
      <c r="A55" s="46"/>
      <c r="B55" s="47" t="n">
        <v>5</v>
      </c>
      <c r="C55" s="766" t="n">
        <v>68</v>
      </c>
      <c r="D55" s="766"/>
      <c r="E55" s="766" t="n">
        <v>227</v>
      </c>
      <c r="F55" s="766"/>
      <c r="G55" s="766" t="n">
        <v>22</v>
      </c>
      <c r="H55" s="766"/>
      <c r="I55" s="766" t="n">
        <v>32</v>
      </c>
      <c r="J55" s="766"/>
      <c r="K55" s="766" t="n">
        <v>55</v>
      </c>
      <c r="L55" s="766"/>
      <c r="M55" s="766" t="n">
        <v>51</v>
      </c>
      <c r="N55" s="766"/>
      <c r="O55" s="767" t="n">
        <v>61</v>
      </c>
      <c r="P55" s="767"/>
    </row>
    <row r="56" s="62" customFormat="true" ht="10.8" hidden="false" customHeight="false" outlineLevel="0" collapsed="false">
      <c r="A56" s="83" t="s">
        <v>499</v>
      </c>
      <c r="H56" s="98" t="s">
        <v>500</v>
      </c>
    </row>
    <row r="57" s="161" customFormat="true" ht="10.8" hidden="false" customHeight="false" outlineLevel="0" collapsed="false">
      <c r="H57" s="98" t="s">
        <v>501</v>
      </c>
      <c r="M57" s="99"/>
    </row>
    <row r="58" s="161" customFormat="true" ht="10.8" hidden="false" customHeight="true" outlineLevel="0" collapsed="false">
      <c r="H58" s="98" t="s">
        <v>502</v>
      </c>
    </row>
    <row r="59" s="161" customFormat="true" ht="10.8" hidden="false" customHeight="false" outlineLevel="0" collapsed="false"/>
    <row r="60" s="161" customFormat="true" ht="10.8" hidden="false" customHeight="false" outlineLevel="0" collapsed="false"/>
  </sheetData>
  <mergeCells count="181">
    <mergeCell ref="C3:D3"/>
    <mergeCell ref="E3:F3"/>
    <mergeCell ref="G3:H3"/>
    <mergeCell ref="I3:J3"/>
    <mergeCell ref="K3:N3"/>
    <mergeCell ref="O3:P3"/>
    <mergeCell ref="C4:D4"/>
    <mergeCell ref="E4:F4"/>
    <mergeCell ref="G4:H4"/>
    <mergeCell ref="I4:J4"/>
    <mergeCell ref="K4:L4"/>
    <mergeCell ref="M4:N4"/>
    <mergeCell ref="O4:P4"/>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C36:D36"/>
    <mergeCell ref="E36:F36"/>
    <mergeCell ref="G36:H36"/>
    <mergeCell ref="I36:J36"/>
    <mergeCell ref="K36:L36"/>
    <mergeCell ref="M36:N36"/>
    <mergeCell ref="O36:P36"/>
    <mergeCell ref="C37:D37"/>
    <mergeCell ref="E37:F37"/>
    <mergeCell ref="G37:H37"/>
    <mergeCell ref="I37:J37"/>
    <mergeCell ref="K37:L37"/>
    <mergeCell ref="M37:N37"/>
    <mergeCell ref="O37:P37"/>
    <mergeCell ref="C38:D38"/>
    <mergeCell ref="E38:F38"/>
    <mergeCell ref="G38:H38"/>
    <mergeCell ref="I38:J38"/>
    <mergeCell ref="K38:L38"/>
    <mergeCell ref="M38:N38"/>
    <mergeCell ref="O38:P38"/>
    <mergeCell ref="C39:D39"/>
    <mergeCell ref="E39:F39"/>
    <mergeCell ref="G39:H39"/>
    <mergeCell ref="I39:J39"/>
    <mergeCell ref="K39:L39"/>
    <mergeCell ref="M39:N39"/>
    <mergeCell ref="O39:P39"/>
    <mergeCell ref="C40:D40"/>
    <mergeCell ref="E40:F40"/>
    <mergeCell ref="G40:H40"/>
    <mergeCell ref="I40:J40"/>
    <mergeCell ref="K40:L40"/>
    <mergeCell ref="M40:N40"/>
    <mergeCell ref="O40:P40"/>
    <mergeCell ref="C41:D41"/>
    <mergeCell ref="E41:F41"/>
    <mergeCell ref="G41:H41"/>
    <mergeCell ref="I41:J41"/>
    <mergeCell ref="K41:L41"/>
    <mergeCell ref="M41:N41"/>
    <mergeCell ref="O41:P41"/>
    <mergeCell ref="C42:D42"/>
    <mergeCell ref="E42:F42"/>
    <mergeCell ref="G42:H42"/>
    <mergeCell ref="I42:J42"/>
    <mergeCell ref="K42:L42"/>
    <mergeCell ref="M42:N42"/>
    <mergeCell ref="O42:P42"/>
    <mergeCell ref="C43:D43"/>
    <mergeCell ref="E43:F43"/>
    <mergeCell ref="G43:H43"/>
    <mergeCell ref="I43:J43"/>
    <mergeCell ref="K43:L43"/>
    <mergeCell ref="M43:N43"/>
    <mergeCell ref="O43:P43"/>
    <mergeCell ref="C44:D44"/>
    <mergeCell ref="E44:F44"/>
    <mergeCell ref="G44:H44"/>
    <mergeCell ref="I44:J44"/>
    <mergeCell ref="K44:L44"/>
    <mergeCell ref="M44:N44"/>
    <mergeCell ref="O44:P44"/>
    <mergeCell ref="C45:D45"/>
    <mergeCell ref="E45:F45"/>
    <mergeCell ref="G45:H45"/>
    <mergeCell ref="I45:J45"/>
    <mergeCell ref="K45:L45"/>
    <mergeCell ref="M45:N45"/>
    <mergeCell ref="O45:P45"/>
    <mergeCell ref="C46:D46"/>
    <mergeCell ref="E46:F46"/>
    <mergeCell ref="G46:H46"/>
    <mergeCell ref="I46:J46"/>
    <mergeCell ref="K46:L46"/>
    <mergeCell ref="M46:N46"/>
    <mergeCell ref="O46:P46"/>
    <mergeCell ref="C47:D47"/>
    <mergeCell ref="E47:F47"/>
    <mergeCell ref="G47:H47"/>
    <mergeCell ref="I47:J47"/>
    <mergeCell ref="K47:L47"/>
    <mergeCell ref="M47:N47"/>
    <mergeCell ref="O47:P47"/>
    <mergeCell ref="C48:D48"/>
    <mergeCell ref="E48:F48"/>
    <mergeCell ref="G48:H48"/>
    <mergeCell ref="I48:J48"/>
    <mergeCell ref="K48:L48"/>
    <mergeCell ref="M48:N48"/>
    <mergeCell ref="O48:P48"/>
    <mergeCell ref="C49:D49"/>
    <mergeCell ref="E49:F49"/>
    <mergeCell ref="G49:H49"/>
    <mergeCell ref="I49:J49"/>
    <mergeCell ref="K49:L49"/>
    <mergeCell ref="M49:N49"/>
    <mergeCell ref="O49:P49"/>
    <mergeCell ref="C50:D50"/>
    <mergeCell ref="E50:F50"/>
    <mergeCell ref="G50:H50"/>
    <mergeCell ref="I50:J50"/>
    <mergeCell ref="K50:L50"/>
    <mergeCell ref="M50:N50"/>
    <mergeCell ref="O50:P50"/>
    <mergeCell ref="C51:D51"/>
    <mergeCell ref="E51:F51"/>
    <mergeCell ref="G51:H51"/>
    <mergeCell ref="I51:J51"/>
    <mergeCell ref="K51:L51"/>
    <mergeCell ref="M51:N51"/>
    <mergeCell ref="O51:P51"/>
    <mergeCell ref="C52:D52"/>
    <mergeCell ref="E52:F52"/>
    <mergeCell ref="G52:H52"/>
    <mergeCell ref="I52:J52"/>
    <mergeCell ref="K52:L52"/>
    <mergeCell ref="M52:N52"/>
    <mergeCell ref="O52:P52"/>
    <mergeCell ref="C53:D53"/>
    <mergeCell ref="E53:F53"/>
    <mergeCell ref="G53:H53"/>
    <mergeCell ref="I53:J53"/>
    <mergeCell ref="K53:L53"/>
    <mergeCell ref="M53:N53"/>
    <mergeCell ref="O53:P53"/>
    <mergeCell ref="C54:D54"/>
    <mergeCell ref="E54:F54"/>
    <mergeCell ref="G54:H54"/>
    <mergeCell ref="I54:J54"/>
    <mergeCell ref="K54:L54"/>
    <mergeCell ref="M54:N54"/>
    <mergeCell ref="O54:P54"/>
    <mergeCell ref="C55:D55"/>
    <mergeCell ref="E55:F55"/>
    <mergeCell ref="G55:H55"/>
    <mergeCell ref="I55:J55"/>
    <mergeCell ref="K55:L55"/>
    <mergeCell ref="M55:N55"/>
    <mergeCell ref="O55:P5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F63" activeCellId="0" sqref="F63"/>
    </sheetView>
  </sheetViews>
  <sheetFormatPr defaultColWidth="8.9921875" defaultRowHeight="10.8" zeroHeight="false" outlineLevelRow="0" outlineLevelCol="0"/>
  <cols>
    <col collapsed="false" customWidth="true" hidden="false" outlineLevel="0" max="1" min="1" style="59" width="4.1"/>
    <col collapsed="false" customWidth="true" hidden="false" outlineLevel="0" max="2" min="2" style="59" width="3.88"/>
    <col collapsed="false" customWidth="true" hidden="false" outlineLevel="0" max="3" min="3" style="59" width="9.43"/>
    <col collapsed="false" customWidth="true" hidden="false" outlineLevel="0" max="5" min="4" style="59" width="9.1"/>
    <col collapsed="false" customWidth="true" hidden="false" outlineLevel="0" max="6" min="6" style="59" width="8.77"/>
    <col collapsed="false" customWidth="true" hidden="false" outlineLevel="0" max="8" min="7" style="59" width="9.43"/>
    <col collapsed="false" customWidth="true" hidden="false" outlineLevel="0" max="9" min="9" style="59" width="9.1"/>
    <col collapsed="false" customWidth="true" hidden="false" outlineLevel="0" max="10" min="10" style="59" width="8.1"/>
    <col collapsed="false" customWidth="true" hidden="false" outlineLevel="0" max="11" min="11" style="59" width="9.1"/>
    <col collapsed="false" customWidth="false" hidden="false" outlineLevel="0" max="257" min="12" style="59" width="8.99"/>
  </cols>
  <sheetData>
    <row r="1" s="61" customFormat="true" ht="15" hidden="false" customHeight="true" outlineLevel="0" collapsed="false">
      <c r="A1" s="60" t="s">
        <v>503</v>
      </c>
    </row>
    <row r="2" s="161" customFormat="true" ht="15" hidden="false" customHeight="true" outlineLevel="0" collapsed="false">
      <c r="B2" s="768"/>
      <c r="C2" s="768"/>
      <c r="D2" s="768"/>
      <c r="E2" s="768"/>
      <c r="F2" s="768"/>
      <c r="G2" s="768"/>
      <c r="H2" s="768"/>
      <c r="I2" s="768"/>
      <c r="J2" s="768"/>
      <c r="K2" s="768"/>
    </row>
    <row r="3" s="62" customFormat="true" ht="16.35" hidden="false" customHeight="true" outlineLevel="0" collapsed="false">
      <c r="A3" s="74"/>
      <c r="B3" s="158" t="s">
        <v>85</v>
      </c>
      <c r="C3" s="301" t="s">
        <v>504</v>
      </c>
      <c r="D3" s="301"/>
      <c r="E3" s="64" t="s">
        <v>505</v>
      </c>
      <c r="F3" s="64"/>
      <c r="G3" s="64"/>
      <c r="H3" s="64"/>
      <c r="I3" s="64"/>
      <c r="J3" s="769" t="s">
        <v>506</v>
      </c>
      <c r="K3" s="769"/>
    </row>
    <row r="4" s="62" customFormat="true" ht="16.35" hidden="false" customHeight="true" outlineLevel="0" collapsed="false">
      <c r="B4" s="241"/>
      <c r="C4" s="227" t="s">
        <v>507</v>
      </c>
      <c r="D4" s="225" t="s">
        <v>508</v>
      </c>
      <c r="E4" s="64" t="s">
        <v>509</v>
      </c>
      <c r="F4" s="64"/>
      <c r="G4" s="144" t="s">
        <v>510</v>
      </c>
      <c r="H4" s="144"/>
      <c r="I4" s="64" t="s">
        <v>511</v>
      </c>
      <c r="J4" s="770" t="s">
        <v>512</v>
      </c>
      <c r="K4" s="227" t="s">
        <v>513</v>
      </c>
    </row>
    <row r="5" s="62" customFormat="true" ht="16.35" hidden="false" customHeight="true" outlineLevel="0" collapsed="false">
      <c r="A5" s="159" t="s">
        <v>219</v>
      </c>
      <c r="B5" s="771"/>
      <c r="C5" s="227"/>
      <c r="D5" s="225"/>
      <c r="E5" s="67" t="s">
        <v>514</v>
      </c>
      <c r="F5" s="67" t="s">
        <v>508</v>
      </c>
      <c r="G5" s="67" t="s">
        <v>513</v>
      </c>
      <c r="H5" s="67" t="s">
        <v>508</v>
      </c>
      <c r="I5" s="67" t="s">
        <v>515</v>
      </c>
      <c r="J5" s="770"/>
      <c r="K5" s="227"/>
    </row>
    <row r="6" s="62" customFormat="true" ht="16.35" hidden="false" customHeight="true" outlineLevel="0" collapsed="false">
      <c r="A6" s="193" t="s">
        <v>96</v>
      </c>
      <c r="B6" s="162" t="n">
        <v>49</v>
      </c>
      <c r="C6" s="69" t="s">
        <v>207</v>
      </c>
      <c r="D6" s="69" t="s">
        <v>207</v>
      </c>
      <c r="E6" s="72" t="n">
        <v>51808</v>
      </c>
      <c r="F6" s="72" t="n">
        <v>32252</v>
      </c>
      <c r="G6" s="772"/>
      <c r="H6" s="773"/>
      <c r="I6" s="774"/>
      <c r="J6" s="195" t="n">
        <v>50</v>
      </c>
      <c r="K6" s="71"/>
    </row>
    <row r="7" s="62" customFormat="true" ht="16.35" hidden="false" customHeight="true" outlineLevel="0" collapsed="false">
      <c r="A7" s="157"/>
      <c r="B7" s="162" t="n">
        <v>50</v>
      </c>
      <c r="C7" s="72" t="n">
        <v>262229</v>
      </c>
      <c r="D7" s="72" t="n">
        <v>70628</v>
      </c>
      <c r="E7" s="72" t="n">
        <v>54382</v>
      </c>
      <c r="F7" s="72" t="n">
        <v>32649</v>
      </c>
      <c r="G7" s="775"/>
      <c r="H7" s="349"/>
      <c r="I7" s="69"/>
      <c r="J7" s="72" t="n">
        <v>48</v>
      </c>
      <c r="K7" s="70"/>
    </row>
    <row r="8" s="62" customFormat="true" ht="16.35" hidden="false" customHeight="true" outlineLevel="0" collapsed="false">
      <c r="A8" s="157"/>
      <c r="B8" s="162" t="n">
        <v>51</v>
      </c>
      <c r="C8" s="72" t="n">
        <v>298421</v>
      </c>
      <c r="D8" s="72" t="n">
        <v>82921</v>
      </c>
      <c r="E8" s="72" t="n">
        <v>62291</v>
      </c>
      <c r="F8" s="72" t="n">
        <v>37540</v>
      </c>
      <c r="G8" s="775"/>
      <c r="H8" s="349"/>
      <c r="I8" s="69"/>
      <c r="J8" s="72" t="n">
        <v>73</v>
      </c>
      <c r="K8" s="70"/>
    </row>
    <row r="9" s="62" customFormat="true" ht="16.35" hidden="false" customHeight="true" outlineLevel="0" collapsed="false">
      <c r="A9" s="157"/>
      <c r="B9" s="162" t="n">
        <v>52</v>
      </c>
      <c r="C9" s="72" t="n">
        <v>330036</v>
      </c>
      <c r="D9" s="72" t="n">
        <v>90450</v>
      </c>
      <c r="E9" s="72" t="n">
        <v>50001</v>
      </c>
      <c r="F9" s="72" t="n">
        <v>25532</v>
      </c>
      <c r="G9" s="775"/>
      <c r="H9" s="349"/>
      <c r="I9" s="69"/>
      <c r="J9" s="72" t="n">
        <v>87</v>
      </c>
      <c r="K9" s="70"/>
    </row>
    <row r="10" s="62" customFormat="true" ht="16.35" hidden="false" customHeight="true" outlineLevel="0" collapsed="false">
      <c r="A10" s="157"/>
      <c r="B10" s="162" t="n">
        <v>53</v>
      </c>
      <c r="C10" s="72" t="n">
        <v>365163</v>
      </c>
      <c r="D10" s="72" t="n">
        <v>104216</v>
      </c>
      <c r="E10" s="72" t="n">
        <v>49392</v>
      </c>
      <c r="F10" s="72" t="n">
        <v>24106</v>
      </c>
      <c r="G10" s="775"/>
      <c r="H10" s="349"/>
      <c r="I10" s="69"/>
      <c r="J10" s="72" t="n">
        <v>59</v>
      </c>
      <c r="K10" s="70"/>
    </row>
    <row r="11" s="62" customFormat="true" ht="16.35" hidden="false" customHeight="true" outlineLevel="0" collapsed="false">
      <c r="A11" s="157"/>
      <c r="B11" s="162" t="n">
        <v>54</v>
      </c>
      <c r="C11" s="72" t="n">
        <v>441793</v>
      </c>
      <c r="D11" s="72" t="n">
        <v>103708</v>
      </c>
      <c r="E11" s="72" t="n">
        <v>60710</v>
      </c>
      <c r="F11" s="72" t="n">
        <v>32393</v>
      </c>
      <c r="G11" s="775"/>
      <c r="H11" s="349"/>
      <c r="I11" s="69"/>
      <c r="J11" s="72" t="n">
        <v>64</v>
      </c>
      <c r="K11" s="70"/>
    </row>
    <row r="12" s="62" customFormat="true" ht="16.35" hidden="false" customHeight="true" outlineLevel="0" collapsed="false">
      <c r="A12" s="157"/>
      <c r="B12" s="162" t="n">
        <v>55</v>
      </c>
      <c r="C12" s="72" t="n">
        <v>501270</v>
      </c>
      <c r="D12" s="72" t="n">
        <v>126597</v>
      </c>
      <c r="E12" s="72" t="n">
        <v>58501</v>
      </c>
      <c r="F12" s="72" t="n">
        <v>31172</v>
      </c>
      <c r="G12" s="775"/>
      <c r="H12" s="349"/>
      <c r="I12" s="69"/>
      <c r="J12" s="72" t="n">
        <v>69</v>
      </c>
      <c r="K12" s="70"/>
    </row>
    <row r="13" s="62" customFormat="true" ht="16.35" hidden="false" customHeight="true" outlineLevel="0" collapsed="false">
      <c r="A13" s="157"/>
      <c r="B13" s="162" t="n">
        <v>56</v>
      </c>
      <c r="C13" s="72" t="n">
        <v>588658</v>
      </c>
      <c r="D13" s="72" t="n">
        <v>156358</v>
      </c>
      <c r="E13" s="72" t="n">
        <v>64984</v>
      </c>
      <c r="F13" s="72" t="n">
        <v>33280</v>
      </c>
      <c r="G13" s="775"/>
      <c r="H13" s="349"/>
      <c r="I13" s="69"/>
      <c r="J13" s="72" t="n">
        <v>113</v>
      </c>
      <c r="K13" s="70"/>
    </row>
    <row r="14" s="62" customFormat="true" ht="16.35" hidden="false" customHeight="true" outlineLevel="0" collapsed="false">
      <c r="A14" s="157"/>
      <c r="B14" s="162" t="n">
        <v>57</v>
      </c>
      <c r="C14" s="72" t="n">
        <v>652255</v>
      </c>
      <c r="D14" s="72" t="n">
        <v>173374</v>
      </c>
      <c r="E14" s="72" t="n">
        <v>86930</v>
      </c>
      <c r="F14" s="72" t="n">
        <v>44051</v>
      </c>
      <c r="G14" s="775"/>
      <c r="H14" s="349"/>
      <c r="I14" s="69"/>
      <c r="J14" s="72" t="n">
        <v>110</v>
      </c>
      <c r="K14" s="70"/>
    </row>
    <row r="15" s="62" customFormat="true" ht="16.35" hidden="false" customHeight="true" outlineLevel="0" collapsed="false">
      <c r="A15" s="157"/>
      <c r="B15" s="162" t="n">
        <v>58</v>
      </c>
      <c r="C15" s="72" t="n">
        <v>700531</v>
      </c>
      <c r="D15" s="72" t="n">
        <v>190037</v>
      </c>
      <c r="E15" s="72" t="n">
        <v>78168</v>
      </c>
      <c r="F15" s="72" t="n">
        <v>39234</v>
      </c>
      <c r="G15" s="775"/>
      <c r="H15" s="349"/>
      <c r="I15" s="69"/>
      <c r="J15" s="72" t="n">
        <v>83</v>
      </c>
      <c r="K15" s="70"/>
    </row>
    <row r="16" s="62" customFormat="true" ht="16.35" hidden="false" customHeight="true" outlineLevel="0" collapsed="false">
      <c r="A16" s="157"/>
      <c r="B16" s="162" t="n">
        <v>59</v>
      </c>
      <c r="C16" s="72" t="n">
        <v>782324</v>
      </c>
      <c r="D16" s="72" t="n">
        <v>221489</v>
      </c>
      <c r="E16" s="72" t="n">
        <v>99270</v>
      </c>
      <c r="F16" s="72" t="n">
        <v>48354</v>
      </c>
      <c r="G16" s="775"/>
      <c r="H16" s="349"/>
      <c r="I16" s="69"/>
      <c r="J16" s="72" t="n">
        <v>89</v>
      </c>
      <c r="K16" s="70"/>
    </row>
    <row r="17" s="62" customFormat="true" ht="16.35" hidden="false" customHeight="true" outlineLevel="0" collapsed="false">
      <c r="A17" s="157"/>
      <c r="B17" s="162" t="n">
        <v>60</v>
      </c>
      <c r="C17" s="72" t="n">
        <v>844949</v>
      </c>
      <c r="D17" s="72" t="n">
        <v>245720</v>
      </c>
      <c r="E17" s="72" t="n">
        <v>89401</v>
      </c>
      <c r="F17" s="72" t="n">
        <v>42095</v>
      </c>
      <c r="G17" s="775"/>
      <c r="H17" s="349"/>
      <c r="I17" s="69"/>
      <c r="J17" s="72" t="n">
        <v>146</v>
      </c>
      <c r="K17" s="70"/>
    </row>
    <row r="18" s="62" customFormat="true" ht="16.35" hidden="false" customHeight="true" outlineLevel="0" collapsed="false">
      <c r="A18" s="157"/>
      <c r="B18" s="162" t="n">
        <v>61</v>
      </c>
      <c r="C18" s="72" t="n">
        <v>887001</v>
      </c>
      <c r="D18" s="72" t="n">
        <v>255260</v>
      </c>
      <c r="E18" s="72" t="n">
        <v>90376</v>
      </c>
      <c r="F18" s="72" t="n">
        <v>43758</v>
      </c>
      <c r="G18" s="775"/>
      <c r="H18" s="349"/>
      <c r="I18" s="69"/>
      <c r="J18" s="72" t="n">
        <v>123</v>
      </c>
      <c r="K18" s="70"/>
    </row>
    <row r="19" s="62" customFormat="true" ht="16.35" hidden="false" customHeight="true" outlineLevel="0" collapsed="false">
      <c r="A19" s="157"/>
      <c r="B19" s="162" t="n">
        <v>62</v>
      </c>
      <c r="C19" s="72" t="n">
        <v>1005814</v>
      </c>
      <c r="D19" s="72" t="n">
        <v>311484</v>
      </c>
      <c r="E19" s="72" t="n">
        <v>107038</v>
      </c>
      <c r="F19" s="72" t="n">
        <v>42115</v>
      </c>
      <c r="G19" s="775"/>
      <c r="H19" s="349"/>
      <c r="I19" s="69"/>
      <c r="J19" s="72" t="n">
        <v>173</v>
      </c>
      <c r="K19" s="70"/>
    </row>
    <row r="20" s="62" customFormat="true" ht="16.35" hidden="false" customHeight="true" outlineLevel="0" collapsed="false">
      <c r="A20" s="157"/>
      <c r="B20" s="162" t="n">
        <v>63</v>
      </c>
      <c r="C20" s="72" t="n">
        <v>1081796</v>
      </c>
      <c r="D20" s="72" t="n">
        <v>323518</v>
      </c>
      <c r="E20" s="72" t="n">
        <v>154206</v>
      </c>
      <c r="F20" s="72" t="n">
        <v>54233</v>
      </c>
      <c r="G20" s="775"/>
      <c r="H20" s="349"/>
      <c r="I20" s="69"/>
      <c r="J20" s="72" t="n">
        <v>332</v>
      </c>
      <c r="K20" s="70"/>
    </row>
    <row r="21" s="62" customFormat="true" ht="16.35" hidden="false" customHeight="true" outlineLevel="0" collapsed="false">
      <c r="A21" s="193" t="s">
        <v>97</v>
      </c>
      <c r="B21" s="165" t="s">
        <v>98</v>
      </c>
      <c r="C21" s="72" t="n">
        <v>1144425</v>
      </c>
      <c r="D21" s="72" t="n">
        <v>354123</v>
      </c>
      <c r="E21" s="72" t="n">
        <v>197723</v>
      </c>
      <c r="F21" s="72" t="n">
        <v>52149</v>
      </c>
      <c r="G21" s="775"/>
      <c r="H21" s="349"/>
      <c r="I21" s="69"/>
      <c r="J21" s="72" t="n">
        <v>362</v>
      </c>
      <c r="K21" s="70"/>
    </row>
    <row r="22" s="62" customFormat="true" ht="16.35" hidden="false" customHeight="true" outlineLevel="0" collapsed="false">
      <c r="B22" s="35" t="s">
        <v>99</v>
      </c>
      <c r="C22" s="72" t="n">
        <v>1164276</v>
      </c>
      <c r="D22" s="72" t="n">
        <v>336407</v>
      </c>
      <c r="E22" s="72" t="n">
        <v>139029</v>
      </c>
      <c r="F22" s="72" t="n">
        <v>40047</v>
      </c>
      <c r="G22" s="775"/>
      <c r="H22" s="349"/>
      <c r="I22" s="69"/>
      <c r="J22" s="72" t="n">
        <v>215</v>
      </c>
      <c r="K22" s="70"/>
    </row>
    <row r="23" s="62" customFormat="true" ht="16.35" hidden="false" customHeight="true" outlineLevel="0" collapsed="false">
      <c r="B23" s="35" t="s">
        <v>100</v>
      </c>
      <c r="C23" s="72" t="n">
        <v>1213610</v>
      </c>
      <c r="D23" s="72" t="n">
        <v>347134</v>
      </c>
      <c r="E23" s="72" t="n">
        <v>162636</v>
      </c>
      <c r="F23" s="72" t="n">
        <v>54467</v>
      </c>
      <c r="G23" s="73" t="n">
        <v>2564469</v>
      </c>
      <c r="H23" s="73" t="n">
        <v>740780</v>
      </c>
      <c r="I23" s="69"/>
      <c r="J23" s="72" t="n">
        <v>415</v>
      </c>
      <c r="K23" s="75" t="n">
        <v>29938</v>
      </c>
    </row>
    <row r="24" s="62" customFormat="true" ht="16.35" hidden="false" customHeight="true" outlineLevel="0" collapsed="false">
      <c r="B24" s="35" t="s">
        <v>101</v>
      </c>
      <c r="C24" s="72" t="n">
        <v>1244788</v>
      </c>
      <c r="D24" s="72" t="n">
        <v>353781</v>
      </c>
      <c r="E24" s="72" t="n">
        <v>184367</v>
      </c>
      <c r="F24" s="72" t="n">
        <v>61085</v>
      </c>
      <c r="G24" s="72" t="n">
        <v>2715594</v>
      </c>
      <c r="H24" s="72" t="n">
        <v>750784</v>
      </c>
      <c r="I24" s="69"/>
      <c r="J24" s="72" t="n">
        <v>482</v>
      </c>
      <c r="K24" s="76" t="n">
        <v>27863</v>
      </c>
    </row>
    <row r="25" s="62" customFormat="true" ht="16.35" hidden="false" customHeight="true" outlineLevel="0" collapsed="false">
      <c r="B25" s="35" t="s">
        <v>102</v>
      </c>
      <c r="C25" s="72" t="n">
        <v>1241394</v>
      </c>
      <c r="D25" s="72" t="n">
        <v>350643</v>
      </c>
      <c r="E25" s="72" t="n">
        <v>205202</v>
      </c>
      <c r="F25" s="72" t="n">
        <v>44731</v>
      </c>
      <c r="G25" s="69" t="n">
        <v>2911776</v>
      </c>
      <c r="H25" s="72" t="n">
        <v>765112</v>
      </c>
      <c r="I25" s="69"/>
      <c r="J25" s="72" t="n">
        <v>563</v>
      </c>
      <c r="K25" s="76" t="n">
        <v>37301</v>
      </c>
    </row>
    <row r="26" s="62" customFormat="true" ht="16.35" hidden="false" customHeight="true" outlineLevel="0" collapsed="false">
      <c r="B26" s="35" t="s">
        <v>103</v>
      </c>
      <c r="C26" s="72" t="n">
        <v>1256977</v>
      </c>
      <c r="D26" s="72" t="n">
        <v>352907</v>
      </c>
      <c r="E26" s="72" t="n">
        <v>224519</v>
      </c>
      <c r="F26" s="72" t="n">
        <v>44653</v>
      </c>
      <c r="G26" s="72" t="n">
        <v>2877033</v>
      </c>
      <c r="H26" s="72" t="n">
        <v>674796</v>
      </c>
      <c r="I26" s="69"/>
      <c r="J26" s="72" t="n">
        <v>625</v>
      </c>
      <c r="K26" s="76" t="n">
        <v>39426</v>
      </c>
    </row>
    <row r="27" s="62" customFormat="true" ht="16.35" hidden="false" customHeight="true" outlineLevel="0" collapsed="false">
      <c r="B27" s="35" t="s">
        <v>104</v>
      </c>
      <c r="C27" s="72" t="n">
        <v>1279378</v>
      </c>
      <c r="D27" s="72" t="n">
        <v>356140</v>
      </c>
      <c r="E27" s="72" t="n">
        <v>242800</v>
      </c>
      <c r="F27" s="72" t="n">
        <v>44205</v>
      </c>
      <c r="G27" s="72" t="n">
        <v>2814122</v>
      </c>
      <c r="H27" s="72" t="n">
        <v>636053</v>
      </c>
      <c r="I27" s="69"/>
      <c r="J27" s="72" t="n">
        <v>701</v>
      </c>
      <c r="K27" s="76" t="n">
        <v>42418</v>
      </c>
    </row>
    <row r="28" s="62" customFormat="true" ht="16.35" hidden="false" customHeight="true" outlineLevel="0" collapsed="false">
      <c r="B28" s="35" t="s">
        <v>105</v>
      </c>
      <c r="C28" s="72" t="n">
        <v>1349808</v>
      </c>
      <c r="D28" s="72" t="n">
        <v>390472</v>
      </c>
      <c r="E28" s="72" t="n">
        <v>261113</v>
      </c>
      <c r="F28" s="72" t="n">
        <v>43982</v>
      </c>
      <c r="G28" s="72" t="n">
        <v>2837105</v>
      </c>
      <c r="H28" s="72" t="n">
        <v>609141</v>
      </c>
      <c r="I28" s="69"/>
      <c r="J28" s="72" t="n">
        <v>837</v>
      </c>
      <c r="K28" s="76" t="n">
        <v>41354</v>
      </c>
    </row>
    <row r="29" s="62" customFormat="true" ht="16.35" hidden="false" customHeight="true" outlineLevel="0" collapsed="false">
      <c r="B29" s="35" t="s">
        <v>106</v>
      </c>
      <c r="C29" s="72" t="n">
        <v>1351815</v>
      </c>
      <c r="D29" s="72" t="n">
        <v>376952</v>
      </c>
      <c r="E29" s="72" t="n">
        <v>278480</v>
      </c>
      <c r="F29" s="72" t="n">
        <v>42971</v>
      </c>
      <c r="G29" s="72" t="n">
        <v>2788441</v>
      </c>
      <c r="H29" s="72" t="n">
        <v>556493</v>
      </c>
      <c r="I29" s="69"/>
      <c r="J29" s="72" t="n">
        <v>949</v>
      </c>
      <c r="K29" s="76" t="n">
        <v>41461</v>
      </c>
    </row>
    <row r="30" s="62" customFormat="true" ht="16.35" hidden="false" customHeight="true" outlineLevel="0" collapsed="false">
      <c r="B30" s="162" t="n">
        <v>10</v>
      </c>
      <c r="C30" s="72" t="n">
        <v>1377360</v>
      </c>
      <c r="D30" s="72" t="n">
        <v>388406</v>
      </c>
      <c r="E30" s="72" t="n">
        <v>296920</v>
      </c>
      <c r="F30" s="72" t="n">
        <v>42841</v>
      </c>
      <c r="G30" s="72" t="n">
        <v>2922053</v>
      </c>
      <c r="H30" s="72" t="n">
        <v>621146</v>
      </c>
      <c r="I30" s="69"/>
      <c r="J30" s="72" t="n">
        <v>806</v>
      </c>
      <c r="K30" s="76" t="n">
        <v>50109</v>
      </c>
    </row>
    <row r="31" s="62" customFormat="true" ht="16.35" hidden="false" customHeight="true" outlineLevel="0" collapsed="false">
      <c r="B31" s="162" t="n">
        <v>11</v>
      </c>
      <c r="C31" s="72" t="n">
        <v>1383855</v>
      </c>
      <c r="D31" s="72" t="n">
        <v>391469</v>
      </c>
      <c r="E31" s="72" t="n">
        <v>314053</v>
      </c>
      <c r="F31" s="72" t="n">
        <v>42068</v>
      </c>
      <c r="G31" s="72" t="n">
        <v>2911303</v>
      </c>
      <c r="H31" s="72" t="n">
        <v>603197</v>
      </c>
      <c r="I31" s="69"/>
      <c r="J31" s="72" t="n">
        <v>851</v>
      </c>
      <c r="K31" s="76" t="n">
        <v>57507</v>
      </c>
    </row>
    <row r="32" s="62" customFormat="true" ht="16.35" hidden="false" customHeight="true" outlineLevel="0" collapsed="false">
      <c r="B32" s="162" t="n">
        <v>12</v>
      </c>
      <c r="C32" s="72" t="n">
        <v>1486089</v>
      </c>
      <c r="D32" s="72" t="n">
        <v>419085</v>
      </c>
      <c r="E32" s="72" t="n">
        <v>334554</v>
      </c>
      <c r="F32" s="72" t="n">
        <v>41203</v>
      </c>
      <c r="G32" s="72" t="n">
        <v>3099626</v>
      </c>
      <c r="H32" s="72" t="n">
        <v>572864</v>
      </c>
      <c r="I32" s="73" t="n">
        <v>174834</v>
      </c>
      <c r="J32" s="72" t="n">
        <v>974</v>
      </c>
      <c r="K32" s="76" t="n">
        <v>40857</v>
      </c>
    </row>
    <row r="33" s="62" customFormat="true" ht="16.35" hidden="false" customHeight="true" outlineLevel="0" collapsed="false">
      <c r="B33" s="162" t="n">
        <v>13</v>
      </c>
      <c r="C33" s="72" t="n">
        <v>1537215</v>
      </c>
      <c r="D33" s="72" t="n">
        <v>429053</v>
      </c>
      <c r="E33" s="72" t="n">
        <v>353009</v>
      </c>
      <c r="F33" s="72" t="n">
        <v>39617</v>
      </c>
      <c r="G33" s="72" t="n">
        <v>3377512</v>
      </c>
      <c r="H33" s="72" t="n">
        <v>550535</v>
      </c>
      <c r="I33" s="62" t="n">
        <v>239904</v>
      </c>
      <c r="J33" s="72" t="n">
        <v>1075</v>
      </c>
      <c r="K33" s="76" t="n">
        <v>45149</v>
      </c>
    </row>
    <row r="34" s="62" customFormat="true" ht="16.35" hidden="false" customHeight="true" outlineLevel="0" collapsed="false">
      <c r="B34" s="162" t="n">
        <v>14</v>
      </c>
      <c r="C34" s="72" t="n">
        <v>1589999</v>
      </c>
      <c r="D34" s="72" t="n">
        <v>440834</v>
      </c>
      <c r="E34" s="72" t="n">
        <v>371286</v>
      </c>
      <c r="F34" s="72" t="n">
        <v>38721</v>
      </c>
      <c r="G34" s="72" t="n">
        <v>3501508</v>
      </c>
      <c r="H34" s="72" t="n">
        <v>584051</v>
      </c>
      <c r="I34" s="62" t="n">
        <v>274174</v>
      </c>
      <c r="J34" s="72" t="n">
        <v>1213</v>
      </c>
      <c r="K34" s="76" t="n">
        <v>143080</v>
      </c>
    </row>
    <row r="35" s="62" customFormat="true" ht="16.35" hidden="false" customHeight="true" outlineLevel="0" collapsed="false">
      <c r="B35" s="162" t="n">
        <v>15</v>
      </c>
      <c r="C35" s="72" t="n">
        <v>1632233</v>
      </c>
      <c r="D35" s="72" t="n">
        <v>450427</v>
      </c>
      <c r="E35" s="72" t="n">
        <v>388270</v>
      </c>
      <c r="F35" s="72" t="n">
        <v>37413</v>
      </c>
      <c r="G35" s="72" t="n">
        <v>3494931</v>
      </c>
      <c r="H35" s="72" t="n">
        <v>556579</v>
      </c>
      <c r="I35" s="62" t="n">
        <v>295958</v>
      </c>
      <c r="J35" s="72" t="n">
        <v>1440</v>
      </c>
      <c r="K35" s="76" t="n">
        <v>183600</v>
      </c>
    </row>
    <row r="36" s="62" customFormat="true" ht="16.35" hidden="false" customHeight="true" outlineLevel="0" collapsed="false">
      <c r="B36" s="162" t="n">
        <v>16</v>
      </c>
      <c r="C36" s="72" t="n">
        <v>1659425</v>
      </c>
      <c r="D36" s="72" t="n">
        <v>459059</v>
      </c>
      <c r="E36" s="72" t="n">
        <v>404586</v>
      </c>
      <c r="F36" s="72" t="n">
        <v>36272</v>
      </c>
      <c r="G36" s="72" t="n">
        <v>3449869</v>
      </c>
      <c r="H36" s="72" t="n">
        <v>549624</v>
      </c>
      <c r="I36" s="62" t="n">
        <v>321085</v>
      </c>
      <c r="J36" s="72" t="n">
        <v>1491</v>
      </c>
      <c r="K36" s="76" t="n">
        <v>224169</v>
      </c>
    </row>
    <row r="37" s="62" customFormat="true" ht="16.35" hidden="false" customHeight="true" outlineLevel="0" collapsed="false">
      <c r="B37" s="162" t="n">
        <v>17</v>
      </c>
      <c r="C37" s="72" t="n">
        <v>1684550</v>
      </c>
      <c r="D37" s="72" t="n">
        <v>472718</v>
      </c>
      <c r="E37" s="72" t="n">
        <v>201913</v>
      </c>
      <c r="F37" s="72" t="n">
        <v>31927</v>
      </c>
      <c r="G37" s="72" t="n">
        <v>3338330</v>
      </c>
      <c r="H37" s="72" t="n">
        <v>514843</v>
      </c>
      <c r="I37" s="62" t="n">
        <v>331330</v>
      </c>
      <c r="J37" s="72" t="n">
        <v>2297</v>
      </c>
      <c r="K37" s="76" t="n">
        <v>314834</v>
      </c>
    </row>
    <row r="38" s="62" customFormat="true" ht="16.35" hidden="false" customHeight="true" outlineLevel="0" collapsed="false">
      <c r="B38" s="162" t="n">
        <v>18</v>
      </c>
      <c r="C38" s="72" t="n">
        <v>1695893</v>
      </c>
      <c r="D38" s="72" t="n">
        <v>483720</v>
      </c>
      <c r="E38" s="72" t="n">
        <v>220801</v>
      </c>
      <c r="F38" s="72" t="n">
        <v>31613</v>
      </c>
      <c r="G38" s="72" t="n">
        <v>3228767</v>
      </c>
      <c r="H38" s="72" t="n">
        <v>490216</v>
      </c>
      <c r="I38" s="62" t="n">
        <v>353865</v>
      </c>
      <c r="J38" s="72" t="n">
        <v>2364</v>
      </c>
      <c r="K38" s="76" t="n">
        <v>307677</v>
      </c>
    </row>
    <row r="39" s="62" customFormat="true" ht="16.35" hidden="false" customHeight="true" outlineLevel="0" collapsed="false">
      <c r="B39" s="162" t="n">
        <v>19</v>
      </c>
      <c r="C39" s="72" t="n">
        <v>1727347</v>
      </c>
      <c r="D39" s="72" t="n">
        <v>504616</v>
      </c>
      <c r="E39" s="72" t="n">
        <v>228628</v>
      </c>
      <c r="F39" s="72" t="n">
        <v>30669</v>
      </c>
      <c r="G39" s="72" t="n">
        <v>3217669</v>
      </c>
      <c r="H39" s="72" t="n">
        <v>490068</v>
      </c>
      <c r="I39" s="62" t="n">
        <v>408803</v>
      </c>
      <c r="J39" s="72" t="n">
        <v>2676</v>
      </c>
      <c r="K39" s="76" t="n">
        <v>511355</v>
      </c>
    </row>
    <row r="40" s="62" customFormat="true" ht="16.35" hidden="false" customHeight="true" outlineLevel="0" collapsed="false">
      <c r="B40" s="162" t="n">
        <v>20</v>
      </c>
      <c r="C40" s="72" t="n">
        <v>1731356</v>
      </c>
      <c r="D40" s="72" t="n">
        <v>514889</v>
      </c>
      <c r="E40" s="72" t="n">
        <v>230799</v>
      </c>
      <c r="F40" s="72" t="n">
        <v>29709</v>
      </c>
      <c r="G40" s="72" t="n">
        <v>3325105</v>
      </c>
      <c r="H40" s="72" t="n">
        <v>508769</v>
      </c>
      <c r="I40" s="62" t="n">
        <v>482306</v>
      </c>
      <c r="J40" s="72" t="n">
        <v>2944</v>
      </c>
      <c r="K40" s="76" t="n">
        <v>539385</v>
      </c>
    </row>
    <row r="41" s="62" customFormat="true" ht="16.35" hidden="false" customHeight="true" outlineLevel="0" collapsed="false">
      <c r="B41" s="162" t="n">
        <v>21</v>
      </c>
      <c r="C41" s="72" t="n">
        <v>1723153</v>
      </c>
      <c r="D41" s="72" t="n">
        <v>510367</v>
      </c>
      <c r="E41" s="72" t="n">
        <v>249427</v>
      </c>
      <c r="F41" s="72" t="n">
        <v>29368</v>
      </c>
      <c r="G41" s="72" t="n">
        <v>3436950</v>
      </c>
      <c r="H41" s="72" t="n">
        <v>505942</v>
      </c>
      <c r="I41" s="62" t="n">
        <v>554098</v>
      </c>
      <c r="J41" s="72" t="n">
        <v>3048</v>
      </c>
      <c r="K41" s="76" t="n">
        <v>562554</v>
      </c>
    </row>
    <row r="42" s="62" customFormat="true" ht="16.35" hidden="false" customHeight="true" outlineLevel="0" collapsed="false">
      <c r="B42" s="162" t="n">
        <v>22</v>
      </c>
      <c r="C42" s="72" t="n">
        <v>1721399</v>
      </c>
      <c r="D42" s="72" t="n">
        <v>507264</v>
      </c>
      <c r="E42" s="72" t="n">
        <v>265557</v>
      </c>
      <c r="F42" s="72" t="n">
        <v>22013</v>
      </c>
      <c r="G42" s="72" t="n">
        <v>3268986</v>
      </c>
      <c r="H42" s="72" t="n">
        <v>1193599</v>
      </c>
      <c r="I42" s="62" t="n">
        <v>558993</v>
      </c>
      <c r="J42" s="72" t="n">
        <v>2887</v>
      </c>
      <c r="K42" s="76" t="n">
        <v>569202</v>
      </c>
    </row>
    <row r="43" s="62" customFormat="true" ht="16.35" hidden="false" customHeight="true" outlineLevel="0" collapsed="false">
      <c r="B43" s="162" t="n">
        <v>23</v>
      </c>
      <c r="C43" s="72" t="n">
        <v>1727183</v>
      </c>
      <c r="D43" s="72" t="n">
        <v>507191</v>
      </c>
      <c r="E43" s="72" t="n">
        <v>280916</v>
      </c>
      <c r="F43" s="72" t="n">
        <v>23281</v>
      </c>
      <c r="G43" s="72" t="n">
        <v>3524474</v>
      </c>
      <c r="H43" s="72" t="n">
        <v>1168486</v>
      </c>
      <c r="I43" s="62" t="n">
        <v>687644</v>
      </c>
      <c r="J43" s="72" t="n">
        <v>3071</v>
      </c>
      <c r="K43" s="76" t="n">
        <v>542006</v>
      </c>
    </row>
    <row r="44" s="62" customFormat="true" ht="16.35" hidden="false" customHeight="true" outlineLevel="0" collapsed="false">
      <c r="B44" s="162" t="n">
        <v>24</v>
      </c>
      <c r="C44" s="72" t="n">
        <v>1717742</v>
      </c>
      <c r="D44" s="72" t="n">
        <v>503380</v>
      </c>
      <c r="E44" s="72" t="n">
        <v>211716</v>
      </c>
      <c r="F44" s="72" t="n">
        <v>22608</v>
      </c>
      <c r="G44" s="72" t="n">
        <v>3482935</v>
      </c>
      <c r="H44" s="72" t="n">
        <v>1161972</v>
      </c>
      <c r="I44" s="62" t="n">
        <v>726301</v>
      </c>
      <c r="J44" s="72" t="n">
        <v>3238</v>
      </c>
      <c r="K44" s="76" t="n">
        <v>545998</v>
      </c>
    </row>
    <row r="45" s="62" customFormat="true" ht="16.35" hidden="false" customHeight="true" outlineLevel="0" collapsed="false">
      <c r="B45" s="162" t="n">
        <v>25</v>
      </c>
      <c r="C45" s="72" t="n">
        <v>1693631</v>
      </c>
      <c r="D45" s="72" t="n">
        <v>499210</v>
      </c>
      <c r="E45" s="72" t="n">
        <v>210871</v>
      </c>
      <c r="F45" s="72" t="n">
        <v>22076</v>
      </c>
      <c r="G45" s="72" t="n">
        <v>3451771</v>
      </c>
      <c r="H45" s="72" t="n">
        <v>1194219</v>
      </c>
      <c r="I45" s="62" t="n">
        <v>770262</v>
      </c>
      <c r="J45" s="72" t="n">
        <v>3325</v>
      </c>
      <c r="K45" s="76" t="n">
        <v>528882</v>
      </c>
    </row>
    <row r="46" s="62" customFormat="true" ht="16.35" hidden="false" customHeight="true" outlineLevel="0" collapsed="false">
      <c r="B46" s="162" t="n">
        <v>26</v>
      </c>
      <c r="C46" s="72" t="n">
        <v>1695307</v>
      </c>
      <c r="D46" s="72" t="n">
        <v>498717</v>
      </c>
      <c r="E46" s="72" t="n">
        <v>211020</v>
      </c>
      <c r="F46" s="72" t="n">
        <v>21059</v>
      </c>
      <c r="G46" s="72" t="n">
        <v>3390440</v>
      </c>
      <c r="H46" s="72" t="n">
        <v>1182369</v>
      </c>
      <c r="I46" s="62" t="n">
        <v>802431</v>
      </c>
      <c r="J46" s="72" t="n">
        <v>3417</v>
      </c>
      <c r="K46" s="76" t="n">
        <v>528186</v>
      </c>
    </row>
    <row r="47" s="62" customFormat="true" ht="16.35" hidden="false" customHeight="true" outlineLevel="0" collapsed="false">
      <c r="B47" s="162" t="n">
        <v>27</v>
      </c>
      <c r="C47" s="72" t="n">
        <v>1670815</v>
      </c>
      <c r="D47" s="72" t="n">
        <v>489917</v>
      </c>
      <c r="E47" s="72" t="n">
        <v>209835</v>
      </c>
      <c r="F47" s="72" t="n">
        <v>20488</v>
      </c>
      <c r="G47" s="72" t="n">
        <v>3409209</v>
      </c>
      <c r="H47" s="72" t="n">
        <v>1228352</v>
      </c>
      <c r="I47" s="62" t="n">
        <v>833430</v>
      </c>
      <c r="J47" s="72" t="n">
        <v>3515</v>
      </c>
      <c r="K47" s="76" t="n">
        <v>525917</v>
      </c>
    </row>
    <row r="48" s="62" customFormat="true" ht="16.35" hidden="false" customHeight="true" outlineLevel="0" collapsed="false">
      <c r="B48" s="171" t="n">
        <v>28</v>
      </c>
      <c r="C48" s="776" t="n">
        <v>1578415</v>
      </c>
      <c r="D48" s="776" t="n">
        <v>419452</v>
      </c>
      <c r="E48" s="776" t="n">
        <v>207771</v>
      </c>
      <c r="F48" s="776" t="n">
        <v>20766</v>
      </c>
      <c r="G48" s="776" t="n">
        <v>3155709</v>
      </c>
      <c r="H48" s="776" t="n">
        <v>1138757</v>
      </c>
      <c r="I48" s="776" t="n">
        <v>818603</v>
      </c>
      <c r="J48" s="776" t="n">
        <v>2387</v>
      </c>
      <c r="K48" s="777" t="n">
        <v>220930</v>
      </c>
    </row>
    <row r="49" s="62" customFormat="true" ht="16.35" hidden="false" customHeight="true" outlineLevel="0" collapsed="false">
      <c r="B49" s="171" t="n">
        <v>29</v>
      </c>
      <c r="C49" s="776" t="n">
        <v>1578480</v>
      </c>
      <c r="D49" s="776" t="n">
        <v>423443</v>
      </c>
      <c r="E49" s="776" t="n">
        <v>200412</v>
      </c>
      <c r="F49" s="776" t="n">
        <v>20445</v>
      </c>
      <c r="G49" s="776" t="n">
        <v>3093836</v>
      </c>
      <c r="H49" s="776" t="n">
        <v>1154247</v>
      </c>
      <c r="I49" s="776" t="n">
        <v>844973</v>
      </c>
      <c r="J49" s="776" t="n">
        <v>2432</v>
      </c>
      <c r="K49" s="76" t="n">
        <v>225744</v>
      </c>
    </row>
    <row r="50" s="62" customFormat="true" ht="16.35" hidden="false" customHeight="true" outlineLevel="0" collapsed="false">
      <c r="B50" s="171" t="n">
        <v>30</v>
      </c>
      <c r="C50" s="776" t="n">
        <v>1599991</v>
      </c>
      <c r="D50" s="776" t="n">
        <v>429419</v>
      </c>
      <c r="E50" s="776" t="n">
        <v>177478</v>
      </c>
      <c r="F50" s="776" t="n">
        <v>20230</v>
      </c>
      <c r="G50" s="776" t="n">
        <v>3146503</v>
      </c>
      <c r="H50" s="776" t="n">
        <v>1187936</v>
      </c>
      <c r="I50" s="776" t="n">
        <v>860063</v>
      </c>
      <c r="J50" s="776" t="n">
        <v>2523</v>
      </c>
      <c r="K50" s="76" t="n">
        <v>222531</v>
      </c>
    </row>
    <row r="51" s="62" customFormat="true" ht="16.35" hidden="false" customHeight="true" outlineLevel="0" collapsed="false">
      <c r="A51" s="751" t="s">
        <v>107</v>
      </c>
      <c r="B51" s="45" t="s">
        <v>98</v>
      </c>
      <c r="C51" s="776" t="n">
        <v>1571734</v>
      </c>
      <c r="D51" s="776" t="n">
        <v>419625</v>
      </c>
      <c r="E51" s="776" t="n">
        <v>176064</v>
      </c>
      <c r="F51" s="776" t="n">
        <v>19697</v>
      </c>
      <c r="G51" s="776" t="n">
        <v>2937701</v>
      </c>
      <c r="H51" s="776" t="n">
        <v>1094146</v>
      </c>
      <c r="I51" s="776" t="n">
        <v>869758</v>
      </c>
      <c r="J51" s="776" t="n">
        <v>2565</v>
      </c>
      <c r="K51" s="76" t="n">
        <v>240303</v>
      </c>
    </row>
    <row r="52" s="62" customFormat="true" ht="16.35" hidden="false" customHeight="true" outlineLevel="0" collapsed="false">
      <c r="A52" s="125"/>
      <c r="B52" s="42" t="n">
        <v>2</v>
      </c>
      <c r="C52" s="776" t="n">
        <v>1435771</v>
      </c>
      <c r="D52" s="776" t="n">
        <v>389974</v>
      </c>
      <c r="E52" s="776" t="n">
        <v>166697</v>
      </c>
      <c r="F52" s="776" t="n">
        <v>17060</v>
      </c>
      <c r="G52" s="776" t="n">
        <v>2307038</v>
      </c>
      <c r="H52" s="776" t="n">
        <v>845001</v>
      </c>
      <c r="I52" s="776" t="n">
        <v>836213</v>
      </c>
      <c r="J52" s="776" t="n">
        <v>2589</v>
      </c>
      <c r="K52" s="76" t="n">
        <v>163070</v>
      </c>
    </row>
    <row r="53" s="62" customFormat="true" ht="16.35" hidden="false" customHeight="true" outlineLevel="0" collapsed="false">
      <c r="A53" s="125"/>
      <c r="B53" s="42" t="n">
        <v>3</v>
      </c>
      <c r="C53" s="776" t="n">
        <v>1409974</v>
      </c>
      <c r="D53" s="776" t="n">
        <v>394423</v>
      </c>
      <c r="E53" s="776" t="n">
        <v>162096</v>
      </c>
      <c r="F53" s="776" t="n">
        <v>18664</v>
      </c>
      <c r="G53" s="776" t="n">
        <v>2940503</v>
      </c>
      <c r="H53" s="776" t="n">
        <v>1184609</v>
      </c>
      <c r="I53" s="776" t="n">
        <v>904929</v>
      </c>
      <c r="J53" s="776" t="n">
        <v>2669</v>
      </c>
      <c r="K53" s="76" t="n">
        <v>225549</v>
      </c>
    </row>
    <row r="54" s="62" customFormat="true" ht="16.35" hidden="false" customHeight="true" outlineLevel="0" collapsed="false">
      <c r="A54" s="125"/>
      <c r="B54" s="42" t="n">
        <v>4</v>
      </c>
      <c r="C54" s="776" t="n">
        <v>1418541</v>
      </c>
      <c r="D54" s="776" t="n">
        <v>403709</v>
      </c>
      <c r="E54" s="776" t="n">
        <v>158470</v>
      </c>
      <c r="F54" s="776" t="n">
        <v>16754</v>
      </c>
      <c r="G54" s="776" t="n">
        <v>2745072</v>
      </c>
      <c r="H54" s="776" t="n">
        <v>1063662</v>
      </c>
      <c r="I54" s="776" t="n">
        <v>942672</v>
      </c>
      <c r="J54" s="776" t="n">
        <v>2739</v>
      </c>
      <c r="K54" s="76" t="n">
        <v>241322</v>
      </c>
    </row>
    <row r="55" s="62" customFormat="true" ht="16.35" hidden="false" customHeight="true" outlineLevel="0" collapsed="false">
      <c r="A55" s="752"/>
      <c r="B55" s="47" t="n">
        <v>5</v>
      </c>
      <c r="C55" s="778" t="n">
        <v>1429662</v>
      </c>
      <c r="D55" s="778" t="n">
        <v>408453</v>
      </c>
      <c r="E55" s="778" t="n">
        <v>156123</v>
      </c>
      <c r="F55" s="778" t="n">
        <v>16410</v>
      </c>
      <c r="G55" s="778" t="n">
        <v>2593084</v>
      </c>
      <c r="H55" s="778" t="n">
        <v>985346</v>
      </c>
      <c r="I55" s="778" t="n">
        <v>909805</v>
      </c>
      <c r="J55" s="778" t="n">
        <v>2841</v>
      </c>
      <c r="K55" s="385" t="n">
        <v>229328</v>
      </c>
    </row>
    <row r="56" s="62" customFormat="true" ht="10.8" hidden="false" customHeight="false" outlineLevel="0" collapsed="false">
      <c r="A56" s="83" t="s">
        <v>516</v>
      </c>
      <c r="F56" s="63" t="s">
        <v>109</v>
      </c>
      <c r="G56" s="83" t="s">
        <v>517</v>
      </c>
    </row>
    <row r="57" s="161" customFormat="true" ht="10.8" hidden="false" customHeight="false" outlineLevel="0" collapsed="false">
      <c r="G57" s="83" t="s">
        <v>518</v>
      </c>
    </row>
    <row r="58" s="161" customFormat="true" ht="10.8" hidden="false" customHeight="false" outlineLevel="0" collapsed="false">
      <c r="F58" s="63" t="s">
        <v>111</v>
      </c>
      <c r="G58" s="779" t="s">
        <v>519</v>
      </c>
    </row>
    <row r="59" customFormat="false" ht="10.8" hidden="false" customHeight="false" outlineLevel="0" collapsed="false">
      <c r="G59" s="779" t="s">
        <v>520</v>
      </c>
    </row>
    <row r="60" s="99" customFormat="true" ht="9.6" hidden="false" customHeight="false" outlineLevel="0" collapsed="false">
      <c r="G60" s="780" t="s">
        <v>521</v>
      </c>
    </row>
    <row r="61" s="99" customFormat="true" ht="9.6" hidden="false" customHeight="false" outlineLevel="0" collapsed="false">
      <c r="F61" s="63" t="s">
        <v>113</v>
      </c>
      <c r="G61" s="779" t="s">
        <v>522</v>
      </c>
    </row>
    <row r="62" s="99" customFormat="true" ht="9.6" hidden="false" customHeight="false" outlineLevel="0" collapsed="false">
      <c r="G62" s="83" t="s">
        <v>523</v>
      </c>
    </row>
    <row r="63" customFormat="false" ht="10.8" hidden="false" customHeight="false" outlineLevel="0" collapsed="false">
      <c r="F63" s="63" t="s">
        <v>115</v>
      </c>
      <c r="G63" s="781" t="s">
        <v>524</v>
      </c>
    </row>
  </sheetData>
  <mergeCells count="10">
    <mergeCell ref="B2:K2"/>
    <mergeCell ref="C3:D3"/>
    <mergeCell ref="E3:I3"/>
    <mergeCell ref="J3:K3"/>
    <mergeCell ref="C4:C5"/>
    <mergeCell ref="D4:D5"/>
    <mergeCell ref="E4:F4"/>
    <mergeCell ref="G4:H4"/>
    <mergeCell ref="J4:J5"/>
    <mergeCell ref="K4:K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5" activeCellId="0" sqref="D35"/>
    </sheetView>
  </sheetViews>
  <sheetFormatPr defaultColWidth="8.9921875" defaultRowHeight="10.8" zeroHeight="false" outlineLevelRow="0" outlineLevelCol="0"/>
  <cols>
    <col collapsed="false" customWidth="true" hidden="false" outlineLevel="0" max="1" min="1" style="59" width="3.99"/>
    <col collapsed="false" customWidth="true" hidden="false" outlineLevel="0" max="2" min="2" style="59" width="4.43"/>
    <col collapsed="false" customWidth="true" hidden="false" outlineLevel="0" max="11" min="3" style="59" width="8.77"/>
    <col collapsed="false" customWidth="false" hidden="false" outlineLevel="0" max="257" min="12" style="59" width="8.99"/>
  </cols>
  <sheetData>
    <row r="1" s="61" customFormat="true" ht="15" hidden="false" customHeight="true" outlineLevel="0" collapsed="false">
      <c r="A1" s="60" t="s">
        <v>525</v>
      </c>
    </row>
    <row r="2" s="62" customFormat="true" ht="15" hidden="false" customHeight="true" outlineLevel="0" collapsed="false">
      <c r="B2" s="782"/>
      <c r="C2" s="783"/>
      <c r="D2" s="783"/>
      <c r="E2" s="783"/>
      <c r="F2" s="783"/>
      <c r="G2" s="782"/>
      <c r="H2" s="782"/>
      <c r="I2" s="782"/>
      <c r="J2" s="782"/>
      <c r="K2" s="782"/>
    </row>
    <row r="3" s="62" customFormat="true" ht="19.65" hidden="false" customHeight="true" outlineLevel="0" collapsed="false">
      <c r="A3" s="74"/>
      <c r="B3" s="158" t="s">
        <v>85</v>
      </c>
      <c r="C3" s="64" t="s">
        <v>526</v>
      </c>
      <c r="D3" s="64"/>
      <c r="E3" s="64"/>
      <c r="F3" s="64"/>
      <c r="G3" s="144" t="s">
        <v>527</v>
      </c>
      <c r="H3" s="144"/>
      <c r="I3" s="144"/>
      <c r="J3" s="144"/>
      <c r="K3" s="144"/>
    </row>
    <row r="4" s="62" customFormat="true" ht="19.65" hidden="false" customHeight="true" outlineLevel="0" collapsed="false">
      <c r="B4" s="157"/>
      <c r="C4" s="784" t="s">
        <v>528</v>
      </c>
      <c r="D4" s="738" t="s">
        <v>529</v>
      </c>
      <c r="E4" s="738"/>
      <c r="F4" s="738"/>
      <c r="G4" s="227" t="s">
        <v>530</v>
      </c>
      <c r="H4" s="64" t="s">
        <v>531</v>
      </c>
      <c r="I4" s="64"/>
      <c r="J4" s="785" t="s">
        <v>532</v>
      </c>
      <c r="K4" s="785"/>
    </row>
    <row r="5" s="62" customFormat="true" ht="19.65" hidden="false" customHeight="true" outlineLevel="0" collapsed="false">
      <c r="A5" s="159" t="s">
        <v>219</v>
      </c>
      <c r="B5" s="160"/>
      <c r="C5" s="184" t="s">
        <v>533</v>
      </c>
      <c r="D5" s="761" t="s">
        <v>534</v>
      </c>
      <c r="E5" s="301" t="s">
        <v>535</v>
      </c>
      <c r="F5" s="301"/>
      <c r="G5" s="227"/>
      <c r="H5" s="67" t="s">
        <v>536</v>
      </c>
      <c r="I5" s="67" t="s">
        <v>537</v>
      </c>
      <c r="J5" s="67" t="s">
        <v>536</v>
      </c>
      <c r="K5" s="68" t="s">
        <v>537</v>
      </c>
    </row>
    <row r="6" s="62" customFormat="true" ht="19.65" hidden="false" customHeight="true" outlineLevel="0" collapsed="false">
      <c r="A6" s="193" t="s">
        <v>96</v>
      </c>
      <c r="B6" s="171" t="n">
        <v>48</v>
      </c>
      <c r="C6" s="786"/>
      <c r="D6" s="787"/>
      <c r="E6" s="788"/>
      <c r="F6" s="788"/>
      <c r="G6" s="69"/>
      <c r="H6" s="70" t="n">
        <v>22</v>
      </c>
      <c r="I6" s="69" t="n">
        <v>221</v>
      </c>
      <c r="J6" s="69" t="n">
        <v>1001</v>
      </c>
      <c r="K6" s="157" t="n">
        <v>2925</v>
      </c>
    </row>
    <row r="7" s="62" customFormat="true" ht="19.65" hidden="false" customHeight="true" outlineLevel="0" collapsed="false">
      <c r="B7" s="171" t="n">
        <v>49</v>
      </c>
      <c r="C7" s="789" t="n">
        <v>2011</v>
      </c>
      <c r="D7" s="73" t="n">
        <v>9765</v>
      </c>
      <c r="E7" s="73" t="n">
        <v>5182</v>
      </c>
      <c r="F7" s="73"/>
      <c r="G7" s="69"/>
      <c r="H7" s="70" t="n">
        <v>21</v>
      </c>
      <c r="I7" s="69" t="n">
        <v>280</v>
      </c>
      <c r="J7" s="69" t="n">
        <v>944</v>
      </c>
      <c r="K7" s="157" t="n">
        <v>3034</v>
      </c>
    </row>
    <row r="8" s="62" customFormat="true" ht="19.65" hidden="false" customHeight="true" outlineLevel="0" collapsed="false">
      <c r="B8" s="171" t="n">
        <v>50</v>
      </c>
      <c r="C8" s="70" t="n">
        <v>2563</v>
      </c>
      <c r="D8" s="72" t="n">
        <v>10508</v>
      </c>
      <c r="E8" s="72" t="n">
        <v>4428</v>
      </c>
      <c r="F8" s="72"/>
      <c r="G8" s="69"/>
      <c r="H8" s="70" t="n">
        <v>22</v>
      </c>
      <c r="I8" s="69" t="n">
        <v>221</v>
      </c>
      <c r="J8" s="69" t="n">
        <v>1001</v>
      </c>
      <c r="K8" s="157" t="n">
        <v>2925</v>
      </c>
    </row>
    <row r="9" s="62" customFormat="true" ht="19.65" hidden="false" customHeight="true" outlineLevel="0" collapsed="false">
      <c r="B9" s="171" t="n">
        <v>51</v>
      </c>
      <c r="C9" s="70" t="n">
        <v>2848</v>
      </c>
      <c r="D9" s="72" t="n">
        <v>7502</v>
      </c>
      <c r="E9" s="72" t="n">
        <v>4362</v>
      </c>
      <c r="F9" s="72"/>
      <c r="G9" s="69"/>
      <c r="H9" s="70" t="n">
        <v>23</v>
      </c>
      <c r="I9" s="69" t="n">
        <v>255</v>
      </c>
      <c r="J9" s="69" t="n">
        <v>1055</v>
      </c>
      <c r="K9" s="157" t="n">
        <v>2909</v>
      </c>
    </row>
    <row r="10" s="62" customFormat="true" ht="19.65" hidden="false" customHeight="true" outlineLevel="0" collapsed="false">
      <c r="B10" s="171" t="n">
        <v>52</v>
      </c>
      <c r="C10" s="70" t="n">
        <v>3081</v>
      </c>
      <c r="D10" s="72" t="n">
        <v>8819</v>
      </c>
      <c r="E10" s="72" t="n">
        <v>4036</v>
      </c>
      <c r="F10" s="72"/>
      <c r="G10" s="69"/>
      <c r="H10" s="70" t="n">
        <v>23</v>
      </c>
      <c r="I10" s="69" t="n">
        <v>282</v>
      </c>
      <c r="J10" s="69" t="n">
        <v>1106</v>
      </c>
      <c r="K10" s="157" t="n">
        <v>2840</v>
      </c>
    </row>
    <row r="11" s="62" customFormat="true" ht="19.65" hidden="false" customHeight="true" outlineLevel="0" collapsed="false">
      <c r="B11" s="171" t="n">
        <v>53</v>
      </c>
      <c r="C11" s="70" t="n">
        <v>3804</v>
      </c>
      <c r="D11" s="72" t="n">
        <v>9563</v>
      </c>
      <c r="E11" s="72" t="n">
        <v>4365</v>
      </c>
      <c r="F11" s="72"/>
      <c r="G11" s="69"/>
      <c r="H11" s="70" t="n">
        <v>23</v>
      </c>
      <c r="I11" s="69" t="n">
        <v>331</v>
      </c>
      <c r="J11" s="69" t="n">
        <v>1149</v>
      </c>
      <c r="K11" s="157" t="n">
        <v>3205</v>
      </c>
    </row>
    <row r="12" s="62" customFormat="true" ht="19.65" hidden="false" customHeight="true" outlineLevel="0" collapsed="false">
      <c r="A12" s="111"/>
      <c r="B12" s="175" t="n">
        <v>54</v>
      </c>
      <c r="C12" s="790" t="n">
        <v>3807</v>
      </c>
      <c r="D12" s="72" t="n">
        <v>10408</v>
      </c>
      <c r="E12" s="382" t="n">
        <v>4718</v>
      </c>
      <c r="F12" s="382"/>
      <c r="G12" s="790"/>
      <c r="H12" s="791" t="n">
        <v>23</v>
      </c>
      <c r="I12" s="790" t="n">
        <v>323</v>
      </c>
      <c r="J12" s="790" t="n">
        <v>1190</v>
      </c>
      <c r="K12" s="222" t="n">
        <v>2947</v>
      </c>
    </row>
    <row r="13" s="62" customFormat="true" ht="19.65" hidden="false" customHeight="true" outlineLevel="0" collapsed="false">
      <c r="A13" s="193" t="s">
        <v>97</v>
      </c>
      <c r="B13" s="792" t="s">
        <v>100</v>
      </c>
      <c r="C13" s="69"/>
      <c r="D13" s="73" t="n">
        <v>44433</v>
      </c>
      <c r="E13" s="70"/>
      <c r="G13" s="72" t="n">
        <v>363</v>
      </c>
      <c r="H13" s="70"/>
      <c r="I13" s="69"/>
      <c r="J13" s="69"/>
      <c r="K13" s="157"/>
    </row>
    <row r="14" s="62" customFormat="true" ht="19.65" hidden="false" customHeight="true" outlineLevel="0" collapsed="false">
      <c r="B14" s="792" t="s">
        <v>101</v>
      </c>
      <c r="C14" s="69"/>
      <c r="D14" s="72" t="n">
        <v>71382</v>
      </c>
      <c r="E14" s="70"/>
      <c r="G14" s="72" t="n">
        <v>354</v>
      </c>
      <c r="H14" s="70"/>
      <c r="I14" s="69"/>
      <c r="J14" s="69"/>
      <c r="K14" s="157"/>
    </row>
    <row r="15" s="62" customFormat="true" ht="19.65" hidden="false" customHeight="true" outlineLevel="0" collapsed="false">
      <c r="B15" s="792" t="s">
        <v>102</v>
      </c>
      <c r="C15" s="69"/>
      <c r="D15" s="72" t="n">
        <v>79712</v>
      </c>
      <c r="E15" s="70"/>
      <c r="G15" s="72" t="n">
        <v>356</v>
      </c>
      <c r="H15" s="70"/>
      <c r="I15" s="69"/>
      <c r="J15" s="69"/>
      <c r="K15" s="157"/>
    </row>
    <row r="16" s="62" customFormat="true" ht="19.65" hidden="false" customHeight="true" outlineLevel="0" collapsed="false">
      <c r="B16" s="792" t="s">
        <v>103</v>
      </c>
      <c r="C16" s="69"/>
      <c r="D16" s="72" t="n">
        <v>87128</v>
      </c>
      <c r="E16" s="70"/>
      <c r="G16" s="72" t="n">
        <v>356</v>
      </c>
      <c r="H16" s="70"/>
      <c r="I16" s="69"/>
      <c r="J16" s="69"/>
      <c r="K16" s="157"/>
    </row>
    <row r="17" s="62" customFormat="true" ht="19.65" hidden="false" customHeight="true" outlineLevel="0" collapsed="false">
      <c r="B17" s="792" t="s">
        <v>104</v>
      </c>
      <c r="C17" s="69"/>
      <c r="D17" s="72" t="n">
        <v>83014</v>
      </c>
      <c r="E17" s="70"/>
      <c r="G17" s="72" t="n">
        <v>353</v>
      </c>
      <c r="H17" s="70"/>
      <c r="I17" s="69"/>
      <c r="J17" s="69"/>
      <c r="K17" s="157"/>
    </row>
    <row r="18" s="62" customFormat="true" ht="19.65" hidden="false" customHeight="true" outlineLevel="0" collapsed="false">
      <c r="B18" s="792" t="s">
        <v>105</v>
      </c>
      <c r="C18" s="69"/>
      <c r="D18" s="72" t="n">
        <v>75080</v>
      </c>
      <c r="E18" s="70"/>
      <c r="G18" s="72" t="n">
        <v>340</v>
      </c>
      <c r="H18" s="70"/>
      <c r="I18" s="69"/>
      <c r="J18" s="69"/>
      <c r="K18" s="157"/>
    </row>
    <row r="19" s="62" customFormat="true" ht="19.65" hidden="false" customHeight="true" outlineLevel="0" collapsed="false">
      <c r="B19" s="792" t="s">
        <v>106</v>
      </c>
      <c r="C19" s="69"/>
      <c r="D19" s="72" t="n">
        <v>66579</v>
      </c>
      <c r="E19" s="70"/>
      <c r="G19" s="72" t="n">
        <v>351</v>
      </c>
      <c r="H19" s="70"/>
      <c r="I19" s="69"/>
      <c r="J19" s="69"/>
      <c r="K19" s="157"/>
    </row>
    <row r="20" s="62" customFormat="true" ht="19.65" hidden="false" customHeight="true" outlineLevel="0" collapsed="false">
      <c r="B20" s="171" t="n">
        <v>10</v>
      </c>
      <c r="C20" s="69"/>
      <c r="D20" s="72" t="n">
        <v>66288</v>
      </c>
      <c r="E20" s="70"/>
      <c r="G20" s="72" t="n">
        <v>351</v>
      </c>
      <c r="H20" s="70"/>
      <c r="I20" s="69"/>
      <c r="J20" s="69"/>
      <c r="K20" s="157"/>
    </row>
    <row r="21" s="62" customFormat="true" ht="19.65" hidden="false" customHeight="true" outlineLevel="0" collapsed="false">
      <c r="A21" s="793"/>
      <c r="B21" s="794" t="n">
        <v>11</v>
      </c>
      <c r="C21" s="69"/>
      <c r="D21" s="72" t="n">
        <v>59378</v>
      </c>
      <c r="E21" s="70"/>
      <c r="G21" s="795" t="n">
        <v>358</v>
      </c>
      <c r="H21" s="796"/>
      <c r="I21" s="797"/>
      <c r="J21" s="797"/>
      <c r="K21" s="798"/>
    </row>
    <row r="22" s="62" customFormat="true" ht="19.65" hidden="false" customHeight="true" outlineLevel="0" collapsed="false">
      <c r="B22" s="193" t="s">
        <v>85</v>
      </c>
      <c r="C22" s="799" t="s">
        <v>538</v>
      </c>
      <c r="D22" s="799"/>
      <c r="E22" s="799"/>
      <c r="F22" s="799"/>
      <c r="G22" s="115" t="s">
        <v>527</v>
      </c>
      <c r="H22" s="115"/>
      <c r="I22" s="115"/>
      <c r="J22" s="115"/>
      <c r="K22" s="115"/>
    </row>
    <row r="23" s="62" customFormat="true" ht="19.65" hidden="false" customHeight="true" outlineLevel="0" collapsed="false">
      <c r="B23" s="157"/>
      <c r="C23" s="64" t="s">
        <v>528</v>
      </c>
      <c r="D23" s="64"/>
      <c r="E23" s="64"/>
      <c r="F23" s="770" t="s">
        <v>539</v>
      </c>
      <c r="G23" s="227" t="s">
        <v>530</v>
      </c>
      <c r="H23" s="64" t="s">
        <v>531</v>
      </c>
      <c r="I23" s="64"/>
      <c r="J23" s="785" t="s">
        <v>532</v>
      </c>
      <c r="K23" s="785"/>
    </row>
    <row r="24" s="62" customFormat="true" ht="19.65" hidden="false" customHeight="true" outlineLevel="0" collapsed="false">
      <c r="A24" s="159" t="s">
        <v>219</v>
      </c>
      <c r="B24" s="159"/>
      <c r="C24" s="67" t="s">
        <v>540</v>
      </c>
      <c r="D24" s="67" t="s">
        <v>541</v>
      </c>
      <c r="E24" s="67" t="s">
        <v>542</v>
      </c>
      <c r="F24" s="770"/>
      <c r="G24" s="227"/>
      <c r="H24" s="67" t="s">
        <v>536</v>
      </c>
      <c r="I24" s="67" t="s">
        <v>537</v>
      </c>
      <c r="J24" s="67" t="s">
        <v>536</v>
      </c>
      <c r="K24" s="68" t="s">
        <v>537</v>
      </c>
    </row>
    <row r="25" s="62" customFormat="true" ht="19.65" hidden="false" customHeight="true" outlineLevel="0" collapsed="false">
      <c r="B25" s="171" t="n">
        <v>12</v>
      </c>
      <c r="C25" s="76" t="n">
        <v>241</v>
      </c>
      <c r="D25" s="72" t="n">
        <v>12243</v>
      </c>
      <c r="E25" s="62" t="n">
        <v>4633</v>
      </c>
      <c r="F25" s="76" t="n">
        <v>109151</v>
      </c>
      <c r="G25" s="72" t="n">
        <v>362</v>
      </c>
      <c r="H25" s="72" t="n">
        <v>16</v>
      </c>
      <c r="I25" s="72" t="n">
        <v>46</v>
      </c>
      <c r="J25" s="72" t="n">
        <v>1766</v>
      </c>
      <c r="K25" s="76" t="n">
        <v>475</v>
      </c>
    </row>
    <row r="26" s="62" customFormat="true" ht="19.65" hidden="false" customHeight="true" outlineLevel="0" collapsed="false">
      <c r="B26" s="171" t="n">
        <v>13</v>
      </c>
      <c r="C26" s="76" t="n">
        <v>271</v>
      </c>
      <c r="D26" s="72" t="n">
        <v>12849</v>
      </c>
      <c r="E26" s="62" t="n">
        <v>4748</v>
      </c>
      <c r="F26" s="76" t="n">
        <v>149441</v>
      </c>
      <c r="G26" s="72" t="n">
        <v>368</v>
      </c>
      <c r="H26" s="72" t="n">
        <v>16</v>
      </c>
      <c r="I26" s="72" t="n">
        <v>58</v>
      </c>
      <c r="J26" s="72" t="n">
        <v>1766</v>
      </c>
      <c r="K26" s="76" t="n">
        <v>343</v>
      </c>
    </row>
    <row r="27" s="62" customFormat="true" ht="19.65" hidden="false" customHeight="true" outlineLevel="0" collapsed="false">
      <c r="B27" s="171" t="n">
        <v>14</v>
      </c>
      <c r="C27" s="76" t="n">
        <v>295</v>
      </c>
      <c r="D27" s="72" t="n">
        <v>13203</v>
      </c>
      <c r="E27" s="62" t="n">
        <v>4819</v>
      </c>
      <c r="F27" s="76" t="n">
        <v>144816</v>
      </c>
      <c r="G27" s="72" t="n">
        <v>375</v>
      </c>
      <c r="H27" s="72" t="n">
        <v>16</v>
      </c>
      <c r="I27" s="72" t="n">
        <v>64</v>
      </c>
      <c r="J27" s="72" t="n">
        <v>1766</v>
      </c>
      <c r="K27" s="76" t="n">
        <v>261</v>
      </c>
    </row>
    <row r="28" s="62" customFormat="true" ht="19.65" hidden="false" customHeight="true" outlineLevel="0" collapsed="false">
      <c r="B28" s="171" t="n">
        <v>15</v>
      </c>
      <c r="C28" s="76" t="n">
        <v>458</v>
      </c>
      <c r="D28" s="72" t="n">
        <v>13750</v>
      </c>
      <c r="E28" s="62" t="n">
        <v>4846</v>
      </c>
      <c r="F28" s="76" t="n">
        <v>150383</v>
      </c>
      <c r="G28" s="72" t="n">
        <v>382</v>
      </c>
      <c r="H28" s="72" t="n">
        <v>16</v>
      </c>
      <c r="I28" s="72" t="n">
        <v>61</v>
      </c>
      <c r="J28" s="72" t="n">
        <v>1766</v>
      </c>
      <c r="K28" s="76" t="n">
        <v>192</v>
      </c>
    </row>
    <row r="29" s="62" customFormat="true" ht="19.65" hidden="false" customHeight="true" outlineLevel="0" collapsed="false">
      <c r="B29" s="171" t="n">
        <v>16</v>
      </c>
      <c r="C29" s="76" t="n">
        <v>891</v>
      </c>
      <c r="D29" s="72" t="n">
        <v>15041</v>
      </c>
      <c r="E29" s="62" t="n">
        <v>4879</v>
      </c>
      <c r="F29" s="76" t="n">
        <v>158249</v>
      </c>
      <c r="G29" s="72" t="n">
        <v>354</v>
      </c>
      <c r="H29" s="72" t="n">
        <v>16</v>
      </c>
      <c r="I29" s="72" t="n">
        <v>43</v>
      </c>
      <c r="J29" s="72" t="n">
        <v>1766</v>
      </c>
      <c r="K29" s="76" t="n">
        <v>220</v>
      </c>
    </row>
    <row r="30" s="62" customFormat="true" ht="19.65" hidden="false" customHeight="true" outlineLevel="0" collapsed="false">
      <c r="B30" s="171" t="n">
        <v>17</v>
      </c>
      <c r="C30" s="76" t="n">
        <v>996</v>
      </c>
      <c r="D30" s="72" t="n">
        <v>15421</v>
      </c>
      <c r="E30" s="62" t="n">
        <v>4973</v>
      </c>
      <c r="F30" s="76" t="n">
        <v>167502</v>
      </c>
      <c r="G30" s="72" t="n">
        <v>355</v>
      </c>
      <c r="H30" s="72" t="n">
        <v>16</v>
      </c>
      <c r="I30" s="72" t="n">
        <v>18</v>
      </c>
      <c r="J30" s="72" t="n">
        <v>1766</v>
      </c>
      <c r="K30" s="76" t="n">
        <v>85</v>
      </c>
    </row>
    <row r="31" s="62" customFormat="true" ht="19.65" hidden="false" customHeight="true" outlineLevel="0" collapsed="false">
      <c r="B31" s="171" t="n">
        <v>18</v>
      </c>
      <c r="C31" s="76" t="n">
        <v>1100</v>
      </c>
      <c r="D31" s="72" t="n">
        <v>15589</v>
      </c>
      <c r="E31" s="62" t="n">
        <v>5014</v>
      </c>
      <c r="F31" s="76" t="n">
        <v>154569</v>
      </c>
      <c r="G31" s="72" t="n">
        <v>355</v>
      </c>
      <c r="H31" s="72" t="n">
        <v>16</v>
      </c>
      <c r="I31" s="72" t="n">
        <v>11</v>
      </c>
      <c r="J31" s="72" t="n">
        <v>1766</v>
      </c>
      <c r="K31" s="76" t="n">
        <v>95</v>
      </c>
    </row>
    <row r="32" s="62" customFormat="true" ht="19.65" hidden="false" customHeight="true" outlineLevel="0" collapsed="false">
      <c r="B32" s="171" t="n">
        <v>19</v>
      </c>
      <c r="C32" s="76" t="n">
        <v>1209</v>
      </c>
      <c r="D32" s="72" t="n">
        <v>15706</v>
      </c>
      <c r="E32" s="62" t="n">
        <v>5048</v>
      </c>
      <c r="F32" s="76" t="n">
        <v>141369</v>
      </c>
      <c r="G32" s="72" t="n">
        <v>355</v>
      </c>
      <c r="H32" s="72" t="n">
        <v>16</v>
      </c>
      <c r="I32" s="72" t="n">
        <v>13</v>
      </c>
      <c r="J32" s="72" t="n">
        <v>1766</v>
      </c>
      <c r="K32" s="76" t="n">
        <v>89</v>
      </c>
    </row>
    <row r="33" s="62" customFormat="true" ht="19.65" hidden="false" customHeight="true" outlineLevel="0" collapsed="false">
      <c r="B33" s="171" t="n">
        <v>20</v>
      </c>
      <c r="C33" s="76" t="n">
        <v>1382</v>
      </c>
      <c r="D33" s="72" t="n">
        <v>15870</v>
      </c>
      <c r="E33" s="62" t="n">
        <v>3983</v>
      </c>
      <c r="F33" s="76" t="n">
        <v>142497</v>
      </c>
      <c r="G33" s="800"/>
      <c r="H33" s="801"/>
      <c r="I33" s="801"/>
      <c r="J33" s="801"/>
      <c r="K33" s="801"/>
    </row>
    <row r="34" s="62" customFormat="true" ht="19.65" hidden="false" customHeight="true" outlineLevel="0" collapsed="false">
      <c r="B34" s="171" t="n">
        <v>21</v>
      </c>
      <c r="C34" s="76" t="n">
        <v>1528</v>
      </c>
      <c r="D34" s="72" t="n">
        <v>15988</v>
      </c>
      <c r="E34" s="62" t="n">
        <v>3981</v>
      </c>
      <c r="F34" s="76" t="n">
        <v>142359</v>
      </c>
      <c r="G34" s="70"/>
      <c r="H34" s="157"/>
      <c r="I34" s="157"/>
      <c r="J34" s="157"/>
      <c r="K34" s="157"/>
    </row>
    <row r="35" s="62" customFormat="true" ht="19.65" hidden="false" customHeight="true" outlineLevel="0" collapsed="false">
      <c r="B35" s="171" t="n">
        <v>22</v>
      </c>
      <c r="C35" s="76" t="n">
        <v>1566</v>
      </c>
      <c r="D35" s="72" t="n">
        <v>16173</v>
      </c>
      <c r="E35" s="62" t="n">
        <v>3341</v>
      </c>
      <c r="F35" s="76" t="n">
        <v>131116</v>
      </c>
      <c r="G35" s="70"/>
      <c r="H35" s="157"/>
      <c r="I35" s="157"/>
      <c r="J35" s="157"/>
      <c r="K35" s="157"/>
    </row>
    <row r="36" s="62" customFormat="true" ht="19.65" hidden="false" customHeight="true" outlineLevel="0" collapsed="false">
      <c r="B36" s="171" t="n">
        <v>23</v>
      </c>
      <c r="C36" s="76" t="n">
        <v>1681</v>
      </c>
      <c r="D36" s="72" t="n">
        <v>16545</v>
      </c>
      <c r="E36" s="62" t="n">
        <v>2250</v>
      </c>
      <c r="F36" s="76" t="n">
        <v>127725</v>
      </c>
      <c r="G36" s="70"/>
      <c r="H36" s="157"/>
      <c r="I36" s="157"/>
      <c r="J36" s="157"/>
      <c r="K36" s="157"/>
    </row>
    <row r="37" s="62" customFormat="true" ht="19.65" hidden="false" customHeight="true" outlineLevel="0" collapsed="false">
      <c r="B37" s="171" t="n">
        <v>24</v>
      </c>
      <c r="C37" s="76" t="n">
        <v>1781</v>
      </c>
      <c r="D37" s="72" t="n">
        <v>17185</v>
      </c>
      <c r="E37" s="62" t="n">
        <v>2299</v>
      </c>
      <c r="F37" s="76" t="n">
        <v>120644</v>
      </c>
      <c r="G37" s="70"/>
      <c r="H37" s="157"/>
      <c r="I37" s="157"/>
      <c r="J37" s="157"/>
      <c r="K37" s="157"/>
    </row>
    <row r="38" s="62" customFormat="true" ht="19.65" hidden="false" customHeight="true" outlineLevel="0" collapsed="false">
      <c r="B38" s="171" t="n">
        <v>25</v>
      </c>
      <c r="C38" s="76" t="n">
        <v>1806</v>
      </c>
      <c r="D38" s="72" t="n">
        <v>17292</v>
      </c>
      <c r="E38" s="62" t="n">
        <v>2254</v>
      </c>
      <c r="F38" s="76" t="n">
        <v>112961</v>
      </c>
      <c r="G38" s="70"/>
      <c r="H38" s="157"/>
      <c r="I38" s="157"/>
      <c r="J38" s="157"/>
      <c r="K38" s="157"/>
    </row>
    <row r="39" s="62" customFormat="true" ht="19.65" hidden="false" customHeight="true" outlineLevel="0" collapsed="false">
      <c r="B39" s="171" t="n">
        <v>26</v>
      </c>
      <c r="C39" s="76" t="n">
        <v>1951</v>
      </c>
      <c r="D39" s="72" t="n">
        <v>17665</v>
      </c>
      <c r="E39" s="62" t="n">
        <v>2261</v>
      </c>
      <c r="F39" s="76" t="n">
        <v>108681</v>
      </c>
      <c r="G39" s="70"/>
      <c r="H39" s="157"/>
      <c r="I39" s="157"/>
      <c r="J39" s="157"/>
      <c r="K39" s="157"/>
    </row>
    <row r="40" s="62" customFormat="true" ht="19.65" hidden="false" customHeight="true" outlineLevel="0" collapsed="false">
      <c r="B40" s="171" t="n">
        <v>27</v>
      </c>
      <c r="C40" s="76" t="n">
        <v>2133</v>
      </c>
      <c r="D40" s="72" t="n">
        <v>17998</v>
      </c>
      <c r="E40" s="62" t="n">
        <v>2141</v>
      </c>
      <c r="F40" s="76" t="n">
        <v>103537</v>
      </c>
      <c r="G40" s="70"/>
      <c r="H40" s="157"/>
      <c r="I40" s="157"/>
      <c r="J40" s="157"/>
      <c r="K40" s="157"/>
    </row>
    <row r="41" s="62" customFormat="true" ht="19.65" hidden="false" customHeight="true" outlineLevel="0" collapsed="false">
      <c r="B41" s="171" t="n">
        <v>28</v>
      </c>
      <c r="C41" s="802" t="n">
        <v>2223</v>
      </c>
      <c r="D41" s="803" t="n">
        <v>18420</v>
      </c>
      <c r="E41" s="803" t="n">
        <v>1928</v>
      </c>
      <c r="F41" s="804" t="n">
        <v>96756</v>
      </c>
      <c r="G41" s="70"/>
      <c r="H41" s="157"/>
      <c r="I41" s="157"/>
      <c r="J41" s="157"/>
      <c r="K41" s="157"/>
    </row>
    <row r="42" s="62" customFormat="true" ht="19.65" hidden="false" customHeight="true" outlineLevel="0" collapsed="false">
      <c r="B42" s="171" t="n">
        <v>29</v>
      </c>
      <c r="C42" s="805" t="n">
        <v>2312</v>
      </c>
      <c r="D42" s="776" t="n">
        <v>18628</v>
      </c>
      <c r="E42" s="776" t="n">
        <v>1860</v>
      </c>
      <c r="F42" s="777" t="n">
        <v>87867</v>
      </c>
      <c r="G42" s="70"/>
      <c r="H42" s="157"/>
      <c r="I42" s="157"/>
      <c r="J42" s="157"/>
      <c r="K42" s="157"/>
    </row>
    <row r="43" s="62" customFormat="true" ht="19.65" hidden="false" customHeight="true" outlineLevel="0" collapsed="false">
      <c r="B43" s="171" t="n">
        <v>30</v>
      </c>
      <c r="C43" s="805" t="n">
        <v>2363</v>
      </c>
      <c r="D43" s="776" t="n">
        <v>19047</v>
      </c>
      <c r="E43" s="776" t="n">
        <v>1870</v>
      </c>
      <c r="F43" s="777" t="n">
        <v>84191</v>
      </c>
      <c r="G43" s="70"/>
      <c r="H43" s="157"/>
      <c r="I43" s="157"/>
      <c r="J43" s="157"/>
      <c r="K43" s="157"/>
    </row>
    <row r="44" s="62" customFormat="true" ht="19.65" hidden="false" customHeight="true" outlineLevel="0" collapsed="false">
      <c r="A44" s="751" t="s">
        <v>107</v>
      </c>
      <c r="B44" s="45" t="s">
        <v>98</v>
      </c>
      <c r="C44" s="805" t="n">
        <v>2443</v>
      </c>
      <c r="D44" s="776" t="n">
        <v>19304</v>
      </c>
      <c r="E44" s="776" t="n">
        <v>1869</v>
      </c>
      <c r="F44" s="777" t="n">
        <v>80579</v>
      </c>
      <c r="G44" s="70"/>
      <c r="H44" s="157"/>
      <c r="I44" s="157"/>
      <c r="J44" s="157"/>
      <c r="K44" s="157"/>
    </row>
    <row r="45" s="62" customFormat="true" ht="19.65" hidden="false" customHeight="true" outlineLevel="0" collapsed="false">
      <c r="A45" s="125"/>
      <c r="B45" s="42" t="n">
        <v>2</v>
      </c>
      <c r="C45" s="805" t="n">
        <v>2552</v>
      </c>
      <c r="D45" s="776" t="n">
        <v>19285</v>
      </c>
      <c r="E45" s="776" t="n">
        <v>1739</v>
      </c>
      <c r="F45" s="777" t="n">
        <v>54199</v>
      </c>
      <c r="G45" s="70"/>
      <c r="H45" s="157"/>
      <c r="I45" s="157"/>
      <c r="J45" s="157"/>
      <c r="K45" s="157"/>
    </row>
    <row r="46" s="62" customFormat="true" ht="19.65" hidden="false" customHeight="true" outlineLevel="0" collapsed="false">
      <c r="A46" s="125"/>
      <c r="B46" s="42" t="n">
        <v>3</v>
      </c>
      <c r="C46" s="805" t="n">
        <v>2648</v>
      </c>
      <c r="D46" s="776" t="n">
        <v>19380</v>
      </c>
      <c r="E46" s="776" t="n">
        <v>1076</v>
      </c>
      <c r="F46" s="777" t="n">
        <v>64610</v>
      </c>
      <c r="G46" s="70"/>
      <c r="H46" s="157"/>
      <c r="I46" s="157"/>
      <c r="J46" s="157"/>
      <c r="K46" s="157"/>
    </row>
    <row r="47" s="62" customFormat="true" ht="19.65" hidden="false" customHeight="true" outlineLevel="0" collapsed="false">
      <c r="A47" s="125"/>
      <c r="B47" s="42" t="n">
        <v>4</v>
      </c>
      <c r="C47" s="805" t="n">
        <v>2693</v>
      </c>
      <c r="D47" s="776" t="n">
        <v>19464</v>
      </c>
      <c r="E47" s="776" t="n">
        <v>983</v>
      </c>
      <c r="F47" s="777" t="n">
        <v>53385</v>
      </c>
      <c r="G47" s="70"/>
      <c r="H47" s="157"/>
      <c r="I47" s="157"/>
      <c r="J47" s="157"/>
      <c r="K47" s="157"/>
    </row>
    <row r="48" s="62" customFormat="true" ht="19.65" hidden="false" customHeight="true" outlineLevel="0" collapsed="false">
      <c r="A48" s="752"/>
      <c r="B48" s="47" t="n">
        <v>5</v>
      </c>
      <c r="C48" s="806" t="n">
        <v>2791</v>
      </c>
      <c r="D48" s="778" t="n">
        <v>19618</v>
      </c>
      <c r="E48" s="778" t="n">
        <v>977</v>
      </c>
      <c r="F48" s="807" t="n">
        <v>48922</v>
      </c>
      <c r="G48" s="791"/>
      <c r="H48" s="222"/>
      <c r="I48" s="222"/>
      <c r="J48" s="222"/>
      <c r="K48" s="222"/>
    </row>
    <row r="49" s="62" customFormat="true" ht="10.8" hidden="false" customHeight="false" outlineLevel="0" collapsed="false">
      <c r="A49" s="83" t="s">
        <v>516</v>
      </c>
      <c r="G49" s="63" t="s">
        <v>109</v>
      </c>
      <c r="H49" s="83" t="s">
        <v>543</v>
      </c>
    </row>
    <row r="50" s="62" customFormat="true" ht="10.8" hidden="false" customHeight="false" outlineLevel="0" collapsed="false">
      <c r="G50" s="63" t="s">
        <v>111</v>
      </c>
      <c r="H50" s="83" t="s">
        <v>544</v>
      </c>
    </row>
    <row r="51" customFormat="false" ht="10.8" hidden="false" customHeight="false" outlineLevel="0" collapsed="false">
      <c r="J51" s="63"/>
      <c r="K51" s="779"/>
    </row>
    <row r="52" customFormat="false" ht="10.8" hidden="false" customHeight="false" outlineLevel="0" collapsed="false">
      <c r="K52" s="779"/>
    </row>
    <row r="53" customFormat="false" ht="10.8" hidden="false" customHeight="false" outlineLevel="0" collapsed="false">
      <c r="J53" s="63"/>
      <c r="K53" s="779"/>
    </row>
  </sheetData>
  <mergeCells count="21">
    <mergeCell ref="C3:F3"/>
    <mergeCell ref="G3:K3"/>
    <mergeCell ref="D4:F4"/>
    <mergeCell ref="G4:G5"/>
    <mergeCell ref="H4:I4"/>
    <mergeCell ref="J4:K4"/>
    <mergeCell ref="E5:F5"/>
    <mergeCell ref="E6:F6"/>
    <mergeCell ref="E7:F7"/>
    <mergeCell ref="E8:F8"/>
    <mergeCell ref="E9:F9"/>
    <mergeCell ref="E10:F10"/>
    <mergeCell ref="E11:F11"/>
    <mergeCell ref="E12:F12"/>
    <mergeCell ref="C22:F22"/>
    <mergeCell ref="G22:K22"/>
    <mergeCell ref="C23:E23"/>
    <mergeCell ref="F23:F24"/>
    <mergeCell ref="G23:G24"/>
    <mergeCell ref="H23:I23"/>
    <mergeCell ref="J23:K2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6"/>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0" ySplit="5" topLeftCell="A29" activePane="bottomLeft" state="frozen"/>
      <selection pane="topLeft" activeCell="A1" activeCellId="0" sqref="A1"/>
      <selection pane="bottomLeft" activeCell="E29" activeCellId="0" sqref="E29"/>
    </sheetView>
  </sheetViews>
  <sheetFormatPr defaultColWidth="8.9921875" defaultRowHeight="13.2" zeroHeight="false" outlineLevelRow="0" outlineLevelCol="0"/>
  <cols>
    <col collapsed="false" customWidth="true" hidden="false" outlineLevel="0" max="1" min="1" style="14" width="3.66"/>
    <col collapsed="false" customWidth="true" hidden="false" outlineLevel="0" max="2" min="2" style="14" width="2.21"/>
    <col collapsed="false" customWidth="true" hidden="false" outlineLevel="0" max="3" min="3" style="14" width="4.32"/>
    <col collapsed="false" customWidth="true" hidden="false" outlineLevel="0" max="4" min="4" style="14" width="13.43"/>
    <col collapsed="false" customWidth="true" hidden="false" outlineLevel="0" max="5" min="5" style="14" width="26.99"/>
    <col collapsed="false" customWidth="true" hidden="false" outlineLevel="0" max="6" min="6" style="14" width="8.1"/>
    <col collapsed="false" customWidth="true" hidden="false" outlineLevel="0" max="7" min="7" style="14" width="7.21"/>
    <col collapsed="false" customWidth="true" hidden="false" outlineLevel="0" max="8" min="8" style="14" width="7.32"/>
    <col collapsed="false" customWidth="true" hidden="false" outlineLevel="0" max="9" min="9" style="14" width="5.66"/>
    <col collapsed="false" customWidth="true" hidden="false" outlineLevel="0" max="10" min="10" style="14" width="6.1"/>
    <col collapsed="false" customWidth="true" hidden="false" outlineLevel="0" max="11" min="11" style="14" width="7.21"/>
    <col collapsed="false" customWidth="true" hidden="false" outlineLevel="0" max="12" min="12" style="14" width="6.66"/>
    <col collapsed="false" customWidth="false" hidden="false" outlineLevel="0" max="257" min="13" style="14" width="8.99"/>
  </cols>
  <sheetData>
    <row r="1" customFormat="false" ht="15" hidden="false" customHeight="true" outlineLevel="0" collapsed="false">
      <c r="A1" s="275" t="s">
        <v>545</v>
      </c>
      <c r="B1" s="275"/>
      <c r="D1" s="17"/>
      <c r="E1" s="17"/>
      <c r="F1" s="17"/>
      <c r="G1" s="18"/>
      <c r="H1" s="17"/>
      <c r="I1" s="17"/>
      <c r="J1" s="17"/>
      <c r="K1" s="17"/>
      <c r="L1" s="17"/>
    </row>
    <row r="2" customFormat="false" ht="15" hidden="false" customHeight="true" outlineLevel="0" collapsed="false">
      <c r="A2" s="275"/>
      <c r="B2" s="275"/>
      <c r="D2" s="17"/>
      <c r="E2" s="17"/>
      <c r="F2" s="17"/>
      <c r="G2" s="17"/>
      <c r="H2" s="17"/>
      <c r="I2" s="276"/>
      <c r="J2" s="17"/>
      <c r="K2" s="17"/>
      <c r="L2" s="17"/>
    </row>
    <row r="3" customFormat="false" ht="14.25" hidden="false" customHeight="true" outlineLevel="0" collapsed="false">
      <c r="A3" s="277" t="s">
        <v>85</v>
      </c>
      <c r="B3" s="277"/>
      <c r="C3" s="277"/>
      <c r="D3" s="21" t="s">
        <v>546</v>
      </c>
      <c r="E3" s="720" t="s">
        <v>547</v>
      </c>
      <c r="F3" s="21" t="s">
        <v>548</v>
      </c>
      <c r="G3" s="22" t="s">
        <v>549</v>
      </c>
      <c r="H3" s="22" t="s">
        <v>550</v>
      </c>
      <c r="I3" s="22" t="s">
        <v>551</v>
      </c>
      <c r="J3" s="22" t="s">
        <v>552</v>
      </c>
      <c r="K3" s="22" t="s">
        <v>553</v>
      </c>
      <c r="L3" s="808" t="s">
        <v>554</v>
      </c>
    </row>
    <row r="4" customFormat="false" ht="15.75" hidden="false" customHeight="true" outlineLevel="0" collapsed="false">
      <c r="A4" s="809" t="s">
        <v>219</v>
      </c>
      <c r="B4" s="540"/>
      <c r="C4" s="810"/>
      <c r="D4" s="21"/>
      <c r="E4" s="720"/>
      <c r="F4" s="21"/>
      <c r="G4" s="22"/>
      <c r="H4" s="22"/>
      <c r="I4" s="22"/>
      <c r="J4" s="22"/>
      <c r="K4" s="22"/>
      <c r="L4" s="808"/>
    </row>
    <row r="5" customFormat="false" ht="22.5" hidden="false" customHeight="true" outlineLevel="0" collapsed="false">
      <c r="A5" s="811"/>
      <c r="B5" s="811"/>
      <c r="C5" s="811"/>
      <c r="D5" s="21"/>
      <c r="E5" s="720"/>
      <c r="F5" s="21"/>
      <c r="G5" s="22"/>
      <c r="H5" s="22"/>
      <c r="I5" s="22"/>
      <c r="J5" s="22"/>
      <c r="K5" s="22"/>
      <c r="L5" s="808"/>
    </row>
    <row r="6" customFormat="false" ht="22.5" hidden="false" customHeight="true" outlineLevel="0" collapsed="false">
      <c r="A6" s="281" t="s">
        <v>97</v>
      </c>
      <c r="B6" s="812" t="s">
        <v>106</v>
      </c>
      <c r="C6" s="813"/>
      <c r="D6" s="814" t="s">
        <v>555</v>
      </c>
      <c r="E6" s="815" t="s">
        <v>556</v>
      </c>
      <c r="F6" s="816" t="n">
        <v>48.5</v>
      </c>
      <c r="G6" s="28" t="n">
        <v>20</v>
      </c>
      <c r="H6" s="28" t="n">
        <v>149</v>
      </c>
      <c r="I6" s="28" t="n">
        <v>205</v>
      </c>
      <c r="J6" s="27" t="s">
        <v>207</v>
      </c>
      <c r="K6" s="28" t="n">
        <v>69</v>
      </c>
      <c r="L6" s="33" t="n">
        <v>1023</v>
      </c>
    </row>
    <row r="7" customFormat="false" ht="22.5" hidden="false" customHeight="true" outlineLevel="0" collapsed="false">
      <c r="B7" s="282" t="n">
        <v>10</v>
      </c>
      <c r="C7" s="813"/>
      <c r="D7" s="814" t="s">
        <v>557</v>
      </c>
      <c r="E7" s="815" t="s">
        <v>558</v>
      </c>
      <c r="F7" s="817" t="n">
        <v>26.81</v>
      </c>
      <c r="G7" s="28" t="n">
        <v>26</v>
      </c>
      <c r="H7" s="28" t="n">
        <v>125</v>
      </c>
      <c r="I7" s="33" t="n">
        <v>203</v>
      </c>
      <c r="J7" s="28" t="n">
        <v>13</v>
      </c>
      <c r="K7" s="28" t="n">
        <v>71</v>
      </c>
      <c r="L7" s="33" t="n">
        <v>950</v>
      </c>
    </row>
    <row r="8" customFormat="false" ht="22.5" hidden="false" customHeight="true" outlineLevel="0" collapsed="false">
      <c r="A8" s="283"/>
      <c r="B8" s="282" t="n">
        <v>11</v>
      </c>
      <c r="C8" s="813"/>
      <c r="D8" s="814" t="s">
        <v>559</v>
      </c>
      <c r="E8" s="815" t="s">
        <v>556</v>
      </c>
      <c r="F8" s="817" t="n">
        <v>42.16</v>
      </c>
      <c r="G8" s="28" t="n">
        <v>29</v>
      </c>
      <c r="H8" s="28" t="n">
        <v>160</v>
      </c>
      <c r="I8" s="33" t="n">
        <v>196</v>
      </c>
      <c r="J8" s="28" t="n">
        <v>13</v>
      </c>
      <c r="K8" s="28" t="n">
        <v>78</v>
      </c>
      <c r="L8" s="33" t="n">
        <v>982</v>
      </c>
    </row>
    <row r="9" customFormat="false" ht="22.5" hidden="false" customHeight="true" outlineLevel="0" collapsed="false">
      <c r="A9" s="283"/>
      <c r="B9" s="282" t="n">
        <v>12</v>
      </c>
      <c r="C9" s="813"/>
      <c r="D9" s="814" t="s">
        <v>560</v>
      </c>
      <c r="E9" s="815" t="s">
        <v>561</v>
      </c>
      <c r="F9" s="816" t="n">
        <v>26.8</v>
      </c>
      <c r="G9" s="28" t="n">
        <v>29</v>
      </c>
      <c r="H9" s="28" t="n">
        <v>153</v>
      </c>
      <c r="I9" s="33" t="n">
        <v>192</v>
      </c>
      <c r="J9" s="28" t="n">
        <v>14</v>
      </c>
      <c r="K9" s="28" t="n">
        <v>80</v>
      </c>
      <c r="L9" s="33" t="n">
        <v>935</v>
      </c>
    </row>
    <row r="10" customFormat="false" ht="22.5" hidden="false" customHeight="true" outlineLevel="0" collapsed="false">
      <c r="A10" s="283"/>
      <c r="B10" s="282" t="n">
        <v>13</v>
      </c>
      <c r="C10" s="813"/>
      <c r="D10" s="814" t="s">
        <v>562</v>
      </c>
      <c r="E10" s="815" t="s">
        <v>561</v>
      </c>
      <c r="F10" s="818" t="n">
        <v>36</v>
      </c>
      <c r="G10" s="28" t="n">
        <v>23</v>
      </c>
      <c r="H10" s="28" t="n">
        <v>171</v>
      </c>
      <c r="I10" s="33" t="n">
        <v>181</v>
      </c>
      <c r="J10" s="28" t="n">
        <v>14</v>
      </c>
      <c r="K10" s="28" t="n">
        <v>73</v>
      </c>
      <c r="L10" s="33" t="n">
        <v>830</v>
      </c>
    </row>
    <row r="11" customFormat="false" ht="22.5" hidden="false" customHeight="true" outlineLevel="0" collapsed="false">
      <c r="A11" s="283"/>
      <c r="B11" s="282" t="n">
        <v>14</v>
      </c>
      <c r="C11" s="813"/>
      <c r="D11" s="814" t="s">
        <v>563</v>
      </c>
      <c r="E11" s="815" t="s">
        <v>561</v>
      </c>
      <c r="F11" s="818" t="n">
        <v>55</v>
      </c>
      <c r="G11" s="28" t="n">
        <v>25</v>
      </c>
      <c r="H11" s="28" t="n">
        <v>193</v>
      </c>
      <c r="I11" s="33" t="n">
        <v>150</v>
      </c>
      <c r="J11" s="28" t="n">
        <v>13</v>
      </c>
      <c r="K11" s="28" t="n">
        <v>77</v>
      </c>
      <c r="L11" s="33" t="n">
        <v>748</v>
      </c>
    </row>
    <row r="12" customFormat="false" ht="22.5" hidden="false" customHeight="true" outlineLevel="0" collapsed="false">
      <c r="A12" s="283"/>
      <c r="B12" s="282" t="n">
        <v>15</v>
      </c>
      <c r="C12" s="819"/>
      <c r="D12" s="814" t="s">
        <v>555</v>
      </c>
      <c r="E12" s="815" t="s">
        <v>561</v>
      </c>
      <c r="F12" s="818" t="n">
        <v>55</v>
      </c>
      <c r="G12" s="28" t="n">
        <v>23</v>
      </c>
      <c r="H12" s="28" t="n">
        <v>194</v>
      </c>
      <c r="I12" s="33" t="n">
        <v>162</v>
      </c>
      <c r="J12" s="28" t="n">
        <v>13</v>
      </c>
      <c r="K12" s="28" t="n">
        <v>46</v>
      </c>
      <c r="L12" s="33" t="n">
        <v>650</v>
      </c>
    </row>
    <row r="13" customFormat="false" ht="22.5" hidden="false" customHeight="true" outlineLevel="0" collapsed="false">
      <c r="A13" s="283"/>
      <c r="B13" s="282" t="n">
        <v>16</v>
      </c>
      <c r="C13" s="819"/>
      <c r="D13" s="814" t="s">
        <v>559</v>
      </c>
      <c r="E13" s="815" t="s">
        <v>564</v>
      </c>
      <c r="F13" s="818" t="n">
        <v>2</v>
      </c>
      <c r="G13" s="27" t="s">
        <v>207</v>
      </c>
      <c r="H13" s="27" t="s">
        <v>207</v>
      </c>
      <c r="I13" s="33" t="n">
        <v>139</v>
      </c>
      <c r="J13" s="28" t="n">
        <v>14</v>
      </c>
      <c r="K13" s="28" t="n">
        <v>3</v>
      </c>
      <c r="L13" s="33" t="n">
        <v>1030</v>
      </c>
    </row>
    <row r="14" customFormat="false" ht="22.5" hidden="false" customHeight="true" outlineLevel="0" collapsed="false">
      <c r="A14" s="283"/>
      <c r="B14" s="282" t="n">
        <v>17</v>
      </c>
      <c r="C14" s="819"/>
      <c r="D14" s="814" t="s">
        <v>565</v>
      </c>
      <c r="E14" s="815" t="s">
        <v>566</v>
      </c>
      <c r="F14" s="818" t="n">
        <v>23</v>
      </c>
      <c r="G14" s="28" t="n">
        <v>21</v>
      </c>
      <c r="H14" s="28" t="n">
        <v>175</v>
      </c>
      <c r="I14" s="33" t="n">
        <v>124</v>
      </c>
      <c r="J14" s="28" t="n">
        <v>15</v>
      </c>
      <c r="K14" s="28" t="n">
        <v>13</v>
      </c>
      <c r="L14" s="33" t="n">
        <v>788</v>
      </c>
    </row>
    <row r="15" customFormat="false" ht="22.5" hidden="false" customHeight="true" outlineLevel="0" collapsed="false">
      <c r="A15" s="283"/>
      <c r="B15" s="282" t="n">
        <v>18</v>
      </c>
      <c r="C15" s="819"/>
      <c r="D15" s="814" t="s">
        <v>567</v>
      </c>
      <c r="E15" s="815" t="s">
        <v>566</v>
      </c>
      <c r="F15" s="816" t="n">
        <v>60.9</v>
      </c>
      <c r="G15" s="28" t="n">
        <v>23</v>
      </c>
      <c r="H15" s="28" t="n">
        <v>203</v>
      </c>
      <c r="I15" s="33" t="n">
        <v>125</v>
      </c>
      <c r="J15" s="28" t="n">
        <v>15</v>
      </c>
      <c r="K15" s="28" t="n">
        <v>68</v>
      </c>
      <c r="L15" s="33" t="n">
        <v>784</v>
      </c>
    </row>
    <row r="16" customFormat="false" ht="22.5" hidden="false" customHeight="true" outlineLevel="0" collapsed="false">
      <c r="A16" s="283"/>
      <c r="B16" s="282" t="n">
        <v>19</v>
      </c>
      <c r="C16" s="819"/>
      <c r="D16" s="814" t="s">
        <v>562</v>
      </c>
      <c r="E16" s="815" t="s">
        <v>566</v>
      </c>
      <c r="F16" s="816" t="n">
        <v>64.1</v>
      </c>
      <c r="G16" s="28" t="n">
        <v>23</v>
      </c>
      <c r="H16" s="28" t="n">
        <v>184</v>
      </c>
      <c r="I16" s="33" t="n">
        <v>126</v>
      </c>
      <c r="J16" s="27" t="n">
        <v>15</v>
      </c>
      <c r="K16" s="27" t="n">
        <v>64</v>
      </c>
      <c r="L16" s="37"/>
    </row>
    <row r="17" customFormat="false" ht="22.5" hidden="false" customHeight="true" outlineLevel="0" collapsed="false">
      <c r="A17" s="284"/>
      <c r="B17" s="282" t="n">
        <v>20</v>
      </c>
      <c r="C17" s="819"/>
      <c r="D17" s="814" t="s">
        <v>555</v>
      </c>
      <c r="E17" s="815" t="s">
        <v>566</v>
      </c>
      <c r="F17" s="816" t="n">
        <v>68.2</v>
      </c>
      <c r="G17" s="28" t="n">
        <v>22</v>
      </c>
      <c r="H17" s="28" t="n">
        <v>177</v>
      </c>
      <c r="I17" s="33" t="n">
        <v>127</v>
      </c>
      <c r="J17" s="27" t="n">
        <v>15</v>
      </c>
      <c r="K17" s="27" t="n">
        <v>58</v>
      </c>
      <c r="L17" s="29"/>
    </row>
    <row r="18" customFormat="false" ht="22.5" hidden="false" customHeight="true" outlineLevel="0" collapsed="false">
      <c r="A18" s="284"/>
      <c r="B18" s="282" t="n">
        <v>21</v>
      </c>
      <c r="C18" s="819"/>
      <c r="D18" s="820" t="s">
        <v>557</v>
      </c>
      <c r="E18" s="815" t="s">
        <v>566</v>
      </c>
      <c r="F18" s="816" t="n">
        <v>67.1</v>
      </c>
      <c r="G18" s="28" t="n">
        <v>23</v>
      </c>
      <c r="H18" s="28" t="n">
        <v>182</v>
      </c>
      <c r="I18" s="33" t="n">
        <v>97</v>
      </c>
      <c r="J18" s="37"/>
      <c r="K18" s="726"/>
      <c r="L18" s="41"/>
    </row>
    <row r="19" customFormat="false" ht="22.5" hidden="false" customHeight="true" outlineLevel="0" collapsed="false">
      <c r="A19" s="284"/>
      <c r="B19" s="282" t="n">
        <v>22</v>
      </c>
      <c r="C19" s="819"/>
      <c r="D19" s="820" t="s">
        <v>568</v>
      </c>
      <c r="E19" s="815" t="s">
        <v>566</v>
      </c>
      <c r="F19" s="816" t="n">
        <v>30.1</v>
      </c>
      <c r="G19" s="28" t="n">
        <v>14</v>
      </c>
      <c r="H19" s="28" t="n">
        <v>222</v>
      </c>
      <c r="I19" s="33" t="n">
        <v>102</v>
      </c>
      <c r="J19" s="29"/>
      <c r="K19" s="41"/>
      <c r="L19" s="41"/>
    </row>
    <row r="20" s="541" customFormat="true" ht="22.5" hidden="false" customHeight="true" outlineLevel="0" collapsed="false">
      <c r="A20" s="284"/>
      <c r="B20" s="282" t="n">
        <v>23</v>
      </c>
      <c r="C20" s="819"/>
      <c r="D20" s="820" t="s">
        <v>565</v>
      </c>
      <c r="E20" s="815" t="s">
        <v>561</v>
      </c>
      <c r="F20" s="816" t="n">
        <v>45</v>
      </c>
      <c r="G20" s="28" t="n">
        <v>24</v>
      </c>
      <c r="H20" s="28" t="n">
        <v>199</v>
      </c>
      <c r="I20" s="33" t="n">
        <v>25</v>
      </c>
      <c r="J20" s="29"/>
      <c r="K20" s="41"/>
      <c r="L20" s="41"/>
    </row>
    <row r="21" s="541" customFormat="true" ht="22.5" hidden="false" customHeight="true" outlineLevel="0" collapsed="false">
      <c r="A21" s="284"/>
      <c r="B21" s="282" t="n">
        <v>24</v>
      </c>
      <c r="C21" s="819"/>
      <c r="D21" s="820" t="s">
        <v>562</v>
      </c>
      <c r="E21" s="815" t="s">
        <v>561</v>
      </c>
      <c r="F21" s="816" t="n">
        <v>45</v>
      </c>
      <c r="G21" s="28" t="n">
        <v>24</v>
      </c>
      <c r="H21" s="28" t="n">
        <v>202</v>
      </c>
      <c r="I21" s="33" t="n">
        <v>25</v>
      </c>
      <c r="J21" s="29"/>
      <c r="K21" s="41"/>
      <c r="L21" s="41"/>
    </row>
    <row r="22" customFormat="false" ht="22.5" hidden="false" customHeight="true" outlineLevel="0" collapsed="false">
      <c r="A22" s="284"/>
      <c r="B22" s="282" t="n">
        <v>25</v>
      </c>
      <c r="C22" s="819"/>
      <c r="D22" s="820" t="s">
        <v>563</v>
      </c>
      <c r="E22" s="815" t="s">
        <v>566</v>
      </c>
      <c r="F22" s="821" t="s">
        <v>569</v>
      </c>
      <c r="G22" s="28" t="n">
        <v>23</v>
      </c>
      <c r="H22" s="28" t="n">
        <v>241</v>
      </c>
      <c r="I22" s="33" t="n">
        <v>24</v>
      </c>
      <c r="J22" s="29"/>
      <c r="K22" s="41"/>
      <c r="L22" s="41"/>
    </row>
    <row r="23" s="541" customFormat="true" ht="22.5" hidden="false" customHeight="true" outlineLevel="0" collapsed="false">
      <c r="A23" s="284"/>
      <c r="B23" s="282" t="n">
        <v>26</v>
      </c>
      <c r="C23" s="819"/>
      <c r="D23" s="820" t="s">
        <v>555</v>
      </c>
      <c r="E23" s="815" t="s">
        <v>566</v>
      </c>
      <c r="F23" s="821" t="s">
        <v>570</v>
      </c>
      <c r="G23" s="28" t="n">
        <v>24</v>
      </c>
      <c r="H23" s="28" t="n">
        <v>222</v>
      </c>
      <c r="I23" s="37"/>
      <c r="J23" s="41"/>
      <c r="K23" s="41"/>
      <c r="L23" s="41"/>
    </row>
    <row r="24" s="541" customFormat="true" ht="22.5" hidden="false" customHeight="true" outlineLevel="0" collapsed="false">
      <c r="A24" s="284"/>
      <c r="B24" s="282" t="n">
        <v>27</v>
      </c>
      <c r="C24" s="819"/>
      <c r="D24" s="820" t="s">
        <v>557</v>
      </c>
      <c r="E24" s="815" t="s">
        <v>566</v>
      </c>
      <c r="F24" s="821" t="s">
        <v>570</v>
      </c>
      <c r="G24" s="28" t="n">
        <v>20</v>
      </c>
      <c r="H24" s="28" t="n">
        <v>222</v>
      </c>
      <c r="I24" s="29"/>
      <c r="J24" s="41"/>
      <c r="K24" s="41"/>
      <c r="L24" s="41"/>
    </row>
    <row r="25" s="541" customFormat="true" ht="22.5" hidden="false" customHeight="true" outlineLevel="0" collapsed="false">
      <c r="A25" s="284"/>
      <c r="B25" s="282" t="n">
        <v>28</v>
      </c>
      <c r="C25" s="819"/>
      <c r="D25" s="820" t="s">
        <v>565</v>
      </c>
      <c r="E25" s="822" t="s">
        <v>561</v>
      </c>
      <c r="F25" s="821" t="n">
        <v>26.4</v>
      </c>
      <c r="G25" s="28" t="n">
        <v>12</v>
      </c>
      <c r="H25" s="28" t="n">
        <v>152</v>
      </c>
      <c r="I25" s="29"/>
      <c r="J25" s="41"/>
      <c r="K25" s="41"/>
      <c r="L25" s="41"/>
    </row>
    <row r="26" s="541" customFormat="true" ht="22.5" hidden="false" customHeight="true" outlineLevel="0" collapsed="false">
      <c r="A26" s="284"/>
      <c r="B26" s="823" t="n">
        <v>29</v>
      </c>
      <c r="C26" s="824"/>
      <c r="D26" s="820" t="s">
        <v>567</v>
      </c>
      <c r="E26" s="822" t="s">
        <v>561</v>
      </c>
      <c r="F26" s="821" t="n">
        <v>37</v>
      </c>
      <c r="G26" s="561" t="n">
        <v>20</v>
      </c>
      <c r="H26" s="562" t="n">
        <v>148</v>
      </c>
      <c r="I26" s="29"/>
      <c r="J26" s="825"/>
      <c r="K26" s="41"/>
      <c r="L26" s="41"/>
    </row>
    <row r="27" s="541" customFormat="true" ht="22.5" hidden="false" customHeight="true" outlineLevel="0" collapsed="false">
      <c r="A27" s="284"/>
      <c r="B27" s="823" t="n">
        <v>30</v>
      </c>
      <c r="C27" s="824"/>
      <c r="D27" s="814" t="s">
        <v>571</v>
      </c>
      <c r="E27" s="822" t="s">
        <v>561</v>
      </c>
      <c r="F27" s="821" t="n">
        <v>22.5</v>
      </c>
      <c r="G27" s="561" t="n">
        <v>10</v>
      </c>
      <c r="H27" s="562" t="n">
        <v>138</v>
      </c>
      <c r="I27" s="29"/>
      <c r="J27" s="825"/>
      <c r="K27" s="41"/>
      <c r="L27" s="41"/>
    </row>
    <row r="28" s="541" customFormat="true" ht="22.5" hidden="false" customHeight="true" outlineLevel="0" collapsed="false">
      <c r="A28" s="751" t="s">
        <v>107</v>
      </c>
      <c r="B28" s="45" t="s">
        <v>98</v>
      </c>
      <c r="C28" s="824"/>
      <c r="D28" s="826" t="s">
        <v>572</v>
      </c>
      <c r="E28" s="827" t="s">
        <v>207</v>
      </c>
      <c r="F28" s="821" t="s">
        <v>207</v>
      </c>
      <c r="G28" s="828" t="s">
        <v>207</v>
      </c>
      <c r="H28" s="829" t="s">
        <v>207</v>
      </c>
      <c r="I28" s="29"/>
      <c r="J28" s="825"/>
      <c r="K28" s="41"/>
      <c r="L28" s="41"/>
    </row>
    <row r="29" s="541" customFormat="true" ht="22.5" hidden="false" customHeight="true" outlineLevel="0" collapsed="false">
      <c r="A29" s="125"/>
      <c r="B29" s="42" t="n">
        <v>2</v>
      </c>
      <c r="C29" s="824"/>
      <c r="D29" s="826" t="s">
        <v>572</v>
      </c>
      <c r="E29" s="827" t="s">
        <v>207</v>
      </c>
      <c r="F29" s="821" t="s">
        <v>207</v>
      </c>
      <c r="G29" s="828" t="s">
        <v>207</v>
      </c>
      <c r="H29" s="829" t="s">
        <v>207</v>
      </c>
      <c r="I29" s="29"/>
      <c r="J29" s="825"/>
      <c r="K29" s="41"/>
      <c r="L29" s="41"/>
    </row>
    <row r="30" s="541" customFormat="true" ht="22.5" hidden="false" customHeight="true" outlineLevel="0" collapsed="false">
      <c r="A30" s="125"/>
      <c r="B30" s="42" t="n">
        <v>3</v>
      </c>
      <c r="C30" s="824"/>
      <c r="D30" s="826" t="s">
        <v>572</v>
      </c>
      <c r="E30" s="827" t="s">
        <v>207</v>
      </c>
      <c r="F30" s="821" t="s">
        <v>207</v>
      </c>
      <c r="G30" s="828" t="s">
        <v>207</v>
      </c>
      <c r="H30" s="829" t="s">
        <v>207</v>
      </c>
      <c r="I30" s="29"/>
      <c r="J30" s="825"/>
      <c r="K30" s="41"/>
      <c r="L30" s="41"/>
    </row>
    <row r="31" s="541" customFormat="true" ht="22.5" hidden="false" customHeight="true" outlineLevel="0" collapsed="false">
      <c r="A31" s="125"/>
      <c r="B31" s="42" t="n">
        <v>4</v>
      </c>
      <c r="C31" s="824"/>
      <c r="D31" s="826" t="s">
        <v>572</v>
      </c>
      <c r="E31" s="827" t="s">
        <v>207</v>
      </c>
      <c r="F31" s="821" t="s">
        <v>207</v>
      </c>
      <c r="G31" s="828" t="s">
        <v>207</v>
      </c>
      <c r="H31" s="829" t="s">
        <v>207</v>
      </c>
      <c r="I31" s="29"/>
      <c r="J31" s="825"/>
      <c r="K31" s="41"/>
      <c r="L31" s="41"/>
    </row>
    <row r="32" s="541" customFormat="true" ht="22.5" hidden="false" customHeight="true" outlineLevel="0" collapsed="false">
      <c r="A32" s="752"/>
      <c r="B32" s="47" t="n">
        <v>5</v>
      </c>
      <c r="C32" s="830"/>
      <c r="D32" s="831" t="s">
        <v>573</v>
      </c>
      <c r="E32" s="832" t="s">
        <v>574</v>
      </c>
      <c r="F32" s="833" t="s">
        <v>575</v>
      </c>
      <c r="G32" s="834" t="s">
        <v>576</v>
      </c>
      <c r="H32" s="835" t="s">
        <v>577</v>
      </c>
      <c r="I32" s="50"/>
      <c r="J32" s="836"/>
      <c r="K32" s="51"/>
      <c r="L32" s="51"/>
    </row>
    <row r="33" customFormat="false" ht="13.2" hidden="false" customHeight="false" outlineLevel="0" collapsed="false">
      <c r="A33" s="283"/>
      <c r="B33" s="283"/>
      <c r="C33" s="290" t="s">
        <v>578</v>
      </c>
      <c r="D33" s="53"/>
      <c r="E33" s="53"/>
      <c r="F33" s="837" t="s">
        <v>579</v>
      </c>
      <c r="G33" s="55"/>
      <c r="H33" s="53"/>
      <c r="I33" s="53"/>
      <c r="J33" s="55"/>
      <c r="K33" s="53"/>
      <c r="L33" s="53"/>
    </row>
    <row r="34" customFormat="false" ht="13.2" hidden="false" customHeight="false" outlineLevel="0" collapsed="false">
      <c r="A34" s="283"/>
      <c r="B34" s="283"/>
      <c r="C34" s="55"/>
      <c r="D34" s="55"/>
      <c r="E34" s="55"/>
      <c r="F34" s="837" t="s">
        <v>580</v>
      </c>
      <c r="G34" s="55"/>
      <c r="H34" s="55"/>
      <c r="I34" s="55"/>
      <c r="J34" s="55"/>
      <c r="K34" s="55"/>
      <c r="L34" s="55"/>
    </row>
    <row r="35" customFormat="false" ht="13.2" hidden="false" customHeight="false" outlineLevel="0" collapsed="false">
      <c r="A35" s="283"/>
      <c r="B35" s="283"/>
      <c r="C35" s="55"/>
      <c r="D35" s="55"/>
      <c r="E35" s="55"/>
      <c r="F35" s="837" t="s">
        <v>581</v>
      </c>
      <c r="G35" s="55"/>
      <c r="H35" s="55"/>
      <c r="I35" s="55"/>
      <c r="J35" s="55"/>
      <c r="K35" s="55"/>
      <c r="L35" s="55"/>
    </row>
    <row r="36" customFormat="false" ht="13.2" hidden="false" customHeight="false" outlineLevel="0" collapsed="false">
      <c r="A36" s="283"/>
      <c r="B36" s="283"/>
      <c r="C36" s="55"/>
      <c r="D36" s="55"/>
      <c r="E36" s="55"/>
      <c r="F36" s="837" t="s">
        <v>582</v>
      </c>
      <c r="G36" s="55"/>
      <c r="H36" s="55"/>
      <c r="I36" s="55"/>
      <c r="J36" s="55"/>
      <c r="K36" s="55"/>
      <c r="L36" s="55"/>
    </row>
    <row r="37" customFormat="false" ht="13.2" hidden="false" customHeight="false" outlineLevel="0" collapsed="false">
      <c r="A37" s="283"/>
      <c r="B37" s="283"/>
      <c r="C37" s="55"/>
      <c r="D37" s="55"/>
      <c r="E37" s="55"/>
      <c r="F37" s="837" t="s">
        <v>583</v>
      </c>
      <c r="G37" s="55"/>
      <c r="H37" s="55"/>
      <c r="I37" s="55"/>
      <c r="J37" s="55"/>
      <c r="K37" s="55"/>
      <c r="L37" s="55"/>
    </row>
    <row r="38" customFormat="false" ht="13.2" hidden="false" customHeight="false" outlineLevel="0" collapsed="false">
      <c r="A38" s="283"/>
      <c r="B38" s="283"/>
      <c r="C38" s="55"/>
      <c r="D38" s="55"/>
      <c r="E38" s="55"/>
      <c r="F38" s="837" t="s">
        <v>584</v>
      </c>
      <c r="G38" s="55"/>
      <c r="H38" s="55"/>
      <c r="I38" s="55"/>
      <c r="J38" s="55"/>
      <c r="K38" s="55"/>
      <c r="L38" s="838"/>
    </row>
    <row r="39" customFormat="false" ht="13.2" hidden="false" customHeight="false" outlineLevel="0" collapsed="false">
      <c r="A39" s="283"/>
      <c r="B39" s="283"/>
      <c r="C39" s="55"/>
      <c r="D39" s="55"/>
      <c r="E39" s="55"/>
      <c r="F39" s="837" t="s">
        <v>585</v>
      </c>
      <c r="G39" s="55"/>
      <c r="H39" s="55"/>
      <c r="I39" s="55"/>
      <c r="J39" s="55"/>
      <c r="K39" s="55"/>
      <c r="L39" s="839"/>
    </row>
    <row r="40" customFormat="false" ht="13.2" hidden="false" customHeight="false" outlineLevel="0" collapsed="false">
      <c r="A40" s="283"/>
      <c r="B40" s="283"/>
      <c r="C40" s="55"/>
      <c r="D40" s="55"/>
      <c r="E40" s="55"/>
      <c r="F40" s="840" t="s">
        <v>586</v>
      </c>
      <c r="G40" s="55"/>
      <c r="H40" s="55"/>
      <c r="I40" s="55"/>
      <c r="J40" s="55"/>
      <c r="K40" s="55"/>
      <c r="L40" s="55"/>
    </row>
    <row r="41" customFormat="false" ht="13.2" hidden="false" customHeight="false" outlineLevel="0" collapsed="false">
      <c r="A41" s="283"/>
      <c r="B41" s="283"/>
      <c r="C41" s="55"/>
      <c r="D41" s="55"/>
      <c r="E41" s="55"/>
      <c r="F41" s="55"/>
      <c r="G41" s="55"/>
      <c r="H41" s="55"/>
      <c r="I41" s="55"/>
      <c r="J41" s="55"/>
      <c r="K41" s="55"/>
      <c r="L41" s="55"/>
    </row>
    <row r="42" customFormat="false" ht="13.2" hidden="false" customHeight="false" outlineLevel="0" collapsed="false">
      <c r="A42" s="283"/>
      <c r="B42" s="283"/>
      <c r="C42" s="55"/>
      <c r="D42" s="55"/>
      <c r="E42" s="55"/>
      <c r="F42" s="55"/>
      <c r="G42" s="55"/>
      <c r="H42" s="55"/>
      <c r="I42" s="55"/>
      <c r="J42" s="55"/>
      <c r="K42" s="55"/>
      <c r="L42" s="55"/>
    </row>
    <row r="43" customFormat="false" ht="13.2" hidden="false" customHeight="false" outlineLevel="0" collapsed="false">
      <c r="A43" s="283"/>
      <c r="B43" s="283"/>
      <c r="C43" s="55"/>
      <c r="D43" s="55"/>
      <c r="E43" s="55"/>
      <c r="F43" s="55"/>
      <c r="G43" s="55"/>
      <c r="H43" s="55"/>
      <c r="I43" s="55"/>
      <c r="J43" s="55"/>
      <c r="K43" s="55"/>
      <c r="L43" s="55"/>
    </row>
    <row r="44" customFormat="false" ht="13.2" hidden="false" customHeight="false" outlineLevel="0" collapsed="false">
      <c r="A44" s="283"/>
      <c r="B44" s="283"/>
      <c r="C44" s="55"/>
      <c r="D44" s="55"/>
      <c r="E44" s="55"/>
      <c r="F44" s="55"/>
      <c r="G44" s="55"/>
      <c r="H44" s="55"/>
      <c r="I44" s="55"/>
      <c r="J44" s="55"/>
      <c r="K44" s="55"/>
      <c r="L44" s="55"/>
    </row>
    <row r="45" customFormat="false" ht="13.2" hidden="false" customHeight="false" outlineLevel="0" collapsed="false">
      <c r="A45" s="283"/>
      <c r="B45" s="283"/>
      <c r="C45" s="55"/>
      <c r="D45" s="55"/>
      <c r="E45" s="55"/>
      <c r="F45" s="55"/>
      <c r="G45" s="55"/>
      <c r="H45" s="55"/>
      <c r="I45" s="55"/>
      <c r="J45" s="55"/>
      <c r="K45" s="55"/>
      <c r="L45" s="55"/>
    </row>
    <row r="46" customFormat="false" ht="13.2" hidden="false" customHeight="false" outlineLevel="0" collapsed="false">
      <c r="A46" s="283"/>
      <c r="B46" s="283"/>
      <c r="C46" s="55"/>
      <c r="D46" s="55"/>
      <c r="E46" s="55"/>
      <c r="F46" s="55"/>
      <c r="G46" s="55"/>
      <c r="H46" s="55"/>
      <c r="I46" s="55"/>
      <c r="J46" s="55"/>
      <c r="K46" s="55"/>
      <c r="L46" s="55"/>
    </row>
    <row r="47" customFormat="false" ht="13.2" hidden="false" customHeight="false" outlineLevel="0" collapsed="false">
      <c r="A47" s="283"/>
      <c r="B47" s="283"/>
      <c r="C47" s="55"/>
      <c r="D47" s="55"/>
      <c r="E47" s="55"/>
      <c r="F47" s="55"/>
      <c r="G47" s="55"/>
      <c r="H47" s="55"/>
      <c r="I47" s="55"/>
      <c r="J47" s="55"/>
      <c r="K47" s="55"/>
      <c r="L47" s="55"/>
    </row>
    <row r="48" customFormat="false" ht="13.2" hidden="false" customHeight="false" outlineLevel="0" collapsed="false">
      <c r="A48" s="283"/>
      <c r="B48" s="283"/>
      <c r="C48" s="55"/>
      <c r="D48" s="55"/>
      <c r="E48" s="55"/>
      <c r="F48" s="55"/>
      <c r="G48" s="55"/>
      <c r="H48" s="55"/>
      <c r="I48" s="55"/>
      <c r="J48" s="55"/>
      <c r="K48" s="55"/>
      <c r="L48" s="55"/>
    </row>
    <row r="49" customFormat="false" ht="13.2" hidden="false" customHeight="false" outlineLevel="0" collapsed="false">
      <c r="A49" s="283"/>
      <c r="B49" s="283"/>
      <c r="C49" s="55"/>
      <c r="D49" s="55"/>
      <c r="E49" s="55"/>
      <c r="F49" s="55"/>
      <c r="G49" s="55"/>
      <c r="H49" s="55"/>
      <c r="I49" s="55"/>
      <c r="J49" s="55"/>
      <c r="K49" s="55"/>
      <c r="L49" s="55"/>
    </row>
    <row r="50" customFormat="false" ht="13.2" hidden="false" customHeight="false" outlineLevel="0" collapsed="false">
      <c r="A50" s="283"/>
      <c r="B50" s="283"/>
      <c r="C50" s="55"/>
      <c r="D50" s="55"/>
      <c r="E50" s="55"/>
      <c r="F50" s="55"/>
      <c r="G50" s="55"/>
      <c r="H50" s="55"/>
      <c r="I50" s="55"/>
      <c r="J50" s="55"/>
      <c r="K50" s="55"/>
      <c r="L50" s="55"/>
    </row>
    <row r="51" customFormat="false" ht="13.2" hidden="false" customHeight="false" outlineLevel="0" collapsed="false">
      <c r="A51" s="283"/>
      <c r="B51" s="283"/>
      <c r="C51" s="55"/>
      <c r="D51" s="55"/>
      <c r="E51" s="55"/>
      <c r="F51" s="55"/>
      <c r="G51" s="55"/>
      <c r="H51" s="55"/>
      <c r="I51" s="55"/>
      <c r="J51" s="55"/>
      <c r="K51" s="55"/>
      <c r="L51" s="55"/>
    </row>
    <row r="52" customFormat="false" ht="13.2" hidden="false" customHeight="false" outlineLevel="0" collapsed="false">
      <c r="A52" s="283"/>
      <c r="B52" s="283"/>
      <c r="C52" s="55"/>
      <c r="D52" s="55"/>
      <c r="E52" s="55"/>
      <c r="F52" s="55"/>
      <c r="G52" s="55"/>
      <c r="H52" s="55"/>
      <c r="I52" s="55"/>
      <c r="J52" s="55"/>
      <c r="K52" s="55"/>
      <c r="L52" s="55"/>
    </row>
    <row r="53" customFormat="false" ht="13.2" hidden="false" customHeight="false" outlineLevel="0" collapsed="false">
      <c r="A53" s="283"/>
      <c r="B53" s="283"/>
      <c r="C53" s="55"/>
      <c r="D53" s="55"/>
      <c r="E53" s="55"/>
      <c r="F53" s="55"/>
      <c r="G53" s="55"/>
      <c r="H53" s="55"/>
      <c r="I53" s="55"/>
      <c r="J53" s="55"/>
      <c r="K53" s="55"/>
      <c r="L53" s="55"/>
    </row>
    <row r="54" customFormat="false" ht="13.2" hidden="false" customHeight="false" outlineLevel="0" collapsed="false">
      <c r="A54" s="283"/>
      <c r="B54" s="283"/>
      <c r="C54" s="55"/>
      <c r="D54" s="55"/>
      <c r="E54" s="55"/>
      <c r="F54" s="55"/>
      <c r="G54" s="55"/>
      <c r="H54" s="55"/>
      <c r="I54" s="55"/>
      <c r="J54" s="55"/>
      <c r="K54" s="55"/>
      <c r="L54" s="55"/>
    </row>
    <row r="55" customFormat="false" ht="13.2" hidden="false" customHeight="false" outlineLevel="0" collapsed="false">
      <c r="A55" s="283"/>
      <c r="B55" s="283"/>
      <c r="C55" s="55"/>
      <c r="D55" s="55"/>
      <c r="E55" s="55"/>
      <c r="F55" s="55"/>
      <c r="G55" s="55"/>
      <c r="H55" s="55"/>
      <c r="I55" s="55"/>
      <c r="J55" s="55"/>
      <c r="K55" s="55"/>
      <c r="L55" s="55"/>
    </row>
    <row r="56" customFormat="false" ht="13.2" hidden="false" customHeight="false" outlineLevel="0" collapsed="false">
      <c r="A56" s="283"/>
      <c r="B56" s="283"/>
      <c r="C56" s="55"/>
      <c r="D56" s="55"/>
      <c r="E56" s="55"/>
      <c r="F56" s="55"/>
      <c r="G56" s="55"/>
      <c r="H56" s="55"/>
      <c r="I56" s="55"/>
      <c r="J56" s="55"/>
      <c r="K56" s="55"/>
      <c r="L56" s="55"/>
    </row>
    <row r="57" customFormat="false" ht="13.2" hidden="false" customHeight="false" outlineLevel="0" collapsed="false">
      <c r="A57" s="283"/>
      <c r="B57" s="283"/>
      <c r="C57" s="55"/>
      <c r="D57" s="55"/>
      <c r="E57" s="55"/>
      <c r="F57" s="55"/>
      <c r="G57" s="55"/>
      <c r="H57" s="55"/>
      <c r="I57" s="55"/>
      <c r="J57" s="55"/>
      <c r="K57" s="55"/>
      <c r="L57" s="55"/>
    </row>
    <row r="58" customFormat="false" ht="13.2" hidden="false" customHeight="false" outlineLevel="0" collapsed="false">
      <c r="A58" s="283"/>
      <c r="B58" s="283"/>
      <c r="C58" s="55"/>
      <c r="D58" s="55"/>
      <c r="E58" s="55"/>
      <c r="F58" s="55"/>
      <c r="G58" s="55"/>
      <c r="H58" s="55"/>
      <c r="I58" s="55"/>
      <c r="J58" s="55"/>
      <c r="K58" s="55"/>
      <c r="L58" s="55"/>
    </row>
    <row r="59" customFormat="false" ht="13.2" hidden="false" customHeight="false" outlineLevel="0" collapsed="false">
      <c r="A59" s="283"/>
      <c r="B59" s="283"/>
      <c r="C59" s="55"/>
      <c r="D59" s="55"/>
      <c r="E59" s="55"/>
      <c r="F59" s="55"/>
      <c r="G59" s="55"/>
      <c r="H59" s="55"/>
      <c r="I59" s="55"/>
      <c r="J59" s="55"/>
      <c r="K59" s="55"/>
      <c r="L59" s="55"/>
    </row>
    <row r="60" customFormat="false" ht="13.2" hidden="false" customHeight="false" outlineLevel="0" collapsed="false">
      <c r="A60" s="283"/>
      <c r="B60" s="283"/>
      <c r="C60" s="55"/>
      <c r="D60" s="55"/>
      <c r="E60" s="55"/>
      <c r="F60" s="55"/>
      <c r="G60" s="55"/>
      <c r="H60" s="55"/>
      <c r="I60" s="55"/>
      <c r="J60" s="55"/>
      <c r="K60" s="55"/>
      <c r="L60" s="55"/>
    </row>
    <row r="61" customFormat="false" ht="13.2" hidden="false" customHeight="false" outlineLevel="0" collapsed="false">
      <c r="A61" s="283"/>
      <c r="B61" s="283"/>
      <c r="C61" s="55"/>
      <c r="D61" s="55"/>
      <c r="E61" s="55"/>
      <c r="F61" s="55"/>
      <c r="G61" s="55"/>
      <c r="H61" s="55"/>
      <c r="I61" s="55"/>
      <c r="J61" s="55"/>
      <c r="K61" s="55"/>
      <c r="L61" s="55"/>
    </row>
    <row r="62" customFormat="false" ht="13.2" hidden="false" customHeight="false" outlineLevel="0" collapsed="false">
      <c r="A62" s="279"/>
      <c r="B62" s="279"/>
    </row>
    <row r="63" customFormat="false" ht="13.2" hidden="false" customHeight="false" outlineLevel="0" collapsed="false">
      <c r="A63" s="279"/>
      <c r="B63" s="279"/>
    </row>
    <row r="64" customFormat="false" ht="13.2" hidden="false" customHeight="false" outlineLevel="0" collapsed="false">
      <c r="A64" s="279"/>
      <c r="B64" s="279"/>
    </row>
    <row r="65" customFormat="false" ht="13.2" hidden="false" customHeight="false" outlineLevel="0" collapsed="false">
      <c r="A65" s="279"/>
      <c r="B65" s="279"/>
    </row>
    <row r="66" customFormat="false" ht="13.2" hidden="false" customHeight="false" outlineLevel="0" collapsed="false">
      <c r="A66" s="279"/>
      <c r="B66" s="279"/>
    </row>
    <row r="67" customFormat="false" ht="13.2" hidden="false" customHeight="false" outlineLevel="0" collapsed="false">
      <c r="A67" s="279"/>
      <c r="B67" s="279"/>
    </row>
    <row r="68" customFormat="false" ht="13.2" hidden="false" customHeight="false" outlineLevel="0" collapsed="false">
      <c r="A68" s="279"/>
      <c r="B68" s="279"/>
    </row>
    <row r="69" customFormat="false" ht="13.2" hidden="false" customHeight="false" outlineLevel="0" collapsed="false">
      <c r="A69" s="279"/>
      <c r="B69" s="279"/>
    </row>
    <row r="70" customFormat="false" ht="13.2" hidden="false" customHeight="false" outlineLevel="0" collapsed="false">
      <c r="A70" s="279"/>
      <c r="B70" s="279"/>
    </row>
    <row r="71" customFormat="false" ht="13.2" hidden="false" customHeight="false" outlineLevel="0" collapsed="false">
      <c r="A71" s="279"/>
      <c r="B71" s="279"/>
    </row>
    <row r="72" customFormat="false" ht="13.2" hidden="false" customHeight="false" outlineLevel="0" collapsed="false">
      <c r="A72" s="279"/>
      <c r="B72" s="279"/>
    </row>
    <row r="73" customFormat="false" ht="13.2" hidden="false" customHeight="false" outlineLevel="0" collapsed="false">
      <c r="A73" s="279"/>
      <c r="B73" s="279"/>
    </row>
    <row r="74" customFormat="false" ht="13.2" hidden="false" customHeight="false" outlineLevel="0" collapsed="false">
      <c r="A74" s="279"/>
      <c r="B74" s="279"/>
    </row>
    <row r="75" customFormat="false" ht="13.2" hidden="false" customHeight="false" outlineLevel="0" collapsed="false">
      <c r="A75" s="279"/>
      <c r="B75" s="279"/>
    </row>
    <row r="76" customFormat="false" ht="13.2" hidden="false" customHeight="false" outlineLevel="0" collapsed="false">
      <c r="A76" s="279"/>
      <c r="B76" s="279"/>
    </row>
    <row r="77" customFormat="false" ht="13.2" hidden="false" customHeight="false" outlineLevel="0" collapsed="false">
      <c r="A77" s="279"/>
      <c r="B77" s="279"/>
    </row>
    <row r="78" customFormat="false" ht="13.2" hidden="false" customHeight="false" outlineLevel="0" collapsed="false">
      <c r="A78" s="279"/>
      <c r="B78" s="279"/>
    </row>
    <row r="79" customFormat="false" ht="13.2" hidden="false" customHeight="false" outlineLevel="0" collapsed="false">
      <c r="A79" s="279"/>
      <c r="B79" s="279"/>
    </row>
    <row r="80" customFormat="false" ht="13.2" hidden="false" customHeight="false" outlineLevel="0" collapsed="false">
      <c r="A80" s="279"/>
      <c r="B80" s="279"/>
    </row>
    <row r="81" customFormat="false" ht="13.2" hidden="false" customHeight="false" outlineLevel="0" collapsed="false">
      <c r="A81" s="279"/>
      <c r="B81" s="279"/>
    </row>
    <row r="82" customFormat="false" ht="13.2" hidden="false" customHeight="false" outlineLevel="0" collapsed="false">
      <c r="A82" s="279"/>
      <c r="B82" s="279"/>
    </row>
    <row r="83" customFormat="false" ht="13.2" hidden="false" customHeight="false" outlineLevel="0" collapsed="false">
      <c r="A83" s="279"/>
      <c r="B83" s="279"/>
    </row>
    <row r="84" customFormat="false" ht="13.2" hidden="false" customHeight="false" outlineLevel="0" collapsed="false">
      <c r="A84" s="279"/>
      <c r="B84" s="279"/>
    </row>
    <row r="85" customFormat="false" ht="13.2" hidden="false" customHeight="false" outlineLevel="0" collapsed="false">
      <c r="A85" s="279"/>
      <c r="B85" s="279"/>
    </row>
    <row r="86" customFormat="false" ht="13.2" hidden="false" customHeight="false" outlineLevel="0" collapsed="false">
      <c r="A86" s="279"/>
      <c r="B86" s="279"/>
    </row>
    <row r="87" customFormat="false" ht="13.2" hidden="false" customHeight="false" outlineLevel="0" collapsed="false">
      <c r="A87" s="279"/>
      <c r="B87" s="279"/>
    </row>
    <row r="88" customFormat="false" ht="13.2" hidden="false" customHeight="false" outlineLevel="0" collapsed="false">
      <c r="A88" s="279"/>
      <c r="B88" s="279"/>
    </row>
    <row r="89" customFormat="false" ht="13.2" hidden="false" customHeight="false" outlineLevel="0" collapsed="false">
      <c r="A89" s="279"/>
      <c r="B89" s="279"/>
    </row>
    <row r="90" customFormat="false" ht="13.2" hidden="false" customHeight="false" outlineLevel="0" collapsed="false">
      <c r="A90" s="279"/>
      <c r="B90" s="279"/>
    </row>
    <row r="91" customFormat="false" ht="13.2" hidden="false" customHeight="false" outlineLevel="0" collapsed="false">
      <c r="A91" s="279"/>
      <c r="B91" s="279"/>
    </row>
    <row r="92" customFormat="false" ht="13.2" hidden="false" customHeight="false" outlineLevel="0" collapsed="false">
      <c r="A92" s="279"/>
      <c r="B92" s="279"/>
    </row>
    <row r="93" customFormat="false" ht="13.2" hidden="false" customHeight="false" outlineLevel="0" collapsed="false">
      <c r="A93" s="279"/>
      <c r="B93" s="279"/>
    </row>
    <row r="94" customFormat="false" ht="13.2" hidden="false" customHeight="false" outlineLevel="0" collapsed="false">
      <c r="A94" s="279"/>
      <c r="B94" s="279"/>
    </row>
    <row r="95" customFormat="false" ht="13.2" hidden="false" customHeight="false" outlineLevel="0" collapsed="false">
      <c r="A95" s="279"/>
      <c r="B95" s="279"/>
    </row>
    <row r="96" customFormat="false" ht="13.2" hidden="false" customHeight="false" outlineLevel="0" collapsed="false">
      <c r="A96" s="279"/>
      <c r="B96" s="279"/>
    </row>
    <row r="97" customFormat="false" ht="13.2" hidden="false" customHeight="false" outlineLevel="0" collapsed="false">
      <c r="A97" s="279"/>
      <c r="B97" s="279"/>
    </row>
    <row r="98" customFormat="false" ht="13.2" hidden="false" customHeight="false" outlineLevel="0" collapsed="false">
      <c r="A98" s="279"/>
      <c r="B98" s="279"/>
    </row>
    <row r="99" customFormat="false" ht="13.2" hidden="false" customHeight="false" outlineLevel="0" collapsed="false">
      <c r="A99" s="279"/>
      <c r="B99" s="279"/>
    </row>
    <row r="100" customFormat="false" ht="13.2" hidden="false" customHeight="false" outlineLevel="0" collapsed="false">
      <c r="A100" s="279"/>
      <c r="B100" s="279"/>
    </row>
    <row r="101" customFormat="false" ht="13.2" hidden="false" customHeight="false" outlineLevel="0" collapsed="false">
      <c r="A101" s="279"/>
      <c r="B101" s="279"/>
    </row>
    <row r="102" customFormat="false" ht="13.2" hidden="false" customHeight="false" outlineLevel="0" collapsed="false">
      <c r="A102" s="279"/>
      <c r="B102" s="279"/>
    </row>
    <row r="103" customFormat="false" ht="13.2" hidden="false" customHeight="false" outlineLevel="0" collapsed="false">
      <c r="A103" s="279"/>
      <c r="B103" s="279"/>
    </row>
    <row r="104" customFormat="false" ht="13.2" hidden="false" customHeight="false" outlineLevel="0" collapsed="false">
      <c r="A104" s="279"/>
      <c r="B104" s="279"/>
    </row>
    <row r="105" customFormat="false" ht="13.2" hidden="false" customHeight="false" outlineLevel="0" collapsed="false">
      <c r="A105" s="279"/>
      <c r="B105" s="279"/>
    </row>
    <row r="106" customFormat="false" ht="13.2" hidden="false" customHeight="false" outlineLevel="0" collapsed="false">
      <c r="A106" s="279"/>
      <c r="B106" s="279"/>
    </row>
    <row r="107" customFormat="false" ht="13.2" hidden="false" customHeight="false" outlineLevel="0" collapsed="false">
      <c r="A107" s="279"/>
      <c r="B107" s="279"/>
    </row>
    <row r="108" customFormat="false" ht="13.2" hidden="false" customHeight="false" outlineLevel="0" collapsed="false">
      <c r="A108" s="279"/>
      <c r="B108" s="279"/>
    </row>
    <row r="109" customFormat="false" ht="13.2" hidden="false" customHeight="false" outlineLevel="0" collapsed="false">
      <c r="A109" s="279"/>
      <c r="B109" s="279"/>
    </row>
    <row r="110" customFormat="false" ht="13.2" hidden="false" customHeight="false" outlineLevel="0" collapsed="false">
      <c r="A110" s="279"/>
      <c r="B110" s="279"/>
    </row>
    <row r="111" customFormat="false" ht="13.2" hidden="false" customHeight="false" outlineLevel="0" collapsed="false">
      <c r="A111" s="279"/>
      <c r="B111" s="279"/>
    </row>
    <row r="112" customFormat="false" ht="13.2" hidden="false" customHeight="false" outlineLevel="0" collapsed="false">
      <c r="A112" s="279"/>
      <c r="B112" s="279"/>
    </row>
    <row r="113" customFormat="false" ht="13.2" hidden="false" customHeight="false" outlineLevel="0" collapsed="false">
      <c r="A113" s="279"/>
      <c r="B113" s="279"/>
    </row>
    <row r="114" customFormat="false" ht="13.2" hidden="false" customHeight="false" outlineLevel="0" collapsed="false">
      <c r="A114" s="279"/>
      <c r="B114" s="279"/>
    </row>
    <row r="115" customFormat="false" ht="13.2" hidden="false" customHeight="false" outlineLevel="0" collapsed="false">
      <c r="A115" s="279"/>
      <c r="B115" s="279"/>
    </row>
    <row r="116" customFormat="false" ht="13.2" hidden="false" customHeight="false" outlineLevel="0" collapsed="false">
      <c r="A116" s="279"/>
      <c r="B116" s="279"/>
    </row>
    <row r="117" customFormat="false" ht="13.2" hidden="false" customHeight="false" outlineLevel="0" collapsed="false">
      <c r="A117" s="279"/>
      <c r="B117" s="279"/>
    </row>
    <row r="118" customFormat="false" ht="13.2" hidden="false" customHeight="false" outlineLevel="0" collapsed="false">
      <c r="A118" s="279"/>
      <c r="B118" s="279"/>
    </row>
    <row r="119" customFormat="false" ht="13.2" hidden="false" customHeight="false" outlineLevel="0" collapsed="false">
      <c r="A119" s="279"/>
      <c r="B119" s="279"/>
    </row>
    <row r="120" customFormat="false" ht="13.2" hidden="false" customHeight="false" outlineLevel="0" collapsed="false">
      <c r="A120" s="279"/>
      <c r="B120" s="279"/>
    </row>
    <row r="121" customFormat="false" ht="13.2" hidden="false" customHeight="false" outlineLevel="0" collapsed="false">
      <c r="A121" s="279"/>
      <c r="B121" s="279"/>
    </row>
    <row r="122" customFormat="false" ht="13.2" hidden="false" customHeight="false" outlineLevel="0" collapsed="false">
      <c r="A122" s="279"/>
      <c r="B122" s="279"/>
    </row>
    <row r="123" customFormat="false" ht="13.2" hidden="false" customHeight="false" outlineLevel="0" collapsed="false">
      <c r="A123" s="279"/>
      <c r="B123" s="279"/>
    </row>
    <row r="124" customFormat="false" ht="13.2" hidden="false" customHeight="false" outlineLevel="0" collapsed="false">
      <c r="A124" s="279"/>
      <c r="B124" s="279"/>
    </row>
    <row r="125" customFormat="false" ht="13.2" hidden="false" customHeight="false" outlineLevel="0" collapsed="false">
      <c r="A125" s="279"/>
      <c r="B125" s="279"/>
    </row>
    <row r="126" customFormat="false" ht="13.2" hidden="false" customHeight="false" outlineLevel="0" collapsed="false">
      <c r="A126" s="279"/>
      <c r="B126" s="279"/>
    </row>
    <row r="127" customFormat="false" ht="13.2" hidden="false" customHeight="false" outlineLevel="0" collapsed="false">
      <c r="A127" s="279"/>
      <c r="B127" s="279"/>
    </row>
    <row r="128" customFormat="false" ht="13.2" hidden="false" customHeight="false" outlineLevel="0" collapsed="false">
      <c r="A128" s="279"/>
      <c r="B128" s="279"/>
    </row>
    <row r="129" customFormat="false" ht="13.2" hidden="false" customHeight="false" outlineLevel="0" collapsed="false">
      <c r="A129" s="279"/>
      <c r="B129" s="279"/>
    </row>
    <row r="130" customFormat="false" ht="13.2" hidden="false" customHeight="false" outlineLevel="0" collapsed="false">
      <c r="A130" s="279"/>
      <c r="B130" s="279"/>
    </row>
    <row r="131" customFormat="false" ht="13.2" hidden="false" customHeight="false" outlineLevel="0" collapsed="false">
      <c r="A131" s="279"/>
      <c r="B131" s="279"/>
    </row>
    <row r="132" customFormat="false" ht="13.2" hidden="false" customHeight="false" outlineLevel="0" collapsed="false">
      <c r="A132" s="279"/>
      <c r="B132" s="279"/>
    </row>
    <row r="133" customFormat="false" ht="13.2" hidden="false" customHeight="false" outlineLevel="0" collapsed="false">
      <c r="A133" s="279"/>
      <c r="B133" s="279"/>
    </row>
    <row r="134" customFormat="false" ht="13.2" hidden="false" customHeight="false" outlineLevel="0" collapsed="false">
      <c r="A134" s="279"/>
      <c r="B134" s="279"/>
    </row>
    <row r="135" customFormat="false" ht="13.2" hidden="false" customHeight="false" outlineLevel="0" collapsed="false">
      <c r="A135" s="279"/>
      <c r="B135" s="279"/>
    </row>
    <row r="136" customFormat="false" ht="13.2" hidden="false" customHeight="false" outlineLevel="0" collapsed="false">
      <c r="A136" s="279"/>
      <c r="B136" s="279"/>
    </row>
    <row r="137" customFormat="false" ht="13.2" hidden="false" customHeight="false" outlineLevel="0" collapsed="false">
      <c r="A137" s="279"/>
      <c r="B137" s="279"/>
    </row>
    <row r="138" customFormat="false" ht="13.2" hidden="false" customHeight="false" outlineLevel="0" collapsed="false">
      <c r="A138" s="279"/>
      <c r="B138" s="279"/>
    </row>
    <row r="139" customFormat="false" ht="13.2" hidden="false" customHeight="false" outlineLevel="0" collapsed="false">
      <c r="A139" s="279"/>
      <c r="B139" s="279"/>
    </row>
    <row r="140" customFormat="false" ht="13.2" hidden="false" customHeight="false" outlineLevel="0" collapsed="false">
      <c r="A140" s="279"/>
      <c r="B140" s="279"/>
    </row>
    <row r="141" customFormat="false" ht="13.2" hidden="false" customHeight="false" outlineLevel="0" collapsed="false">
      <c r="A141" s="279"/>
      <c r="B141" s="279"/>
    </row>
    <row r="142" customFormat="false" ht="13.2" hidden="false" customHeight="false" outlineLevel="0" collapsed="false">
      <c r="A142" s="279"/>
      <c r="B142" s="279"/>
    </row>
    <row r="143" customFormat="false" ht="13.2" hidden="false" customHeight="false" outlineLevel="0" collapsed="false">
      <c r="A143" s="279"/>
      <c r="B143" s="279"/>
    </row>
    <row r="144" customFormat="false" ht="13.2" hidden="false" customHeight="false" outlineLevel="0" collapsed="false">
      <c r="A144" s="279"/>
      <c r="B144" s="279"/>
    </row>
    <row r="145" customFormat="false" ht="13.2" hidden="false" customHeight="false" outlineLevel="0" collapsed="false">
      <c r="A145" s="279"/>
      <c r="B145" s="279"/>
    </row>
    <row r="146" customFormat="false" ht="13.2" hidden="false" customHeight="false" outlineLevel="0" collapsed="false">
      <c r="A146" s="279"/>
      <c r="B146" s="279"/>
    </row>
    <row r="147" customFormat="false" ht="13.2" hidden="false" customHeight="false" outlineLevel="0" collapsed="false">
      <c r="A147" s="279"/>
      <c r="B147" s="279"/>
    </row>
    <row r="148" customFormat="false" ht="13.2" hidden="false" customHeight="false" outlineLevel="0" collapsed="false">
      <c r="A148" s="279"/>
      <c r="B148" s="279"/>
    </row>
    <row r="149" customFormat="false" ht="13.2" hidden="false" customHeight="false" outlineLevel="0" collapsed="false">
      <c r="A149" s="279"/>
      <c r="B149" s="279"/>
    </row>
    <row r="150" customFormat="false" ht="13.2" hidden="false" customHeight="false" outlineLevel="0" collapsed="false">
      <c r="A150" s="279"/>
      <c r="B150" s="279"/>
    </row>
    <row r="151" customFormat="false" ht="13.2" hidden="false" customHeight="false" outlineLevel="0" collapsed="false">
      <c r="A151" s="279"/>
      <c r="B151" s="279"/>
    </row>
    <row r="152" customFormat="false" ht="13.2" hidden="false" customHeight="false" outlineLevel="0" collapsed="false">
      <c r="A152" s="279"/>
      <c r="B152" s="279"/>
    </row>
    <row r="153" customFormat="false" ht="13.2" hidden="false" customHeight="false" outlineLevel="0" collapsed="false">
      <c r="A153" s="279"/>
      <c r="B153" s="279"/>
    </row>
    <row r="154" customFormat="false" ht="13.2" hidden="false" customHeight="false" outlineLevel="0" collapsed="false">
      <c r="A154" s="279"/>
      <c r="B154" s="279"/>
    </row>
    <row r="155" customFormat="false" ht="13.2" hidden="false" customHeight="false" outlineLevel="0" collapsed="false">
      <c r="A155" s="279"/>
      <c r="B155" s="279"/>
    </row>
    <row r="156" customFormat="false" ht="13.2" hidden="false" customHeight="false" outlineLevel="0" collapsed="false">
      <c r="A156" s="279"/>
      <c r="B156" s="279"/>
    </row>
    <row r="157" customFormat="false" ht="13.2" hidden="false" customHeight="false" outlineLevel="0" collapsed="false">
      <c r="A157" s="279"/>
      <c r="B157" s="279"/>
    </row>
    <row r="158" customFormat="false" ht="13.2" hidden="false" customHeight="false" outlineLevel="0" collapsed="false">
      <c r="A158" s="279"/>
      <c r="B158" s="279"/>
    </row>
    <row r="159" customFormat="false" ht="13.2" hidden="false" customHeight="false" outlineLevel="0" collapsed="false">
      <c r="A159" s="279"/>
      <c r="B159" s="279"/>
    </row>
    <row r="160" customFormat="false" ht="13.2" hidden="false" customHeight="false" outlineLevel="0" collapsed="false">
      <c r="A160" s="279"/>
      <c r="B160" s="279"/>
    </row>
    <row r="161" customFormat="false" ht="13.2" hidden="false" customHeight="false" outlineLevel="0" collapsed="false">
      <c r="A161" s="279"/>
      <c r="B161" s="279"/>
    </row>
    <row r="162" customFormat="false" ht="13.2" hidden="false" customHeight="false" outlineLevel="0" collapsed="false">
      <c r="A162" s="279"/>
      <c r="B162" s="279"/>
    </row>
    <row r="163" customFormat="false" ht="13.2" hidden="false" customHeight="false" outlineLevel="0" collapsed="false">
      <c r="A163" s="279"/>
      <c r="B163" s="279"/>
    </row>
    <row r="164" customFormat="false" ht="13.2" hidden="false" customHeight="false" outlineLevel="0" collapsed="false">
      <c r="A164" s="279"/>
      <c r="B164" s="279"/>
    </row>
    <row r="165" customFormat="false" ht="13.2" hidden="false" customHeight="false" outlineLevel="0" collapsed="false">
      <c r="A165" s="279"/>
      <c r="B165" s="279"/>
    </row>
    <row r="166" customFormat="false" ht="13.2" hidden="false" customHeight="false" outlineLevel="0" collapsed="false">
      <c r="A166" s="279"/>
      <c r="B166" s="279"/>
    </row>
    <row r="167" customFormat="false" ht="13.2" hidden="false" customHeight="false" outlineLevel="0" collapsed="false">
      <c r="A167" s="279"/>
      <c r="B167" s="279"/>
    </row>
    <row r="168" customFormat="false" ht="13.2" hidden="false" customHeight="false" outlineLevel="0" collapsed="false">
      <c r="A168" s="279"/>
      <c r="B168" s="279"/>
    </row>
    <row r="169" customFormat="false" ht="13.2" hidden="false" customHeight="false" outlineLevel="0" collapsed="false">
      <c r="A169" s="279"/>
      <c r="B169" s="279"/>
    </row>
    <row r="170" customFormat="false" ht="13.2" hidden="false" customHeight="false" outlineLevel="0" collapsed="false">
      <c r="A170" s="279"/>
      <c r="B170" s="279"/>
    </row>
    <row r="171" customFormat="false" ht="13.2" hidden="false" customHeight="false" outlineLevel="0" collapsed="false">
      <c r="A171" s="279"/>
      <c r="B171" s="279"/>
    </row>
    <row r="172" customFormat="false" ht="13.2" hidden="false" customHeight="false" outlineLevel="0" collapsed="false">
      <c r="A172" s="279"/>
      <c r="B172" s="279"/>
    </row>
    <row r="173" customFormat="false" ht="13.2" hidden="false" customHeight="false" outlineLevel="0" collapsed="false">
      <c r="A173" s="279"/>
      <c r="B173" s="279"/>
    </row>
    <row r="174" customFormat="false" ht="13.2" hidden="false" customHeight="false" outlineLevel="0" collapsed="false">
      <c r="A174" s="279"/>
      <c r="B174" s="279"/>
    </row>
    <row r="175" customFormat="false" ht="13.2" hidden="false" customHeight="false" outlineLevel="0" collapsed="false">
      <c r="A175" s="279"/>
      <c r="B175" s="279"/>
    </row>
    <row r="176" customFormat="false" ht="13.2" hidden="false" customHeight="false" outlineLevel="0" collapsed="false">
      <c r="A176" s="279"/>
      <c r="B176" s="279"/>
    </row>
    <row r="177" customFormat="false" ht="13.2" hidden="false" customHeight="false" outlineLevel="0" collapsed="false">
      <c r="A177" s="279"/>
      <c r="B177" s="279"/>
    </row>
    <row r="178" customFormat="false" ht="13.2" hidden="false" customHeight="false" outlineLevel="0" collapsed="false">
      <c r="A178" s="279"/>
      <c r="B178" s="279"/>
    </row>
    <row r="179" customFormat="false" ht="13.2" hidden="false" customHeight="false" outlineLevel="0" collapsed="false">
      <c r="A179" s="279"/>
      <c r="B179" s="279"/>
    </row>
    <row r="180" customFormat="false" ht="13.2" hidden="false" customHeight="false" outlineLevel="0" collapsed="false">
      <c r="A180" s="279"/>
      <c r="B180" s="279"/>
    </row>
    <row r="181" customFormat="false" ht="13.2" hidden="false" customHeight="false" outlineLevel="0" collapsed="false">
      <c r="A181" s="279"/>
      <c r="B181" s="279"/>
    </row>
    <row r="182" customFormat="false" ht="13.2" hidden="false" customHeight="false" outlineLevel="0" collapsed="false">
      <c r="A182" s="279"/>
      <c r="B182" s="279"/>
    </row>
    <row r="183" customFormat="false" ht="13.2" hidden="false" customHeight="false" outlineLevel="0" collapsed="false">
      <c r="A183" s="279"/>
      <c r="B183" s="279"/>
    </row>
    <row r="184" customFormat="false" ht="13.2" hidden="false" customHeight="false" outlineLevel="0" collapsed="false">
      <c r="A184" s="279"/>
      <c r="B184" s="279"/>
    </row>
    <row r="185" customFormat="false" ht="13.2" hidden="false" customHeight="false" outlineLevel="0" collapsed="false">
      <c r="A185" s="279"/>
      <c r="B185" s="279"/>
    </row>
    <row r="186" customFormat="false" ht="13.2" hidden="false" customHeight="false" outlineLevel="0" collapsed="false">
      <c r="A186" s="279"/>
      <c r="B186" s="279"/>
    </row>
    <row r="187" customFormat="false" ht="13.2" hidden="false" customHeight="false" outlineLevel="0" collapsed="false">
      <c r="A187" s="279"/>
      <c r="B187" s="279"/>
    </row>
    <row r="188" customFormat="false" ht="13.2" hidden="false" customHeight="false" outlineLevel="0" collapsed="false">
      <c r="A188" s="279"/>
      <c r="B188" s="279"/>
    </row>
    <row r="189" customFormat="false" ht="13.2" hidden="false" customHeight="false" outlineLevel="0" collapsed="false">
      <c r="A189" s="279"/>
      <c r="B189" s="279"/>
    </row>
    <row r="190" customFormat="false" ht="13.2" hidden="false" customHeight="false" outlineLevel="0" collapsed="false">
      <c r="A190" s="279"/>
      <c r="B190" s="279"/>
    </row>
    <row r="191" customFormat="false" ht="13.2" hidden="false" customHeight="false" outlineLevel="0" collapsed="false">
      <c r="A191" s="279"/>
      <c r="B191" s="279"/>
    </row>
    <row r="192" customFormat="false" ht="13.2" hidden="false" customHeight="false" outlineLevel="0" collapsed="false">
      <c r="A192" s="279"/>
      <c r="B192" s="279"/>
    </row>
    <row r="193" customFormat="false" ht="13.2" hidden="false" customHeight="false" outlineLevel="0" collapsed="false">
      <c r="A193" s="279"/>
      <c r="B193" s="279"/>
    </row>
    <row r="194" customFormat="false" ht="13.2" hidden="false" customHeight="false" outlineLevel="0" collapsed="false">
      <c r="A194" s="279"/>
      <c r="B194" s="279"/>
    </row>
    <row r="195" customFormat="false" ht="13.2" hidden="false" customHeight="false" outlineLevel="0" collapsed="false">
      <c r="A195" s="279"/>
      <c r="B195" s="279"/>
    </row>
    <row r="196" customFormat="false" ht="13.2" hidden="false" customHeight="false" outlineLevel="0" collapsed="false">
      <c r="A196" s="279"/>
      <c r="B196" s="279"/>
    </row>
    <row r="197" customFormat="false" ht="13.2" hidden="false" customHeight="false" outlineLevel="0" collapsed="false">
      <c r="A197" s="279"/>
      <c r="B197" s="279"/>
    </row>
    <row r="198" customFormat="false" ht="13.2" hidden="false" customHeight="false" outlineLevel="0" collapsed="false">
      <c r="A198" s="279"/>
      <c r="B198" s="279"/>
    </row>
    <row r="199" customFormat="false" ht="13.2" hidden="false" customHeight="false" outlineLevel="0" collapsed="false">
      <c r="A199" s="279"/>
      <c r="B199" s="279"/>
    </row>
    <row r="200" customFormat="false" ht="13.2" hidden="false" customHeight="false" outlineLevel="0" collapsed="false">
      <c r="A200" s="279"/>
      <c r="B200" s="279"/>
    </row>
    <row r="201" customFormat="false" ht="13.2" hidden="false" customHeight="false" outlineLevel="0" collapsed="false">
      <c r="A201" s="279"/>
      <c r="B201" s="279"/>
    </row>
    <row r="202" customFormat="false" ht="13.2" hidden="false" customHeight="false" outlineLevel="0" collapsed="false">
      <c r="A202" s="279"/>
      <c r="B202" s="279"/>
    </row>
    <row r="203" customFormat="false" ht="13.2" hidden="false" customHeight="false" outlineLevel="0" collapsed="false">
      <c r="A203" s="279"/>
      <c r="B203" s="279"/>
    </row>
    <row r="204" customFormat="false" ht="13.2" hidden="false" customHeight="false" outlineLevel="0" collapsed="false">
      <c r="A204" s="279"/>
      <c r="B204" s="279"/>
    </row>
    <row r="205" customFormat="false" ht="13.2" hidden="false" customHeight="false" outlineLevel="0" collapsed="false">
      <c r="A205" s="279"/>
      <c r="B205" s="279"/>
    </row>
    <row r="206" customFormat="false" ht="13.2" hidden="false" customHeight="false" outlineLevel="0" collapsed="false">
      <c r="A206" s="279"/>
      <c r="B206" s="279"/>
    </row>
    <row r="207" customFormat="false" ht="13.2" hidden="false" customHeight="false" outlineLevel="0" collapsed="false">
      <c r="A207" s="279"/>
      <c r="B207" s="279"/>
    </row>
    <row r="208" customFormat="false" ht="13.2" hidden="false" customHeight="false" outlineLevel="0" collapsed="false">
      <c r="A208" s="279"/>
      <c r="B208" s="279"/>
    </row>
    <row r="209" customFormat="false" ht="13.2" hidden="false" customHeight="false" outlineLevel="0" collapsed="false">
      <c r="A209" s="279"/>
      <c r="B209" s="279"/>
    </row>
    <row r="210" customFormat="false" ht="13.2" hidden="false" customHeight="false" outlineLevel="0" collapsed="false">
      <c r="A210" s="279"/>
      <c r="B210" s="279"/>
    </row>
    <row r="211" customFormat="false" ht="13.2" hidden="false" customHeight="false" outlineLevel="0" collapsed="false">
      <c r="A211" s="279"/>
      <c r="B211" s="279"/>
    </row>
    <row r="212" customFormat="false" ht="13.2" hidden="false" customHeight="false" outlineLevel="0" collapsed="false">
      <c r="A212" s="279"/>
      <c r="B212" s="279"/>
    </row>
    <row r="213" customFormat="false" ht="13.2" hidden="false" customHeight="false" outlineLevel="0" collapsed="false">
      <c r="A213" s="279"/>
      <c r="B213" s="279"/>
    </row>
    <row r="214" customFormat="false" ht="13.2" hidden="false" customHeight="false" outlineLevel="0" collapsed="false">
      <c r="A214" s="279"/>
      <c r="B214" s="279"/>
    </row>
    <row r="215" customFormat="false" ht="13.2" hidden="false" customHeight="false" outlineLevel="0" collapsed="false">
      <c r="A215" s="279"/>
      <c r="B215" s="279"/>
    </row>
    <row r="216" customFormat="false" ht="13.2" hidden="false" customHeight="false" outlineLevel="0" collapsed="false">
      <c r="A216" s="279"/>
      <c r="B216" s="279"/>
    </row>
    <row r="217" customFormat="false" ht="13.2" hidden="false" customHeight="false" outlineLevel="0" collapsed="false">
      <c r="A217" s="279"/>
      <c r="B217" s="279"/>
    </row>
    <row r="218" customFormat="false" ht="13.2" hidden="false" customHeight="false" outlineLevel="0" collapsed="false">
      <c r="A218" s="279"/>
      <c r="B218" s="279"/>
    </row>
    <row r="219" customFormat="false" ht="13.2" hidden="false" customHeight="false" outlineLevel="0" collapsed="false">
      <c r="A219" s="279"/>
      <c r="B219" s="279"/>
    </row>
    <row r="220" customFormat="false" ht="13.2" hidden="false" customHeight="false" outlineLevel="0" collapsed="false">
      <c r="A220" s="279"/>
      <c r="B220" s="279"/>
    </row>
    <row r="221" customFormat="false" ht="13.2" hidden="false" customHeight="false" outlineLevel="0" collapsed="false">
      <c r="A221" s="279"/>
      <c r="B221" s="279"/>
    </row>
    <row r="222" customFormat="false" ht="13.2" hidden="false" customHeight="false" outlineLevel="0" collapsed="false">
      <c r="A222" s="279"/>
      <c r="B222" s="279"/>
    </row>
    <row r="223" customFormat="false" ht="13.2" hidden="false" customHeight="false" outlineLevel="0" collapsed="false">
      <c r="A223" s="279"/>
      <c r="B223" s="279"/>
    </row>
    <row r="224" customFormat="false" ht="13.2" hidden="false" customHeight="false" outlineLevel="0" collapsed="false">
      <c r="A224" s="279"/>
      <c r="B224" s="279"/>
    </row>
    <row r="225" customFormat="false" ht="13.2" hidden="false" customHeight="false" outlineLevel="0" collapsed="false">
      <c r="A225" s="279"/>
      <c r="B225" s="279"/>
    </row>
    <row r="226" customFormat="false" ht="13.2" hidden="false" customHeight="false" outlineLevel="0" collapsed="false">
      <c r="A226" s="279"/>
      <c r="B226" s="279"/>
    </row>
    <row r="227" customFormat="false" ht="13.2" hidden="false" customHeight="false" outlineLevel="0" collapsed="false">
      <c r="A227" s="279"/>
      <c r="B227" s="279"/>
    </row>
    <row r="228" customFormat="false" ht="13.2" hidden="false" customHeight="false" outlineLevel="0" collapsed="false">
      <c r="A228" s="279"/>
      <c r="B228" s="279"/>
    </row>
    <row r="229" customFormat="false" ht="13.2" hidden="false" customHeight="false" outlineLevel="0" collapsed="false">
      <c r="A229" s="279"/>
      <c r="B229" s="279"/>
    </row>
    <row r="230" customFormat="false" ht="13.2" hidden="false" customHeight="false" outlineLevel="0" collapsed="false">
      <c r="A230" s="279"/>
      <c r="B230" s="279"/>
    </row>
    <row r="231" customFormat="false" ht="13.2" hidden="false" customHeight="false" outlineLevel="0" collapsed="false">
      <c r="A231" s="279"/>
      <c r="B231" s="279"/>
    </row>
    <row r="232" customFormat="false" ht="13.2" hidden="false" customHeight="false" outlineLevel="0" collapsed="false">
      <c r="A232" s="279"/>
      <c r="B232" s="279"/>
    </row>
    <row r="233" customFormat="false" ht="13.2" hidden="false" customHeight="false" outlineLevel="0" collapsed="false">
      <c r="A233" s="279"/>
      <c r="B233" s="279"/>
    </row>
    <row r="234" customFormat="false" ht="13.2" hidden="false" customHeight="false" outlineLevel="0" collapsed="false">
      <c r="A234" s="279"/>
      <c r="B234" s="279"/>
    </row>
    <row r="235" customFormat="false" ht="13.2" hidden="false" customHeight="false" outlineLevel="0" collapsed="false">
      <c r="A235" s="279"/>
      <c r="B235" s="279"/>
    </row>
    <row r="236" customFormat="false" ht="13.2" hidden="false" customHeight="false" outlineLevel="0" collapsed="false">
      <c r="A236" s="279"/>
      <c r="B236" s="279"/>
    </row>
    <row r="237" customFormat="false" ht="13.2" hidden="false" customHeight="false" outlineLevel="0" collapsed="false">
      <c r="A237" s="279"/>
      <c r="B237" s="279"/>
    </row>
    <row r="238" customFormat="false" ht="13.2" hidden="false" customHeight="false" outlineLevel="0" collapsed="false">
      <c r="A238" s="279"/>
      <c r="B238" s="279"/>
    </row>
    <row r="239" customFormat="false" ht="13.2" hidden="false" customHeight="false" outlineLevel="0" collapsed="false">
      <c r="A239" s="279"/>
      <c r="B239" s="279"/>
    </row>
    <row r="240" customFormat="false" ht="13.2" hidden="false" customHeight="false" outlineLevel="0" collapsed="false">
      <c r="A240" s="279"/>
      <c r="B240" s="279"/>
    </row>
    <row r="241" customFormat="false" ht="13.2" hidden="false" customHeight="false" outlineLevel="0" collapsed="false">
      <c r="A241" s="279"/>
      <c r="B241" s="279"/>
    </row>
    <row r="242" customFormat="false" ht="13.2" hidden="false" customHeight="false" outlineLevel="0" collapsed="false">
      <c r="A242" s="279"/>
      <c r="B242" s="279"/>
    </row>
    <row r="243" customFormat="false" ht="13.2" hidden="false" customHeight="false" outlineLevel="0" collapsed="false">
      <c r="A243" s="279"/>
      <c r="B243" s="279"/>
    </row>
    <row r="244" customFormat="false" ht="13.2" hidden="false" customHeight="false" outlineLevel="0" collapsed="false">
      <c r="A244" s="279"/>
      <c r="B244" s="279"/>
    </row>
    <row r="245" customFormat="false" ht="13.2" hidden="false" customHeight="false" outlineLevel="0" collapsed="false">
      <c r="A245" s="279"/>
      <c r="B245" s="279"/>
    </row>
    <row r="246" customFormat="false" ht="13.2" hidden="false" customHeight="false" outlineLevel="0" collapsed="false">
      <c r="A246" s="279"/>
      <c r="B246" s="279"/>
    </row>
    <row r="247" customFormat="false" ht="13.2" hidden="false" customHeight="false" outlineLevel="0" collapsed="false">
      <c r="A247" s="279"/>
      <c r="B247" s="279"/>
    </row>
    <row r="248" customFormat="false" ht="13.2" hidden="false" customHeight="false" outlineLevel="0" collapsed="false">
      <c r="A248" s="279"/>
      <c r="B248" s="279"/>
    </row>
    <row r="249" customFormat="false" ht="13.2" hidden="false" customHeight="false" outlineLevel="0" collapsed="false">
      <c r="A249" s="279"/>
      <c r="B249" s="279"/>
    </row>
    <row r="250" customFormat="false" ht="13.2" hidden="false" customHeight="false" outlineLevel="0" collapsed="false">
      <c r="A250" s="279"/>
      <c r="B250" s="279"/>
    </row>
    <row r="251" customFormat="false" ht="13.2" hidden="false" customHeight="false" outlineLevel="0" collapsed="false">
      <c r="A251" s="279"/>
      <c r="B251" s="279"/>
    </row>
    <row r="252" customFormat="false" ht="13.2" hidden="false" customHeight="false" outlineLevel="0" collapsed="false">
      <c r="A252" s="279"/>
      <c r="B252" s="279"/>
    </row>
    <row r="253" customFormat="false" ht="13.2" hidden="false" customHeight="false" outlineLevel="0" collapsed="false">
      <c r="A253" s="279"/>
      <c r="B253" s="279"/>
    </row>
    <row r="254" customFormat="false" ht="13.2" hidden="false" customHeight="false" outlineLevel="0" collapsed="false">
      <c r="A254" s="279"/>
      <c r="B254" s="279"/>
    </row>
    <row r="255" customFormat="false" ht="13.2" hidden="false" customHeight="false" outlineLevel="0" collapsed="false">
      <c r="A255" s="279"/>
      <c r="B255" s="279"/>
    </row>
    <row r="256" customFormat="false" ht="13.2" hidden="false" customHeight="false" outlineLevel="0" collapsed="false">
      <c r="A256" s="279"/>
      <c r="B256" s="279"/>
    </row>
    <row r="257" customFormat="false" ht="13.2" hidden="false" customHeight="false" outlineLevel="0" collapsed="false">
      <c r="A257" s="279"/>
      <c r="B257" s="279"/>
    </row>
    <row r="258" customFormat="false" ht="13.2" hidden="false" customHeight="false" outlineLevel="0" collapsed="false">
      <c r="A258" s="279"/>
      <c r="B258" s="279"/>
    </row>
    <row r="259" customFormat="false" ht="13.2" hidden="false" customHeight="false" outlineLevel="0" collapsed="false">
      <c r="A259" s="279"/>
      <c r="B259" s="279"/>
    </row>
    <row r="260" customFormat="false" ht="13.2" hidden="false" customHeight="false" outlineLevel="0" collapsed="false">
      <c r="A260" s="279"/>
      <c r="B260" s="279"/>
    </row>
    <row r="261" customFormat="false" ht="13.2" hidden="false" customHeight="false" outlineLevel="0" collapsed="false">
      <c r="A261" s="279"/>
      <c r="B261" s="279"/>
    </row>
    <row r="262" customFormat="false" ht="13.2" hidden="false" customHeight="false" outlineLevel="0" collapsed="false">
      <c r="A262" s="279"/>
      <c r="B262" s="279"/>
    </row>
    <row r="263" customFormat="false" ht="13.2" hidden="false" customHeight="false" outlineLevel="0" collapsed="false">
      <c r="A263" s="279"/>
      <c r="B263" s="279"/>
    </row>
    <row r="264" customFormat="false" ht="13.2" hidden="false" customHeight="false" outlineLevel="0" collapsed="false">
      <c r="A264" s="279"/>
      <c r="B264" s="279"/>
    </row>
    <row r="265" customFormat="false" ht="13.2" hidden="false" customHeight="false" outlineLevel="0" collapsed="false">
      <c r="A265" s="279"/>
      <c r="B265" s="279"/>
    </row>
    <row r="266" customFormat="false" ht="13.2" hidden="false" customHeight="false" outlineLevel="0" collapsed="false">
      <c r="A266" s="279"/>
      <c r="B266" s="279"/>
    </row>
    <row r="267" customFormat="false" ht="13.2" hidden="false" customHeight="false" outlineLevel="0" collapsed="false">
      <c r="A267" s="279"/>
      <c r="B267" s="279"/>
    </row>
    <row r="268" customFormat="false" ht="13.2" hidden="false" customHeight="false" outlineLevel="0" collapsed="false">
      <c r="A268" s="279"/>
      <c r="B268" s="279"/>
    </row>
    <row r="269" customFormat="false" ht="13.2" hidden="false" customHeight="false" outlineLevel="0" collapsed="false">
      <c r="A269" s="279"/>
      <c r="B269" s="279"/>
    </row>
    <row r="270" customFormat="false" ht="13.2" hidden="false" customHeight="false" outlineLevel="0" collapsed="false">
      <c r="A270" s="279"/>
      <c r="B270" s="279"/>
    </row>
    <row r="271" customFormat="false" ht="13.2" hidden="false" customHeight="false" outlineLevel="0" collapsed="false">
      <c r="A271" s="279"/>
      <c r="B271" s="279"/>
    </row>
    <row r="272" customFormat="false" ht="13.2" hidden="false" customHeight="false" outlineLevel="0" collapsed="false">
      <c r="A272" s="279"/>
      <c r="B272" s="279"/>
    </row>
    <row r="273" customFormat="false" ht="13.2" hidden="false" customHeight="false" outlineLevel="0" collapsed="false">
      <c r="A273" s="279"/>
      <c r="B273" s="279"/>
    </row>
    <row r="274" customFormat="false" ht="13.2" hidden="false" customHeight="false" outlineLevel="0" collapsed="false">
      <c r="A274" s="279"/>
      <c r="B274" s="279"/>
    </row>
    <row r="275" customFormat="false" ht="13.2" hidden="false" customHeight="false" outlineLevel="0" collapsed="false">
      <c r="A275" s="279"/>
      <c r="B275" s="279"/>
    </row>
    <row r="276" customFormat="false" ht="13.2" hidden="false" customHeight="false" outlineLevel="0" collapsed="false">
      <c r="A276" s="279"/>
      <c r="B276" s="279"/>
    </row>
    <row r="277" customFormat="false" ht="13.2" hidden="false" customHeight="false" outlineLevel="0" collapsed="false">
      <c r="A277" s="279"/>
      <c r="B277" s="279"/>
    </row>
    <row r="278" customFormat="false" ht="13.2" hidden="false" customHeight="false" outlineLevel="0" collapsed="false">
      <c r="A278" s="279"/>
      <c r="B278" s="279"/>
    </row>
    <row r="279" customFormat="false" ht="13.2" hidden="false" customHeight="false" outlineLevel="0" collapsed="false">
      <c r="A279" s="279"/>
      <c r="B279" s="279"/>
    </row>
    <row r="280" customFormat="false" ht="13.2" hidden="false" customHeight="false" outlineLevel="0" collapsed="false">
      <c r="A280" s="279"/>
      <c r="B280" s="279"/>
    </row>
    <row r="281" customFormat="false" ht="13.2" hidden="false" customHeight="false" outlineLevel="0" collapsed="false">
      <c r="A281" s="279"/>
      <c r="B281" s="279"/>
    </row>
    <row r="282" customFormat="false" ht="13.2" hidden="false" customHeight="false" outlineLevel="0" collapsed="false">
      <c r="A282" s="279"/>
      <c r="B282" s="279"/>
    </row>
    <row r="283" customFormat="false" ht="13.2" hidden="false" customHeight="false" outlineLevel="0" collapsed="false">
      <c r="A283" s="279"/>
      <c r="B283" s="279"/>
    </row>
    <row r="284" customFormat="false" ht="13.2" hidden="false" customHeight="false" outlineLevel="0" collapsed="false">
      <c r="A284" s="279"/>
      <c r="B284" s="279"/>
    </row>
    <row r="285" customFormat="false" ht="13.2" hidden="false" customHeight="false" outlineLevel="0" collapsed="false">
      <c r="A285" s="279"/>
      <c r="B285" s="279"/>
    </row>
    <row r="286" customFormat="false" ht="13.2" hidden="false" customHeight="false" outlineLevel="0" collapsed="false">
      <c r="A286" s="279"/>
      <c r="B286" s="279"/>
    </row>
    <row r="287" customFormat="false" ht="13.2" hidden="false" customHeight="false" outlineLevel="0" collapsed="false">
      <c r="A287" s="279"/>
      <c r="B287" s="279"/>
    </row>
    <row r="288" customFormat="false" ht="13.2" hidden="false" customHeight="false" outlineLevel="0" collapsed="false">
      <c r="A288" s="279"/>
      <c r="B288" s="279"/>
    </row>
    <row r="289" customFormat="false" ht="13.2" hidden="false" customHeight="false" outlineLevel="0" collapsed="false">
      <c r="A289" s="279"/>
      <c r="B289" s="279"/>
    </row>
    <row r="290" customFormat="false" ht="13.2" hidden="false" customHeight="false" outlineLevel="0" collapsed="false">
      <c r="A290" s="279"/>
      <c r="B290" s="279"/>
    </row>
    <row r="291" customFormat="false" ht="13.2" hidden="false" customHeight="false" outlineLevel="0" collapsed="false">
      <c r="A291" s="279"/>
      <c r="B291" s="279"/>
    </row>
    <row r="292" customFormat="false" ht="13.2" hidden="false" customHeight="false" outlineLevel="0" collapsed="false">
      <c r="A292" s="279"/>
      <c r="B292" s="279"/>
    </row>
    <row r="293" customFormat="false" ht="13.2" hidden="false" customHeight="false" outlineLevel="0" collapsed="false">
      <c r="A293" s="279"/>
      <c r="B293" s="279"/>
    </row>
    <row r="294" customFormat="false" ht="13.2" hidden="false" customHeight="false" outlineLevel="0" collapsed="false">
      <c r="A294" s="279"/>
      <c r="B294" s="279"/>
    </row>
    <row r="295" customFormat="false" ht="13.2" hidden="false" customHeight="false" outlineLevel="0" collapsed="false">
      <c r="A295" s="279"/>
      <c r="B295" s="279"/>
    </row>
    <row r="296" customFormat="false" ht="13.2" hidden="false" customHeight="false" outlineLevel="0" collapsed="false">
      <c r="A296" s="279"/>
      <c r="B296" s="279"/>
    </row>
    <row r="297" customFormat="false" ht="13.2" hidden="false" customHeight="false" outlineLevel="0" collapsed="false">
      <c r="A297" s="279"/>
      <c r="B297" s="279"/>
    </row>
    <row r="298" customFormat="false" ht="13.2" hidden="false" customHeight="false" outlineLevel="0" collapsed="false">
      <c r="A298" s="279"/>
      <c r="B298" s="279"/>
    </row>
    <row r="299" customFormat="false" ht="13.2" hidden="false" customHeight="false" outlineLevel="0" collapsed="false">
      <c r="A299" s="279"/>
      <c r="B299" s="279"/>
    </row>
    <row r="300" customFormat="false" ht="13.2" hidden="false" customHeight="false" outlineLevel="0" collapsed="false">
      <c r="A300" s="279"/>
      <c r="B300" s="279"/>
    </row>
    <row r="301" customFormat="false" ht="13.2" hidden="false" customHeight="false" outlineLevel="0" collapsed="false">
      <c r="A301" s="279"/>
      <c r="B301" s="279"/>
    </row>
    <row r="302" customFormat="false" ht="13.2" hidden="false" customHeight="false" outlineLevel="0" collapsed="false">
      <c r="A302" s="279"/>
      <c r="B302" s="279"/>
    </row>
    <row r="303" customFormat="false" ht="13.2" hidden="false" customHeight="false" outlineLevel="0" collapsed="false">
      <c r="A303" s="279"/>
      <c r="B303" s="279"/>
    </row>
    <row r="304" customFormat="false" ht="13.2" hidden="false" customHeight="false" outlineLevel="0" collapsed="false">
      <c r="A304" s="279"/>
      <c r="B304" s="279"/>
    </row>
    <row r="305" customFormat="false" ht="13.2" hidden="false" customHeight="false" outlineLevel="0" collapsed="false">
      <c r="A305" s="279"/>
      <c r="B305" s="279"/>
    </row>
    <row r="306" customFormat="false" ht="13.2" hidden="false" customHeight="false" outlineLevel="0" collapsed="false">
      <c r="A306" s="279"/>
      <c r="B306" s="279"/>
    </row>
    <row r="307" customFormat="false" ht="13.2" hidden="false" customHeight="false" outlineLevel="0" collapsed="false">
      <c r="A307" s="279"/>
      <c r="B307" s="279"/>
    </row>
    <row r="308" customFormat="false" ht="13.2" hidden="false" customHeight="false" outlineLevel="0" collapsed="false">
      <c r="A308" s="279"/>
      <c r="B308" s="279"/>
    </row>
    <row r="309" customFormat="false" ht="13.2" hidden="false" customHeight="false" outlineLevel="0" collapsed="false">
      <c r="A309" s="279"/>
      <c r="B309" s="279"/>
    </row>
    <row r="310" customFormat="false" ht="13.2" hidden="false" customHeight="false" outlineLevel="0" collapsed="false">
      <c r="A310" s="279"/>
      <c r="B310" s="279"/>
    </row>
    <row r="311" customFormat="false" ht="13.2" hidden="false" customHeight="false" outlineLevel="0" collapsed="false">
      <c r="A311" s="279"/>
      <c r="B311" s="279"/>
    </row>
    <row r="312" customFormat="false" ht="13.2" hidden="false" customHeight="false" outlineLevel="0" collapsed="false">
      <c r="A312" s="279"/>
      <c r="B312" s="279"/>
    </row>
    <row r="313" customFormat="false" ht="13.2" hidden="false" customHeight="false" outlineLevel="0" collapsed="false">
      <c r="A313" s="279"/>
      <c r="B313" s="279"/>
    </row>
    <row r="314" customFormat="false" ht="13.2" hidden="false" customHeight="false" outlineLevel="0" collapsed="false">
      <c r="A314" s="279"/>
      <c r="B314" s="279"/>
    </row>
    <row r="315" customFormat="false" ht="13.2" hidden="false" customHeight="false" outlineLevel="0" collapsed="false">
      <c r="A315" s="279"/>
      <c r="B315" s="279"/>
    </row>
    <row r="316" customFormat="false" ht="13.2" hidden="false" customHeight="false" outlineLevel="0" collapsed="false">
      <c r="A316" s="279"/>
      <c r="B316" s="279"/>
    </row>
    <row r="317" customFormat="false" ht="13.2" hidden="false" customHeight="false" outlineLevel="0" collapsed="false">
      <c r="A317" s="279"/>
      <c r="B317" s="279"/>
    </row>
    <row r="318" customFormat="false" ht="13.2" hidden="false" customHeight="false" outlineLevel="0" collapsed="false">
      <c r="A318" s="279"/>
      <c r="B318" s="279"/>
    </row>
    <row r="319" customFormat="false" ht="13.2" hidden="false" customHeight="false" outlineLevel="0" collapsed="false">
      <c r="A319" s="279"/>
      <c r="B319" s="279"/>
    </row>
    <row r="320" customFormat="false" ht="13.2" hidden="false" customHeight="false" outlineLevel="0" collapsed="false">
      <c r="A320" s="279"/>
      <c r="B320" s="279"/>
    </row>
    <row r="321" customFormat="false" ht="13.2" hidden="false" customHeight="false" outlineLevel="0" collapsed="false">
      <c r="A321" s="279"/>
      <c r="B321" s="279"/>
    </row>
    <row r="322" customFormat="false" ht="13.2" hidden="false" customHeight="false" outlineLevel="0" collapsed="false">
      <c r="A322" s="279"/>
      <c r="B322" s="279"/>
    </row>
    <row r="323" customFormat="false" ht="13.2" hidden="false" customHeight="false" outlineLevel="0" collapsed="false">
      <c r="A323" s="279"/>
      <c r="B323" s="279"/>
    </row>
    <row r="324" customFormat="false" ht="13.2" hidden="false" customHeight="false" outlineLevel="0" collapsed="false">
      <c r="A324" s="279"/>
      <c r="B324" s="279"/>
    </row>
    <row r="325" customFormat="false" ht="13.2" hidden="false" customHeight="false" outlineLevel="0" collapsed="false">
      <c r="A325" s="279"/>
      <c r="B325" s="279"/>
    </row>
    <row r="326" customFormat="false" ht="13.2" hidden="false" customHeight="false" outlineLevel="0" collapsed="false">
      <c r="A326" s="279"/>
      <c r="B326" s="279"/>
    </row>
    <row r="327" customFormat="false" ht="13.2" hidden="false" customHeight="false" outlineLevel="0" collapsed="false">
      <c r="A327" s="279"/>
      <c r="B327" s="279"/>
    </row>
    <row r="328" customFormat="false" ht="13.2" hidden="false" customHeight="false" outlineLevel="0" collapsed="false">
      <c r="A328" s="279"/>
      <c r="B328" s="279"/>
    </row>
    <row r="329" customFormat="false" ht="13.2" hidden="false" customHeight="false" outlineLevel="0" collapsed="false">
      <c r="A329" s="279"/>
      <c r="B329" s="279"/>
    </row>
    <row r="330" customFormat="false" ht="13.2" hidden="false" customHeight="false" outlineLevel="0" collapsed="false">
      <c r="A330" s="279"/>
      <c r="B330" s="279"/>
    </row>
    <row r="331" customFormat="false" ht="13.2" hidden="false" customHeight="false" outlineLevel="0" collapsed="false">
      <c r="A331" s="279"/>
      <c r="B331" s="279"/>
    </row>
    <row r="332" customFormat="false" ht="13.2" hidden="false" customHeight="false" outlineLevel="0" collapsed="false">
      <c r="A332" s="279"/>
      <c r="B332" s="279"/>
    </row>
    <row r="333" customFormat="false" ht="13.2" hidden="false" customHeight="false" outlineLevel="0" collapsed="false">
      <c r="A333" s="279"/>
      <c r="B333" s="279"/>
    </row>
    <row r="334" customFormat="false" ht="13.2" hidden="false" customHeight="false" outlineLevel="0" collapsed="false">
      <c r="A334" s="279"/>
      <c r="B334" s="279"/>
    </row>
    <row r="335" customFormat="false" ht="13.2" hidden="false" customHeight="false" outlineLevel="0" collapsed="false">
      <c r="A335" s="279"/>
      <c r="B335" s="279"/>
    </row>
    <row r="336" customFormat="false" ht="13.2" hidden="false" customHeight="false" outlineLevel="0" collapsed="false">
      <c r="A336" s="279"/>
      <c r="B336" s="279"/>
    </row>
    <row r="337" customFormat="false" ht="13.2" hidden="false" customHeight="false" outlineLevel="0" collapsed="false">
      <c r="A337" s="279"/>
      <c r="B337" s="279"/>
    </row>
    <row r="338" customFormat="false" ht="13.2" hidden="false" customHeight="false" outlineLevel="0" collapsed="false">
      <c r="A338" s="279"/>
      <c r="B338" s="279"/>
    </row>
    <row r="339" customFormat="false" ht="13.2" hidden="false" customHeight="false" outlineLevel="0" collapsed="false">
      <c r="A339" s="279"/>
      <c r="B339" s="279"/>
    </row>
    <row r="340" customFormat="false" ht="13.2" hidden="false" customHeight="false" outlineLevel="0" collapsed="false">
      <c r="A340" s="279"/>
      <c r="B340" s="279"/>
    </row>
    <row r="341" customFormat="false" ht="13.2" hidden="false" customHeight="false" outlineLevel="0" collapsed="false">
      <c r="A341" s="279"/>
      <c r="B341" s="279"/>
    </row>
    <row r="342" customFormat="false" ht="13.2" hidden="false" customHeight="false" outlineLevel="0" collapsed="false">
      <c r="A342" s="279"/>
      <c r="B342" s="279"/>
    </row>
    <row r="343" customFormat="false" ht="13.2" hidden="false" customHeight="false" outlineLevel="0" collapsed="false">
      <c r="A343" s="279"/>
      <c r="B343" s="279"/>
    </row>
    <row r="344" customFormat="false" ht="13.2" hidden="false" customHeight="false" outlineLevel="0" collapsed="false">
      <c r="A344" s="279"/>
      <c r="B344" s="279"/>
    </row>
    <row r="345" customFormat="false" ht="13.2" hidden="false" customHeight="false" outlineLevel="0" collapsed="false">
      <c r="A345" s="279"/>
      <c r="B345" s="279"/>
    </row>
    <row r="346" customFormat="false" ht="13.2" hidden="false" customHeight="false" outlineLevel="0" collapsed="false">
      <c r="A346" s="279"/>
      <c r="B346" s="279"/>
    </row>
    <row r="347" customFormat="false" ht="13.2" hidden="false" customHeight="false" outlineLevel="0" collapsed="false">
      <c r="A347" s="279"/>
      <c r="B347" s="279"/>
    </row>
    <row r="348" customFormat="false" ht="13.2" hidden="false" customHeight="false" outlineLevel="0" collapsed="false">
      <c r="A348" s="279"/>
      <c r="B348" s="279"/>
    </row>
    <row r="349" customFormat="false" ht="13.2" hidden="false" customHeight="false" outlineLevel="0" collapsed="false">
      <c r="A349" s="279"/>
      <c r="B349" s="279"/>
    </row>
    <row r="350" customFormat="false" ht="13.2" hidden="false" customHeight="false" outlineLevel="0" collapsed="false">
      <c r="A350" s="279"/>
      <c r="B350" s="279"/>
    </row>
    <row r="351" customFormat="false" ht="13.2" hidden="false" customHeight="false" outlineLevel="0" collapsed="false">
      <c r="A351" s="279"/>
      <c r="B351" s="279"/>
    </row>
    <row r="352" customFormat="false" ht="13.2" hidden="false" customHeight="false" outlineLevel="0" collapsed="false">
      <c r="A352" s="279"/>
      <c r="B352" s="279"/>
    </row>
    <row r="353" customFormat="false" ht="13.2" hidden="false" customHeight="false" outlineLevel="0" collapsed="false">
      <c r="A353" s="279"/>
      <c r="B353" s="279"/>
    </row>
    <row r="354" customFormat="false" ht="13.2" hidden="false" customHeight="false" outlineLevel="0" collapsed="false">
      <c r="A354" s="279"/>
      <c r="B354" s="279"/>
    </row>
    <row r="355" customFormat="false" ht="13.2" hidden="false" customHeight="false" outlineLevel="0" collapsed="false">
      <c r="A355" s="279"/>
      <c r="B355" s="279"/>
    </row>
    <row r="356" customFormat="false" ht="13.2" hidden="false" customHeight="false" outlineLevel="0" collapsed="false">
      <c r="A356" s="279"/>
      <c r="B356" s="279"/>
    </row>
    <row r="357" customFormat="false" ht="13.2" hidden="false" customHeight="false" outlineLevel="0" collapsed="false">
      <c r="A357" s="279"/>
      <c r="B357" s="279"/>
    </row>
    <row r="358" customFormat="false" ht="13.2" hidden="false" customHeight="false" outlineLevel="0" collapsed="false">
      <c r="A358" s="279"/>
      <c r="B358" s="279"/>
    </row>
    <row r="359" customFormat="false" ht="13.2" hidden="false" customHeight="false" outlineLevel="0" collapsed="false">
      <c r="A359" s="279"/>
      <c r="B359" s="279"/>
    </row>
    <row r="360" customFormat="false" ht="13.2" hidden="false" customHeight="false" outlineLevel="0" collapsed="false">
      <c r="A360" s="279"/>
      <c r="B360" s="279"/>
    </row>
    <row r="361" customFormat="false" ht="13.2" hidden="false" customHeight="false" outlineLevel="0" collapsed="false">
      <c r="A361" s="279"/>
      <c r="B361" s="279"/>
    </row>
    <row r="362" customFormat="false" ht="13.2" hidden="false" customHeight="false" outlineLevel="0" collapsed="false">
      <c r="A362" s="279"/>
      <c r="B362" s="279"/>
    </row>
    <row r="363" customFormat="false" ht="13.2" hidden="false" customHeight="false" outlineLevel="0" collapsed="false">
      <c r="A363" s="279"/>
      <c r="B363" s="279"/>
    </row>
    <row r="364" customFormat="false" ht="13.2" hidden="false" customHeight="false" outlineLevel="0" collapsed="false">
      <c r="A364" s="279"/>
      <c r="B364" s="279"/>
    </row>
    <row r="365" customFormat="false" ht="13.2" hidden="false" customHeight="false" outlineLevel="0" collapsed="false">
      <c r="A365" s="279"/>
      <c r="B365" s="279"/>
    </row>
    <row r="366" customFormat="false" ht="13.2" hidden="false" customHeight="false" outlineLevel="0" collapsed="false">
      <c r="A366" s="279"/>
      <c r="B366" s="279"/>
    </row>
    <row r="367" customFormat="false" ht="13.2" hidden="false" customHeight="false" outlineLevel="0" collapsed="false">
      <c r="A367" s="279"/>
      <c r="B367" s="279"/>
    </row>
    <row r="368" customFormat="false" ht="13.2" hidden="false" customHeight="false" outlineLevel="0" collapsed="false">
      <c r="A368" s="279"/>
      <c r="B368" s="279"/>
    </row>
    <row r="369" customFormat="false" ht="13.2" hidden="false" customHeight="false" outlineLevel="0" collapsed="false">
      <c r="A369" s="279"/>
      <c r="B369" s="279"/>
    </row>
    <row r="370" customFormat="false" ht="13.2" hidden="false" customHeight="false" outlineLevel="0" collapsed="false">
      <c r="A370" s="279"/>
      <c r="B370" s="279"/>
    </row>
    <row r="371" customFormat="false" ht="13.2" hidden="false" customHeight="false" outlineLevel="0" collapsed="false">
      <c r="A371" s="279"/>
      <c r="B371" s="279"/>
    </row>
    <row r="372" customFormat="false" ht="13.2" hidden="false" customHeight="false" outlineLevel="0" collapsed="false">
      <c r="A372" s="279"/>
      <c r="B372" s="279"/>
    </row>
    <row r="373" customFormat="false" ht="13.2" hidden="false" customHeight="false" outlineLevel="0" collapsed="false">
      <c r="A373" s="279"/>
      <c r="B373" s="279"/>
    </row>
    <row r="374" customFormat="false" ht="13.2" hidden="false" customHeight="false" outlineLevel="0" collapsed="false">
      <c r="A374" s="279"/>
      <c r="B374" s="279"/>
    </row>
    <row r="375" customFormat="false" ht="13.2" hidden="false" customHeight="false" outlineLevel="0" collapsed="false">
      <c r="A375" s="279"/>
      <c r="B375" s="279"/>
    </row>
    <row r="376" customFormat="false" ht="13.2" hidden="false" customHeight="false" outlineLevel="0" collapsed="false">
      <c r="A376" s="279"/>
      <c r="B376" s="279"/>
    </row>
    <row r="377" customFormat="false" ht="13.2" hidden="false" customHeight="false" outlineLevel="0" collapsed="false">
      <c r="A377" s="279"/>
      <c r="B377" s="279"/>
    </row>
    <row r="378" customFormat="false" ht="13.2" hidden="false" customHeight="false" outlineLevel="0" collapsed="false">
      <c r="A378" s="279"/>
      <c r="B378" s="279"/>
    </row>
    <row r="379" customFormat="false" ht="13.2" hidden="false" customHeight="false" outlineLevel="0" collapsed="false">
      <c r="A379" s="279"/>
      <c r="B379" s="279"/>
    </row>
    <row r="380" customFormat="false" ht="13.2" hidden="false" customHeight="false" outlineLevel="0" collapsed="false">
      <c r="A380" s="279"/>
      <c r="B380" s="279"/>
    </row>
    <row r="381" customFormat="false" ht="13.2" hidden="false" customHeight="false" outlineLevel="0" collapsed="false">
      <c r="A381" s="279"/>
      <c r="B381" s="279"/>
    </row>
    <row r="382" customFormat="false" ht="13.2" hidden="false" customHeight="false" outlineLevel="0" collapsed="false">
      <c r="A382" s="279"/>
      <c r="B382" s="279"/>
    </row>
    <row r="383" customFormat="false" ht="13.2" hidden="false" customHeight="false" outlineLevel="0" collapsed="false">
      <c r="A383" s="279"/>
      <c r="B383" s="279"/>
    </row>
    <row r="384" customFormat="false" ht="13.2" hidden="false" customHeight="false" outlineLevel="0" collapsed="false">
      <c r="A384" s="279"/>
      <c r="B384" s="279"/>
    </row>
    <row r="385" customFormat="false" ht="13.2" hidden="false" customHeight="false" outlineLevel="0" collapsed="false">
      <c r="A385" s="279"/>
      <c r="B385" s="279"/>
    </row>
    <row r="386" customFormat="false" ht="13.2" hidden="false" customHeight="false" outlineLevel="0" collapsed="false">
      <c r="A386" s="279"/>
      <c r="B386" s="279"/>
    </row>
    <row r="387" customFormat="false" ht="13.2" hidden="false" customHeight="false" outlineLevel="0" collapsed="false">
      <c r="A387" s="279"/>
      <c r="B387" s="279"/>
    </row>
    <row r="388" customFormat="false" ht="13.2" hidden="false" customHeight="false" outlineLevel="0" collapsed="false">
      <c r="A388" s="279"/>
      <c r="B388" s="279"/>
    </row>
    <row r="389" customFormat="false" ht="13.2" hidden="false" customHeight="false" outlineLevel="0" collapsed="false">
      <c r="A389" s="279"/>
      <c r="B389" s="279"/>
    </row>
    <row r="390" customFormat="false" ht="13.2" hidden="false" customHeight="false" outlineLevel="0" collapsed="false">
      <c r="A390" s="279"/>
      <c r="B390" s="279"/>
    </row>
    <row r="391" customFormat="false" ht="13.2" hidden="false" customHeight="false" outlineLevel="0" collapsed="false">
      <c r="A391" s="279"/>
      <c r="B391" s="279"/>
    </row>
    <row r="392" customFormat="false" ht="13.2" hidden="false" customHeight="false" outlineLevel="0" collapsed="false">
      <c r="A392" s="279"/>
      <c r="B392" s="279"/>
    </row>
    <row r="393" customFormat="false" ht="13.2" hidden="false" customHeight="false" outlineLevel="0" collapsed="false">
      <c r="A393" s="279"/>
      <c r="B393" s="279"/>
    </row>
    <row r="394" customFormat="false" ht="13.2" hidden="false" customHeight="false" outlineLevel="0" collapsed="false">
      <c r="A394" s="279"/>
      <c r="B394" s="279"/>
    </row>
    <row r="395" customFormat="false" ht="13.2" hidden="false" customHeight="false" outlineLevel="0" collapsed="false">
      <c r="A395" s="279"/>
      <c r="B395" s="279"/>
    </row>
    <row r="396" customFormat="false" ht="13.2" hidden="false" customHeight="false" outlineLevel="0" collapsed="false">
      <c r="A396" s="279"/>
      <c r="B396" s="279"/>
    </row>
    <row r="397" customFormat="false" ht="13.2" hidden="false" customHeight="false" outlineLevel="0" collapsed="false">
      <c r="A397" s="279"/>
      <c r="B397" s="279"/>
    </row>
    <row r="398" customFormat="false" ht="13.2" hidden="false" customHeight="false" outlineLevel="0" collapsed="false">
      <c r="A398" s="279"/>
      <c r="B398" s="279"/>
    </row>
    <row r="399" customFormat="false" ht="13.2" hidden="false" customHeight="false" outlineLevel="0" collapsed="false">
      <c r="A399" s="279"/>
      <c r="B399" s="279"/>
    </row>
    <row r="400" customFormat="false" ht="13.2" hidden="false" customHeight="false" outlineLevel="0" collapsed="false">
      <c r="A400" s="279"/>
      <c r="B400" s="279"/>
    </row>
    <row r="401" customFormat="false" ht="13.2" hidden="false" customHeight="false" outlineLevel="0" collapsed="false">
      <c r="A401" s="279"/>
      <c r="B401" s="279"/>
    </row>
    <row r="402" customFormat="false" ht="13.2" hidden="false" customHeight="false" outlineLevel="0" collapsed="false">
      <c r="A402" s="279"/>
      <c r="B402" s="279"/>
    </row>
    <row r="403" customFormat="false" ht="13.2" hidden="false" customHeight="false" outlineLevel="0" collapsed="false">
      <c r="A403" s="279"/>
      <c r="B403" s="279"/>
    </row>
    <row r="404" customFormat="false" ht="13.2" hidden="false" customHeight="false" outlineLevel="0" collapsed="false">
      <c r="A404" s="279"/>
      <c r="B404" s="279"/>
    </row>
    <row r="405" customFormat="false" ht="13.2" hidden="false" customHeight="false" outlineLevel="0" collapsed="false">
      <c r="A405" s="279"/>
      <c r="B405" s="279"/>
    </row>
    <row r="406" customFormat="false" ht="13.2" hidden="false" customHeight="false" outlineLevel="0" collapsed="false">
      <c r="A406" s="279"/>
      <c r="B406" s="279"/>
    </row>
    <row r="407" customFormat="false" ht="13.2" hidden="false" customHeight="false" outlineLevel="0" collapsed="false">
      <c r="A407" s="279"/>
      <c r="B407" s="279"/>
    </row>
    <row r="408" customFormat="false" ht="13.2" hidden="false" customHeight="false" outlineLevel="0" collapsed="false">
      <c r="A408" s="279"/>
      <c r="B408" s="279"/>
    </row>
    <row r="409" customFormat="false" ht="13.2" hidden="false" customHeight="false" outlineLevel="0" collapsed="false">
      <c r="A409" s="279"/>
      <c r="B409" s="279"/>
    </row>
    <row r="410" customFormat="false" ht="13.2" hidden="false" customHeight="false" outlineLevel="0" collapsed="false">
      <c r="A410" s="279"/>
      <c r="B410" s="279"/>
    </row>
    <row r="411" customFormat="false" ht="13.2" hidden="false" customHeight="false" outlineLevel="0" collapsed="false">
      <c r="A411" s="279"/>
      <c r="B411" s="279"/>
    </row>
    <row r="412" customFormat="false" ht="13.2" hidden="false" customHeight="false" outlineLevel="0" collapsed="false">
      <c r="A412" s="279"/>
      <c r="B412" s="279"/>
    </row>
    <row r="413" customFormat="false" ht="13.2" hidden="false" customHeight="false" outlineLevel="0" collapsed="false">
      <c r="A413" s="279"/>
      <c r="B413" s="279"/>
    </row>
    <row r="414" customFormat="false" ht="13.2" hidden="false" customHeight="false" outlineLevel="0" collapsed="false">
      <c r="A414" s="279"/>
      <c r="B414" s="279"/>
    </row>
    <row r="415" customFormat="false" ht="13.2" hidden="false" customHeight="false" outlineLevel="0" collapsed="false">
      <c r="A415" s="279"/>
      <c r="B415" s="279"/>
    </row>
    <row r="416" customFormat="false" ht="13.2" hidden="false" customHeight="false" outlineLevel="0" collapsed="false">
      <c r="A416" s="279"/>
      <c r="B416" s="279"/>
    </row>
    <row r="417" customFormat="false" ht="13.2" hidden="false" customHeight="false" outlineLevel="0" collapsed="false">
      <c r="A417" s="279"/>
      <c r="B417" s="279"/>
    </row>
    <row r="418" customFormat="false" ht="13.2" hidden="false" customHeight="false" outlineLevel="0" collapsed="false">
      <c r="A418" s="279"/>
      <c r="B418" s="279"/>
    </row>
    <row r="419" customFormat="false" ht="13.2" hidden="false" customHeight="false" outlineLevel="0" collapsed="false">
      <c r="A419" s="279"/>
      <c r="B419" s="279"/>
    </row>
    <row r="420" customFormat="false" ht="13.2" hidden="false" customHeight="false" outlineLevel="0" collapsed="false">
      <c r="A420" s="279"/>
      <c r="B420" s="279"/>
    </row>
    <row r="421" customFormat="false" ht="13.2" hidden="false" customHeight="false" outlineLevel="0" collapsed="false">
      <c r="A421" s="279"/>
      <c r="B421" s="279"/>
    </row>
    <row r="422" customFormat="false" ht="13.2" hidden="false" customHeight="false" outlineLevel="0" collapsed="false">
      <c r="A422" s="279"/>
      <c r="B422" s="279"/>
    </row>
    <row r="423" customFormat="false" ht="13.2" hidden="false" customHeight="false" outlineLevel="0" collapsed="false">
      <c r="A423" s="279"/>
      <c r="B423" s="279"/>
    </row>
    <row r="424" customFormat="false" ht="13.2" hidden="false" customHeight="false" outlineLevel="0" collapsed="false">
      <c r="A424" s="279"/>
      <c r="B424" s="279"/>
    </row>
    <row r="425" customFormat="false" ht="13.2" hidden="false" customHeight="false" outlineLevel="0" collapsed="false">
      <c r="A425" s="279"/>
      <c r="B425" s="279"/>
    </row>
    <row r="426" customFormat="false" ht="13.2" hidden="false" customHeight="false" outlineLevel="0" collapsed="false">
      <c r="A426" s="279"/>
      <c r="B426" s="279"/>
    </row>
  </sheetData>
  <mergeCells count="11">
    <mergeCell ref="A3:C3"/>
    <mergeCell ref="D3:D5"/>
    <mergeCell ref="E3:E5"/>
    <mergeCell ref="F3:F5"/>
    <mergeCell ref="G3:G5"/>
    <mergeCell ref="H3:H5"/>
    <mergeCell ref="I3:I5"/>
    <mergeCell ref="J3:J5"/>
    <mergeCell ref="K3:K5"/>
    <mergeCell ref="L3:L5"/>
    <mergeCell ref="A5:C5"/>
  </mergeCells>
  <printOptions headings="false" gridLines="false" gridLinesSet="true" horizontalCentered="true" verticalCentered="false"/>
  <pageMargins left="0.393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I31" activeCellId="0" sqref="I31"/>
    </sheetView>
  </sheetViews>
  <sheetFormatPr defaultColWidth="8.9921875" defaultRowHeight="13.2" zeroHeight="false" outlineLevelRow="0" outlineLevelCol="0"/>
  <cols>
    <col collapsed="false" customWidth="true" hidden="false" outlineLevel="0" max="1" min="1" style="13" width="4.1"/>
    <col collapsed="false" customWidth="true" hidden="false" outlineLevel="0" max="2" min="2" style="13" width="2.99"/>
    <col collapsed="false" customWidth="true" hidden="false" outlineLevel="0" max="3" min="3" style="13" width="3.88"/>
    <col collapsed="false" customWidth="true" hidden="false" outlineLevel="0" max="4" min="4" style="14" width="7.43"/>
    <col collapsed="false" customWidth="true" hidden="false" outlineLevel="0" max="5" min="5" style="14" width="34.66"/>
    <col collapsed="false" customWidth="true" hidden="false" outlineLevel="0" max="6" min="6" style="14" width="6.77"/>
    <col collapsed="false" customWidth="true" hidden="false" outlineLevel="0" max="7" min="7" style="14" width="7.43"/>
    <col collapsed="false" customWidth="true" hidden="false" outlineLevel="0" max="8" min="8" style="14" width="5.21"/>
    <col collapsed="false" customWidth="true" hidden="false" outlineLevel="0" max="9" min="9" style="14" width="7.77"/>
    <col collapsed="false" customWidth="true" hidden="false" outlineLevel="0" max="10" min="10" style="14" width="6.88"/>
    <col collapsed="false" customWidth="true" hidden="false" outlineLevel="0" max="11" min="11" style="14" width="7.88"/>
    <col collapsed="false" customWidth="false" hidden="false" outlineLevel="0" max="257" min="12" style="13" width="8.99"/>
  </cols>
  <sheetData>
    <row r="1" customFormat="false" ht="15" hidden="false" customHeight="true" outlineLevel="0" collapsed="false">
      <c r="A1" s="16" t="s">
        <v>587</v>
      </c>
      <c r="B1" s="16"/>
      <c r="D1" s="17"/>
      <c r="E1" s="17"/>
      <c r="F1" s="17"/>
      <c r="G1" s="17"/>
      <c r="H1" s="17"/>
      <c r="I1" s="18"/>
      <c r="J1" s="17"/>
      <c r="K1" s="17"/>
    </row>
    <row r="2" customFormat="false" ht="15" hidden="false" customHeight="true" outlineLevel="0" collapsed="false">
      <c r="A2" s="16"/>
      <c r="B2" s="16"/>
      <c r="D2" s="17"/>
      <c r="E2" s="17"/>
      <c r="F2" s="17"/>
      <c r="G2" s="17"/>
      <c r="H2" s="17"/>
      <c r="I2" s="17"/>
      <c r="J2" s="17"/>
      <c r="K2" s="19"/>
    </row>
    <row r="3" customFormat="false" ht="13.2" hidden="false" customHeight="true" outlineLevel="0" collapsed="false">
      <c r="A3" s="20" t="s">
        <v>85</v>
      </c>
      <c r="B3" s="20"/>
      <c r="C3" s="20"/>
      <c r="D3" s="21" t="s">
        <v>546</v>
      </c>
      <c r="E3" s="720" t="s">
        <v>547</v>
      </c>
      <c r="F3" s="21" t="s">
        <v>588</v>
      </c>
      <c r="G3" s="21" t="s">
        <v>589</v>
      </c>
      <c r="H3" s="22" t="s">
        <v>590</v>
      </c>
      <c r="I3" s="22" t="s">
        <v>591</v>
      </c>
      <c r="J3" s="22" t="s">
        <v>592</v>
      </c>
      <c r="K3" s="808" t="s">
        <v>593</v>
      </c>
      <c r="L3" s="841"/>
    </row>
    <row r="4" customFormat="false" ht="13.5" hidden="false" customHeight="true" outlineLevel="0" collapsed="false">
      <c r="A4" s="842"/>
      <c r="B4" s="125"/>
      <c r="C4" s="126"/>
      <c r="D4" s="21"/>
      <c r="E4" s="720"/>
      <c r="F4" s="21"/>
      <c r="G4" s="21"/>
      <c r="H4" s="22"/>
      <c r="I4" s="22"/>
      <c r="J4" s="22"/>
      <c r="K4" s="808"/>
      <c r="L4" s="841"/>
    </row>
    <row r="5" customFormat="false" ht="22.5" hidden="false" customHeight="true" outlineLevel="0" collapsed="false">
      <c r="A5" s="843" t="s">
        <v>594</v>
      </c>
      <c r="B5" s="843"/>
      <c r="C5" s="843"/>
      <c r="D5" s="21"/>
      <c r="E5" s="720"/>
      <c r="F5" s="21"/>
      <c r="G5" s="21"/>
      <c r="H5" s="22"/>
      <c r="I5" s="22"/>
      <c r="J5" s="22"/>
      <c r="K5" s="808"/>
      <c r="L5" s="475"/>
    </row>
    <row r="6" customFormat="false" ht="22.5" hidden="false" customHeight="true" outlineLevel="0" collapsed="false">
      <c r="A6" s="25" t="s">
        <v>97</v>
      </c>
      <c r="B6" s="26" t="n">
        <v>14</v>
      </c>
      <c r="C6" s="844" t="n">
        <v>24</v>
      </c>
      <c r="D6" s="814" t="s">
        <v>595</v>
      </c>
      <c r="E6" s="845" t="s">
        <v>596</v>
      </c>
      <c r="F6" s="28" t="n">
        <v>10098</v>
      </c>
      <c r="G6" s="846" t="n">
        <v>54</v>
      </c>
      <c r="H6" s="28" t="n">
        <v>33</v>
      </c>
      <c r="I6" s="28" t="n">
        <v>1799</v>
      </c>
      <c r="J6" s="28" t="n">
        <v>49</v>
      </c>
      <c r="K6" s="33" t="n">
        <v>82</v>
      </c>
    </row>
    <row r="7" customFormat="false" ht="22.5" hidden="false" customHeight="true" outlineLevel="0" collapsed="false">
      <c r="A7" s="30"/>
      <c r="B7" s="26" t="n">
        <v>15</v>
      </c>
      <c r="C7" s="844" t="n">
        <v>25</v>
      </c>
      <c r="D7" s="814" t="s">
        <v>597</v>
      </c>
      <c r="E7" s="845" t="s">
        <v>596</v>
      </c>
      <c r="F7" s="28" t="n">
        <v>10038</v>
      </c>
      <c r="G7" s="846" t="n">
        <v>54</v>
      </c>
      <c r="H7" s="28" t="n">
        <v>36</v>
      </c>
      <c r="I7" s="28" t="n">
        <v>1648</v>
      </c>
      <c r="J7" s="28" t="n">
        <v>76</v>
      </c>
      <c r="K7" s="33" t="n">
        <v>120</v>
      </c>
    </row>
    <row r="8" customFormat="false" ht="22.5" hidden="false" customHeight="true" outlineLevel="0" collapsed="false">
      <c r="A8" s="30"/>
      <c r="B8" s="26" t="n">
        <v>16</v>
      </c>
      <c r="C8" s="844" t="n">
        <v>26</v>
      </c>
      <c r="D8" s="814" t="s">
        <v>598</v>
      </c>
      <c r="E8" s="845" t="s">
        <v>599</v>
      </c>
      <c r="F8" s="28" t="n">
        <v>10231</v>
      </c>
      <c r="G8" s="846" t="n">
        <v>50</v>
      </c>
      <c r="H8" s="28" t="n">
        <v>49</v>
      </c>
      <c r="I8" s="28" t="n">
        <v>1885</v>
      </c>
      <c r="J8" s="28" t="n">
        <v>82</v>
      </c>
      <c r="K8" s="33" t="n">
        <v>153</v>
      </c>
    </row>
    <row r="9" customFormat="false" ht="22.5" hidden="false" customHeight="true" outlineLevel="0" collapsed="false">
      <c r="A9" s="30"/>
      <c r="B9" s="26" t="n">
        <v>17</v>
      </c>
      <c r="C9" s="844" t="n">
        <v>27</v>
      </c>
      <c r="D9" s="814" t="s">
        <v>600</v>
      </c>
      <c r="E9" s="845" t="s">
        <v>599</v>
      </c>
      <c r="F9" s="28" t="n">
        <v>10684</v>
      </c>
      <c r="G9" s="846" t="n">
        <v>57</v>
      </c>
      <c r="H9" s="28" t="n">
        <v>45</v>
      </c>
      <c r="I9" s="28" t="n">
        <v>1775</v>
      </c>
      <c r="J9" s="28" t="n">
        <v>72</v>
      </c>
      <c r="K9" s="33" t="n">
        <v>122</v>
      </c>
    </row>
    <row r="10" customFormat="false" ht="22.5" hidden="false" customHeight="true" outlineLevel="0" collapsed="false">
      <c r="A10" s="30"/>
      <c r="B10" s="26" t="n">
        <v>18</v>
      </c>
      <c r="C10" s="844" t="n">
        <v>28</v>
      </c>
      <c r="D10" s="814" t="s">
        <v>601</v>
      </c>
      <c r="E10" s="845" t="s">
        <v>599</v>
      </c>
      <c r="F10" s="28" t="n">
        <v>11975</v>
      </c>
      <c r="G10" s="846" t="n">
        <v>58</v>
      </c>
      <c r="H10" s="28" t="n">
        <v>42</v>
      </c>
      <c r="I10" s="28" t="n">
        <v>1918</v>
      </c>
      <c r="J10" s="28" t="n">
        <v>113</v>
      </c>
      <c r="K10" s="33" t="n">
        <v>128</v>
      </c>
      <c r="L10" s="707"/>
    </row>
    <row r="11" customFormat="false" ht="22.5" hidden="false" customHeight="true" outlineLevel="0" collapsed="false">
      <c r="A11" s="30"/>
      <c r="B11" s="26" t="n">
        <v>19</v>
      </c>
      <c r="C11" s="844" t="n">
        <v>29</v>
      </c>
      <c r="D11" s="814" t="s">
        <v>602</v>
      </c>
      <c r="E11" s="845" t="s">
        <v>599</v>
      </c>
      <c r="F11" s="28" t="n">
        <v>12608</v>
      </c>
      <c r="G11" s="846" t="n">
        <v>59</v>
      </c>
      <c r="H11" s="28" t="n">
        <v>43</v>
      </c>
      <c r="I11" s="28" t="n">
        <v>1835</v>
      </c>
      <c r="J11" s="28" t="n">
        <v>124</v>
      </c>
      <c r="K11" s="33" t="n">
        <v>126</v>
      </c>
    </row>
    <row r="12" customFormat="false" ht="22.5" hidden="false" customHeight="true" outlineLevel="0" collapsed="false">
      <c r="A12" s="39"/>
      <c r="B12" s="26" t="n">
        <v>20</v>
      </c>
      <c r="C12" s="844" t="n">
        <v>30</v>
      </c>
      <c r="D12" s="814" t="s">
        <v>597</v>
      </c>
      <c r="E12" s="845" t="s">
        <v>599</v>
      </c>
      <c r="F12" s="28" t="n">
        <v>14960</v>
      </c>
      <c r="G12" s="846" t="n">
        <v>59</v>
      </c>
      <c r="H12" s="28" t="n">
        <v>44</v>
      </c>
      <c r="I12" s="28" t="n">
        <v>1883</v>
      </c>
      <c r="J12" s="28" t="n">
        <v>99</v>
      </c>
      <c r="K12" s="33" t="n">
        <v>112</v>
      </c>
    </row>
    <row r="13" customFormat="false" ht="22.5" hidden="false" customHeight="true" outlineLevel="0" collapsed="false">
      <c r="A13" s="39"/>
      <c r="B13" s="26" t="n">
        <v>21</v>
      </c>
      <c r="C13" s="844" t="n">
        <v>31</v>
      </c>
      <c r="D13" s="814" t="s">
        <v>603</v>
      </c>
      <c r="E13" s="845" t="s">
        <v>599</v>
      </c>
      <c r="F13" s="28" t="n">
        <v>11972</v>
      </c>
      <c r="G13" s="846" t="n">
        <v>59.5</v>
      </c>
      <c r="H13" s="28" t="n">
        <v>42</v>
      </c>
      <c r="I13" s="28" t="n">
        <v>1916</v>
      </c>
      <c r="J13" s="28" t="n">
        <v>114</v>
      </c>
      <c r="K13" s="33" t="n">
        <v>111</v>
      </c>
    </row>
    <row r="14" customFormat="false" ht="22.5" hidden="false" customHeight="true" outlineLevel="0" collapsed="false">
      <c r="A14" s="39"/>
      <c r="B14" s="26" t="n">
        <v>22</v>
      </c>
      <c r="C14" s="844" t="n">
        <v>32</v>
      </c>
      <c r="D14" s="814" t="s">
        <v>598</v>
      </c>
      <c r="E14" s="845" t="s">
        <v>599</v>
      </c>
      <c r="F14" s="28" t="n">
        <v>11940</v>
      </c>
      <c r="G14" s="846" t="n">
        <v>54</v>
      </c>
      <c r="H14" s="27" t="s">
        <v>207</v>
      </c>
      <c r="I14" s="28" t="n">
        <v>1903</v>
      </c>
      <c r="J14" s="28" t="n">
        <v>94</v>
      </c>
      <c r="K14" s="33" t="n">
        <v>115</v>
      </c>
    </row>
    <row r="15" s="15" customFormat="true" ht="22.5" hidden="false" customHeight="true" outlineLevel="0" collapsed="false">
      <c r="A15" s="39"/>
      <c r="B15" s="26" t="n">
        <v>23</v>
      </c>
      <c r="C15" s="844" t="n">
        <v>33</v>
      </c>
      <c r="D15" s="814" t="s">
        <v>604</v>
      </c>
      <c r="E15" s="845" t="s">
        <v>599</v>
      </c>
      <c r="F15" s="28" t="n">
        <v>10446</v>
      </c>
      <c r="G15" s="846" t="n">
        <v>56</v>
      </c>
      <c r="H15" s="27" t="n">
        <v>26</v>
      </c>
      <c r="I15" s="28" t="n">
        <v>2115</v>
      </c>
      <c r="J15" s="28" t="n">
        <v>159</v>
      </c>
      <c r="K15" s="33" t="n">
        <v>135</v>
      </c>
    </row>
    <row r="16" s="15" customFormat="true" ht="22.5" hidden="false" customHeight="true" outlineLevel="0" collapsed="false">
      <c r="A16" s="39"/>
      <c r="B16" s="26" t="n">
        <v>24</v>
      </c>
      <c r="C16" s="844" t="n">
        <v>34</v>
      </c>
      <c r="D16" s="814" t="s">
        <v>605</v>
      </c>
      <c r="E16" s="845" t="s">
        <v>599</v>
      </c>
      <c r="F16" s="28" t="n">
        <v>14960</v>
      </c>
      <c r="G16" s="846" t="n">
        <v>58</v>
      </c>
      <c r="H16" s="27" t="n">
        <v>30</v>
      </c>
      <c r="I16" s="28" t="n">
        <v>2047</v>
      </c>
      <c r="J16" s="28" t="n">
        <v>117</v>
      </c>
      <c r="K16" s="33" t="n">
        <v>132</v>
      </c>
    </row>
    <row r="17" customFormat="false" ht="22.5" hidden="false" customHeight="true" outlineLevel="0" collapsed="false">
      <c r="A17" s="39"/>
      <c r="B17" s="26" t="n">
        <v>25</v>
      </c>
      <c r="C17" s="844" t="n">
        <v>35</v>
      </c>
      <c r="D17" s="814" t="s">
        <v>606</v>
      </c>
      <c r="E17" s="845" t="s">
        <v>599</v>
      </c>
      <c r="F17" s="28" t="n">
        <v>12034</v>
      </c>
      <c r="G17" s="846" t="n">
        <v>61</v>
      </c>
      <c r="H17" s="27" t="n">
        <v>26</v>
      </c>
      <c r="I17" s="28" t="n">
        <v>1935</v>
      </c>
      <c r="J17" s="28" t="n">
        <v>88</v>
      </c>
      <c r="K17" s="33" t="n">
        <v>126</v>
      </c>
    </row>
    <row r="18" s="15" customFormat="true" ht="22.5" hidden="false" customHeight="true" outlineLevel="0" collapsed="false">
      <c r="A18" s="39"/>
      <c r="B18" s="26" t="n">
        <v>26</v>
      </c>
      <c r="C18" s="844" t="n">
        <v>36</v>
      </c>
      <c r="D18" s="847" t="n">
        <v>42570</v>
      </c>
      <c r="E18" s="845" t="s">
        <v>599</v>
      </c>
      <c r="F18" s="28" t="n">
        <v>12019</v>
      </c>
      <c r="G18" s="846" t="n">
        <v>40</v>
      </c>
      <c r="H18" s="37"/>
      <c r="I18" s="848"/>
      <c r="J18" s="848"/>
      <c r="K18" s="848"/>
    </row>
    <row r="19" s="15" customFormat="true" ht="22.5" hidden="false" customHeight="true" outlineLevel="0" collapsed="false">
      <c r="A19" s="39"/>
      <c r="B19" s="26" t="n">
        <v>27</v>
      </c>
      <c r="C19" s="844" t="n">
        <v>37</v>
      </c>
      <c r="D19" s="847" t="n">
        <v>42934</v>
      </c>
      <c r="E19" s="845" t="s">
        <v>599</v>
      </c>
      <c r="F19" s="28" t="n">
        <v>12076</v>
      </c>
      <c r="G19" s="846" t="n">
        <v>55</v>
      </c>
      <c r="H19" s="29"/>
      <c r="I19" s="849"/>
      <c r="J19" s="849"/>
      <c r="K19" s="849"/>
    </row>
    <row r="20" s="15" customFormat="true" ht="22.5" hidden="false" customHeight="true" outlineLevel="0" collapsed="false">
      <c r="A20" s="39"/>
      <c r="B20" s="26" t="n">
        <v>28</v>
      </c>
      <c r="C20" s="844" t="n">
        <v>38</v>
      </c>
      <c r="D20" s="850" t="s">
        <v>607</v>
      </c>
      <c r="E20" s="851" t="s">
        <v>599</v>
      </c>
      <c r="F20" s="852" t="n">
        <v>13500</v>
      </c>
      <c r="G20" s="853" t="s">
        <v>608</v>
      </c>
      <c r="H20" s="29"/>
      <c r="I20" s="849"/>
      <c r="J20" s="849"/>
      <c r="K20" s="849"/>
    </row>
    <row r="21" s="15" customFormat="true" ht="22.5" hidden="false" customHeight="true" outlineLevel="0" collapsed="false">
      <c r="A21" s="39"/>
      <c r="B21" s="26" t="n">
        <v>29</v>
      </c>
      <c r="C21" s="844" t="n">
        <v>39</v>
      </c>
      <c r="D21" s="850" t="s">
        <v>609</v>
      </c>
      <c r="E21" s="851" t="s">
        <v>599</v>
      </c>
      <c r="F21" s="852" t="n">
        <v>12000</v>
      </c>
      <c r="G21" s="853" t="s">
        <v>610</v>
      </c>
      <c r="H21" s="29"/>
      <c r="I21" s="849"/>
      <c r="J21" s="849"/>
      <c r="K21" s="849"/>
    </row>
    <row r="22" s="15" customFormat="true" ht="22.5" hidden="false" customHeight="true" outlineLevel="0" collapsed="false">
      <c r="A22" s="39"/>
      <c r="B22" s="26" t="n">
        <v>30</v>
      </c>
      <c r="C22" s="844" t="n">
        <v>40</v>
      </c>
      <c r="D22" s="850" t="s">
        <v>611</v>
      </c>
      <c r="E22" s="851" t="s">
        <v>599</v>
      </c>
      <c r="F22" s="852" t="n">
        <v>13600</v>
      </c>
      <c r="G22" s="853" t="s">
        <v>612</v>
      </c>
      <c r="H22" s="29"/>
      <c r="I22" s="849"/>
      <c r="J22" s="849"/>
      <c r="K22" s="849"/>
    </row>
    <row r="23" s="15" customFormat="true" ht="22.5" hidden="false" customHeight="true" outlineLevel="0" collapsed="false">
      <c r="A23" s="751" t="s">
        <v>107</v>
      </c>
      <c r="B23" s="45" t="s">
        <v>98</v>
      </c>
      <c r="C23" s="844" t="n">
        <v>41</v>
      </c>
      <c r="D23" s="850" t="s">
        <v>606</v>
      </c>
      <c r="E23" s="851" t="s">
        <v>599</v>
      </c>
      <c r="F23" s="852" t="n">
        <v>13000</v>
      </c>
      <c r="G23" s="853" t="s">
        <v>613</v>
      </c>
      <c r="H23" s="29"/>
      <c r="I23" s="849"/>
      <c r="J23" s="849"/>
      <c r="K23" s="849"/>
    </row>
    <row r="24" s="15" customFormat="true" ht="22.5" hidden="false" customHeight="true" outlineLevel="0" collapsed="false">
      <c r="A24" s="125"/>
      <c r="B24" s="42" t="n">
        <v>2</v>
      </c>
      <c r="C24" s="844" t="n">
        <v>42</v>
      </c>
      <c r="D24" s="854" t="s">
        <v>572</v>
      </c>
      <c r="E24" s="827" t="s">
        <v>207</v>
      </c>
      <c r="F24" s="852" t="s">
        <v>207</v>
      </c>
      <c r="G24" s="855" t="s">
        <v>207</v>
      </c>
      <c r="H24" s="29"/>
      <c r="I24" s="849"/>
      <c r="J24" s="849"/>
      <c r="K24" s="849"/>
    </row>
    <row r="25" s="15" customFormat="true" ht="22.5" hidden="false" customHeight="true" outlineLevel="0" collapsed="false">
      <c r="A25" s="125"/>
      <c r="B25" s="42" t="n">
        <v>3</v>
      </c>
      <c r="C25" s="844" t="n">
        <v>43</v>
      </c>
      <c r="D25" s="854" t="s">
        <v>572</v>
      </c>
      <c r="E25" s="827" t="s">
        <v>207</v>
      </c>
      <c r="F25" s="852" t="s">
        <v>207</v>
      </c>
      <c r="G25" s="855" t="s">
        <v>207</v>
      </c>
      <c r="H25" s="29"/>
      <c r="I25" s="849"/>
      <c r="J25" s="849"/>
      <c r="K25" s="849"/>
    </row>
    <row r="26" s="15" customFormat="true" ht="22.5" hidden="false" customHeight="true" outlineLevel="0" collapsed="false">
      <c r="A26" s="125"/>
      <c r="B26" s="42" t="n">
        <v>4</v>
      </c>
      <c r="C26" s="844" t="n">
        <v>44</v>
      </c>
      <c r="D26" s="854" t="s">
        <v>572</v>
      </c>
      <c r="E26" s="827" t="s">
        <v>207</v>
      </c>
      <c r="F26" s="852" t="s">
        <v>207</v>
      </c>
      <c r="G26" s="855" t="s">
        <v>207</v>
      </c>
      <c r="H26" s="29"/>
      <c r="I26" s="849"/>
      <c r="J26" s="849"/>
      <c r="K26" s="849"/>
    </row>
    <row r="27" s="15" customFormat="true" ht="22.5" hidden="false" customHeight="true" outlineLevel="0" collapsed="false">
      <c r="A27" s="752"/>
      <c r="B27" s="47" t="n">
        <v>5</v>
      </c>
      <c r="C27" s="856" t="n">
        <v>45</v>
      </c>
      <c r="D27" s="857" t="s">
        <v>614</v>
      </c>
      <c r="E27" s="832" t="s">
        <v>615</v>
      </c>
      <c r="F27" s="858" t="s">
        <v>616</v>
      </c>
      <c r="G27" s="859" t="s">
        <v>617</v>
      </c>
      <c r="H27" s="50"/>
      <c r="I27" s="860"/>
      <c r="J27" s="860"/>
      <c r="K27" s="860"/>
    </row>
    <row r="28" customFormat="false" ht="13.2" hidden="false" customHeight="false" outlineLevel="0" collapsed="false">
      <c r="A28" s="30"/>
      <c r="B28" s="52" t="s">
        <v>578</v>
      </c>
      <c r="D28" s="53"/>
      <c r="E28" s="53"/>
      <c r="F28" s="861" t="s">
        <v>618</v>
      </c>
      <c r="G28" s="53"/>
      <c r="H28" s="53"/>
      <c r="I28" s="53"/>
      <c r="J28" s="53"/>
      <c r="K28" s="13"/>
    </row>
    <row r="29" s="863" customFormat="true" ht="15" hidden="false" customHeight="true" outlineLevel="0" collapsed="false">
      <c r="A29" s="862"/>
      <c r="B29" s="862"/>
      <c r="C29" s="862"/>
      <c r="D29" s="862"/>
      <c r="F29" s="862" t="s">
        <v>619</v>
      </c>
      <c r="H29" s="862"/>
      <c r="J29" s="864"/>
    </row>
    <row r="30" s="688" customFormat="true" ht="13.2" hidden="false" customHeight="false" outlineLevel="0" collapsed="false">
      <c r="C30" s="865"/>
      <c r="F30" s="862" t="s">
        <v>620</v>
      </c>
      <c r="J30" s="686"/>
    </row>
    <row r="31" customFormat="false" ht="13.2" hidden="false" customHeight="false" outlineLevel="0" collapsed="false">
      <c r="A31" s="30"/>
      <c r="B31" s="30"/>
      <c r="C31" s="54"/>
      <c r="D31" s="55"/>
      <c r="E31" s="55"/>
      <c r="F31" s="55"/>
      <c r="G31" s="55"/>
      <c r="H31" s="55"/>
      <c r="I31" s="55"/>
      <c r="J31" s="55"/>
      <c r="K31" s="55"/>
    </row>
    <row r="32" customFormat="false" ht="13.2" hidden="false" customHeight="false" outlineLevel="0" collapsed="false">
      <c r="A32" s="30"/>
      <c r="B32" s="30"/>
      <c r="C32" s="54"/>
      <c r="D32" s="55"/>
      <c r="E32" s="55"/>
      <c r="F32" s="55"/>
      <c r="G32" s="55"/>
      <c r="H32" s="55"/>
      <c r="I32" s="55"/>
      <c r="J32" s="55"/>
      <c r="K32" s="55"/>
    </row>
    <row r="33" customFormat="false" ht="13.2" hidden="false" customHeight="false" outlineLevel="0" collapsed="false">
      <c r="A33" s="30"/>
      <c r="B33" s="30"/>
      <c r="C33" s="54"/>
      <c r="D33" s="55"/>
      <c r="E33" s="55"/>
      <c r="F33" s="55"/>
      <c r="G33" s="55"/>
      <c r="H33" s="55"/>
      <c r="I33" s="55"/>
      <c r="J33" s="55"/>
      <c r="K33" s="55"/>
    </row>
    <row r="34" customFormat="false" ht="13.2" hidden="false" customHeight="false" outlineLevel="0" collapsed="false">
      <c r="A34" s="30"/>
      <c r="B34" s="30"/>
      <c r="C34" s="54"/>
      <c r="D34" s="55"/>
      <c r="E34" s="55"/>
      <c r="F34" s="55"/>
      <c r="G34" s="55"/>
      <c r="H34" s="55"/>
      <c r="I34" s="55"/>
      <c r="J34" s="55"/>
      <c r="K34" s="55"/>
    </row>
    <row r="35" customFormat="false" ht="13.2" hidden="false" customHeight="false" outlineLevel="0" collapsed="false">
      <c r="A35" s="30"/>
      <c r="B35" s="30"/>
      <c r="C35" s="54"/>
      <c r="D35" s="55"/>
      <c r="E35" s="55"/>
      <c r="F35" s="55"/>
      <c r="G35" s="55"/>
      <c r="H35" s="55"/>
      <c r="I35" s="55"/>
      <c r="J35" s="55"/>
      <c r="K35" s="55"/>
    </row>
    <row r="36" customFormat="false" ht="13.2" hidden="false" customHeight="false" outlineLevel="0" collapsed="false">
      <c r="A36" s="30"/>
      <c r="B36" s="30"/>
      <c r="C36" s="54"/>
      <c r="D36" s="55"/>
      <c r="E36" s="55"/>
      <c r="F36" s="55"/>
      <c r="G36" s="55"/>
      <c r="H36" s="55"/>
      <c r="I36" s="55"/>
      <c r="J36" s="55"/>
      <c r="K36" s="55"/>
    </row>
    <row r="37" customFormat="false" ht="13.2" hidden="false" customHeight="false" outlineLevel="0" collapsed="false">
      <c r="A37" s="30"/>
      <c r="B37" s="30"/>
      <c r="C37" s="54"/>
      <c r="D37" s="55"/>
      <c r="E37" s="55"/>
      <c r="F37" s="55"/>
      <c r="G37" s="55"/>
      <c r="H37" s="55"/>
      <c r="I37" s="55"/>
      <c r="J37" s="55"/>
      <c r="K37" s="55"/>
    </row>
    <row r="38" customFormat="false" ht="13.2" hidden="false" customHeight="false" outlineLevel="0" collapsed="false">
      <c r="A38" s="30"/>
      <c r="B38" s="30"/>
      <c r="C38" s="54"/>
      <c r="D38" s="55"/>
      <c r="E38" s="55"/>
      <c r="F38" s="55"/>
      <c r="G38" s="55"/>
      <c r="H38" s="55"/>
      <c r="I38" s="55"/>
      <c r="J38" s="55"/>
      <c r="K38" s="55"/>
    </row>
    <row r="39" customFormat="false" ht="13.2" hidden="false" customHeight="false" outlineLevel="0" collapsed="false">
      <c r="A39" s="30"/>
      <c r="B39" s="30"/>
      <c r="C39" s="54"/>
      <c r="D39" s="55"/>
      <c r="E39" s="55"/>
      <c r="F39" s="55"/>
      <c r="G39" s="55"/>
      <c r="H39" s="55"/>
      <c r="I39" s="55"/>
      <c r="J39" s="55"/>
      <c r="K39" s="55"/>
    </row>
    <row r="40" customFormat="false" ht="13.2" hidden="false" customHeight="false" outlineLevel="0" collapsed="false">
      <c r="A40" s="30"/>
      <c r="B40" s="30"/>
      <c r="C40" s="54"/>
      <c r="D40" s="55"/>
      <c r="E40" s="55"/>
      <c r="F40" s="55"/>
      <c r="G40" s="55"/>
      <c r="H40" s="55"/>
      <c r="I40" s="55"/>
      <c r="J40" s="55"/>
      <c r="K40" s="55"/>
    </row>
    <row r="41" customFormat="false" ht="13.2" hidden="false" customHeight="false" outlineLevel="0" collapsed="false">
      <c r="A41" s="30"/>
      <c r="B41" s="30"/>
      <c r="C41" s="54"/>
      <c r="D41" s="55"/>
      <c r="E41" s="55"/>
      <c r="F41" s="55"/>
      <c r="G41" s="55"/>
      <c r="H41" s="55"/>
      <c r="I41" s="55"/>
      <c r="J41" s="55"/>
      <c r="K41" s="55"/>
    </row>
    <row r="42" customFormat="false" ht="13.2" hidden="false" customHeight="false" outlineLevel="0" collapsed="false">
      <c r="A42" s="30"/>
      <c r="B42" s="30"/>
      <c r="C42" s="54"/>
      <c r="D42" s="55"/>
      <c r="E42" s="55"/>
      <c r="F42" s="55"/>
      <c r="G42" s="55"/>
      <c r="H42" s="55"/>
      <c r="I42" s="55"/>
      <c r="J42" s="55"/>
      <c r="K42" s="55"/>
    </row>
    <row r="43" customFormat="false" ht="13.2" hidden="false" customHeight="false" outlineLevel="0" collapsed="false">
      <c r="A43" s="30"/>
      <c r="B43" s="30"/>
      <c r="C43" s="54"/>
      <c r="D43" s="55"/>
      <c r="E43" s="55"/>
      <c r="F43" s="55"/>
      <c r="G43" s="55"/>
      <c r="H43" s="55"/>
      <c r="I43" s="55"/>
      <c r="J43" s="55"/>
      <c r="K43" s="55"/>
    </row>
    <row r="44" customFormat="false" ht="13.2" hidden="false" customHeight="false" outlineLevel="0" collapsed="false">
      <c r="A44" s="30"/>
      <c r="B44" s="30"/>
      <c r="C44" s="54"/>
      <c r="D44" s="55"/>
      <c r="E44" s="55"/>
      <c r="F44" s="55"/>
      <c r="G44" s="55"/>
      <c r="H44" s="55"/>
      <c r="I44" s="55"/>
      <c r="J44" s="55"/>
      <c r="K44" s="55"/>
    </row>
    <row r="45" customFormat="false" ht="13.2" hidden="false" customHeight="false" outlineLevel="0" collapsed="false">
      <c r="A45" s="30"/>
      <c r="B45" s="30"/>
      <c r="C45" s="54"/>
      <c r="D45" s="55"/>
      <c r="E45" s="55"/>
      <c r="F45" s="55"/>
      <c r="G45" s="55"/>
      <c r="H45" s="55"/>
      <c r="I45" s="55"/>
      <c r="J45" s="55"/>
      <c r="K45" s="55"/>
    </row>
    <row r="46" customFormat="false" ht="13.2" hidden="false" customHeight="false" outlineLevel="0" collapsed="false">
      <c r="A46" s="30"/>
      <c r="B46" s="30"/>
      <c r="C46" s="54"/>
      <c r="D46" s="55"/>
      <c r="E46" s="55"/>
      <c r="F46" s="55"/>
      <c r="G46" s="55"/>
      <c r="H46" s="55"/>
      <c r="I46" s="55"/>
      <c r="J46" s="55"/>
      <c r="K46" s="55"/>
    </row>
    <row r="47" customFormat="false" ht="13.2" hidden="false" customHeight="false" outlineLevel="0" collapsed="false">
      <c r="A47" s="30"/>
      <c r="B47" s="30"/>
      <c r="C47" s="54"/>
      <c r="D47" s="55"/>
      <c r="E47" s="55"/>
      <c r="F47" s="55"/>
      <c r="G47" s="55"/>
      <c r="H47" s="55"/>
      <c r="I47" s="55"/>
      <c r="J47" s="55"/>
      <c r="K47" s="55"/>
    </row>
    <row r="48" customFormat="false" ht="13.2" hidden="false" customHeight="false" outlineLevel="0" collapsed="false">
      <c r="A48" s="30"/>
      <c r="B48" s="30"/>
      <c r="C48" s="54"/>
      <c r="D48" s="55"/>
      <c r="E48" s="55"/>
      <c r="F48" s="55"/>
      <c r="G48" s="55"/>
      <c r="H48" s="55"/>
      <c r="I48" s="55"/>
      <c r="J48" s="55"/>
      <c r="K48" s="55"/>
    </row>
    <row r="49" customFormat="false" ht="13.2" hidden="false" customHeight="false" outlineLevel="0" collapsed="false">
      <c r="A49" s="30"/>
      <c r="B49" s="30"/>
      <c r="C49" s="54"/>
      <c r="D49" s="55"/>
      <c r="E49" s="55"/>
      <c r="F49" s="55"/>
      <c r="G49" s="55"/>
      <c r="H49" s="55"/>
      <c r="I49" s="55"/>
      <c r="J49" s="55"/>
      <c r="K49" s="55"/>
    </row>
    <row r="50" customFormat="false" ht="13.2" hidden="false" customHeight="false" outlineLevel="0" collapsed="false">
      <c r="A50" s="30"/>
      <c r="B50" s="30"/>
      <c r="C50" s="54"/>
      <c r="D50" s="55"/>
      <c r="E50" s="55"/>
      <c r="F50" s="55"/>
      <c r="G50" s="55"/>
      <c r="H50" s="55"/>
      <c r="I50" s="55"/>
      <c r="J50" s="55"/>
      <c r="K50" s="55"/>
    </row>
    <row r="51" customFormat="false" ht="13.2" hidden="false" customHeight="false" outlineLevel="0" collapsed="false">
      <c r="A51" s="30"/>
      <c r="B51" s="30"/>
      <c r="C51" s="54"/>
      <c r="D51" s="55"/>
      <c r="E51" s="55"/>
      <c r="F51" s="55"/>
      <c r="G51" s="55"/>
      <c r="H51" s="55"/>
      <c r="I51" s="55"/>
      <c r="J51" s="55"/>
      <c r="K51" s="55"/>
    </row>
    <row r="52" customFormat="false" ht="13.2" hidden="false" customHeight="false" outlineLevel="0" collapsed="false">
      <c r="A52" s="30"/>
      <c r="B52" s="30"/>
      <c r="C52" s="54"/>
      <c r="D52" s="55"/>
      <c r="E52" s="55"/>
      <c r="F52" s="55"/>
      <c r="G52" s="55"/>
      <c r="H52" s="55"/>
      <c r="I52" s="55"/>
      <c r="J52" s="55"/>
      <c r="K52" s="55"/>
    </row>
    <row r="53" customFormat="false" ht="13.2" hidden="false" customHeight="false" outlineLevel="0" collapsed="false">
      <c r="A53" s="30"/>
      <c r="B53" s="30"/>
      <c r="C53" s="54"/>
      <c r="D53" s="55"/>
      <c r="E53" s="55"/>
      <c r="F53" s="55"/>
      <c r="G53" s="55"/>
      <c r="H53" s="55"/>
      <c r="I53" s="55"/>
      <c r="J53" s="55"/>
      <c r="K53" s="55"/>
    </row>
    <row r="54" customFormat="false" ht="13.2" hidden="false" customHeight="false" outlineLevel="0" collapsed="false">
      <c r="A54" s="30"/>
      <c r="B54" s="30"/>
      <c r="C54" s="54"/>
      <c r="D54" s="55"/>
      <c r="E54" s="55"/>
      <c r="F54" s="55"/>
      <c r="G54" s="55"/>
      <c r="H54" s="55"/>
      <c r="I54" s="55"/>
      <c r="J54" s="55"/>
      <c r="K54" s="55"/>
    </row>
    <row r="55" customFormat="false" ht="13.2" hidden="false" customHeight="false" outlineLevel="0" collapsed="false">
      <c r="A55" s="30"/>
      <c r="B55" s="30"/>
      <c r="C55" s="54"/>
      <c r="D55" s="55"/>
      <c r="E55" s="55"/>
      <c r="F55" s="55"/>
      <c r="G55" s="55"/>
      <c r="H55" s="55"/>
      <c r="I55" s="55"/>
      <c r="J55" s="55"/>
      <c r="K55" s="55"/>
    </row>
    <row r="56" customFormat="false" ht="13.2" hidden="false" customHeight="false" outlineLevel="0" collapsed="false">
      <c r="A56" s="30"/>
      <c r="B56" s="30"/>
      <c r="C56" s="54"/>
      <c r="D56" s="55"/>
      <c r="E56" s="55"/>
      <c r="F56" s="55"/>
      <c r="G56" s="55"/>
      <c r="H56" s="55"/>
      <c r="I56" s="55"/>
      <c r="J56" s="55"/>
      <c r="K56" s="55"/>
    </row>
    <row r="57" customFormat="false" ht="13.2" hidden="false" customHeight="false" outlineLevel="0" collapsed="false">
      <c r="A57" s="30"/>
      <c r="B57" s="30"/>
      <c r="C57" s="54"/>
      <c r="D57" s="55"/>
      <c r="E57" s="55"/>
      <c r="F57" s="55"/>
      <c r="G57" s="55"/>
      <c r="H57" s="55"/>
      <c r="I57" s="55"/>
      <c r="J57" s="55"/>
      <c r="K57" s="55"/>
    </row>
    <row r="58" customFormat="false" ht="13.2" hidden="false" customHeight="false" outlineLevel="0" collapsed="false">
      <c r="A58" s="30"/>
      <c r="B58" s="30"/>
      <c r="C58" s="54"/>
      <c r="D58" s="55"/>
      <c r="E58" s="55"/>
      <c r="F58" s="55"/>
      <c r="G58" s="55"/>
      <c r="H58" s="55"/>
      <c r="I58" s="55"/>
      <c r="J58" s="55"/>
      <c r="K58" s="55"/>
    </row>
    <row r="59" customFormat="false" ht="13.2" hidden="false" customHeight="false" outlineLevel="0" collapsed="false">
      <c r="A59" s="30"/>
      <c r="B59" s="30"/>
      <c r="C59" s="54"/>
      <c r="D59" s="55"/>
      <c r="E59" s="55"/>
      <c r="F59" s="55"/>
      <c r="G59" s="55"/>
      <c r="H59" s="55"/>
      <c r="I59" s="55"/>
      <c r="J59" s="55"/>
      <c r="K59" s="55"/>
    </row>
    <row r="60" customFormat="false" ht="13.2" hidden="false" customHeight="false" outlineLevel="0" collapsed="false">
      <c r="A60" s="30"/>
      <c r="B60" s="30"/>
      <c r="C60" s="54"/>
      <c r="D60" s="55"/>
      <c r="E60" s="55"/>
      <c r="F60" s="55"/>
      <c r="G60" s="55"/>
      <c r="H60" s="55"/>
      <c r="I60" s="55"/>
      <c r="J60" s="55"/>
      <c r="K60" s="55"/>
    </row>
    <row r="61" customFormat="false" ht="13.2" hidden="false" customHeight="false" outlineLevel="0" collapsed="false">
      <c r="A61" s="58"/>
      <c r="B61" s="58"/>
    </row>
    <row r="62" customFormat="false" ht="13.2" hidden="false" customHeight="false" outlineLevel="0" collapsed="false">
      <c r="A62" s="58"/>
      <c r="B62" s="58"/>
    </row>
    <row r="63" customFormat="false" ht="13.2" hidden="false" customHeight="false" outlineLevel="0" collapsed="false">
      <c r="A63" s="58"/>
      <c r="B63" s="58"/>
    </row>
    <row r="64" customFormat="false" ht="13.2" hidden="false" customHeight="false" outlineLevel="0" collapsed="false">
      <c r="A64" s="58"/>
      <c r="B64" s="58"/>
    </row>
    <row r="65" customFormat="false" ht="13.2" hidden="false" customHeight="false" outlineLevel="0" collapsed="false">
      <c r="A65" s="58"/>
      <c r="B65" s="58"/>
    </row>
    <row r="66" customFormat="false" ht="13.2" hidden="false" customHeight="false" outlineLevel="0" collapsed="false">
      <c r="A66" s="58"/>
      <c r="B66" s="58"/>
    </row>
    <row r="67" customFormat="false" ht="13.2" hidden="false" customHeight="false" outlineLevel="0" collapsed="false">
      <c r="A67" s="58"/>
      <c r="B67" s="58"/>
    </row>
    <row r="68" customFormat="false" ht="13.2" hidden="false" customHeight="false" outlineLevel="0" collapsed="false">
      <c r="A68" s="58"/>
      <c r="B68" s="58"/>
    </row>
    <row r="69" customFormat="false" ht="13.2" hidden="false" customHeight="false" outlineLevel="0" collapsed="false">
      <c r="A69" s="58"/>
      <c r="B69" s="58"/>
    </row>
    <row r="70" customFormat="false" ht="13.2" hidden="false" customHeight="false" outlineLevel="0" collapsed="false">
      <c r="A70" s="58"/>
      <c r="B70" s="58"/>
    </row>
    <row r="71" customFormat="false" ht="13.2" hidden="false" customHeight="false" outlineLevel="0" collapsed="false">
      <c r="A71" s="58"/>
      <c r="B71" s="58"/>
    </row>
    <row r="72" customFormat="false" ht="13.2" hidden="false" customHeight="false" outlineLevel="0" collapsed="false">
      <c r="A72" s="58"/>
      <c r="B72" s="58"/>
    </row>
    <row r="73" customFormat="false" ht="13.2" hidden="false" customHeight="false" outlineLevel="0" collapsed="false">
      <c r="A73" s="58"/>
      <c r="B73" s="58"/>
    </row>
    <row r="74" customFormat="false" ht="13.2" hidden="false" customHeight="false" outlineLevel="0" collapsed="false">
      <c r="A74" s="58"/>
      <c r="B74" s="58"/>
    </row>
    <row r="75" customFormat="false" ht="13.2" hidden="false" customHeight="false" outlineLevel="0" collapsed="false">
      <c r="A75" s="58"/>
      <c r="B75" s="58"/>
    </row>
    <row r="76" customFormat="false" ht="13.2" hidden="false" customHeight="false" outlineLevel="0" collapsed="false">
      <c r="A76" s="58"/>
      <c r="B76" s="58"/>
    </row>
    <row r="77" customFormat="false" ht="13.2" hidden="false" customHeight="false" outlineLevel="0" collapsed="false">
      <c r="A77" s="58"/>
      <c r="B77" s="58"/>
    </row>
    <row r="78" customFormat="false" ht="13.2" hidden="false" customHeight="false" outlineLevel="0" collapsed="false">
      <c r="A78" s="58"/>
      <c r="B78" s="58"/>
    </row>
    <row r="79" customFormat="false" ht="13.2" hidden="false" customHeight="false" outlineLevel="0" collapsed="false">
      <c r="A79" s="58"/>
      <c r="B79" s="58"/>
    </row>
    <row r="80" customFormat="false" ht="13.2" hidden="false" customHeight="false" outlineLevel="0" collapsed="false">
      <c r="A80" s="58"/>
      <c r="B80" s="58"/>
    </row>
    <row r="81" customFormat="false" ht="13.2" hidden="false" customHeight="false" outlineLevel="0" collapsed="false">
      <c r="A81" s="58"/>
      <c r="B81" s="58"/>
    </row>
    <row r="82" customFormat="false" ht="13.2" hidden="false" customHeight="false" outlineLevel="0" collapsed="false">
      <c r="A82" s="58"/>
      <c r="B82" s="58"/>
    </row>
    <row r="83" customFormat="false" ht="13.2" hidden="false" customHeight="false" outlineLevel="0" collapsed="false">
      <c r="A83" s="58"/>
      <c r="B83" s="58"/>
    </row>
    <row r="84" customFormat="false" ht="13.2" hidden="false" customHeight="false" outlineLevel="0" collapsed="false">
      <c r="A84" s="58"/>
      <c r="B84" s="58"/>
    </row>
    <row r="85" customFormat="false" ht="13.2" hidden="false" customHeight="false" outlineLevel="0" collapsed="false">
      <c r="A85" s="58"/>
      <c r="B85" s="58"/>
    </row>
    <row r="86" customFormat="false" ht="13.2" hidden="false" customHeight="false" outlineLevel="0" collapsed="false">
      <c r="A86" s="58"/>
      <c r="B86" s="58"/>
    </row>
    <row r="87" customFormat="false" ht="13.2" hidden="false" customHeight="false" outlineLevel="0" collapsed="false">
      <c r="A87" s="58"/>
      <c r="B87" s="58"/>
    </row>
    <row r="88" customFormat="false" ht="13.2" hidden="false" customHeight="false" outlineLevel="0" collapsed="false">
      <c r="A88" s="58"/>
      <c r="B88" s="58"/>
    </row>
    <row r="89" customFormat="false" ht="13.2" hidden="false" customHeight="false" outlineLevel="0" collapsed="false">
      <c r="A89" s="58"/>
      <c r="B89" s="58"/>
    </row>
    <row r="90" customFormat="false" ht="13.2" hidden="false" customHeight="false" outlineLevel="0" collapsed="false">
      <c r="A90" s="58"/>
      <c r="B90" s="58"/>
    </row>
    <row r="91" customFormat="false" ht="13.2" hidden="false" customHeight="false" outlineLevel="0" collapsed="false">
      <c r="A91" s="58"/>
      <c r="B91" s="58"/>
    </row>
    <row r="92" customFormat="false" ht="13.2" hidden="false" customHeight="false" outlineLevel="0" collapsed="false">
      <c r="A92" s="58"/>
      <c r="B92" s="58"/>
    </row>
    <row r="93" customFormat="false" ht="13.2" hidden="false" customHeight="false" outlineLevel="0" collapsed="false">
      <c r="A93" s="58"/>
      <c r="B93" s="58"/>
    </row>
    <row r="94" customFormat="false" ht="13.2" hidden="false" customHeight="false" outlineLevel="0" collapsed="false">
      <c r="A94" s="58"/>
      <c r="B94" s="58"/>
    </row>
    <row r="95" customFormat="false" ht="13.2" hidden="false" customHeight="false" outlineLevel="0" collapsed="false">
      <c r="A95" s="58"/>
      <c r="B95" s="58"/>
    </row>
    <row r="96" customFormat="false" ht="13.2" hidden="false" customHeight="false" outlineLevel="0" collapsed="false">
      <c r="A96" s="58"/>
      <c r="B96" s="58"/>
    </row>
    <row r="97" customFormat="false" ht="13.2" hidden="false" customHeight="false" outlineLevel="0" collapsed="false">
      <c r="A97" s="58"/>
      <c r="B97" s="58"/>
    </row>
    <row r="98" customFormat="false" ht="13.2" hidden="false" customHeight="false" outlineLevel="0" collapsed="false">
      <c r="A98" s="58"/>
      <c r="B98" s="58"/>
    </row>
    <row r="99" customFormat="false" ht="13.2" hidden="false" customHeight="false" outlineLevel="0" collapsed="false">
      <c r="A99" s="58"/>
      <c r="B99" s="58"/>
    </row>
    <row r="100" customFormat="false" ht="13.2" hidden="false" customHeight="false" outlineLevel="0" collapsed="false">
      <c r="A100" s="58"/>
      <c r="B100" s="58"/>
    </row>
    <row r="101" customFormat="false" ht="13.2" hidden="false" customHeight="false" outlineLevel="0" collapsed="false">
      <c r="A101" s="58"/>
      <c r="B101" s="58"/>
    </row>
    <row r="102" customFormat="false" ht="13.2" hidden="false" customHeight="false" outlineLevel="0" collapsed="false">
      <c r="A102" s="58"/>
      <c r="B102" s="58"/>
    </row>
    <row r="103" customFormat="false" ht="13.2" hidden="false" customHeight="false" outlineLevel="0" collapsed="false">
      <c r="A103" s="58"/>
      <c r="B103" s="58"/>
    </row>
    <row r="104" customFormat="false" ht="13.2" hidden="false" customHeight="false" outlineLevel="0" collapsed="false">
      <c r="A104" s="58"/>
      <c r="B104" s="58"/>
    </row>
    <row r="105" customFormat="false" ht="13.2" hidden="false" customHeight="false" outlineLevel="0" collapsed="false">
      <c r="A105" s="58"/>
      <c r="B105" s="58"/>
    </row>
    <row r="106" customFormat="false" ht="13.2" hidden="false" customHeight="false" outlineLevel="0" collapsed="false">
      <c r="A106" s="58"/>
      <c r="B106" s="58"/>
    </row>
    <row r="107" customFormat="false" ht="13.2" hidden="false" customHeight="false" outlineLevel="0" collapsed="false">
      <c r="A107" s="58"/>
      <c r="B107" s="58"/>
    </row>
    <row r="108" customFormat="false" ht="13.2" hidden="false" customHeight="false" outlineLevel="0" collapsed="false">
      <c r="A108" s="58"/>
      <c r="B108" s="58"/>
    </row>
    <row r="109" customFormat="false" ht="13.2" hidden="false" customHeight="false" outlineLevel="0" collapsed="false">
      <c r="A109" s="58"/>
      <c r="B109" s="58"/>
    </row>
    <row r="110" customFormat="false" ht="13.2" hidden="false" customHeight="false" outlineLevel="0" collapsed="false">
      <c r="A110" s="58"/>
      <c r="B110" s="58"/>
    </row>
    <row r="111" customFormat="false" ht="13.2" hidden="false" customHeight="false" outlineLevel="0" collapsed="false">
      <c r="A111" s="58"/>
      <c r="B111" s="58"/>
    </row>
    <row r="112" customFormat="false" ht="13.2" hidden="false" customHeight="false" outlineLevel="0" collapsed="false">
      <c r="A112" s="58"/>
      <c r="B112" s="58"/>
    </row>
    <row r="113" customFormat="false" ht="13.2" hidden="false" customHeight="false" outlineLevel="0" collapsed="false">
      <c r="A113" s="58"/>
      <c r="B113" s="58"/>
    </row>
    <row r="114" customFormat="false" ht="13.2" hidden="false" customHeight="false" outlineLevel="0" collapsed="false">
      <c r="A114" s="58"/>
      <c r="B114" s="58"/>
    </row>
    <row r="115" customFormat="false" ht="13.2" hidden="false" customHeight="false" outlineLevel="0" collapsed="false">
      <c r="A115" s="58"/>
      <c r="B115" s="58"/>
    </row>
    <row r="116" customFormat="false" ht="13.2" hidden="false" customHeight="false" outlineLevel="0" collapsed="false">
      <c r="A116" s="58"/>
      <c r="B116" s="58"/>
    </row>
    <row r="117" customFormat="false" ht="13.2" hidden="false" customHeight="false" outlineLevel="0" collapsed="false">
      <c r="A117" s="58"/>
      <c r="B117" s="58"/>
    </row>
    <row r="118" customFormat="false" ht="13.2" hidden="false" customHeight="false" outlineLevel="0" collapsed="false">
      <c r="A118" s="58"/>
      <c r="B118" s="58"/>
    </row>
    <row r="119" customFormat="false" ht="13.2" hidden="false" customHeight="false" outlineLevel="0" collapsed="false">
      <c r="A119" s="58"/>
      <c r="B119" s="58"/>
    </row>
    <row r="120" customFormat="false" ht="13.2" hidden="false" customHeight="false" outlineLevel="0" collapsed="false">
      <c r="A120" s="58"/>
      <c r="B120" s="58"/>
    </row>
    <row r="121" customFormat="false" ht="13.2" hidden="false" customHeight="false" outlineLevel="0" collapsed="false">
      <c r="A121" s="58"/>
      <c r="B121" s="58"/>
    </row>
    <row r="122" customFormat="false" ht="13.2" hidden="false" customHeight="false" outlineLevel="0" collapsed="false">
      <c r="A122" s="58"/>
      <c r="B122" s="58"/>
    </row>
    <row r="123" customFormat="false" ht="13.2" hidden="false" customHeight="false" outlineLevel="0" collapsed="false">
      <c r="A123" s="58"/>
      <c r="B123" s="58"/>
    </row>
    <row r="124" customFormat="false" ht="13.2" hidden="false" customHeight="false" outlineLevel="0" collapsed="false">
      <c r="A124" s="58"/>
      <c r="B124" s="58"/>
    </row>
    <row r="125" customFormat="false" ht="13.2" hidden="false" customHeight="false" outlineLevel="0" collapsed="false">
      <c r="A125" s="58"/>
      <c r="B125" s="58"/>
    </row>
    <row r="126" customFormat="false" ht="13.2" hidden="false" customHeight="false" outlineLevel="0" collapsed="false">
      <c r="A126" s="58"/>
      <c r="B126" s="58"/>
    </row>
    <row r="127" customFormat="false" ht="13.2" hidden="false" customHeight="false" outlineLevel="0" collapsed="false">
      <c r="A127" s="58"/>
      <c r="B127" s="58"/>
    </row>
    <row r="128" customFormat="false" ht="13.2" hidden="false" customHeight="false" outlineLevel="0" collapsed="false">
      <c r="A128" s="58"/>
      <c r="B128" s="58"/>
    </row>
    <row r="129" customFormat="false" ht="13.2" hidden="false" customHeight="false" outlineLevel="0" collapsed="false">
      <c r="A129" s="58"/>
      <c r="B129" s="58"/>
    </row>
    <row r="130" customFormat="false" ht="13.2" hidden="false" customHeight="false" outlineLevel="0" collapsed="false">
      <c r="A130" s="58"/>
      <c r="B130" s="58"/>
    </row>
    <row r="131" customFormat="false" ht="13.2" hidden="false" customHeight="false" outlineLevel="0" collapsed="false">
      <c r="A131" s="58"/>
      <c r="B131" s="58"/>
    </row>
    <row r="132" customFormat="false" ht="13.2" hidden="false" customHeight="false" outlineLevel="0" collapsed="false">
      <c r="A132" s="58"/>
      <c r="B132" s="58"/>
    </row>
    <row r="133" customFormat="false" ht="13.2" hidden="false" customHeight="false" outlineLevel="0" collapsed="false">
      <c r="A133" s="58"/>
      <c r="B133" s="58"/>
    </row>
    <row r="134" customFormat="false" ht="13.2" hidden="false" customHeight="false" outlineLevel="0" collapsed="false">
      <c r="A134" s="58"/>
      <c r="B134" s="58"/>
    </row>
    <row r="135" customFormat="false" ht="13.2" hidden="false" customHeight="false" outlineLevel="0" collapsed="false">
      <c r="A135" s="58"/>
      <c r="B135" s="58"/>
    </row>
    <row r="136" customFormat="false" ht="13.2" hidden="false" customHeight="false" outlineLevel="0" collapsed="false">
      <c r="A136" s="58"/>
      <c r="B136" s="58"/>
    </row>
    <row r="137" customFormat="false" ht="13.2" hidden="false" customHeight="false" outlineLevel="0" collapsed="false">
      <c r="A137" s="58"/>
      <c r="B137" s="58"/>
    </row>
    <row r="138" customFormat="false" ht="13.2" hidden="false" customHeight="false" outlineLevel="0" collapsed="false">
      <c r="A138" s="58"/>
      <c r="B138" s="58"/>
    </row>
    <row r="139" customFormat="false" ht="13.2" hidden="false" customHeight="false" outlineLevel="0" collapsed="false">
      <c r="A139" s="58"/>
      <c r="B139" s="58"/>
    </row>
    <row r="140" customFormat="false" ht="13.2" hidden="false" customHeight="false" outlineLevel="0" collapsed="false">
      <c r="A140" s="58"/>
      <c r="B140" s="58"/>
    </row>
    <row r="141" customFormat="false" ht="13.2" hidden="false" customHeight="false" outlineLevel="0" collapsed="false">
      <c r="A141" s="58"/>
      <c r="B141" s="58"/>
    </row>
    <row r="142" customFormat="false" ht="13.2" hidden="false" customHeight="false" outlineLevel="0" collapsed="false">
      <c r="A142" s="58"/>
      <c r="B142" s="58"/>
    </row>
    <row r="143" customFormat="false" ht="13.2" hidden="false" customHeight="false" outlineLevel="0" collapsed="false">
      <c r="A143" s="58"/>
      <c r="B143" s="58"/>
    </row>
    <row r="144" customFormat="false" ht="13.2" hidden="false" customHeight="false" outlineLevel="0" collapsed="false">
      <c r="A144" s="58"/>
      <c r="B144" s="58"/>
    </row>
    <row r="145" customFormat="false" ht="13.2" hidden="false" customHeight="false" outlineLevel="0" collapsed="false">
      <c r="A145" s="58"/>
      <c r="B145" s="58"/>
    </row>
    <row r="146" customFormat="false" ht="13.2" hidden="false" customHeight="false" outlineLevel="0" collapsed="false">
      <c r="A146" s="58"/>
      <c r="B146" s="58"/>
    </row>
    <row r="147" customFormat="false" ht="13.2" hidden="false" customHeight="false" outlineLevel="0" collapsed="false">
      <c r="A147" s="58"/>
      <c r="B147" s="58"/>
    </row>
    <row r="148" customFormat="false" ht="13.2" hidden="false" customHeight="false" outlineLevel="0" collapsed="false">
      <c r="A148" s="58"/>
      <c r="B148" s="58"/>
    </row>
    <row r="149" customFormat="false" ht="13.2" hidden="false" customHeight="false" outlineLevel="0" collapsed="false">
      <c r="A149" s="58"/>
      <c r="B149" s="58"/>
    </row>
    <row r="150" customFormat="false" ht="13.2" hidden="false" customHeight="false" outlineLevel="0" collapsed="false">
      <c r="A150" s="58"/>
      <c r="B150" s="58"/>
    </row>
    <row r="151" customFormat="false" ht="13.2" hidden="false" customHeight="false" outlineLevel="0" collapsed="false">
      <c r="A151" s="58"/>
      <c r="B151" s="58"/>
    </row>
    <row r="152" customFormat="false" ht="13.2" hidden="false" customHeight="false" outlineLevel="0" collapsed="false">
      <c r="A152" s="58"/>
      <c r="B152" s="58"/>
    </row>
    <row r="153" customFormat="false" ht="13.2" hidden="false" customHeight="false" outlineLevel="0" collapsed="false">
      <c r="A153" s="58"/>
      <c r="B153" s="58"/>
    </row>
    <row r="154" customFormat="false" ht="13.2" hidden="false" customHeight="false" outlineLevel="0" collapsed="false">
      <c r="A154" s="58"/>
      <c r="B154" s="58"/>
    </row>
    <row r="155" customFormat="false" ht="13.2" hidden="false" customHeight="false" outlineLevel="0" collapsed="false">
      <c r="A155" s="58"/>
      <c r="B155" s="58"/>
    </row>
    <row r="156" customFormat="false" ht="13.2" hidden="false" customHeight="false" outlineLevel="0" collapsed="false">
      <c r="A156" s="58"/>
      <c r="B156" s="58"/>
    </row>
    <row r="157" customFormat="false" ht="13.2" hidden="false" customHeight="false" outlineLevel="0" collapsed="false">
      <c r="A157" s="58"/>
      <c r="B157" s="58"/>
    </row>
    <row r="158" customFormat="false" ht="13.2" hidden="false" customHeight="false" outlineLevel="0" collapsed="false">
      <c r="A158" s="58"/>
      <c r="B158" s="58"/>
    </row>
    <row r="159" customFormat="false" ht="13.2" hidden="false" customHeight="false" outlineLevel="0" collapsed="false">
      <c r="A159" s="58"/>
      <c r="B159" s="58"/>
    </row>
    <row r="160" customFormat="false" ht="13.2" hidden="false" customHeight="false" outlineLevel="0" collapsed="false">
      <c r="A160" s="58"/>
      <c r="B160" s="58"/>
    </row>
    <row r="161" customFormat="false" ht="13.2" hidden="false" customHeight="false" outlineLevel="0" collapsed="false">
      <c r="A161" s="58"/>
      <c r="B161" s="58"/>
    </row>
    <row r="162" customFormat="false" ht="13.2" hidden="false" customHeight="false" outlineLevel="0" collapsed="false">
      <c r="A162" s="58"/>
      <c r="B162" s="58"/>
    </row>
    <row r="163" customFormat="false" ht="13.2" hidden="false" customHeight="false" outlineLevel="0" collapsed="false">
      <c r="A163" s="58"/>
      <c r="B163" s="58"/>
    </row>
    <row r="164" customFormat="false" ht="13.2" hidden="false" customHeight="false" outlineLevel="0" collapsed="false">
      <c r="A164" s="58"/>
      <c r="B164" s="58"/>
    </row>
    <row r="165" customFormat="false" ht="13.2" hidden="false" customHeight="false" outlineLevel="0" collapsed="false">
      <c r="A165" s="58"/>
      <c r="B165" s="58"/>
    </row>
    <row r="166" customFormat="false" ht="13.2" hidden="false" customHeight="false" outlineLevel="0" collapsed="false">
      <c r="A166" s="58"/>
      <c r="B166" s="58"/>
    </row>
    <row r="167" customFormat="false" ht="13.2" hidden="false" customHeight="false" outlineLevel="0" collapsed="false">
      <c r="A167" s="58"/>
      <c r="B167" s="58"/>
    </row>
    <row r="168" customFormat="false" ht="13.2" hidden="false" customHeight="false" outlineLevel="0" collapsed="false">
      <c r="A168" s="58"/>
      <c r="B168" s="58"/>
    </row>
    <row r="169" customFormat="false" ht="13.2" hidden="false" customHeight="false" outlineLevel="0" collapsed="false">
      <c r="A169" s="58"/>
      <c r="B169" s="58"/>
    </row>
    <row r="170" customFormat="false" ht="13.2" hidden="false" customHeight="false" outlineLevel="0" collapsed="false">
      <c r="A170" s="58"/>
      <c r="B170" s="58"/>
    </row>
    <row r="171" customFormat="false" ht="13.2" hidden="false" customHeight="false" outlineLevel="0" collapsed="false">
      <c r="A171" s="58"/>
      <c r="B171" s="58"/>
    </row>
    <row r="172" customFormat="false" ht="13.2" hidden="false" customHeight="false" outlineLevel="0" collapsed="false">
      <c r="A172" s="58"/>
      <c r="B172" s="58"/>
    </row>
    <row r="173" customFormat="false" ht="13.2" hidden="false" customHeight="false" outlineLevel="0" collapsed="false">
      <c r="A173" s="58"/>
      <c r="B173" s="58"/>
    </row>
    <row r="174" customFormat="false" ht="13.2" hidden="false" customHeight="false" outlineLevel="0" collapsed="false">
      <c r="A174" s="58"/>
      <c r="B174" s="58"/>
    </row>
    <row r="175" customFormat="false" ht="13.2" hidden="false" customHeight="false" outlineLevel="0" collapsed="false">
      <c r="A175" s="58"/>
      <c r="B175" s="58"/>
    </row>
    <row r="176" customFormat="false" ht="13.2" hidden="false" customHeight="false" outlineLevel="0" collapsed="false">
      <c r="A176" s="58"/>
      <c r="B176" s="58"/>
    </row>
    <row r="177" customFormat="false" ht="13.2" hidden="false" customHeight="false" outlineLevel="0" collapsed="false">
      <c r="A177" s="58"/>
      <c r="B177" s="58"/>
    </row>
    <row r="178" customFormat="false" ht="13.2" hidden="false" customHeight="false" outlineLevel="0" collapsed="false">
      <c r="A178" s="58"/>
      <c r="B178" s="58"/>
    </row>
    <row r="179" customFormat="false" ht="13.2" hidden="false" customHeight="false" outlineLevel="0" collapsed="false">
      <c r="A179" s="58"/>
      <c r="B179" s="58"/>
    </row>
    <row r="180" customFormat="false" ht="13.2" hidden="false" customHeight="false" outlineLevel="0" collapsed="false">
      <c r="A180" s="58"/>
      <c r="B180" s="58"/>
    </row>
    <row r="181" customFormat="false" ht="13.2" hidden="false" customHeight="false" outlineLevel="0" collapsed="false">
      <c r="A181" s="58"/>
      <c r="B181" s="58"/>
    </row>
    <row r="182" customFormat="false" ht="13.2" hidden="false" customHeight="false" outlineLevel="0" collapsed="false">
      <c r="A182" s="58"/>
      <c r="B182" s="58"/>
    </row>
    <row r="183" customFormat="false" ht="13.2" hidden="false" customHeight="false" outlineLevel="0" collapsed="false">
      <c r="A183" s="58"/>
      <c r="B183" s="58"/>
    </row>
    <row r="184" customFormat="false" ht="13.2" hidden="false" customHeight="false" outlineLevel="0" collapsed="false">
      <c r="A184" s="58"/>
      <c r="B184" s="58"/>
    </row>
    <row r="185" customFormat="false" ht="13.2" hidden="false" customHeight="false" outlineLevel="0" collapsed="false">
      <c r="A185" s="58"/>
      <c r="B185" s="58"/>
    </row>
    <row r="186" customFormat="false" ht="13.2" hidden="false" customHeight="false" outlineLevel="0" collapsed="false">
      <c r="A186" s="58"/>
      <c r="B186" s="58"/>
    </row>
    <row r="187" customFormat="false" ht="13.2" hidden="false" customHeight="false" outlineLevel="0" collapsed="false">
      <c r="A187" s="58"/>
      <c r="B187" s="58"/>
    </row>
    <row r="188" customFormat="false" ht="13.2" hidden="false" customHeight="false" outlineLevel="0" collapsed="false">
      <c r="A188" s="58"/>
      <c r="B188" s="58"/>
    </row>
    <row r="189" customFormat="false" ht="13.2" hidden="false" customHeight="false" outlineLevel="0" collapsed="false">
      <c r="A189" s="58"/>
      <c r="B189" s="58"/>
    </row>
    <row r="190" customFormat="false" ht="13.2" hidden="false" customHeight="false" outlineLevel="0" collapsed="false">
      <c r="A190" s="58"/>
      <c r="B190" s="58"/>
    </row>
    <row r="191" customFormat="false" ht="13.2" hidden="false" customHeight="false" outlineLevel="0" collapsed="false">
      <c r="A191" s="58"/>
      <c r="B191" s="58"/>
    </row>
    <row r="192" customFormat="false" ht="13.2" hidden="false" customHeight="false" outlineLevel="0" collapsed="false">
      <c r="A192" s="58"/>
      <c r="B192" s="58"/>
    </row>
    <row r="193" customFormat="false" ht="13.2" hidden="false" customHeight="false" outlineLevel="0" collapsed="false">
      <c r="A193" s="58"/>
      <c r="B193" s="58"/>
    </row>
    <row r="194" customFormat="false" ht="13.2" hidden="false" customHeight="false" outlineLevel="0" collapsed="false">
      <c r="A194" s="58"/>
      <c r="B194" s="58"/>
    </row>
    <row r="195" customFormat="false" ht="13.2" hidden="false" customHeight="false" outlineLevel="0" collapsed="false">
      <c r="A195" s="58"/>
      <c r="B195" s="58"/>
    </row>
    <row r="196" customFormat="false" ht="13.2" hidden="false" customHeight="false" outlineLevel="0" collapsed="false">
      <c r="A196" s="58"/>
      <c r="B196" s="58"/>
    </row>
    <row r="197" customFormat="false" ht="13.2" hidden="false" customHeight="false" outlineLevel="0" collapsed="false">
      <c r="A197" s="58"/>
      <c r="B197" s="58"/>
    </row>
    <row r="198" customFormat="false" ht="13.2" hidden="false" customHeight="false" outlineLevel="0" collapsed="false">
      <c r="A198" s="58"/>
      <c r="B198" s="58"/>
    </row>
    <row r="199" customFormat="false" ht="13.2" hidden="false" customHeight="false" outlineLevel="0" collapsed="false">
      <c r="A199" s="58"/>
      <c r="B199" s="58"/>
    </row>
    <row r="200" customFormat="false" ht="13.2" hidden="false" customHeight="false" outlineLevel="0" collapsed="false">
      <c r="A200" s="58"/>
      <c r="B200" s="58"/>
    </row>
    <row r="201" customFormat="false" ht="13.2" hidden="false" customHeight="false" outlineLevel="0" collapsed="false">
      <c r="A201" s="58"/>
      <c r="B201" s="58"/>
    </row>
    <row r="202" customFormat="false" ht="13.2" hidden="false" customHeight="false" outlineLevel="0" collapsed="false">
      <c r="A202" s="58"/>
      <c r="B202" s="58"/>
    </row>
    <row r="203" customFormat="false" ht="13.2" hidden="false" customHeight="false" outlineLevel="0" collapsed="false">
      <c r="A203" s="58"/>
      <c r="B203" s="58"/>
    </row>
    <row r="204" customFormat="false" ht="13.2" hidden="false" customHeight="false" outlineLevel="0" collapsed="false">
      <c r="A204" s="58"/>
      <c r="B204" s="58"/>
    </row>
    <row r="205" customFormat="false" ht="13.2" hidden="false" customHeight="false" outlineLevel="0" collapsed="false">
      <c r="A205" s="58"/>
      <c r="B205" s="58"/>
    </row>
    <row r="206" customFormat="false" ht="13.2" hidden="false" customHeight="false" outlineLevel="0" collapsed="false">
      <c r="A206" s="58"/>
      <c r="B206" s="58"/>
    </row>
    <row r="207" customFormat="false" ht="13.2" hidden="false" customHeight="false" outlineLevel="0" collapsed="false">
      <c r="A207" s="58"/>
      <c r="B207" s="58"/>
    </row>
    <row r="208" customFormat="false" ht="13.2" hidden="false" customHeight="false" outlineLevel="0" collapsed="false">
      <c r="A208" s="58"/>
      <c r="B208" s="58"/>
    </row>
    <row r="209" customFormat="false" ht="13.2" hidden="false" customHeight="false" outlineLevel="0" collapsed="false">
      <c r="A209" s="58"/>
      <c r="B209" s="58"/>
    </row>
    <row r="210" customFormat="false" ht="13.2" hidden="false" customHeight="false" outlineLevel="0" collapsed="false">
      <c r="A210" s="58"/>
      <c r="B210" s="58"/>
    </row>
    <row r="211" customFormat="false" ht="13.2" hidden="false" customHeight="false" outlineLevel="0" collapsed="false">
      <c r="A211" s="58"/>
      <c r="B211" s="58"/>
    </row>
    <row r="212" customFormat="false" ht="13.2" hidden="false" customHeight="false" outlineLevel="0" collapsed="false">
      <c r="A212" s="58"/>
      <c r="B212" s="58"/>
    </row>
    <row r="213" customFormat="false" ht="13.2" hidden="false" customHeight="false" outlineLevel="0" collapsed="false">
      <c r="A213" s="58"/>
      <c r="B213" s="58"/>
    </row>
    <row r="214" customFormat="false" ht="13.2" hidden="false" customHeight="false" outlineLevel="0" collapsed="false">
      <c r="A214" s="58"/>
      <c r="B214" s="58"/>
    </row>
    <row r="215" customFormat="false" ht="13.2" hidden="false" customHeight="false" outlineLevel="0" collapsed="false">
      <c r="A215" s="58"/>
      <c r="B215" s="58"/>
    </row>
    <row r="216" customFormat="false" ht="13.2" hidden="false" customHeight="false" outlineLevel="0" collapsed="false">
      <c r="A216" s="58"/>
      <c r="B216" s="58"/>
    </row>
    <row r="217" customFormat="false" ht="13.2" hidden="false" customHeight="false" outlineLevel="0" collapsed="false">
      <c r="A217" s="58"/>
      <c r="B217" s="58"/>
    </row>
    <row r="218" customFormat="false" ht="13.2" hidden="false" customHeight="false" outlineLevel="0" collapsed="false">
      <c r="A218" s="58"/>
      <c r="B218" s="58"/>
    </row>
    <row r="219" customFormat="false" ht="13.2" hidden="false" customHeight="false" outlineLevel="0" collapsed="false">
      <c r="A219" s="58"/>
      <c r="B219" s="58"/>
    </row>
    <row r="220" customFormat="false" ht="13.2" hidden="false" customHeight="false" outlineLevel="0" collapsed="false">
      <c r="A220" s="58"/>
      <c r="B220" s="58"/>
    </row>
    <row r="221" customFormat="false" ht="13.2" hidden="false" customHeight="false" outlineLevel="0" collapsed="false">
      <c r="A221" s="58"/>
      <c r="B221" s="58"/>
    </row>
    <row r="222" customFormat="false" ht="13.2" hidden="false" customHeight="false" outlineLevel="0" collapsed="false">
      <c r="A222" s="58"/>
      <c r="B222" s="58"/>
    </row>
    <row r="223" customFormat="false" ht="13.2" hidden="false" customHeight="false" outlineLevel="0" collapsed="false">
      <c r="A223" s="58"/>
      <c r="B223" s="58"/>
    </row>
    <row r="224" customFormat="false" ht="13.2" hidden="false" customHeight="false" outlineLevel="0" collapsed="false">
      <c r="A224" s="58"/>
      <c r="B224" s="58"/>
    </row>
    <row r="225" customFormat="false" ht="13.2" hidden="false" customHeight="false" outlineLevel="0" collapsed="false">
      <c r="A225" s="58"/>
      <c r="B225" s="58"/>
    </row>
    <row r="226" customFormat="false" ht="13.2" hidden="false" customHeight="false" outlineLevel="0" collapsed="false">
      <c r="A226" s="58"/>
      <c r="B226" s="58"/>
    </row>
    <row r="227" customFormat="false" ht="13.2" hidden="false" customHeight="false" outlineLevel="0" collapsed="false">
      <c r="A227" s="58"/>
      <c r="B227" s="58"/>
    </row>
    <row r="228" customFormat="false" ht="13.2" hidden="false" customHeight="false" outlineLevel="0" collapsed="false">
      <c r="A228" s="58"/>
      <c r="B228" s="58"/>
    </row>
    <row r="229" customFormat="false" ht="13.2" hidden="false" customHeight="false" outlineLevel="0" collapsed="false">
      <c r="A229" s="58"/>
      <c r="B229" s="58"/>
    </row>
    <row r="230" customFormat="false" ht="13.2" hidden="false" customHeight="false" outlineLevel="0" collapsed="false">
      <c r="A230" s="58"/>
      <c r="B230" s="58"/>
    </row>
    <row r="231" customFormat="false" ht="13.2" hidden="false" customHeight="false" outlineLevel="0" collapsed="false">
      <c r="A231" s="58"/>
      <c r="B231" s="58"/>
    </row>
    <row r="232" customFormat="false" ht="13.2" hidden="false" customHeight="false" outlineLevel="0" collapsed="false">
      <c r="A232" s="58"/>
      <c r="B232" s="58"/>
    </row>
    <row r="233" customFormat="false" ht="13.2" hidden="false" customHeight="false" outlineLevel="0" collapsed="false">
      <c r="A233" s="58"/>
      <c r="B233" s="58"/>
    </row>
    <row r="234" customFormat="false" ht="13.2" hidden="false" customHeight="false" outlineLevel="0" collapsed="false">
      <c r="A234" s="58"/>
      <c r="B234" s="58"/>
    </row>
    <row r="235" customFormat="false" ht="13.2" hidden="false" customHeight="false" outlineLevel="0" collapsed="false">
      <c r="A235" s="58"/>
      <c r="B235" s="58"/>
    </row>
    <row r="236" customFormat="false" ht="13.2" hidden="false" customHeight="false" outlineLevel="0" collapsed="false">
      <c r="A236" s="58"/>
      <c r="B236" s="58"/>
    </row>
    <row r="237" customFormat="false" ht="13.2" hidden="false" customHeight="false" outlineLevel="0" collapsed="false">
      <c r="A237" s="58"/>
      <c r="B237" s="58"/>
    </row>
    <row r="238" customFormat="false" ht="13.2" hidden="false" customHeight="false" outlineLevel="0" collapsed="false">
      <c r="A238" s="58"/>
      <c r="B238" s="58"/>
    </row>
    <row r="239" customFormat="false" ht="13.2" hidden="false" customHeight="false" outlineLevel="0" collapsed="false">
      <c r="A239" s="58"/>
      <c r="B239" s="58"/>
    </row>
    <row r="240" customFormat="false" ht="13.2" hidden="false" customHeight="false" outlineLevel="0" collapsed="false">
      <c r="A240" s="58"/>
      <c r="B240" s="58"/>
    </row>
    <row r="241" customFormat="false" ht="13.2" hidden="false" customHeight="false" outlineLevel="0" collapsed="false">
      <c r="A241" s="58"/>
      <c r="B241" s="58"/>
    </row>
    <row r="242" customFormat="false" ht="13.2" hidden="false" customHeight="false" outlineLevel="0" collapsed="false">
      <c r="A242" s="58"/>
      <c r="B242" s="58"/>
    </row>
    <row r="243" customFormat="false" ht="13.2" hidden="false" customHeight="false" outlineLevel="0" collapsed="false">
      <c r="A243" s="58"/>
      <c r="B243" s="58"/>
    </row>
    <row r="244" customFormat="false" ht="13.2" hidden="false" customHeight="false" outlineLevel="0" collapsed="false">
      <c r="A244" s="58"/>
      <c r="B244" s="58"/>
    </row>
    <row r="245" customFormat="false" ht="13.2" hidden="false" customHeight="false" outlineLevel="0" collapsed="false">
      <c r="A245" s="58"/>
      <c r="B245" s="58"/>
    </row>
    <row r="246" customFormat="false" ht="13.2" hidden="false" customHeight="false" outlineLevel="0" collapsed="false">
      <c r="A246" s="58"/>
      <c r="B246" s="58"/>
    </row>
    <row r="247" customFormat="false" ht="13.2" hidden="false" customHeight="false" outlineLevel="0" collapsed="false">
      <c r="A247" s="58"/>
      <c r="B247" s="58"/>
    </row>
    <row r="248" customFormat="false" ht="13.2" hidden="false" customHeight="false" outlineLevel="0" collapsed="false">
      <c r="A248" s="58"/>
      <c r="B248" s="58"/>
    </row>
    <row r="249" customFormat="false" ht="13.2" hidden="false" customHeight="false" outlineLevel="0" collapsed="false">
      <c r="A249" s="58"/>
      <c r="B249" s="58"/>
    </row>
    <row r="250" customFormat="false" ht="13.2" hidden="false" customHeight="false" outlineLevel="0" collapsed="false">
      <c r="A250" s="58"/>
      <c r="B250" s="58"/>
    </row>
    <row r="251" customFormat="false" ht="13.2" hidden="false" customHeight="false" outlineLevel="0" collapsed="false">
      <c r="A251" s="58"/>
      <c r="B251" s="58"/>
    </row>
    <row r="252" customFormat="false" ht="13.2" hidden="false" customHeight="false" outlineLevel="0" collapsed="false">
      <c r="A252" s="58"/>
      <c r="B252" s="58"/>
    </row>
    <row r="253" customFormat="false" ht="13.2" hidden="false" customHeight="false" outlineLevel="0" collapsed="false">
      <c r="A253" s="58"/>
      <c r="B253" s="58"/>
    </row>
    <row r="254" customFormat="false" ht="13.2" hidden="false" customHeight="false" outlineLevel="0" collapsed="false">
      <c r="A254" s="58"/>
      <c r="B254" s="58"/>
    </row>
    <row r="255" customFormat="false" ht="13.2" hidden="false" customHeight="false" outlineLevel="0" collapsed="false">
      <c r="A255" s="58"/>
      <c r="B255" s="58"/>
    </row>
    <row r="256" customFormat="false" ht="13.2" hidden="false" customHeight="false" outlineLevel="0" collapsed="false">
      <c r="A256" s="58"/>
      <c r="B256" s="58"/>
    </row>
    <row r="257" customFormat="false" ht="13.2" hidden="false" customHeight="false" outlineLevel="0" collapsed="false">
      <c r="A257" s="58"/>
      <c r="B257" s="58"/>
    </row>
    <row r="258" customFormat="false" ht="13.2" hidden="false" customHeight="false" outlineLevel="0" collapsed="false">
      <c r="A258" s="58"/>
      <c r="B258" s="58"/>
    </row>
    <row r="259" customFormat="false" ht="13.2" hidden="false" customHeight="false" outlineLevel="0" collapsed="false">
      <c r="A259" s="58"/>
      <c r="B259" s="58"/>
    </row>
    <row r="260" customFormat="false" ht="13.2" hidden="false" customHeight="false" outlineLevel="0" collapsed="false">
      <c r="A260" s="58"/>
      <c r="B260" s="58"/>
    </row>
    <row r="261" customFormat="false" ht="13.2" hidden="false" customHeight="false" outlineLevel="0" collapsed="false">
      <c r="A261" s="58"/>
      <c r="B261" s="58"/>
    </row>
    <row r="262" customFormat="false" ht="13.2" hidden="false" customHeight="false" outlineLevel="0" collapsed="false">
      <c r="A262" s="58"/>
      <c r="B262" s="58"/>
    </row>
    <row r="263" customFormat="false" ht="13.2" hidden="false" customHeight="false" outlineLevel="0" collapsed="false">
      <c r="A263" s="58"/>
      <c r="B263" s="58"/>
    </row>
    <row r="264" customFormat="false" ht="13.2" hidden="false" customHeight="false" outlineLevel="0" collapsed="false">
      <c r="A264" s="58"/>
      <c r="B264" s="58"/>
    </row>
    <row r="265" customFormat="false" ht="13.2" hidden="false" customHeight="false" outlineLevel="0" collapsed="false">
      <c r="A265" s="58"/>
      <c r="B265" s="58"/>
    </row>
    <row r="266" customFormat="false" ht="13.2" hidden="false" customHeight="false" outlineLevel="0" collapsed="false">
      <c r="A266" s="58"/>
      <c r="B266" s="58"/>
    </row>
    <row r="267" customFormat="false" ht="13.2" hidden="false" customHeight="false" outlineLevel="0" collapsed="false">
      <c r="A267" s="58"/>
      <c r="B267" s="58"/>
    </row>
    <row r="268" customFormat="false" ht="13.2" hidden="false" customHeight="false" outlineLevel="0" collapsed="false">
      <c r="A268" s="58"/>
      <c r="B268" s="58"/>
    </row>
    <row r="269" customFormat="false" ht="13.2" hidden="false" customHeight="false" outlineLevel="0" collapsed="false">
      <c r="A269" s="58"/>
      <c r="B269" s="58"/>
    </row>
    <row r="270" customFormat="false" ht="13.2" hidden="false" customHeight="false" outlineLevel="0" collapsed="false">
      <c r="A270" s="58"/>
      <c r="B270" s="58"/>
    </row>
    <row r="271" customFormat="false" ht="13.2" hidden="false" customHeight="false" outlineLevel="0" collapsed="false">
      <c r="A271" s="58"/>
      <c r="B271" s="58"/>
    </row>
    <row r="272" customFormat="false" ht="13.2" hidden="false" customHeight="false" outlineLevel="0" collapsed="false">
      <c r="A272" s="58"/>
      <c r="B272" s="58"/>
    </row>
    <row r="273" customFormat="false" ht="13.2" hidden="false" customHeight="false" outlineLevel="0" collapsed="false">
      <c r="A273" s="58"/>
      <c r="B273" s="58"/>
    </row>
    <row r="274" customFormat="false" ht="13.2" hidden="false" customHeight="false" outlineLevel="0" collapsed="false">
      <c r="A274" s="58"/>
      <c r="B274" s="58"/>
    </row>
    <row r="275" customFormat="false" ht="13.2" hidden="false" customHeight="false" outlineLevel="0" collapsed="false">
      <c r="A275" s="58"/>
      <c r="B275" s="58"/>
    </row>
    <row r="276" customFormat="false" ht="13.2" hidden="false" customHeight="false" outlineLevel="0" collapsed="false">
      <c r="A276" s="58"/>
      <c r="B276" s="58"/>
    </row>
    <row r="277" customFormat="false" ht="13.2" hidden="false" customHeight="false" outlineLevel="0" collapsed="false">
      <c r="A277" s="58"/>
      <c r="B277" s="58"/>
    </row>
    <row r="278" customFormat="false" ht="13.2" hidden="false" customHeight="false" outlineLevel="0" collapsed="false">
      <c r="A278" s="58"/>
      <c r="B278" s="58"/>
    </row>
    <row r="279" customFormat="false" ht="13.2" hidden="false" customHeight="false" outlineLevel="0" collapsed="false">
      <c r="A279" s="58"/>
      <c r="B279" s="58"/>
    </row>
    <row r="280" customFormat="false" ht="13.2" hidden="false" customHeight="false" outlineLevel="0" collapsed="false">
      <c r="A280" s="58"/>
      <c r="B280" s="58"/>
    </row>
    <row r="281" customFormat="false" ht="13.2" hidden="false" customHeight="false" outlineLevel="0" collapsed="false">
      <c r="A281" s="58"/>
      <c r="B281" s="58"/>
    </row>
    <row r="282" customFormat="false" ht="13.2" hidden="false" customHeight="false" outlineLevel="0" collapsed="false">
      <c r="A282" s="58"/>
      <c r="B282" s="58"/>
    </row>
    <row r="283" customFormat="false" ht="13.2" hidden="false" customHeight="false" outlineLevel="0" collapsed="false">
      <c r="A283" s="58"/>
      <c r="B283" s="58"/>
    </row>
    <row r="284" customFormat="false" ht="13.2" hidden="false" customHeight="false" outlineLevel="0" collapsed="false">
      <c r="A284" s="58"/>
      <c r="B284" s="58"/>
    </row>
    <row r="285" customFormat="false" ht="13.2" hidden="false" customHeight="false" outlineLevel="0" collapsed="false">
      <c r="A285" s="58"/>
      <c r="B285" s="58"/>
    </row>
    <row r="286" customFormat="false" ht="13.2" hidden="false" customHeight="false" outlineLevel="0" collapsed="false">
      <c r="A286" s="58"/>
      <c r="B286" s="58"/>
    </row>
    <row r="287" customFormat="false" ht="13.2" hidden="false" customHeight="false" outlineLevel="0" collapsed="false">
      <c r="A287" s="58"/>
      <c r="B287" s="58"/>
    </row>
    <row r="288" customFormat="false" ht="13.2" hidden="false" customHeight="false" outlineLevel="0" collapsed="false">
      <c r="A288" s="58"/>
      <c r="B288" s="58"/>
    </row>
    <row r="289" customFormat="false" ht="13.2" hidden="false" customHeight="false" outlineLevel="0" collapsed="false">
      <c r="A289" s="58"/>
      <c r="B289" s="58"/>
    </row>
    <row r="290" customFormat="false" ht="13.2" hidden="false" customHeight="false" outlineLevel="0" collapsed="false">
      <c r="A290" s="58"/>
      <c r="B290" s="58"/>
    </row>
    <row r="291" customFormat="false" ht="13.2" hidden="false" customHeight="false" outlineLevel="0" collapsed="false">
      <c r="A291" s="58"/>
      <c r="B291" s="58"/>
    </row>
    <row r="292" customFormat="false" ht="13.2" hidden="false" customHeight="false" outlineLevel="0" collapsed="false">
      <c r="A292" s="58"/>
      <c r="B292" s="58"/>
    </row>
    <row r="293" customFormat="false" ht="13.2" hidden="false" customHeight="false" outlineLevel="0" collapsed="false">
      <c r="A293" s="58"/>
      <c r="B293" s="58"/>
    </row>
    <row r="294" customFormat="false" ht="13.2" hidden="false" customHeight="false" outlineLevel="0" collapsed="false">
      <c r="A294" s="58"/>
      <c r="B294" s="58"/>
    </row>
    <row r="295" customFormat="false" ht="13.2" hidden="false" customHeight="false" outlineLevel="0" collapsed="false">
      <c r="A295" s="58"/>
      <c r="B295" s="58"/>
    </row>
    <row r="296" customFormat="false" ht="13.2" hidden="false" customHeight="false" outlineLevel="0" collapsed="false">
      <c r="A296" s="58"/>
      <c r="B296" s="58"/>
    </row>
    <row r="297" customFormat="false" ht="13.2" hidden="false" customHeight="false" outlineLevel="0" collapsed="false">
      <c r="A297" s="58"/>
      <c r="B297" s="58"/>
    </row>
    <row r="298" customFormat="false" ht="13.2" hidden="false" customHeight="false" outlineLevel="0" collapsed="false">
      <c r="A298" s="58"/>
      <c r="B298" s="58"/>
    </row>
    <row r="299" customFormat="false" ht="13.2" hidden="false" customHeight="false" outlineLevel="0" collapsed="false">
      <c r="A299" s="58"/>
      <c r="B299" s="58"/>
    </row>
    <row r="300" customFormat="false" ht="13.2" hidden="false" customHeight="false" outlineLevel="0" collapsed="false">
      <c r="A300" s="58"/>
      <c r="B300" s="58"/>
    </row>
    <row r="301" customFormat="false" ht="13.2" hidden="false" customHeight="false" outlineLevel="0" collapsed="false">
      <c r="A301" s="58"/>
      <c r="B301" s="58"/>
    </row>
    <row r="302" customFormat="false" ht="13.2" hidden="false" customHeight="false" outlineLevel="0" collapsed="false">
      <c r="A302" s="58"/>
      <c r="B302" s="58"/>
    </row>
    <row r="303" customFormat="false" ht="13.2" hidden="false" customHeight="false" outlineLevel="0" collapsed="false">
      <c r="A303" s="58"/>
      <c r="B303" s="58"/>
    </row>
    <row r="304" customFormat="false" ht="13.2" hidden="false" customHeight="false" outlineLevel="0" collapsed="false">
      <c r="A304" s="58"/>
      <c r="B304" s="58"/>
    </row>
    <row r="305" customFormat="false" ht="13.2" hidden="false" customHeight="false" outlineLevel="0" collapsed="false">
      <c r="A305" s="58"/>
      <c r="B305" s="58"/>
    </row>
    <row r="306" customFormat="false" ht="13.2" hidden="false" customHeight="false" outlineLevel="0" collapsed="false">
      <c r="A306" s="58"/>
      <c r="B306" s="58"/>
    </row>
    <row r="307" customFormat="false" ht="13.2" hidden="false" customHeight="false" outlineLevel="0" collapsed="false">
      <c r="A307" s="58"/>
      <c r="B307" s="58"/>
    </row>
    <row r="308" customFormat="false" ht="13.2" hidden="false" customHeight="false" outlineLevel="0" collapsed="false">
      <c r="A308" s="58"/>
      <c r="B308" s="58"/>
    </row>
    <row r="309" customFormat="false" ht="13.2" hidden="false" customHeight="false" outlineLevel="0" collapsed="false">
      <c r="A309" s="58"/>
      <c r="B309" s="58"/>
    </row>
    <row r="310" customFormat="false" ht="13.2" hidden="false" customHeight="false" outlineLevel="0" collapsed="false">
      <c r="A310" s="58"/>
      <c r="B310" s="58"/>
    </row>
    <row r="311" customFormat="false" ht="13.2" hidden="false" customHeight="false" outlineLevel="0" collapsed="false">
      <c r="A311" s="58"/>
      <c r="B311" s="58"/>
    </row>
    <row r="312" customFormat="false" ht="13.2" hidden="false" customHeight="false" outlineLevel="0" collapsed="false">
      <c r="A312" s="58"/>
      <c r="B312" s="58"/>
    </row>
    <row r="313" customFormat="false" ht="13.2" hidden="false" customHeight="false" outlineLevel="0" collapsed="false">
      <c r="A313" s="58"/>
      <c r="B313" s="58"/>
    </row>
    <row r="314" customFormat="false" ht="13.2" hidden="false" customHeight="false" outlineLevel="0" collapsed="false">
      <c r="A314" s="58"/>
      <c r="B314" s="58"/>
    </row>
    <row r="315" customFormat="false" ht="13.2" hidden="false" customHeight="false" outlineLevel="0" collapsed="false">
      <c r="A315" s="58"/>
      <c r="B315" s="58"/>
    </row>
    <row r="316" customFormat="false" ht="13.2" hidden="false" customHeight="false" outlineLevel="0" collapsed="false">
      <c r="A316" s="58"/>
      <c r="B316" s="58"/>
    </row>
    <row r="317" customFormat="false" ht="13.2" hidden="false" customHeight="false" outlineLevel="0" collapsed="false">
      <c r="A317" s="58"/>
      <c r="B317" s="58"/>
    </row>
    <row r="318" customFormat="false" ht="13.2" hidden="false" customHeight="false" outlineLevel="0" collapsed="false">
      <c r="A318" s="58"/>
      <c r="B318" s="58"/>
    </row>
    <row r="319" customFormat="false" ht="13.2" hidden="false" customHeight="false" outlineLevel="0" collapsed="false">
      <c r="A319" s="58"/>
      <c r="B319" s="58"/>
    </row>
    <row r="320" customFormat="false" ht="13.2" hidden="false" customHeight="false" outlineLevel="0" collapsed="false">
      <c r="A320" s="58"/>
      <c r="B320" s="58"/>
    </row>
    <row r="321" customFormat="false" ht="13.2" hidden="false" customHeight="false" outlineLevel="0" collapsed="false">
      <c r="A321" s="58"/>
      <c r="B321" s="58"/>
    </row>
    <row r="322" customFormat="false" ht="13.2" hidden="false" customHeight="false" outlineLevel="0" collapsed="false">
      <c r="A322" s="58"/>
      <c r="B322" s="58"/>
    </row>
    <row r="323" customFormat="false" ht="13.2" hidden="false" customHeight="false" outlineLevel="0" collapsed="false">
      <c r="A323" s="58"/>
      <c r="B323" s="58"/>
    </row>
    <row r="324" customFormat="false" ht="13.2" hidden="false" customHeight="false" outlineLevel="0" collapsed="false">
      <c r="A324" s="58"/>
      <c r="B324" s="58"/>
    </row>
    <row r="325" customFormat="false" ht="13.2" hidden="false" customHeight="false" outlineLevel="0" collapsed="false">
      <c r="A325" s="58"/>
      <c r="B325" s="58"/>
    </row>
    <row r="326" customFormat="false" ht="13.2" hidden="false" customHeight="false" outlineLevel="0" collapsed="false">
      <c r="A326" s="58"/>
      <c r="B326" s="58"/>
    </row>
    <row r="327" customFormat="false" ht="13.2" hidden="false" customHeight="false" outlineLevel="0" collapsed="false">
      <c r="A327" s="58"/>
      <c r="B327" s="58"/>
    </row>
    <row r="328" customFormat="false" ht="13.2" hidden="false" customHeight="false" outlineLevel="0" collapsed="false">
      <c r="A328" s="58"/>
      <c r="B328" s="58"/>
    </row>
    <row r="329" customFormat="false" ht="13.2" hidden="false" customHeight="false" outlineLevel="0" collapsed="false">
      <c r="A329" s="58"/>
      <c r="B329" s="58"/>
    </row>
    <row r="330" customFormat="false" ht="13.2" hidden="false" customHeight="false" outlineLevel="0" collapsed="false">
      <c r="A330" s="58"/>
      <c r="B330" s="58"/>
    </row>
    <row r="331" customFormat="false" ht="13.2" hidden="false" customHeight="false" outlineLevel="0" collapsed="false">
      <c r="A331" s="58"/>
      <c r="B331" s="58"/>
    </row>
    <row r="332" customFormat="false" ht="13.2" hidden="false" customHeight="false" outlineLevel="0" collapsed="false">
      <c r="A332" s="58"/>
      <c r="B332" s="58"/>
    </row>
    <row r="333" customFormat="false" ht="13.2" hidden="false" customHeight="false" outlineLevel="0" collapsed="false">
      <c r="A333" s="58"/>
      <c r="B333" s="58"/>
    </row>
    <row r="334" customFormat="false" ht="13.2" hidden="false" customHeight="false" outlineLevel="0" collapsed="false">
      <c r="A334" s="58"/>
      <c r="B334" s="58"/>
    </row>
    <row r="335" customFormat="false" ht="13.2" hidden="false" customHeight="false" outlineLevel="0" collapsed="false">
      <c r="A335" s="58"/>
      <c r="B335" s="58"/>
    </row>
    <row r="336" customFormat="false" ht="13.2" hidden="false" customHeight="false" outlineLevel="0" collapsed="false">
      <c r="A336" s="58"/>
      <c r="B336" s="58"/>
    </row>
    <row r="337" customFormat="false" ht="13.2" hidden="false" customHeight="false" outlineLevel="0" collapsed="false">
      <c r="A337" s="58"/>
      <c r="B337" s="58"/>
    </row>
    <row r="338" customFormat="false" ht="13.2" hidden="false" customHeight="false" outlineLevel="0" collapsed="false">
      <c r="A338" s="58"/>
      <c r="B338" s="58"/>
    </row>
    <row r="339" customFormat="false" ht="13.2" hidden="false" customHeight="false" outlineLevel="0" collapsed="false">
      <c r="A339" s="58"/>
      <c r="B339" s="58"/>
    </row>
    <row r="340" customFormat="false" ht="13.2" hidden="false" customHeight="false" outlineLevel="0" collapsed="false">
      <c r="A340" s="58"/>
      <c r="B340" s="58"/>
    </row>
    <row r="341" customFormat="false" ht="13.2" hidden="false" customHeight="false" outlineLevel="0" collapsed="false">
      <c r="A341" s="58"/>
      <c r="B341" s="58"/>
    </row>
    <row r="342" customFormat="false" ht="13.2" hidden="false" customHeight="false" outlineLevel="0" collapsed="false">
      <c r="A342" s="58"/>
      <c r="B342" s="58"/>
    </row>
    <row r="343" customFormat="false" ht="13.2" hidden="false" customHeight="false" outlineLevel="0" collapsed="false">
      <c r="A343" s="58"/>
      <c r="B343" s="58"/>
    </row>
    <row r="344" customFormat="false" ht="13.2" hidden="false" customHeight="false" outlineLevel="0" collapsed="false">
      <c r="A344" s="58"/>
      <c r="B344" s="58"/>
    </row>
    <row r="345" customFormat="false" ht="13.2" hidden="false" customHeight="false" outlineLevel="0" collapsed="false">
      <c r="A345" s="58"/>
      <c r="B345" s="58"/>
    </row>
    <row r="346" customFormat="false" ht="13.2" hidden="false" customHeight="false" outlineLevel="0" collapsed="false">
      <c r="A346" s="58"/>
      <c r="B346" s="58"/>
    </row>
    <row r="347" customFormat="false" ht="13.2" hidden="false" customHeight="false" outlineLevel="0" collapsed="false">
      <c r="A347" s="58"/>
      <c r="B347" s="58"/>
    </row>
    <row r="348" customFormat="false" ht="13.2" hidden="false" customHeight="false" outlineLevel="0" collapsed="false">
      <c r="A348" s="58"/>
      <c r="B348" s="58"/>
    </row>
    <row r="349" customFormat="false" ht="13.2" hidden="false" customHeight="false" outlineLevel="0" collapsed="false">
      <c r="A349" s="58"/>
      <c r="B349" s="58"/>
    </row>
    <row r="350" customFormat="false" ht="13.2" hidden="false" customHeight="false" outlineLevel="0" collapsed="false">
      <c r="A350" s="58"/>
      <c r="B350" s="58"/>
    </row>
    <row r="351" customFormat="false" ht="13.2" hidden="false" customHeight="false" outlineLevel="0" collapsed="false">
      <c r="A351" s="58"/>
      <c r="B351" s="58"/>
    </row>
    <row r="352" customFormat="false" ht="13.2" hidden="false" customHeight="false" outlineLevel="0" collapsed="false">
      <c r="A352" s="58"/>
      <c r="B352" s="58"/>
    </row>
    <row r="353" customFormat="false" ht="13.2" hidden="false" customHeight="false" outlineLevel="0" collapsed="false">
      <c r="A353" s="58"/>
      <c r="B353" s="58"/>
    </row>
    <row r="354" customFormat="false" ht="13.2" hidden="false" customHeight="false" outlineLevel="0" collapsed="false">
      <c r="A354" s="58"/>
      <c r="B354" s="58"/>
    </row>
    <row r="355" customFormat="false" ht="13.2" hidden="false" customHeight="false" outlineLevel="0" collapsed="false">
      <c r="A355" s="58"/>
      <c r="B355" s="58"/>
    </row>
    <row r="356" customFormat="false" ht="13.2" hidden="false" customHeight="false" outlineLevel="0" collapsed="false">
      <c r="A356" s="58"/>
      <c r="B356" s="58"/>
    </row>
    <row r="357" customFormat="false" ht="13.2" hidden="false" customHeight="false" outlineLevel="0" collapsed="false">
      <c r="A357" s="58"/>
      <c r="B357" s="58"/>
    </row>
    <row r="358" customFormat="false" ht="13.2" hidden="false" customHeight="false" outlineLevel="0" collapsed="false">
      <c r="A358" s="58"/>
      <c r="B358" s="58"/>
    </row>
    <row r="359" customFormat="false" ht="13.2" hidden="false" customHeight="false" outlineLevel="0" collapsed="false">
      <c r="A359" s="58"/>
      <c r="B359" s="58"/>
    </row>
    <row r="360" customFormat="false" ht="13.2" hidden="false" customHeight="false" outlineLevel="0" collapsed="false">
      <c r="A360" s="58"/>
      <c r="B360" s="58"/>
    </row>
    <row r="361" customFormat="false" ht="13.2" hidden="false" customHeight="false" outlineLevel="0" collapsed="false">
      <c r="A361" s="58"/>
      <c r="B361" s="58"/>
    </row>
    <row r="362" customFormat="false" ht="13.2" hidden="false" customHeight="false" outlineLevel="0" collapsed="false">
      <c r="A362" s="58"/>
      <c r="B362" s="58"/>
    </row>
    <row r="363" customFormat="false" ht="13.2" hidden="false" customHeight="false" outlineLevel="0" collapsed="false">
      <c r="A363" s="58"/>
      <c r="B363" s="58"/>
    </row>
    <row r="364" customFormat="false" ht="13.2" hidden="false" customHeight="false" outlineLevel="0" collapsed="false">
      <c r="A364" s="58"/>
      <c r="B364" s="58"/>
    </row>
    <row r="365" customFormat="false" ht="13.2" hidden="false" customHeight="false" outlineLevel="0" collapsed="false">
      <c r="A365" s="58"/>
      <c r="B365" s="58"/>
    </row>
    <row r="366" customFormat="false" ht="13.2" hidden="false" customHeight="false" outlineLevel="0" collapsed="false">
      <c r="A366" s="58"/>
      <c r="B366" s="58"/>
    </row>
    <row r="367" customFormat="false" ht="13.2" hidden="false" customHeight="false" outlineLevel="0" collapsed="false">
      <c r="A367" s="58"/>
      <c r="B367" s="58"/>
    </row>
    <row r="368" customFormat="false" ht="13.2" hidden="false" customHeight="false" outlineLevel="0" collapsed="false">
      <c r="A368" s="58"/>
      <c r="B368" s="58"/>
    </row>
    <row r="369" customFormat="false" ht="13.2" hidden="false" customHeight="false" outlineLevel="0" collapsed="false">
      <c r="A369" s="58"/>
      <c r="B369" s="58"/>
    </row>
    <row r="370" customFormat="false" ht="13.2" hidden="false" customHeight="false" outlineLevel="0" collapsed="false">
      <c r="A370" s="58"/>
      <c r="B370" s="58"/>
    </row>
    <row r="371" customFormat="false" ht="13.2" hidden="false" customHeight="false" outlineLevel="0" collapsed="false">
      <c r="A371" s="58"/>
      <c r="B371" s="58"/>
    </row>
    <row r="372" customFormat="false" ht="13.2" hidden="false" customHeight="false" outlineLevel="0" collapsed="false">
      <c r="A372" s="58"/>
      <c r="B372" s="58"/>
    </row>
    <row r="373" customFormat="false" ht="13.2" hidden="false" customHeight="false" outlineLevel="0" collapsed="false">
      <c r="A373" s="58"/>
      <c r="B373" s="58"/>
    </row>
    <row r="374" customFormat="false" ht="13.2" hidden="false" customHeight="false" outlineLevel="0" collapsed="false">
      <c r="A374" s="58"/>
      <c r="B374" s="58"/>
    </row>
    <row r="375" customFormat="false" ht="13.2" hidden="false" customHeight="false" outlineLevel="0" collapsed="false">
      <c r="A375" s="58"/>
      <c r="B375" s="58"/>
    </row>
    <row r="376" customFormat="false" ht="13.2" hidden="false" customHeight="false" outlineLevel="0" collapsed="false">
      <c r="A376" s="58"/>
      <c r="B376" s="58"/>
    </row>
    <row r="377" customFormat="false" ht="13.2" hidden="false" customHeight="false" outlineLevel="0" collapsed="false">
      <c r="A377" s="58"/>
      <c r="B377" s="58"/>
    </row>
    <row r="378" customFormat="false" ht="13.2" hidden="false" customHeight="false" outlineLevel="0" collapsed="false">
      <c r="A378" s="58"/>
      <c r="B378" s="58"/>
    </row>
    <row r="379" customFormat="false" ht="13.2" hidden="false" customHeight="false" outlineLevel="0" collapsed="false">
      <c r="A379" s="58"/>
      <c r="B379" s="58"/>
    </row>
    <row r="380" customFormat="false" ht="13.2" hidden="false" customHeight="false" outlineLevel="0" collapsed="false">
      <c r="A380" s="58"/>
      <c r="B380" s="58"/>
    </row>
    <row r="381" customFormat="false" ht="13.2" hidden="false" customHeight="false" outlineLevel="0" collapsed="false">
      <c r="A381" s="58"/>
      <c r="B381" s="58"/>
    </row>
    <row r="382" customFormat="false" ht="13.2" hidden="false" customHeight="false" outlineLevel="0" collapsed="false">
      <c r="A382" s="58"/>
      <c r="B382" s="58"/>
    </row>
    <row r="383" customFormat="false" ht="13.2" hidden="false" customHeight="false" outlineLevel="0" collapsed="false">
      <c r="A383" s="58"/>
      <c r="B383" s="58"/>
    </row>
    <row r="384" customFormat="false" ht="13.2" hidden="false" customHeight="false" outlineLevel="0" collapsed="false">
      <c r="A384" s="58"/>
      <c r="B384" s="58"/>
    </row>
    <row r="385" customFormat="false" ht="13.2" hidden="false" customHeight="false" outlineLevel="0" collapsed="false">
      <c r="A385" s="58"/>
      <c r="B385" s="58"/>
    </row>
    <row r="386" customFormat="false" ht="13.2" hidden="false" customHeight="false" outlineLevel="0" collapsed="false">
      <c r="A386" s="58"/>
      <c r="B386" s="58"/>
    </row>
    <row r="387" customFormat="false" ht="13.2" hidden="false" customHeight="false" outlineLevel="0" collapsed="false">
      <c r="A387" s="58"/>
      <c r="B387" s="58"/>
    </row>
    <row r="388" customFormat="false" ht="13.2" hidden="false" customHeight="false" outlineLevel="0" collapsed="false">
      <c r="A388" s="58"/>
      <c r="B388" s="58"/>
    </row>
    <row r="389" customFormat="false" ht="13.2" hidden="false" customHeight="false" outlineLevel="0" collapsed="false">
      <c r="A389" s="58"/>
      <c r="B389" s="58"/>
    </row>
    <row r="390" customFormat="false" ht="13.2" hidden="false" customHeight="false" outlineLevel="0" collapsed="false">
      <c r="A390" s="58"/>
      <c r="B390" s="58"/>
    </row>
    <row r="391" customFormat="false" ht="13.2" hidden="false" customHeight="false" outlineLevel="0" collapsed="false">
      <c r="A391" s="58"/>
      <c r="B391" s="58"/>
    </row>
    <row r="392" customFormat="false" ht="13.2" hidden="false" customHeight="false" outlineLevel="0" collapsed="false">
      <c r="A392" s="58"/>
      <c r="B392" s="58"/>
    </row>
    <row r="393" customFormat="false" ht="13.2" hidden="false" customHeight="false" outlineLevel="0" collapsed="false">
      <c r="A393" s="58"/>
      <c r="B393" s="58"/>
    </row>
    <row r="394" customFormat="false" ht="13.2" hidden="false" customHeight="false" outlineLevel="0" collapsed="false">
      <c r="A394" s="58"/>
      <c r="B394" s="58"/>
    </row>
    <row r="395" customFormat="false" ht="13.2" hidden="false" customHeight="false" outlineLevel="0" collapsed="false">
      <c r="A395" s="58"/>
      <c r="B395" s="58"/>
    </row>
    <row r="396" customFormat="false" ht="13.2" hidden="false" customHeight="false" outlineLevel="0" collapsed="false">
      <c r="A396" s="58"/>
      <c r="B396" s="58"/>
    </row>
    <row r="397" customFormat="false" ht="13.2" hidden="false" customHeight="false" outlineLevel="0" collapsed="false">
      <c r="A397" s="58"/>
      <c r="B397" s="58"/>
    </row>
    <row r="398" customFormat="false" ht="13.2" hidden="false" customHeight="false" outlineLevel="0" collapsed="false">
      <c r="A398" s="58"/>
      <c r="B398" s="58"/>
    </row>
    <row r="399" customFormat="false" ht="13.2" hidden="false" customHeight="false" outlineLevel="0" collapsed="false">
      <c r="A399" s="58"/>
      <c r="B399" s="58"/>
    </row>
    <row r="400" customFormat="false" ht="13.2" hidden="false" customHeight="false" outlineLevel="0" collapsed="false">
      <c r="A400" s="58"/>
      <c r="B400" s="58"/>
    </row>
    <row r="401" customFormat="false" ht="13.2" hidden="false" customHeight="false" outlineLevel="0" collapsed="false">
      <c r="A401" s="58"/>
      <c r="B401" s="58"/>
    </row>
    <row r="402" customFormat="false" ht="13.2" hidden="false" customHeight="false" outlineLevel="0" collapsed="false">
      <c r="A402" s="58"/>
      <c r="B402" s="58"/>
    </row>
    <row r="403" customFormat="false" ht="13.2" hidden="false" customHeight="false" outlineLevel="0" collapsed="false">
      <c r="A403" s="58"/>
      <c r="B403" s="58"/>
    </row>
    <row r="404" customFormat="false" ht="13.2" hidden="false" customHeight="false" outlineLevel="0" collapsed="false">
      <c r="A404" s="58"/>
      <c r="B404" s="58"/>
    </row>
    <row r="405" customFormat="false" ht="13.2" hidden="false" customHeight="false" outlineLevel="0" collapsed="false">
      <c r="A405" s="58"/>
      <c r="B405" s="58"/>
    </row>
    <row r="406" customFormat="false" ht="13.2" hidden="false" customHeight="false" outlineLevel="0" collapsed="false">
      <c r="A406" s="58"/>
      <c r="B406" s="58"/>
    </row>
    <row r="407" customFormat="false" ht="13.2" hidden="false" customHeight="false" outlineLevel="0" collapsed="false">
      <c r="A407" s="58"/>
      <c r="B407" s="58"/>
    </row>
    <row r="408" customFormat="false" ht="13.2" hidden="false" customHeight="false" outlineLevel="0" collapsed="false">
      <c r="A408" s="58"/>
      <c r="B408" s="58"/>
    </row>
    <row r="409" customFormat="false" ht="13.2" hidden="false" customHeight="false" outlineLevel="0" collapsed="false">
      <c r="A409" s="58"/>
      <c r="B409" s="58"/>
    </row>
    <row r="410" customFormat="false" ht="13.2" hidden="false" customHeight="false" outlineLevel="0" collapsed="false">
      <c r="A410" s="58"/>
      <c r="B410" s="58"/>
    </row>
    <row r="411" customFormat="false" ht="13.2" hidden="false" customHeight="false" outlineLevel="0" collapsed="false">
      <c r="A411" s="58"/>
      <c r="B411" s="58"/>
    </row>
    <row r="412" customFormat="false" ht="13.2" hidden="false" customHeight="false" outlineLevel="0" collapsed="false">
      <c r="A412" s="58"/>
      <c r="B412" s="58"/>
    </row>
    <row r="413" customFormat="false" ht="13.2" hidden="false" customHeight="false" outlineLevel="0" collapsed="false">
      <c r="A413" s="58"/>
      <c r="B413" s="58"/>
    </row>
    <row r="414" customFormat="false" ht="13.2" hidden="false" customHeight="false" outlineLevel="0" collapsed="false">
      <c r="A414" s="58"/>
      <c r="B414" s="58"/>
    </row>
    <row r="415" customFormat="false" ht="13.2" hidden="false" customHeight="false" outlineLevel="0" collapsed="false">
      <c r="A415" s="58"/>
      <c r="B415" s="58"/>
    </row>
    <row r="416" customFormat="false" ht="13.2" hidden="false" customHeight="false" outlineLevel="0" collapsed="false">
      <c r="A416" s="58"/>
      <c r="B416" s="58"/>
    </row>
    <row r="417" customFormat="false" ht="13.2" hidden="false" customHeight="false" outlineLevel="0" collapsed="false">
      <c r="A417" s="58"/>
      <c r="B417" s="58"/>
    </row>
    <row r="418" customFormat="false" ht="13.2" hidden="false" customHeight="false" outlineLevel="0" collapsed="false">
      <c r="A418" s="58"/>
      <c r="B418" s="58"/>
    </row>
    <row r="419" customFormat="false" ht="13.2" hidden="false" customHeight="false" outlineLevel="0" collapsed="false">
      <c r="A419" s="58"/>
      <c r="B419" s="58"/>
    </row>
    <row r="420" customFormat="false" ht="13.2" hidden="false" customHeight="false" outlineLevel="0" collapsed="false">
      <c r="A420" s="58"/>
      <c r="B420" s="58"/>
    </row>
    <row r="421" customFormat="false" ht="13.2" hidden="false" customHeight="false" outlineLevel="0" collapsed="false">
      <c r="A421" s="58"/>
      <c r="B421" s="58"/>
    </row>
    <row r="422" customFormat="false" ht="13.2" hidden="false" customHeight="false" outlineLevel="0" collapsed="false">
      <c r="A422" s="58"/>
      <c r="B422" s="58"/>
    </row>
    <row r="423" customFormat="false" ht="13.2" hidden="false" customHeight="false" outlineLevel="0" collapsed="false">
      <c r="A423" s="58"/>
      <c r="B423" s="58"/>
    </row>
    <row r="424" customFormat="false" ht="13.2" hidden="false" customHeight="false" outlineLevel="0" collapsed="false">
      <c r="A424" s="58"/>
      <c r="B424" s="58"/>
    </row>
    <row r="425" customFormat="false" ht="13.2" hidden="false" customHeight="false" outlineLevel="0" collapsed="false">
      <c r="A425" s="58"/>
      <c r="B425" s="58"/>
    </row>
  </sheetData>
  <mergeCells count="10">
    <mergeCell ref="A3:C3"/>
    <mergeCell ref="D3:D5"/>
    <mergeCell ref="E3:E5"/>
    <mergeCell ref="F3:F5"/>
    <mergeCell ref="G3:G5"/>
    <mergeCell ref="H3:H5"/>
    <mergeCell ref="I3:I5"/>
    <mergeCell ref="J3:J5"/>
    <mergeCell ref="K3:K5"/>
    <mergeCell ref="A5:C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G33" activeCellId="0" sqref="G33"/>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2.99"/>
    <col collapsed="false" customWidth="true" hidden="false" outlineLevel="0" max="3" min="3" style="14" width="3.88"/>
    <col collapsed="false" customWidth="true" hidden="false" outlineLevel="0" max="4" min="4" style="14" width="15.66"/>
    <col collapsed="false" customWidth="true" hidden="false" outlineLevel="0" max="5" min="5" style="14" width="20.43"/>
    <col collapsed="false" customWidth="true" hidden="false" outlineLevel="0" max="6" min="6" style="14" width="8.43"/>
    <col collapsed="false" customWidth="true" hidden="false" outlineLevel="0" max="7" min="7" style="14" width="10.43"/>
    <col collapsed="false" customWidth="true" hidden="false" outlineLevel="0" max="9" min="8" style="14" width="7.43"/>
    <col collapsed="false" customWidth="true" hidden="false" outlineLevel="0" max="10" min="10" style="14" width="8.1"/>
    <col collapsed="false" customWidth="true" hidden="false" outlineLevel="0" max="11" min="11" style="14" width="7.43"/>
    <col collapsed="false" customWidth="true" hidden="false" outlineLevel="0" max="12" min="12" style="14" width="1.33"/>
    <col collapsed="false" customWidth="false" hidden="false" outlineLevel="0" max="257" min="13" style="14" width="8.99"/>
  </cols>
  <sheetData>
    <row r="1" customFormat="false" ht="15" hidden="false" customHeight="true" outlineLevel="0" collapsed="false">
      <c r="A1" s="275" t="s">
        <v>621</v>
      </c>
      <c r="B1" s="275"/>
      <c r="D1" s="17"/>
      <c r="E1" s="17"/>
      <c r="F1" s="17"/>
      <c r="G1" s="17"/>
      <c r="H1" s="17"/>
      <c r="I1" s="17"/>
      <c r="J1" s="17"/>
      <c r="K1" s="18"/>
    </row>
    <row r="2" customFormat="false" ht="15" hidden="false" customHeight="true" outlineLevel="0" collapsed="false">
      <c r="A2" s="275"/>
      <c r="B2" s="275"/>
      <c r="D2" s="17"/>
      <c r="E2" s="17"/>
      <c r="F2" s="17"/>
      <c r="G2" s="17"/>
      <c r="H2" s="17"/>
      <c r="I2" s="17"/>
      <c r="J2" s="276"/>
      <c r="K2" s="17"/>
    </row>
    <row r="3" customFormat="false" ht="18" hidden="false" customHeight="true" outlineLevel="0" collapsed="false">
      <c r="A3" s="277" t="s">
        <v>85</v>
      </c>
      <c r="B3" s="277"/>
      <c r="C3" s="277"/>
      <c r="D3" s="866"/>
      <c r="E3" s="866"/>
      <c r="F3" s="867"/>
      <c r="G3" s="866"/>
      <c r="H3" s="22" t="s">
        <v>549</v>
      </c>
      <c r="I3" s="22" t="s">
        <v>622</v>
      </c>
      <c r="J3" s="808" t="s">
        <v>623</v>
      </c>
      <c r="K3" s="808" t="s">
        <v>553</v>
      </c>
    </row>
    <row r="4" customFormat="false" ht="18" hidden="false" customHeight="true" outlineLevel="0" collapsed="false">
      <c r="A4" s="540" t="s">
        <v>219</v>
      </c>
      <c r="B4" s="540"/>
      <c r="C4" s="810"/>
      <c r="D4" s="868" t="s">
        <v>624</v>
      </c>
      <c r="E4" s="869" t="s">
        <v>547</v>
      </c>
      <c r="F4" s="870" t="s">
        <v>625</v>
      </c>
      <c r="G4" s="868" t="s">
        <v>548</v>
      </c>
      <c r="H4" s="22"/>
      <c r="I4" s="22"/>
      <c r="J4" s="808"/>
      <c r="K4" s="808"/>
    </row>
    <row r="5" customFormat="false" ht="18" hidden="false" customHeight="true" outlineLevel="0" collapsed="false">
      <c r="A5" s="811"/>
      <c r="B5" s="811"/>
      <c r="C5" s="811"/>
      <c r="D5" s="535"/>
      <c r="E5" s="536"/>
      <c r="F5" s="871"/>
      <c r="G5" s="536"/>
      <c r="H5" s="22"/>
      <c r="I5" s="22"/>
      <c r="J5" s="808"/>
      <c r="K5" s="808"/>
    </row>
    <row r="6" customFormat="false" ht="18" hidden="false" customHeight="true" outlineLevel="0" collapsed="false">
      <c r="A6" s="638" t="s">
        <v>97</v>
      </c>
      <c r="B6" s="282" t="n">
        <v>14</v>
      </c>
      <c r="C6" s="872"/>
      <c r="D6" s="873" t="s">
        <v>626</v>
      </c>
      <c r="E6" s="815" t="s">
        <v>627</v>
      </c>
      <c r="F6" s="874" t="n">
        <v>37</v>
      </c>
      <c r="G6" s="875" t="n">
        <v>32</v>
      </c>
      <c r="H6" s="28" t="n">
        <v>33</v>
      </c>
      <c r="I6" s="28" t="n">
        <v>4</v>
      </c>
      <c r="J6" s="33" t="n">
        <v>104</v>
      </c>
      <c r="K6" s="33" t="n">
        <v>5</v>
      </c>
    </row>
    <row r="7" customFormat="false" ht="17.1" hidden="false" customHeight="true" outlineLevel="0" collapsed="false">
      <c r="A7" s="283"/>
      <c r="B7" s="282"/>
      <c r="C7" s="813"/>
      <c r="D7" s="876" t="s">
        <v>628</v>
      </c>
      <c r="E7" s="815"/>
      <c r="F7" s="877"/>
      <c r="G7" s="878" t="s">
        <v>629</v>
      </c>
      <c r="H7" s="28"/>
      <c r="I7" s="28"/>
      <c r="J7" s="33"/>
      <c r="K7" s="33"/>
    </row>
    <row r="8" customFormat="false" ht="18" hidden="false" customHeight="true" outlineLevel="0" collapsed="false">
      <c r="A8" s="283"/>
      <c r="B8" s="282" t="n">
        <v>15</v>
      </c>
      <c r="C8" s="872"/>
      <c r="D8" s="873" t="s">
        <v>630</v>
      </c>
      <c r="E8" s="815" t="s">
        <v>627</v>
      </c>
      <c r="F8" s="874" t="n">
        <v>40</v>
      </c>
      <c r="G8" s="875" t="n">
        <v>38</v>
      </c>
      <c r="H8" s="28" t="n">
        <v>46</v>
      </c>
      <c r="I8" s="28" t="n">
        <v>40</v>
      </c>
      <c r="J8" s="33" t="n">
        <v>120</v>
      </c>
      <c r="K8" s="33" t="n">
        <v>13</v>
      </c>
    </row>
    <row r="9" customFormat="false" ht="17.1" hidden="false" customHeight="true" outlineLevel="0" collapsed="false">
      <c r="A9" s="283"/>
      <c r="B9" s="282"/>
      <c r="C9" s="813"/>
      <c r="D9" s="876" t="s">
        <v>628</v>
      </c>
      <c r="E9" s="815"/>
      <c r="F9" s="877"/>
      <c r="G9" s="878" t="s">
        <v>631</v>
      </c>
      <c r="H9" s="28"/>
      <c r="I9" s="28"/>
      <c r="J9" s="33"/>
      <c r="K9" s="33"/>
    </row>
    <row r="10" customFormat="false" ht="18" hidden="false" customHeight="true" outlineLevel="0" collapsed="false">
      <c r="A10" s="283"/>
      <c r="B10" s="282" t="n">
        <v>16</v>
      </c>
      <c r="C10" s="872"/>
      <c r="D10" s="873" t="s">
        <v>632</v>
      </c>
      <c r="E10" s="815" t="s">
        <v>627</v>
      </c>
      <c r="F10" s="874" t="n">
        <v>40</v>
      </c>
      <c r="G10" s="875" t="n">
        <v>26</v>
      </c>
      <c r="H10" s="28" t="n">
        <v>60</v>
      </c>
      <c r="I10" s="28" t="n">
        <v>34</v>
      </c>
      <c r="J10" s="33" t="n">
        <v>116</v>
      </c>
      <c r="K10" s="33" t="n">
        <v>7</v>
      </c>
    </row>
    <row r="11" customFormat="false" ht="17.1" hidden="false" customHeight="true" outlineLevel="0" collapsed="false">
      <c r="A11" s="283"/>
      <c r="B11" s="282"/>
      <c r="C11" s="813"/>
      <c r="D11" s="876" t="s">
        <v>628</v>
      </c>
      <c r="E11" s="815"/>
      <c r="F11" s="877"/>
      <c r="G11" s="878" t="s">
        <v>633</v>
      </c>
      <c r="H11" s="28"/>
      <c r="I11" s="28"/>
      <c r="J11" s="33"/>
      <c r="K11" s="33"/>
    </row>
    <row r="12" customFormat="false" ht="18" hidden="false" customHeight="true" outlineLevel="0" collapsed="false">
      <c r="A12" s="283"/>
      <c r="B12" s="282" t="n">
        <v>17</v>
      </c>
      <c r="C12" s="872"/>
      <c r="D12" s="873" t="s">
        <v>634</v>
      </c>
      <c r="E12" s="815" t="s">
        <v>627</v>
      </c>
      <c r="F12" s="874" t="n">
        <v>55</v>
      </c>
      <c r="G12" s="875" t="n">
        <v>56</v>
      </c>
      <c r="H12" s="28" t="n">
        <v>64</v>
      </c>
      <c r="I12" s="28" t="n">
        <v>31</v>
      </c>
      <c r="J12" s="33" t="n">
        <v>101</v>
      </c>
      <c r="K12" s="33" t="n">
        <v>7</v>
      </c>
    </row>
    <row r="13" customFormat="false" ht="17.1" hidden="false" customHeight="true" outlineLevel="0" collapsed="false">
      <c r="A13" s="283"/>
      <c r="B13" s="282"/>
      <c r="C13" s="813"/>
      <c r="D13" s="876" t="s">
        <v>628</v>
      </c>
      <c r="E13" s="815"/>
      <c r="F13" s="877"/>
      <c r="G13" s="878" t="s">
        <v>635</v>
      </c>
      <c r="H13" s="28"/>
      <c r="I13" s="28"/>
      <c r="J13" s="33"/>
      <c r="K13" s="33"/>
    </row>
    <row r="14" customFormat="false" ht="18" hidden="false" customHeight="true" outlineLevel="0" collapsed="false">
      <c r="A14" s="283"/>
      <c r="B14" s="282" t="n">
        <v>18</v>
      </c>
      <c r="C14" s="872"/>
      <c r="D14" s="873" t="s">
        <v>636</v>
      </c>
      <c r="E14" s="815" t="s">
        <v>627</v>
      </c>
      <c r="F14" s="877" t="n">
        <v>57.5</v>
      </c>
      <c r="G14" s="879" t="n">
        <v>56.5</v>
      </c>
      <c r="H14" s="28" t="n">
        <v>35</v>
      </c>
      <c r="I14" s="28" t="n">
        <v>21</v>
      </c>
      <c r="J14" s="33" t="n">
        <v>98</v>
      </c>
      <c r="K14" s="33" t="n">
        <v>2</v>
      </c>
      <c r="L14" s="530"/>
    </row>
    <row r="15" customFormat="false" ht="17.1" hidden="false" customHeight="true" outlineLevel="0" collapsed="false">
      <c r="A15" s="283"/>
      <c r="B15" s="282"/>
      <c r="C15" s="813"/>
      <c r="D15" s="876" t="s">
        <v>637</v>
      </c>
      <c r="E15" s="815"/>
      <c r="F15" s="818"/>
      <c r="G15" s="878" t="s">
        <v>638</v>
      </c>
      <c r="H15" s="28"/>
      <c r="I15" s="28"/>
      <c r="J15" s="33"/>
      <c r="K15" s="33"/>
      <c r="L15" s="530"/>
    </row>
    <row r="16" customFormat="false" ht="18" hidden="false" customHeight="true" outlineLevel="0" collapsed="false">
      <c r="A16" s="283"/>
      <c r="B16" s="282" t="n">
        <v>19</v>
      </c>
      <c r="C16" s="872"/>
      <c r="D16" s="873" t="s">
        <v>636</v>
      </c>
      <c r="E16" s="822" t="s">
        <v>639</v>
      </c>
      <c r="F16" s="877" t="n">
        <v>61.5</v>
      </c>
      <c r="G16" s="879" t="n">
        <v>57.5</v>
      </c>
      <c r="H16" s="28" t="n">
        <v>34</v>
      </c>
      <c r="I16" s="28" t="n">
        <v>23</v>
      </c>
      <c r="J16" s="33" t="n">
        <v>102</v>
      </c>
      <c r="K16" s="29" t="n">
        <v>3</v>
      </c>
    </row>
    <row r="17" customFormat="false" ht="17.1" hidden="false" customHeight="true" outlineLevel="0" collapsed="false">
      <c r="A17" s="283"/>
      <c r="B17" s="282"/>
      <c r="C17" s="813"/>
      <c r="D17" s="876" t="s">
        <v>637</v>
      </c>
      <c r="E17" s="815"/>
      <c r="F17" s="818"/>
      <c r="G17" s="878" t="s">
        <v>640</v>
      </c>
      <c r="H17" s="28"/>
      <c r="I17" s="28"/>
      <c r="J17" s="33"/>
      <c r="K17" s="880"/>
    </row>
    <row r="18" customFormat="false" ht="18" hidden="false" customHeight="true" outlineLevel="0" collapsed="false">
      <c r="A18" s="283"/>
      <c r="B18" s="282" t="n">
        <v>20</v>
      </c>
      <c r="C18" s="872"/>
      <c r="D18" s="873" t="s">
        <v>641</v>
      </c>
      <c r="E18" s="822" t="s">
        <v>639</v>
      </c>
      <c r="F18" s="881" t="n">
        <v>70</v>
      </c>
      <c r="G18" s="879" t="n">
        <v>62.5</v>
      </c>
      <c r="H18" s="28" t="n">
        <v>27</v>
      </c>
      <c r="I18" s="28" t="n">
        <v>27</v>
      </c>
      <c r="J18" s="33" t="n">
        <v>93</v>
      </c>
      <c r="K18" s="882" t="n">
        <v>3</v>
      </c>
    </row>
    <row r="19" customFormat="false" ht="17.1" hidden="false" customHeight="true" outlineLevel="0" collapsed="false">
      <c r="A19" s="284"/>
      <c r="B19" s="282"/>
      <c r="C19" s="813"/>
      <c r="D19" s="876" t="s">
        <v>637</v>
      </c>
      <c r="E19" s="815"/>
      <c r="F19" s="874"/>
      <c r="G19" s="878" t="s">
        <v>640</v>
      </c>
      <c r="H19" s="28"/>
      <c r="I19" s="28"/>
      <c r="J19" s="33"/>
      <c r="K19" s="883"/>
    </row>
    <row r="20" customFormat="false" ht="18" hidden="false" customHeight="true" outlineLevel="0" collapsed="false">
      <c r="A20" s="284"/>
      <c r="B20" s="282" t="n">
        <v>21</v>
      </c>
      <c r="C20" s="872"/>
      <c r="D20" s="873" t="s">
        <v>641</v>
      </c>
      <c r="E20" s="822" t="s">
        <v>639</v>
      </c>
      <c r="F20" s="881" t="n">
        <v>70</v>
      </c>
      <c r="G20" s="875" t="n">
        <v>65</v>
      </c>
      <c r="H20" s="28" t="n">
        <v>35</v>
      </c>
      <c r="I20" s="28" t="n">
        <v>28</v>
      </c>
      <c r="J20" s="33" t="n">
        <v>87</v>
      </c>
      <c r="K20" s="884"/>
    </row>
    <row r="21" customFormat="false" ht="17.1" hidden="false" customHeight="true" outlineLevel="0" collapsed="false">
      <c r="A21" s="284"/>
      <c r="B21" s="287"/>
      <c r="C21" s="813"/>
      <c r="D21" s="876" t="s">
        <v>637</v>
      </c>
      <c r="E21" s="815"/>
      <c r="F21" s="874"/>
      <c r="G21" s="878" t="s">
        <v>635</v>
      </c>
      <c r="H21" s="28"/>
      <c r="I21" s="28"/>
      <c r="J21" s="33"/>
      <c r="K21" s="880"/>
    </row>
    <row r="22" customFormat="false" ht="18" hidden="false" customHeight="true" outlineLevel="0" collapsed="false">
      <c r="A22" s="284"/>
      <c r="B22" s="282" t="n">
        <v>22</v>
      </c>
      <c r="C22" s="872"/>
      <c r="D22" s="873" t="s">
        <v>642</v>
      </c>
      <c r="E22" s="822" t="s">
        <v>639</v>
      </c>
      <c r="F22" s="881" t="n">
        <v>70</v>
      </c>
      <c r="G22" s="875" t="n">
        <v>21</v>
      </c>
      <c r="H22" s="28" t="n">
        <v>32</v>
      </c>
      <c r="I22" s="28" t="n">
        <v>29</v>
      </c>
      <c r="J22" s="33" t="n">
        <v>73</v>
      </c>
      <c r="K22" s="885"/>
    </row>
    <row r="23" customFormat="false" ht="17.1" hidden="false" customHeight="true" outlineLevel="0" collapsed="false">
      <c r="A23" s="284"/>
      <c r="B23" s="287"/>
      <c r="C23" s="813"/>
      <c r="D23" s="876" t="s">
        <v>637</v>
      </c>
      <c r="E23" s="815"/>
      <c r="F23" s="818"/>
      <c r="G23" s="878" t="s">
        <v>643</v>
      </c>
      <c r="H23" s="28"/>
      <c r="I23" s="28"/>
      <c r="J23" s="33"/>
      <c r="K23" s="886"/>
    </row>
    <row r="24" customFormat="false" ht="18" hidden="false" customHeight="true" outlineLevel="0" collapsed="false">
      <c r="A24" s="284"/>
      <c r="B24" s="282" t="n">
        <v>23</v>
      </c>
      <c r="C24" s="872"/>
      <c r="D24" s="873" t="s">
        <v>634</v>
      </c>
      <c r="E24" s="822" t="s">
        <v>639</v>
      </c>
      <c r="F24" s="881" t="n">
        <v>70</v>
      </c>
      <c r="G24" s="875" t="n">
        <v>16</v>
      </c>
      <c r="H24" s="28" t="n">
        <v>33</v>
      </c>
      <c r="I24" s="28" t="n">
        <v>29</v>
      </c>
      <c r="J24" s="33" t="n">
        <v>6</v>
      </c>
      <c r="K24" s="885"/>
    </row>
    <row r="25" s="541" customFormat="true" ht="17.1" hidden="false" customHeight="true" outlineLevel="0" collapsed="false">
      <c r="A25" s="284"/>
      <c r="B25" s="287"/>
      <c r="C25" s="813"/>
      <c r="D25" s="876" t="s">
        <v>637</v>
      </c>
      <c r="E25" s="815"/>
      <c r="F25" s="818"/>
      <c r="G25" s="878" t="s">
        <v>643</v>
      </c>
      <c r="H25" s="28"/>
      <c r="I25" s="28"/>
      <c r="J25" s="33"/>
      <c r="K25" s="886"/>
    </row>
    <row r="26" s="541" customFormat="true" ht="18" hidden="false" customHeight="true" outlineLevel="0" collapsed="false">
      <c r="A26" s="284"/>
      <c r="B26" s="282" t="n">
        <v>24</v>
      </c>
      <c r="C26" s="872"/>
      <c r="D26" s="873" t="s">
        <v>644</v>
      </c>
      <c r="E26" s="822" t="s">
        <v>639</v>
      </c>
      <c r="F26" s="881" t="n">
        <v>70</v>
      </c>
      <c r="G26" s="875" t="n">
        <v>16</v>
      </c>
      <c r="H26" s="28" t="n">
        <v>32</v>
      </c>
      <c r="I26" s="28" t="n">
        <v>35</v>
      </c>
      <c r="J26" s="33" t="n">
        <v>7</v>
      </c>
      <c r="K26" s="885"/>
    </row>
    <row r="27" s="541" customFormat="true" ht="17.1" hidden="false" customHeight="true" outlineLevel="0" collapsed="false">
      <c r="A27" s="284"/>
      <c r="B27" s="287"/>
      <c r="C27" s="813"/>
      <c r="D27" s="876" t="s">
        <v>637</v>
      </c>
      <c r="E27" s="815"/>
      <c r="F27" s="818"/>
      <c r="G27" s="878" t="s">
        <v>643</v>
      </c>
      <c r="H27" s="28"/>
      <c r="I27" s="28"/>
      <c r="J27" s="33"/>
      <c r="K27" s="886"/>
    </row>
    <row r="28" customFormat="false" ht="18" hidden="false" customHeight="true" outlineLevel="0" collapsed="false">
      <c r="A28" s="284"/>
      <c r="B28" s="282" t="n">
        <v>25</v>
      </c>
      <c r="C28" s="872"/>
      <c r="D28" s="873" t="s">
        <v>636</v>
      </c>
      <c r="E28" s="822" t="s">
        <v>639</v>
      </c>
      <c r="F28" s="881" t="n">
        <v>70</v>
      </c>
      <c r="G28" s="875" t="n">
        <v>18</v>
      </c>
      <c r="H28" s="28" t="n">
        <v>36</v>
      </c>
      <c r="I28" s="28" t="n">
        <v>32</v>
      </c>
      <c r="J28" s="33" t="n">
        <v>7</v>
      </c>
      <c r="K28" s="885"/>
    </row>
    <row r="29" customFormat="false" ht="17.1" hidden="false" customHeight="true" outlineLevel="0" collapsed="false">
      <c r="A29" s="284"/>
      <c r="B29" s="287"/>
      <c r="C29" s="813"/>
      <c r="D29" s="876" t="s">
        <v>637</v>
      </c>
      <c r="E29" s="815"/>
      <c r="F29" s="818"/>
      <c r="G29" s="878" t="s">
        <v>643</v>
      </c>
      <c r="H29" s="28"/>
      <c r="I29" s="28"/>
      <c r="J29" s="33"/>
      <c r="K29" s="886"/>
    </row>
    <row r="30" s="541" customFormat="true" ht="18" hidden="false" customHeight="true" outlineLevel="0" collapsed="false">
      <c r="A30" s="284"/>
      <c r="B30" s="282" t="n">
        <v>26</v>
      </c>
      <c r="C30" s="872"/>
      <c r="D30" s="873" t="s">
        <v>645</v>
      </c>
      <c r="E30" s="822" t="s">
        <v>639</v>
      </c>
      <c r="F30" s="881" t="n">
        <v>70</v>
      </c>
      <c r="G30" s="875" t="n">
        <v>18</v>
      </c>
      <c r="H30" s="28" t="n">
        <v>35</v>
      </c>
      <c r="I30" s="33" t="n">
        <v>37</v>
      </c>
      <c r="J30" s="887"/>
      <c r="K30" s="888"/>
    </row>
    <row r="31" s="541" customFormat="true" ht="18" hidden="false" customHeight="true" outlineLevel="0" collapsed="false">
      <c r="A31" s="284"/>
      <c r="B31" s="282" t="n">
        <v>27</v>
      </c>
      <c r="C31" s="872"/>
      <c r="D31" s="873" t="s">
        <v>646</v>
      </c>
      <c r="E31" s="822" t="s">
        <v>639</v>
      </c>
      <c r="F31" s="881" t="n">
        <v>70</v>
      </c>
      <c r="G31" s="875" t="n">
        <v>21</v>
      </c>
      <c r="H31" s="28" t="n">
        <v>34</v>
      </c>
      <c r="I31" s="33" t="n">
        <v>28</v>
      </c>
      <c r="J31" s="542"/>
      <c r="K31" s="888"/>
    </row>
    <row r="32" s="541" customFormat="true" ht="18" hidden="false" customHeight="true" outlineLevel="0" collapsed="false">
      <c r="A32" s="284"/>
      <c r="B32" s="889" t="n">
        <v>28</v>
      </c>
      <c r="C32" s="872"/>
      <c r="D32" s="890" t="s">
        <v>647</v>
      </c>
      <c r="E32" s="891" t="s">
        <v>639</v>
      </c>
      <c r="F32" s="881" t="n">
        <v>70</v>
      </c>
      <c r="G32" s="892" t="s">
        <v>648</v>
      </c>
      <c r="H32" s="893" t="n">
        <v>37</v>
      </c>
      <c r="I32" s="894" t="n">
        <v>30</v>
      </c>
      <c r="J32" s="542"/>
      <c r="K32" s="895"/>
    </row>
    <row r="33" s="541" customFormat="true" ht="18" hidden="false" customHeight="true" outlineLevel="0" collapsed="false">
      <c r="A33" s="284"/>
      <c r="B33" s="889" t="n">
        <v>29</v>
      </c>
      <c r="C33" s="872"/>
      <c r="D33" s="890" t="s">
        <v>649</v>
      </c>
      <c r="E33" s="891" t="s">
        <v>639</v>
      </c>
      <c r="F33" s="881" t="n">
        <v>70</v>
      </c>
      <c r="G33" s="892" t="s">
        <v>650</v>
      </c>
      <c r="H33" s="893" t="n">
        <v>30</v>
      </c>
      <c r="I33" s="894" t="n">
        <v>30</v>
      </c>
      <c r="J33" s="542"/>
      <c r="K33" s="895"/>
    </row>
    <row r="34" s="541" customFormat="true" ht="18" hidden="false" customHeight="true" outlineLevel="0" collapsed="false">
      <c r="A34" s="284"/>
      <c r="B34" s="889" t="n">
        <v>30</v>
      </c>
      <c r="C34" s="872"/>
      <c r="D34" s="890" t="s">
        <v>651</v>
      </c>
      <c r="E34" s="891" t="s">
        <v>639</v>
      </c>
      <c r="F34" s="881" t="n">
        <v>70</v>
      </c>
      <c r="G34" s="892" t="s">
        <v>652</v>
      </c>
      <c r="H34" s="893" t="n">
        <v>31</v>
      </c>
      <c r="I34" s="894" t="n">
        <v>24</v>
      </c>
      <c r="J34" s="542"/>
      <c r="K34" s="895"/>
    </row>
    <row r="35" s="541" customFormat="true" ht="18" hidden="false" customHeight="true" outlineLevel="0" collapsed="false">
      <c r="A35" s="563" t="s">
        <v>107</v>
      </c>
      <c r="B35" s="896" t="s">
        <v>98</v>
      </c>
      <c r="C35" s="872"/>
      <c r="D35" s="890" t="s">
        <v>653</v>
      </c>
      <c r="E35" s="891" t="s">
        <v>639</v>
      </c>
      <c r="F35" s="881" t="n">
        <v>85</v>
      </c>
      <c r="G35" s="892" t="s">
        <v>654</v>
      </c>
      <c r="H35" s="893" t="n">
        <v>31</v>
      </c>
      <c r="I35" s="894" t="n">
        <v>32</v>
      </c>
      <c r="J35" s="542"/>
      <c r="K35" s="895"/>
    </row>
    <row r="36" s="541" customFormat="true" ht="18" hidden="false" customHeight="true" outlineLevel="0" collapsed="false">
      <c r="A36" s="284"/>
      <c r="B36" s="889" t="n">
        <v>2</v>
      </c>
      <c r="C36" s="872"/>
      <c r="D36" s="890" t="s">
        <v>655</v>
      </c>
      <c r="E36" s="891" t="s">
        <v>656</v>
      </c>
      <c r="F36" s="881" t="n">
        <v>35</v>
      </c>
      <c r="G36" s="892" t="s">
        <v>207</v>
      </c>
      <c r="H36" s="897" t="s">
        <v>657</v>
      </c>
      <c r="I36" s="898" t="s">
        <v>657</v>
      </c>
      <c r="J36" s="542"/>
      <c r="K36" s="895"/>
    </row>
    <row r="37" s="541" customFormat="true" ht="18" hidden="false" customHeight="true" outlineLevel="0" collapsed="false">
      <c r="A37" s="284"/>
      <c r="B37" s="889" t="n">
        <v>3</v>
      </c>
      <c r="C37" s="872"/>
      <c r="D37" s="890" t="s">
        <v>658</v>
      </c>
      <c r="E37" s="891" t="s">
        <v>656</v>
      </c>
      <c r="F37" s="881" t="n">
        <v>35</v>
      </c>
      <c r="G37" s="892" t="s">
        <v>207</v>
      </c>
      <c r="H37" s="897" t="s">
        <v>657</v>
      </c>
      <c r="I37" s="898" t="s">
        <v>657</v>
      </c>
      <c r="J37" s="542"/>
      <c r="K37" s="895"/>
    </row>
    <row r="38" s="541" customFormat="true" ht="18" hidden="false" customHeight="true" outlineLevel="0" collapsed="false">
      <c r="A38" s="284"/>
      <c r="B38" s="889" t="n">
        <v>4</v>
      </c>
      <c r="C38" s="872"/>
      <c r="D38" s="890" t="s">
        <v>659</v>
      </c>
      <c r="E38" s="891" t="s">
        <v>639</v>
      </c>
      <c r="F38" s="881" t="s">
        <v>660</v>
      </c>
      <c r="G38" s="892" t="s">
        <v>661</v>
      </c>
      <c r="H38" s="897" t="s">
        <v>657</v>
      </c>
      <c r="I38" s="898" t="s">
        <v>657</v>
      </c>
      <c r="J38" s="542"/>
      <c r="K38" s="895"/>
    </row>
    <row r="39" s="541" customFormat="true" ht="18" hidden="false" customHeight="true" outlineLevel="0" collapsed="false">
      <c r="A39" s="531"/>
      <c r="B39" s="899" t="n">
        <v>5</v>
      </c>
      <c r="C39" s="900"/>
      <c r="D39" s="901" t="s">
        <v>662</v>
      </c>
      <c r="E39" s="902" t="s">
        <v>639</v>
      </c>
      <c r="F39" s="903" t="s">
        <v>663</v>
      </c>
      <c r="G39" s="904" t="s">
        <v>664</v>
      </c>
      <c r="H39" s="905" t="s">
        <v>657</v>
      </c>
      <c r="I39" s="906" t="s">
        <v>665</v>
      </c>
      <c r="J39" s="907"/>
      <c r="K39" s="908"/>
    </row>
    <row r="40" customFormat="false" ht="13.2" hidden="false" customHeight="false" outlineLevel="0" collapsed="false">
      <c r="A40" s="283"/>
      <c r="B40" s="290" t="s">
        <v>578</v>
      </c>
      <c r="D40" s="53"/>
      <c r="E40" s="53"/>
      <c r="F40" s="909" t="s">
        <v>666</v>
      </c>
      <c r="G40" s="538"/>
      <c r="I40" s="53"/>
      <c r="K40" s="53"/>
    </row>
    <row r="41" customFormat="false" ht="13.2" hidden="false" customHeight="false" outlineLevel="0" collapsed="false">
      <c r="A41" s="283"/>
      <c r="B41" s="283"/>
      <c r="C41" s="55"/>
      <c r="D41" s="55"/>
      <c r="E41" s="55"/>
      <c r="F41" s="57" t="s">
        <v>667</v>
      </c>
      <c r="G41" s="55"/>
      <c r="H41" s="837"/>
      <c r="I41" s="55"/>
      <c r="J41" s="55"/>
      <c r="K41" s="55"/>
    </row>
    <row r="42" customFormat="false" ht="13.2" hidden="false" customHeight="false" outlineLevel="0" collapsed="false">
      <c r="A42" s="283"/>
      <c r="B42" s="283"/>
      <c r="C42" s="55"/>
      <c r="D42" s="55"/>
      <c r="E42" s="55"/>
      <c r="F42" s="837" t="s">
        <v>668</v>
      </c>
      <c r="G42" s="55"/>
      <c r="H42" s="55"/>
      <c r="I42" s="55"/>
      <c r="J42" s="55"/>
      <c r="K42" s="55"/>
    </row>
    <row r="43" customFormat="false" ht="13.2" hidden="false" customHeight="false" outlineLevel="0" collapsed="false">
      <c r="A43" s="283"/>
      <c r="B43" s="283"/>
      <c r="C43" s="55"/>
      <c r="D43" s="55"/>
      <c r="E43" s="55"/>
      <c r="F43" s="57" t="s">
        <v>669</v>
      </c>
      <c r="G43" s="55"/>
      <c r="H43" s="55"/>
      <c r="I43" s="55"/>
      <c r="J43" s="55"/>
      <c r="K43" s="55"/>
    </row>
    <row r="44" customFormat="false" ht="13.2" hidden="false" customHeight="false" outlineLevel="0" collapsed="false">
      <c r="A44" s="283"/>
      <c r="B44" s="283"/>
      <c r="C44" s="55"/>
      <c r="D44" s="55"/>
      <c r="E44" s="55"/>
      <c r="F44" s="909" t="s">
        <v>670</v>
      </c>
      <c r="G44" s="55"/>
      <c r="H44" s="55"/>
      <c r="I44" s="55"/>
      <c r="J44" s="55"/>
      <c r="K44" s="55"/>
    </row>
    <row r="45" customFormat="false" ht="13.2" hidden="false" customHeight="false" outlineLevel="0" collapsed="false">
      <c r="A45" s="283"/>
      <c r="B45" s="283"/>
      <c r="C45" s="55"/>
      <c r="D45" s="55"/>
      <c r="E45" s="55"/>
      <c r="F45" s="55"/>
      <c r="G45" s="55"/>
      <c r="H45" s="55"/>
      <c r="I45" s="55"/>
      <c r="J45" s="55"/>
      <c r="K45" s="55"/>
    </row>
    <row r="46" customFormat="false" ht="13.2" hidden="false" customHeight="false" outlineLevel="0" collapsed="false">
      <c r="A46" s="283"/>
      <c r="B46" s="283"/>
      <c r="C46" s="55"/>
      <c r="D46" s="55"/>
      <c r="E46" s="55"/>
      <c r="F46" s="55"/>
      <c r="G46" s="55"/>
      <c r="H46" s="55"/>
      <c r="I46" s="55"/>
      <c r="J46" s="55"/>
      <c r="K46" s="55"/>
    </row>
    <row r="47" customFormat="false" ht="13.2" hidden="false" customHeight="false" outlineLevel="0" collapsed="false">
      <c r="A47" s="283"/>
      <c r="B47" s="283"/>
      <c r="C47" s="55"/>
      <c r="D47" s="55"/>
      <c r="E47" s="55"/>
      <c r="F47" s="55"/>
      <c r="G47" s="55"/>
      <c r="H47" s="55"/>
      <c r="I47" s="55"/>
      <c r="J47" s="55"/>
      <c r="K47" s="55"/>
    </row>
    <row r="48" customFormat="false" ht="13.2" hidden="false" customHeight="false" outlineLevel="0" collapsed="false">
      <c r="A48" s="283"/>
      <c r="B48" s="283"/>
      <c r="C48" s="55"/>
      <c r="D48" s="55"/>
      <c r="E48" s="55"/>
      <c r="F48" s="55"/>
      <c r="G48" s="55"/>
      <c r="H48" s="55"/>
      <c r="I48" s="55"/>
      <c r="J48" s="55"/>
      <c r="K48" s="55"/>
    </row>
    <row r="49" customFormat="false" ht="13.2" hidden="false" customHeight="false" outlineLevel="0" collapsed="false">
      <c r="A49" s="283"/>
      <c r="B49" s="283"/>
      <c r="C49" s="55"/>
      <c r="D49" s="55"/>
      <c r="E49" s="55"/>
      <c r="F49" s="55"/>
      <c r="G49" s="55"/>
      <c r="H49" s="55"/>
      <c r="I49" s="55"/>
      <c r="J49" s="55"/>
      <c r="K49" s="55"/>
    </row>
    <row r="50" customFormat="false" ht="13.2" hidden="false" customHeight="false" outlineLevel="0" collapsed="false">
      <c r="A50" s="283"/>
      <c r="B50" s="283"/>
      <c r="C50" s="55"/>
      <c r="D50" s="55"/>
      <c r="E50" s="55"/>
      <c r="F50" s="55"/>
      <c r="G50" s="55"/>
      <c r="H50" s="55"/>
      <c r="I50" s="55"/>
      <c r="J50" s="55"/>
      <c r="K50" s="55"/>
    </row>
    <row r="51" customFormat="false" ht="13.2" hidden="false" customHeight="false" outlineLevel="0" collapsed="false">
      <c r="A51" s="283"/>
      <c r="B51" s="283"/>
      <c r="C51" s="55"/>
      <c r="D51" s="55"/>
      <c r="E51" s="55"/>
      <c r="F51" s="55"/>
      <c r="G51" s="55"/>
      <c r="H51" s="55"/>
      <c r="I51" s="55"/>
      <c r="J51" s="55"/>
      <c r="K51" s="55"/>
    </row>
    <row r="52" customFormat="false" ht="13.2" hidden="false" customHeight="false" outlineLevel="0" collapsed="false">
      <c r="A52" s="283"/>
      <c r="B52" s="283"/>
      <c r="C52" s="55"/>
      <c r="D52" s="55"/>
      <c r="E52" s="55"/>
      <c r="F52" s="55"/>
      <c r="G52" s="55"/>
      <c r="H52" s="55"/>
      <c r="I52" s="55"/>
      <c r="J52" s="55"/>
      <c r="K52" s="55"/>
    </row>
    <row r="53" customFormat="false" ht="13.2" hidden="false" customHeight="false" outlineLevel="0" collapsed="false">
      <c r="A53" s="283"/>
      <c r="B53" s="283"/>
      <c r="C53" s="55"/>
      <c r="D53" s="55"/>
      <c r="E53" s="55"/>
      <c r="F53" s="55"/>
      <c r="G53" s="55"/>
      <c r="H53" s="55"/>
      <c r="I53" s="55"/>
      <c r="J53" s="55"/>
      <c r="K53" s="55"/>
    </row>
    <row r="54" customFormat="false" ht="13.2" hidden="false" customHeight="false" outlineLevel="0" collapsed="false">
      <c r="A54" s="283"/>
      <c r="B54" s="283"/>
      <c r="C54" s="55"/>
      <c r="D54" s="55"/>
      <c r="E54" s="55"/>
      <c r="F54" s="55"/>
      <c r="G54" s="55"/>
      <c r="H54" s="55"/>
      <c r="I54" s="55"/>
      <c r="J54" s="55"/>
      <c r="K54" s="55"/>
    </row>
    <row r="55" customFormat="false" ht="13.2" hidden="false" customHeight="false" outlineLevel="0" collapsed="false">
      <c r="A55" s="283"/>
      <c r="B55" s="283"/>
      <c r="C55" s="55"/>
      <c r="D55" s="55"/>
      <c r="E55" s="55"/>
      <c r="F55" s="55"/>
      <c r="G55" s="55"/>
      <c r="H55" s="55"/>
      <c r="I55" s="55"/>
      <c r="J55" s="55"/>
      <c r="K55" s="55"/>
    </row>
    <row r="56" customFormat="false" ht="13.2" hidden="false" customHeight="false" outlineLevel="0" collapsed="false">
      <c r="A56" s="283"/>
      <c r="B56" s="283"/>
      <c r="C56" s="55"/>
      <c r="D56" s="55"/>
      <c r="E56" s="55"/>
      <c r="F56" s="55"/>
      <c r="G56" s="55"/>
      <c r="H56" s="55"/>
      <c r="I56" s="55"/>
      <c r="J56" s="55"/>
      <c r="K56" s="55"/>
    </row>
    <row r="57" customFormat="false" ht="13.2" hidden="false" customHeight="false" outlineLevel="0" collapsed="false">
      <c r="A57" s="283"/>
      <c r="B57" s="283"/>
      <c r="C57" s="55"/>
      <c r="D57" s="55"/>
      <c r="E57" s="55"/>
      <c r="F57" s="55"/>
      <c r="G57" s="55"/>
      <c r="H57" s="55"/>
      <c r="I57" s="55"/>
      <c r="J57" s="55"/>
      <c r="K57" s="55"/>
    </row>
    <row r="58" customFormat="false" ht="13.2" hidden="false" customHeight="false" outlineLevel="0" collapsed="false">
      <c r="A58" s="283"/>
      <c r="B58" s="283"/>
      <c r="C58" s="55"/>
      <c r="D58" s="55"/>
      <c r="E58" s="55"/>
      <c r="F58" s="55"/>
      <c r="G58" s="55"/>
      <c r="H58" s="55"/>
      <c r="I58" s="55"/>
      <c r="J58" s="55"/>
      <c r="K58" s="55"/>
    </row>
    <row r="59" customFormat="false" ht="13.2" hidden="false" customHeight="false" outlineLevel="0" collapsed="false">
      <c r="A59" s="283"/>
      <c r="B59" s="283"/>
      <c r="C59" s="55"/>
      <c r="D59" s="55"/>
      <c r="E59" s="55"/>
      <c r="F59" s="55"/>
      <c r="G59" s="55"/>
      <c r="H59" s="55"/>
      <c r="I59" s="55"/>
      <c r="J59" s="55"/>
      <c r="K59" s="55"/>
    </row>
    <row r="60" customFormat="false" ht="13.2" hidden="false" customHeight="false" outlineLevel="0" collapsed="false">
      <c r="A60" s="283"/>
      <c r="B60" s="283"/>
      <c r="C60" s="55"/>
      <c r="D60" s="55"/>
      <c r="E60" s="55"/>
      <c r="F60" s="55"/>
      <c r="G60" s="55"/>
      <c r="H60" s="55"/>
      <c r="I60" s="55"/>
      <c r="J60" s="55"/>
      <c r="K60" s="55"/>
    </row>
    <row r="61" customFormat="false" ht="13.2" hidden="false" customHeight="false" outlineLevel="0" collapsed="false">
      <c r="A61" s="283"/>
      <c r="B61" s="283"/>
      <c r="C61" s="55"/>
      <c r="D61" s="55"/>
      <c r="E61" s="55"/>
      <c r="F61" s="55"/>
      <c r="G61" s="55"/>
      <c r="H61" s="55"/>
      <c r="I61" s="55"/>
      <c r="J61" s="55"/>
      <c r="K61" s="55"/>
    </row>
    <row r="62" customFormat="false" ht="13.2" hidden="false" customHeight="false" outlineLevel="0" collapsed="false">
      <c r="A62" s="283"/>
      <c r="B62" s="283"/>
      <c r="C62" s="55"/>
      <c r="D62" s="55"/>
      <c r="E62" s="55"/>
      <c r="F62" s="55"/>
      <c r="G62" s="55"/>
      <c r="H62" s="55"/>
      <c r="I62" s="55"/>
      <c r="J62" s="55"/>
      <c r="K62" s="55"/>
    </row>
    <row r="63" customFormat="false" ht="13.2" hidden="false" customHeight="false" outlineLevel="0" collapsed="false">
      <c r="A63" s="283"/>
      <c r="B63" s="283"/>
      <c r="C63" s="55"/>
      <c r="D63" s="55"/>
      <c r="E63" s="55"/>
      <c r="F63" s="55"/>
      <c r="G63" s="55"/>
      <c r="H63" s="55"/>
      <c r="I63" s="55"/>
      <c r="J63" s="55"/>
      <c r="K63" s="55"/>
    </row>
    <row r="64" customFormat="false" ht="13.2" hidden="false" customHeight="false" outlineLevel="0" collapsed="false">
      <c r="A64" s="283"/>
      <c r="B64" s="283"/>
      <c r="C64" s="55"/>
      <c r="D64" s="55"/>
      <c r="E64" s="55"/>
      <c r="F64" s="55"/>
      <c r="G64" s="55"/>
      <c r="H64" s="55"/>
      <c r="I64" s="55"/>
      <c r="J64" s="55"/>
      <c r="K64" s="55"/>
    </row>
    <row r="65" customFormat="false" ht="13.2" hidden="false" customHeight="false" outlineLevel="0" collapsed="false">
      <c r="A65" s="283"/>
      <c r="B65" s="283"/>
      <c r="C65" s="55"/>
      <c r="D65" s="55"/>
      <c r="E65" s="55"/>
      <c r="F65" s="55"/>
      <c r="G65" s="55"/>
      <c r="H65" s="55"/>
      <c r="I65" s="55"/>
      <c r="J65" s="55"/>
      <c r="K65" s="55"/>
    </row>
    <row r="66" customFormat="false" ht="13.2" hidden="false" customHeight="false" outlineLevel="0" collapsed="false">
      <c r="A66" s="283"/>
      <c r="B66" s="283"/>
      <c r="C66" s="55"/>
      <c r="D66" s="55"/>
      <c r="E66" s="55"/>
      <c r="F66" s="55"/>
      <c r="G66" s="55"/>
      <c r="H66" s="55"/>
      <c r="I66" s="55"/>
      <c r="J66" s="55"/>
      <c r="K66" s="55"/>
    </row>
    <row r="67" customFormat="false" ht="13.2" hidden="false" customHeight="false" outlineLevel="0" collapsed="false">
      <c r="A67" s="283"/>
      <c r="B67" s="283"/>
      <c r="C67" s="55"/>
      <c r="D67" s="55"/>
      <c r="E67" s="55"/>
      <c r="F67" s="55"/>
      <c r="G67" s="55"/>
      <c r="H67" s="55"/>
      <c r="I67" s="55"/>
      <c r="J67" s="55"/>
      <c r="K67" s="55"/>
    </row>
    <row r="68" customFormat="false" ht="13.2" hidden="false" customHeight="false" outlineLevel="0" collapsed="false">
      <c r="A68" s="283"/>
      <c r="B68" s="283"/>
      <c r="C68" s="55"/>
      <c r="D68" s="55"/>
      <c r="E68" s="55"/>
      <c r="F68" s="55"/>
      <c r="G68" s="55"/>
      <c r="H68" s="55"/>
      <c r="I68" s="55"/>
      <c r="J68" s="55"/>
      <c r="K68" s="55"/>
    </row>
    <row r="69" customFormat="false" ht="13.2" hidden="false" customHeight="false" outlineLevel="0" collapsed="false">
      <c r="A69" s="283"/>
      <c r="B69" s="283"/>
      <c r="C69" s="55"/>
      <c r="D69" s="55"/>
      <c r="E69" s="55"/>
      <c r="F69" s="55"/>
      <c r="G69" s="55"/>
      <c r="H69" s="55"/>
      <c r="I69" s="55"/>
      <c r="J69" s="55"/>
      <c r="K69" s="55"/>
    </row>
    <row r="70" customFormat="false" ht="13.2" hidden="false" customHeight="false" outlineLevel="0" collapsed="false">
      <c r="A70" s="283"/>
      <c r="B70" s="283"/>
      <c r="C70" s="55"/>
      <c r="D70" s="55"/>
      <c r="E70" s="55"/>
      <c r="F70" s="55"/>
      <c r="G70" s="55"/>
      <c r="H70" s="55"/>
      <c r="I70" s="55"/>
      <c r="J70" s="55"/>
      <c r="K70" s="55"/>
    </row>
    <row r="71" customFormat="false" ht="13.2" hidden="false" customHeight="false" outlineLevel="0" collapsed="false">
      <c r="A71" s="279"/>
      <c r="B71" s="279"/>
    </row>
    <row r="72" customFormat="false" ht="13.2" hidden="false" customHeight="false" outlineLevel="0" collapsed="false">
      <c r="A72" s="279"/>
      <c r="B72" s="279"/>
    </row>
    <row r="73" customFormat="false" ht="13.2" hidden="false" customHeight="false" outlineLevel="0" collapsed="false">
      <c r="A73" s="279"/>
      <c r="B73" s="279"/>
    </row>
    <row r="74" customFormat="false" ht="13.2" hidden="false" customHeight="false" outlineLevel="0" collapsed="false">
      <c r="A74" s="279"/>
      <c r="B74" s="279"/>
    </row>
    <row r="75" customFormat="false" ht="13.2" hidden="false" customHeight="false" outlineLevel="0" collapsed="false">
      <c r="A75" s="279"/>
      <c r="B75" s="279"/>
    </row>
    <row r="76" customFormat="false" ht="13.2" hidden="false" customHeight="false" outlineLevel="0" collapsed="false">
      <c r="A76" s="279"/>
      <c r="B76" s="279"/>
    </row>
    <row r="77" customFormat="false" ht="13.2" hidden="false" customHeight="false" outlineLevel="0" collapsed="false">
      <c r="A77" s="279"/>
      <c r="B77" s="279"/>
    </row>
    <row r="78" customFormat="false" ht="13.2" hidden="false" customHeight="false" outlineLevel="0" collapsed="false">
      <c r="A78" s="279"/>
      <c r="B78" s="279"/>
    </row>
    <row r="79" customFormat="false" ht="13.2" hidden="false" customHeight="false" outlineLevel="0" collapsed="false">
      <c r="A79" s="279"/>
      <c r="B79" s="279"/>
    </row>
    <row r="80" customFormat="false" ht="13.2" hidden="false" customHeight="false" outlineLevel="0" collapsed="false">
      <c r="A80" s="279"/>
      <c r="B80" s="279"/>
    </row>
    <row r="81" customFormat="false" ht="13.2" hidden="false" customHeight="false" outlineLevel="0" collapsed="false">
      <c r="A81" s="279"/>
      <c r="B81" s="279"/>
    </row>
    <row r="82" customFormat="false" ht="13.2" hidden="false" customHeight="false" outlineLevel="0" collapsed="false">
      <c r="A82" s="279"/>
      <c r="B82" s="279"/>
    </row>
    <row r="83" customFormat="false" ht="13.2" hidden="false" customHeight="false" outlineLevel="0" collapsed="false">
      <c r="A83" s="279"/>
      <c r="B83" s="279"/>
    </row>
    <row r="84" customFormat="false" ht="13.2" hidden="false" customHeight="false" outlineLevel="0" collapsed="false">
      <c r="A84" s="279"/>
      <c r="B84" s="279"/>
    </row>
    <row r="85" customFormat="false" ht="13.2" hidden="false" customHeight="false" outlineLevel="0" collapsed="false">
      <c r="A85" s="279"/>
      <c r="B85" s="279"/>
    </row>
    <row r="86" customFormat="false" ht="13.2" hidden="false" customHeight="false" outlineLevel="0" collapsed="false">
      <c r="A86" s="279"/>
      <c r="B86" s="279"/>
    </row>
    <row r="87" customFormat="false" ht="13.2" hidden="false" customHeight="false" outlineLevel="0" collapsed="false">
      <c r="A87" s="279"/>
      <c r="B87" s="279"/>
    </row>
    <row r="88" customFormat="false" ht="13.2" hidden="false" customHeight="false" outlineLevel="0" collapsed="false">
      <c r="A88" s="279"/>
      <c r="B88" s="279"/>
    </row>
    <row r="89" customFormat="false" ht="13.2" hidden="false" customHeight="false" outlineLevel="0" collapsed="false">
      <c r="A89" s="279"/>
      <c r="B89" s="279"/>
    </row>
    <row r="90" customFormat="false" ht="13.2" hidden="false" customHeight="false" outlineLevel="0" collapsed="false">
      <c r="A90" s="279"/>
      <c r="B90" s="279"/>
    </row>
    <row r="91" customFormat="false" ht="13.2" hidden="false" customHeight="false" outlineLevel="0" collapsed="false">
      <c r="A91" s="279"/>
      <c r="B91" s="279"/>
    </row>
    <row r="92" customFormat="false" ht="13.2" hidden="false" customHeight="false" outlineLevel="0" collapsed="false">
      <c r="A92" s="279"/>
      <c r="B92" s="279"/>
    </row>
    <row r="93" customFormat="false" ht="13.2" hidden="false" customHeight="false" outlineLevel="0" collapsed="false">
      <c r="A93" s="279"/>
      <c r="B93" s="279"/>
    </row>
    <row r="94" customFormat="false" ht="13.2" hidden="false" customHeight="false" outlineLevel="0" collapsed="false">
      <c r="A94" s="279"/>
      <c r="B94" s="279"/>
    </row>
    <row r="95" customFormat="false" ht="13.2" hidden="false" customHeight="false" outlineLevel="0" collapsed="false">
      <c r="A95" s="279"/>
      <c r="B95" s="279"/>
    </row>
    <row r="96" customFormat="false" ht="13.2" hidden="false" customHeight="false" outlineLevel="0" collapsed="false">
      <c r="A96" s="279"/>
      <c r="B96" s="279"/>
    </row>
    <row r="97" customFormat="false" ht="13.2" hidden="false" customHeight="false" outlineLevel="0" collapsed="false">
      <c r="A97" s="279"/>
      <c r="B97" s="279"/>
    </row>
    <row r="98" customFormat="false" ht="13.2" hidden="false" customHeight="false" outlineLevel="0" collapsed="false">
      <c r="A98" s="279"/>
      <c r="B98" s="279"/>
    </row>
    <row r="99" customFormat="false" ht="13.2" hidden="false" customHeight="false" outlineLevel="0" collapsed="false">
      <c r="A99" s="279"/>
      <c r="B99" s="279"/>
    </row>
    <row r="100" customFormat="false" ht="13.2" hidden="false" customHeight="false" outlineLevel="0" collapsed="false">
      <c r="A100" s="279"/>
      <c r="B100" s="279"/>
    </row>
    <row r="101" customFormat="false" ht="13.2" hidden="false" customHeight="false" outlineLevel="0" collapsed="false">
      <c r="A101" s="279"/>
      <c r="B101" s="279"/>
    </row>
    <row r="102" customFormat="false" ht="13.2" hidden="false" customHeight="false" outlineLevel="0" collapsed="false">
      <c r="A102" s="279"/>
      <c r="B102" s="279"/>
    </row>
    <row r="103" customFormat="false" ht="13.2" hidden="false" customHeight="false" outlineLevel="0" collapsed="false">
      <c r="A103" s="279"/>
      <c r="B103" s="279"/>
    </row>
    <row r="104" customFormat="false" ht="13.2" hidden="false" customHeight="false" outlineLevel="0" collapsed="false">
      <c r="A104" s="279"/>
      <c r="B104" s="279"/>
    </row>
    <row r="105" customFormat="false" ht="13.2" hidden="false" customHeight="false" outlineLevel="0" collapsed="false">
      <c r="A105" s="279"/>
      <c r="B105" s="279"/>
    </row>
    <row r="106" customFormat="false" ht="13.2" hidden="false" customHeight="false" outlineLevel="0" collapsed="false">
      <c r="A106" s="279"/>
      <c r="B106" s="279"/>
    </row>
    <row r="107" customFormat="false" ht="13.2" hidden="false" customHeight="false" outlineLevel="0" collapsed="false">
      <c r="A107" s="279"/>
      <c r="B107" s="279"/>
    </row>
    <row r="108" customFormat="false" ht="13.2" hidden="false" customHeight="false" outlineLevel="0" collapsed="false">
      <c r="A108" s="279"/>
      <c r="B108" s="279"/>
    </row>
    <row r="109" customFormat="false" ht="13.2" hidden="false" customHeight="false" outlineLevel="0" collapsed="false">
      <c r="A109" s="279"/>
      <c r="B109" s="279"/>
    </row>
    <row r="110" customFormat="false" ht="13.2" hidden="false" customHeight="false" outlineLevel="0" collapsed="false">
      <c r="A110" s="279"/>
      <c r="B110" s="279"/>
    </row>
    <row r="111" customFormat="false" ht="13.2" hidden="false" customHeight="false" outlineLevel="0" collapsed="false">
      <c r="A111" s="279"/>
      <c r="B111" s="279"/>
    </row>
    <row r="112" customFormat="false" ht="13.2" hidden="false" customHeight="false" outlineLevel="0" collapsed="false">
      <c r="A112" s="279"/>
      <c r="B112" s="279"/>
    </row>
    <row r="113" customFormat="false" ht="13.2" hidden="false" customHeight="false" outlineLevel="0" collapsed="false">
      <c r="A113" s="279"/>
      <c r="B113" s="279"/>
    </row>
    <row r="114" customFormat="false" ht="13.2" hidden="false" customHeight="false" outlineLevel="0" collapsed="false">
      <c r="A114" s="279"/>
      <c r="B114" s="279"/>
    </row>
    <row r="115" customFormat="false" ht="13.2" hidden="false" customHeight="false" outlineLevel="0" collapsed="false">
      <c r="A115" s="279"/>
      <c r="B115" s="279"/>
    </row>
    <row r="116" customFormat="false" ht="13.2" hidden="false" customHeight="false" outlineLevel="0" collapsed="false">
      <c r="A116" s="279"/>
      <c r="B116" s="279"/>
    </row>
    <row r="117" customFormat="false" ht="13.2" hidden="false" customHeight="false" outlineLevel="0" collapsed="false">
      <c r="A117" s="279"/>
      <c r="B117" s="279"/>
    </row>
    <row r="118" customFormat="false" ht="13.2" hidden="false" customHeight="false" outlineLevel="0" collapsed="false">
      <c r="A118" s="279"/>
      <c r="B118" s="279"/>
    </row>
    <row r="119" customFormat="false" ht="13.2" hidden="false" customHeight="false" outlineLevel="0" collapsed="false">
      <c r="A119" s="279"/>
      <c r="B119" s="279"/>
    </row>
    <row r="120" customFormat="false" ht="13.2" hidden="false" customHeight="false" outlineLevel="0" collapsed="false">
      <c r="A120" s="279"/>
      <c r="B120" s="279"/>
    </row>
    <row r="121" customFormat="false" ht="13.2" hidden="false" customHeight="false" outlineLevel="0" collapsed="false">
      <c r="A121" s="279"/>
      <c r="B121" s="279"/>
    </row>
    <row r="122" customFormat="false" ht="13.2" hidden="false" customHeight="false" outlineLevel="0" collapsed="false">
      <c r="A122" s="279"/>
      <c r="B122" s="279"/>
    </row>
    <row r="123" customFormat="false" ht="13.2" hidden="false" customHeight="false" outlineLevel="0" collapsed="false">
      <c r="A123" s="279"/>
      <c r="B123" s="279"/>
    </row>
    <row r="124" customFormat="false" ht="13.2" hidden="false" customHeight="false" outlineLevel="0" collapsed="false">
      <c r="A124" s="279"/>
      <c r="B124" s="279"/>
    </row>
    <row r="125" customFormat="false" ht="13.2" hidden="false" customHeight="false" outlineLevel="0" collapsed="false">
      <c r="A125" s="279"/>
      <c r="B125" s="279"/>
    </row>
    <row r="126" customFormat="false" ht="13.2" hidden="false" customHeight="false" outlineLevel="0" collapsed="false">
      <c r="A126" s="279"/>
      <c r="B126" s="279"/>
    </row>
    <row r="127" customFormat="false" ht="13.2" hidden="false" customHeight="false" outlineLevel="0" collapsed="false">
      <c r="A127" s="279"/>
      <c r="B127" s="279"/>
    </row>
    <row r="128" customFormat="false" ht="13.2" hidden="false" customHeight="false" outlineLevel="0" collapsed="false">
      <c r="A128" s="279"/>
      <c r="B128" s="279"/>
    </row>
    <row r="129" customFormat="false" ht="13.2" hidden="false" customHeight="false" outlineLevel="0" collapsed="false">
      <c r="A129" s="279"/>
      <c r="B129" s="279"/>
    </row>
    <row r="130" customFormat="false" ht="13.2" hidden="false" customHeight="false" outlineLevel="0" collapsed="false">
      <c r="A130" s="279"/>
      <c r="B130" s="279"/>
    </row>
    <row r="131" customFormat="false" ht="13.2" hidden="false" customHeight="false" outlineLevel="0" collapsed="false">
      <c r="A131" s="279"/>
      <c r="B131" s="279"/>
    </row>
    <row r="132" customFormat="false" ht="13.2" hidden="false" customHeight="false" outlineLevel="0" collapsed="false">
      <c r="A132" s="279"/>
      <c r="B132" s="279"/>
    </row>
    <row r="133" customFormat="false" ht="13.2" hidden="false" customHeight="false" outlineLevel="0" collapsed="false">
      <c r="A133" s="279"/>
      <c r="B133" s="279"/>
    </row>
    <row r="134" customFormat="false" ht="13.2" hidden="false" customHeight="false" outlineLevel="0" collapsed="false">
      <c r="A134" s="279"/>
      <c r="B134" s="279"/>
    </row>
    <row r="135" customFormat="false" ht="13.2" hidden="false" customHeight="false" outlineLevel="0" collapsed="false">
      <c r="A135" s="279"/>
      <c r="B135" s="279"/>
    </row>
    <row r="136" customFormat="false" ht="13.2" hidden="false" customHeight="false" outlineLevel="0" collapsed="false">
      <c r="A136" s="279"/>
      <c r="B136" s="279"/>
    </row>
    <row r="137" customFormat="false" ht="13.2" hidden="false" customHeight="false" outlineLevel="0" collapsed="false">
      <c r="A137" s="279"/>
      <c r="B137" s="279"/>
    </row>
    <row r="138" customFormat="false" ht="13.2" hidden="false" customHeight="false" outlineLevel="0" collapsed="false">
      <c r="A138" s="279"/>
      <c r="B138" s="279"/>
    </row>
    <row r="139" customFormat="false" ht="13.2" hidden="false" customHeight="false" outlineLevel="0" collapsed="false">
      <c r="A139" s="279"/>
      <c r="B139" s="279"/>
    </row>
    <row r="140" customFormat="false" ht="13.2" hidden="false" customHeight="false" outlineLevel="0" collapsed="false">
      <c r="A140" s="279"/>
      <c r="B140" s="279"/>
    </row>
    <row r="141" customFormat="false" ht="13.2" hidden="false" customHeight="false" outlineLevel="0" collapsed="false">
      <c r="A141" s="279"/>
      <c r="B141" s="279"/>
    </row>
    <row r="142" customFormat="false" ht="13.2" hidden="false" customHeight="false" outlineLevel="0" collapsed="false">
      <c r="A142" s="279"/>
      <c r="B142" s="279"/>
    </row>
    <row r="143" customFormat="false" ht="13.2" hidden="false" customHeight="false" outlineLevel="0" collapsed="false">
      <c r="A143" s="279"/>
      <c r="B143" s="279"/>
    </row>
    <row r="144" customFormat="false" ht="13.2" hidden="false" customHeight="false" outlineLevel="0" collapsed="false">
      <c r="A144" s="279"/>
      <c r="B144" s="279"/>
    </row>
    <row r="145" customFormat="false" ht="13.2" hidden="false" customHeight="false" outlineLevel="0" collapsed="false">
      <c r="A145" s="279"/>
      <c r="B145" s="279"/>
    </row>
    <row r="146" customFormat="false" ht="13.2" hidden="false" customHeight="false" outlineLevel="0" collapsed="false">
      <c r="A146" s="279"/>
      <c r="B146" s="279"/>
    </row>
    <row r="147" customFormat="false" ht="13.2" hidden="false" customHeight="false" outlineLevel="0" collapsed="false">
      <c r="A147" s="279"/>
      <c r="B147" s="279"/>
    </row>
    <row r="148" customFormat="false" ht="13.2" hidden="false" customHeight="false" outlineLevel="0" collapsed="false">
      <c r="A148" s="279"/>
      <c r="B148" s="279"/>
    </row>
    <row r="149" customFormat="false" ht="13.2" hidden="false" customHeight="false" outlineLevel="0" collapsed="false">
      <c r="A149" s="279"/>
      <c r="B149" s="279"/>
    </row>
    <row r="150" customFormat="false" ht="13.2" hidden="false" customHeight="false" outlineLevel="0" collapsed="false">
      <c r="A150" s="279"/>
      <c r="B150" s="279"/>
    </row>
    <row r="151" customFormat="false" ht="13.2" hidden="false" customHeight="false" outlineLevel="0" collapsed="false">
      <c r="A151" s="279"/>
      <c r="B151" s="279"/>
    </row>
    <row r="152" customFormat="false" ht="13.2" hidden="false" customHeight="false" outlineLevel="0" collapsed="false">
      <c r="A152" s="279"/>
      <c r="B152" s="279"/>
    </row>
    <row r="153" customFormat="false" ht="13.2" hidden="false" customHeight="false" outlineLevel="0" collapsed="false">
      <c r="A153" s="279"/>
      <c r="B153" s="279"/>
    </row>
    <row r="154" customFormat="false" ht="13.2" hidden="false" customHeight="false" outlineLevel="0" collapsed="false">
      <c r="A154" s="279"/>
      <c r="B154" s="279"/>
    </row>
    <row r="155" customFormat="false" ht="13.2" hidden="false" customHeight="false" outlineLevel="0" collapsed="false">
      <c r="A155" s="279"/>
      <c r="B155" s="279"/>
    </row>
    <row r="156" customFormat="false" ht="13.2" hidden="false" customHeight="false" outlineLevel="0" collapsed="false">
      <c r="A156" s="279"/>
      <c r="B156" s="279"/>
    </row>
    <row r="157" customFormat="false" ht="13.2" hidden="false" customHeight="false" outlineLevel="0" collapsed="false">
      <c r="A157" s="279"/>
      <c r="B157" s="279"/>
    </row>
    <row r="158" customFormat="false" ht="13.2" hidden="false" customHeight="false" outlineLevel="0" collapsed="false">
      <c r="A158" s="279"/>
      <c r="B158" s="279"/>
    </row>
    <row r="159" customFormat="false" ht="13.2" hidden="false" customHeight="false" outlineLevel="0" collapsed="false">
      <c r="A159" s="279"/>
      <c r="B159" s="279"/>
    </row>
    <row r="160" customFormat="false" ht="13.2" hidden="false" customHeight="false" outlineLevel="0" collapsed="false">
      <c r="A160" s="279"/>
      <c r="B160" s="279"/>
    </row>
    <row r="161" customFormat="false" ht="13.2" hidden="false" customHeight="false" outlineLevel="0" collapsed="false">
      <c r="A161" s="279"/>
      <c r="B161" s="279"/>
    </row>
    <row r="162" customFormat="false" ht="13.2" hidden="false" customHeight="false" outlineLevel="0" collapsed="false">
      <c r="A162" s="279"/>
      <c r="B162" s="279"/>
    </row>
    <row r="163" customFormat="false" ht="13.2" hidden="false" customHeight="false" outlineLevel="0" collapsed="false">
      <c r="A163" s="279"/>
      <c r="B163" s="279"/>
    </row>
    <row r="164" customFormat="false" ht="13.2" hidden="false" customHeight="false" outlineLevel="0" collapsed="false">
      <c r="A164" s="279"/>
      <c r="B164" s="279"/>
    </row>
    <row r="165" customFormat="false" ht="13.2" hidden="false" customHeight="false" outlineLevel="0" collapsed="false">
      <c r="A165" s="279"/>
      <c r="B165" s="279"/>
    </row>
    <row r="166" customFormat="false" ht="13.2" hidden="false" customHeight="false" outlineLevel="0" collapsed="false">
      <c r="A166" s="279"/>
      <c r="B166" s="279"/>
    </row>
    <row r="167" customFormat="false" ht="13.2" hidden="false" customHeight="false" outlineLevel="0" collapsed="false">
      <c r="A167" s="279"/>
      <c r="B167" s="279"/>
    </row>
    <row r="168" customFormat="false" ht="13.2" hidden="false" customHeight="false" outlineLevel="0" collapsed="false">
      <c r="A168" s="279"/>
      <c r="B168" s="279"/>
    </row>
    <row r="169" customFormat="false" ht="13.2" hidden="false" customHeight="false" outlineLevel="0" collapsed="false">
      <c r="A169" s="279"/>
      <c r="B169" s="279"/>
    </row>
    <row r="170" customFormat="false" ht="13.2" hidden="false" customHeight="false" outlineLevel="0" collapsed="false">
      <c r="A170" s="279"/>
      <c r="B170" s="279"/>
    </row>
    <row r="171" customFormat="false" ht="13.2" hidden="false" customHeight="false" outlineLevel="0" collapsed="false">
      <c r="A171" s="279"/>
      <c r="B171" s="279"/>
    </row>
    <row r="172" customFormat="false" ht="13.2" hidden="false" customHeight="false" outlineLevel="0" collapsed="false">
      <c r="A172" s="279"/>
      <c r="B172" s="279"/>
    </row>
    <row r="173" customFormat="false" ht="13.2" hidden="false" customHeight="false" outlineLevel="0" collapsed="false">
      <c r="A173" s="279"/>
      <c r="B173" s="279"/>
    </row>
    <row r="174" customFormat="false" ht="13.2" hidden="false" customHeight="false" outlineLevel="0" collapsed="false">
      <c r="A174" s="279"/>
      <c r="B174" s="279"/>
    </row>
    <row r="175" customFormat="false" ht="13.2" hidden="false" customHeight="false" outlineLevel="0" collapsed="false">
      <c r="A175" s="279"/>
      <c r="B175" s="279"/>
    </row>
    <row r="176" customFormat="false" ht="13.2" hidden="false" customHeight="false" outlineLevel="0" collapsed="false">
      <c r="A176" s="279"/>
      <c r="B176" s="279"/>
    </row>
    <row r="177" customFormat="false" ht="13.2" hidden="false" customHeight="false" outlineLevel="0" collapsed="false">
      <c r="A177" s="279"/>
      <c r="B177" s="279"/>
    </row>
    <row r="178" customFormat="false" ht="13.2" hidden="false" customHeight="false" outlineLevel="0" collapsed="false">
      <c r="A178" s="279"/>
      <c r="B178" s="279"/>
    </row>
    <row r="179" customFormat="false" ht="13.2" hidden="false" customHeight="false" outlineLevel="0" collapsed="false">
      <c r="A179" s="279"/>
      <c r="B179" s="279"/>
    </row>
    <row r="180" customFormat="false" ht="13.2" hidden="false" customHeight="false" outlineLevel="0" collapsed="false">
      <c r="A180" s="279"/>
      <c r="B180" s="279"/>
    </row>
    <row r="181" customFormat="false" ht="13.2" hidden="false" customHeight="false" outlineLevel="0" collapsed="false">
      <c r="A181" s="279"/>
      <c r="B181" s="279"/>
    </row>
    <row r="182" customFormat="false" ht="13.2" hidden="false" customHeight="false" outlineLevel="0" collapsed="false">
      <c r="A182" s="279"/>
      <c r="B182" s="279"/>
    </row>
    <row r="183" customFormat="false" ht="13.2" hidden="false" customHeight="false" outlineLevel="0" collapsed="false">
      <c r="A183" s="279"/>
      <c r="B183" s="279"/>
    </row>
    <row r="184" customFormat="false" ht="13.2" hidden="false" customHeight="false" outlineLevel="0" collapsed="false">
      <c r="A184" s="279"/>
      <c r="B184" s="279"/>
    </row>
    <row r="185" customFormat="false" ht="13.2" hidden="false" customHeight="false" outlineLevel="0" collapsed="false">
      <c r="A185" s="279"/>
      <c r="B185" s="279"/>
    </row>
    <row r="186" customFormat="false" ht="13.2" hidden="false" customHeight="false" outlineLevel="0" collapsed="false">
      <c r="A186" s="279"/>
      <c r="B186" s="279"/>
    </row>
    <row r="187" customFormat="false" ht="13.2" hidden="false" customHeight="false" outlineLevel="0" collapsed="false">
      <c r="A187" s="279"/>
      <c r="B187" s="279"/>
    </row>
    <row r="188" customFormat="false" ht="13.2" hidden="false" customHeight="false" outlineLevel="0" collapsed="false">
      <c r="A188" s="279"/>
      <c r="B188" s="279"/>
    </row>
    <row r="189" customFormat="false" ht="13.2" hidden="false" customHeight="false" outlineLevel="0" collapsed="false">
      <c r="A189" s="279"/>
      <c r="B189" s="279"/>
    </row>
    <row r="190" customFormat="false" ht="13.2" hidden="false" customHeight="false" outlineLevel="0" collapsed="false">
      <c r="A190" s="279"/>
      <c r="B190" s="279"/>
    </row>
    <row r="191" customFormat="false" ht="13.2" hidden="false" customHeight="false" outlineLevel="0" collapsed="false">
      <c r="A191" s="279"/>
      <c r="B191" s="279"/>
    </row>
    <row r="192" customFormat="false" ht="13.2" hidden="false" customHeight="false" outlineLevel="0" collapsed="false">
      <c r="A192" s="279"/>
      <c r="B192" s="279"/>
    </row>
    <row r="193" customFormat="false" ht="13.2" hidden="false" customHeight="false" outlineLevel="0" collapsed="false">
      <c r="A193" s="279"/>
      <c r="B193" s="279"/>
    </row>
    <row r="194" customFormat="false" ht="13.2" hidden="false" customHeight="false" outlineLevel="0" collapsed="false">
      <c r="A194" s="279"/>
      <c r="B194" s="279"/>
    </row>
    <row r="195" customFormat="false" ht="13.2" hidden="false" customHeight="false" outlineLevel="0" collapsed="false">
      <c r="A195" s="279"/>
      <c r="B195" s="279"/>
    </row>
    <row r="196" customFormat="false" ht="13.2" hidden="false" customHeight="false" outlineLevel="0" collapsed="false">
      <c r="A196" s="279"/>
      <c r="B196" s="279"/>
    </row>
    <row r="197" customFormat="false" ht="13.2" hidden="false" customHeight="false" outlineLevel="0" collapsed="false">
      <c r="A197" s="279"/>
      <c r="B197" s="279"/>
    </row>
    <row r="198" customFormat="false" ht="13.2" hidden="false" customHeight="false" outlineLevel="0" collapsed="false">
      <c r="A198" s="279"/>
      <c r="B198" s="279"/>
    </row>
    <row r="199" customFormat="false" ht="13.2" hidden="false" customHeight="false" outlineLevel="0" collapsed="false">
      <c r="A199" s="279"/>
      <c r="B199" s="279"/>
    </row>
    <row r="200" customFormat="false" ht="13.2" hidden="false" customHeight="false" outlineLevel="0" collapsed="false">
      <c r="A200" s="279"/>
      <c r="B200" s="279"/>
    </row>
    <row r="201" customFormat="false" ht="13.2" hidden="false" customHeight="false" outlineLevel="0" collapsed="false">
      <c r="A201" s="279"/>
      <c r="B201" s="279"/>
    </row>
    <row r="202" customFormat="false" ht="13.2" hidden="false" customHeight="false" outlineLevel="0" collapsed="false">
      <c r="A202" s="279"/>
      <c r="B202" s="279"/>
    </row>
    <row r="203" customFormat="false" ht="13.2" hidden="false" customHeight="false" outlineLevel="0" collapsed="false">
      <c r="A203" s="279"/>
      <c r="B203" s="279"/>
    </row>
    <row r="204" customFormat="false" ht="13.2" hidden="false" customHeight="false" outlineLevel="0" collapsed="false">
      <c r="A204" s="279"/>
      <c r="B204" s="279"/>
    </row>
    <row r="205" customFormat="false" ht="13.2" hidden="false" customHeight="false" outlineLevel="0" collapsed="false">
      <c r="A205" s="279"/>
      <c r="B205" s="279"/>
    </row>
    <row r="206" customFormat="false" ht="13.2" hidden="false" customHeight="false" outlineLevel="0" collapsed="false">
      <c r="A206" s="279"/>
      <c r="B206" s="279"/>
    </row>
    <row r="207" customFormat="false" ht="13.2" hidden="false" customHeight="false" outlineLevel="0" collapsed="false">
      <c r="A207" s="279"/>
      <c r="B207" s="279"/>
    </row>
    <row r="208" customFormat="false" ht="13.2" hidden="false" customHeight="false" outlineLevel="0" collapsed="false">
      <c r="A208" s="279"/>
      <c r="B208" s="279"/>
    </row>
    <row r="209" customFormat="false" ht="13.2" hidden="false" customHeight="false" outlineLevel="0" collapsed="false">
      <c r="A209" s="279"/>
      <c r="B209" s="279"/>
    </row>
    <row r="210" customFormat="false" ht="13.2" hidden="false" customHeight="false" outlineLevel="0" collapsed="false">
      <c r="A210" s="279"/>
      <c r="B210" s="279"/>
    </row>
    <row r="211" customFormat="false" ht="13.2" hidden="false" customHeight="false" outlineLevel="0" collapsed="false">
      <c r="A211" s="279"/>
      <c r="B211" s="279"/>
    </row>
    <row r="212" customFormat="false" ht="13.2" hidden="false" customHeight="false" outlineLevel="0" collapsed="false">
      <c r="A212" s="279"/>
      <c r="B212" s="279"/>
    </row>
    <row r="213" customFormat="false" ht="13.2" hidden="false" customHeight="false" outlineLevel="0" collapsed="false">
      <c r="A213" s="279"/>
      <c r="B213" s="279"/>
    </row>
    <row r="214" customFormat="false" ht="13.2" hidden="false" customHeight="false" outlineLevel="0" collapsed="false">
      <c r="A214" s="279"/>
      <c r="B214" s="279"/>
    </row>
    <row r="215" customFormat="false" ht="13.2" hidden="false" customHeight="false" outlineLevel="0" collapsed="false">
      <c r="A215" s="279"/>
      <c r="B215" s="279"/>
    </row>
    <row r="216" customFormat="false" ht="13.2" hidden="false" customHeight="false" outlineLevel="0" collapsed="false">
      <c r="A216" s="279"/>
      <c r="B216" s="279"/>
    </row>
    <row r="217" customFormat="false" ht="13.2" hidden="false" customHeight="false" outlineLevel="0" collapsed="false">
      <c r="A217" s="279"/>
      <c r="B217" s="279"/>
    </row>
    <row r="218" customFormat="false" ht="13.2" hidden="false" customHeight="false" outlineLevel="0" collapsed="false">
      <c r="A218" s="279"/>
      <c r="B218" s="279"/>
    </row>
    <row r="219" customFormat="false" ht="13.2" hidden="false" customHeight="false" outlineLevel="0" collapsed="false">
      <c r="A219" s="279"/>
      <c r="B219" s="279"/>
    </row>
    <row r="220" customFormat="false" ht="13.2" hidden="false" customHeight="false" outlineLevel="0" collapsed="false">
      <c r="A220" s="279"/>
      <c r="B220" s="279"/>
    </row>
    <row r="221" customFormat="false" ht="13.2" hidden="false" customHeight="false" outlineLevel="0" collapsed="false">
      <c r="A221" s="279"/>
      <c r="B221" s="279"/>
    </row>
    <row r="222" customFormat="false" ht="13.2" hidden="false" customHeight="false" outlineLevel="0" collapsed="false">
      <c r="A222" s="279"/>
      <c r="B222" s="279"/>
    </row>
    <row r="223" customFormat="false" ht="13.2" hidden="false" customHeight="false" outlineLevel="0" collapsed="false">
      <c r="A223" s="279"/>
      <c r="B223" s="279"/>
    </row>
    <row r="224" customFormat="false" ht="13.2" hidden="false" customHeight="false" outlineLevel="0" collapsed="false">
      <c r="A224" s="279"/>
      <c r="B224" s="279"/>
    </row>
    <row r="225" customFormat="false" ht="13.2" hidden="false" customHeight="false" outlineLevel="0" collapsed="false">
      <c r="A225" s="279"/>
      <c r="B225" s="279"/>
    </row>
    <row r="226" customFormat="false" ht="13.2" hidden="false" customHeight="false" outlineLevel="0" collapsed="false">
      <c r="A226" s="279"/>
      <c r="B226" s="279"/>
    </row>
    <row r="227" customFormat="false" ht="13.2" hidden="false" customHeight="false" outlineLevel="0" collapsed="false">
      <c r="A227" s="279"/>
      <c r="B227" s="279"/>
    </row>
    <row r="228" customFormat="false" ht="13.2" hidden="false" customHeight="false" outlineLevel="0" collapsed="false">
      <c r="A228" s="279"/>
      <c r="B228" s="279"/>
    </row>
    <row r="229" customFormat="false" ht="13.2" hidden="false" customHeight="false" outlineLevel="0" collapsed="false">
      <c r="A229" s="279"/>
      <c r="B229" s="279"/>
    </row>
    <row r="230" customFormat="false" ht="13.2" hidden="false" customHeight="false" outlineLevel="0" collapsed="false">
      <c r="A230" s="279"/>
      <c r="B230" s="279"/>
    </row>
    <row r="231" customFormat="false" ht="13.2" hidden="false" customHeight="false" outlineLevel="0" collapsed="false">
      <c r="A231" s="279"/>
      <c r="B231" s="279"/>
    </row>
    <row r="232" customFormat="false" ht="13.2" hidden="false" customHeight="false" outlineLevel="0" collapsed="false">
      <c r="A232" s="279"/>
      <c r="B232" s="279"/>
    </row>
    <row r="233" customFormat="false" ht="13.2" hidden="false" customHeight="false" outlineLevel="0" collapsed="false">
      <c r="A233" s="279"/>
      <c r="B233" s="279"/>
    </row>
    <row r="234" customFormat="false" ht="13.2" hidden="false" customHeight="false" outlineLevel="0" collapsed="false">
      <c r="A234" s="279"/>
      <c r="B234" s="279"/>
    </row>
    <row r="235" customFormat="false" ht="13.2" hidden="false" customHeight="false" outlineLevel="0" collapsed="false">
      <c r="A235" s="279"/>
      <c r="B235" s="279"/>
    </row>
    <row r="236" customFormat="false" ht="13.2" hidden="false" customHeight="false" outlineLevel="0" collapsed="false">
      <c r="A236" s="279"/>
      <c r="B236" s="279"/>
    </row>
    <row r="237" customFormat="false" ht="13.2" hidden="false" customHeight="false" outlineLevel="0" collapsed="false">
      <c r="A237" s="279"/>
      <c r="B237" s="279"/>
    </row>
    <row r="238" customFormat="false" ht="13.2" hidden="false" customHeight="false" outlineLevel="0" collapsed="false">
      <c r="A238" s="279"/>
      <c r="B238" s="279"/>
    </row>
    <row r="239" customFormat="false" ht="13.2" hidden="false" customHeight="false" outlineLevel="0" collapsed="false">
      <c r="A239" s="279"/>
      <c r="B239" s="279"/>
    </row>
    <row r="240" customFormat="false" ht="13.2" hidden="false" customHeight="false" outlineLevel="0" collapsed="false">
      <c r="A240" s="279"/>
      <c r="B240" s="279"/>
    </row>
    <row r="241" customFormat="false" ht="13.2" hidden="false" customHeight="false" outlineLevel="0" collapsed="false">
      <c r="A241" s="279"/>
      <c r="B241" s="279"/>
    </row>
    <row r="242" customFormat="false" ht="13.2" hidden="false" customHeight="false" outlineLevel="0" collapsed="false">
      <c r="A242" s="279"/>
      <c r="B242" s="279"/>
    </row>
    <row r="243" customFormat="false" ht="13.2" hidden="false" customHeight="false" outlineLevel="0" collapsed="false">
      <c r="A243" s="279"/>
      <c r="B243" s="279"/>
    </row>
    <row r="244" customFormat="false" ht="13.2" hidden="false" customHeight="false" outlineLevel="0" collapsed="false">
      <c r="A244" s="279"/>
      <c r="B244" s="279"/>
    </row>
    <row r="245" customFormat="false" ht="13.2" hidden="false" customHeight="false" outlineLevel="0" collapsed="false">
      <c r="A245" s="279"/>
      <c r="B245" s="279"/>
    </row>
    <row r="246" customFormat="false" ht="13.2" hidden="false" customHeight="false" outlineLevel="0" collapsed="false">
      <c r="A246" s="279"/>
      <c r="B246" s="279"/>
    </row>
    <row r="247" customFormat="false" ht="13.2" hidden="false" customHeight="false" outlineLevel="0" collapsed="false">
      <c r="A247" s="279"/>
      <c r="B247" s="279"/>
    </row>
    <row r="248" customFormat="false" ht="13.2" hidden="false" customHeight="false" outlineLevel="0" collapsed="false">
      <c r="A248" s="279"/>
      <c r="B248" s="279"/>
    </row>
    <row r="249" customFormat="false" ht="13.2" hidden="false" customHeight="false" outlineLevel="0" collapsed="false">
      <c r="A249" s="279"/>
      <c r="B249" s="279"/>
    </row>
    <row r="250" customFormat="false" ht="13.2" hidden="false" customHeight="false" outlineLevel="0" collapsed="false">
      <c r="A250" s="279"/>
      <c r="B250" s="279"/>
    </row>
    <row r="251" customFormat="false" ht="13.2" hidden="false" customHeight="false" outlineLevel="0" collapsed="false">
      <c r="A251" s="279"/>
      <c r="B251" s="279"/>
    </row>
    <row r="252" customFormat="false" ht="13.2" hidden="false" customHeight="false" outlineLevel="0" collapsed="false">
      <c r="A252" s="279"/>
      <c r="B252" s="279"/>
    </row>
    <row r="253" customFormat="false" ht="13.2" hidden="false" customHeight="false" outlineLevel="0" collapsed="false">
      <c r="A253" s="279"/>
      <c r="B253" s="279"/>
    </row>
    <row r="254" customFormat="false" ht="13.2" hidden="false" customHeight="false" outlineLevel="0" collapsed="false">
      <c r="A254" s="279"/>
      <c r="B254" s="279"/>
    </row>
    <row r="255" customFormat="false" ht="13.2" hidden="false" customHeight="false" outlineLevel="0" collapsed="false">
      <c r="A255" s="279"/>
      <c r="B255" s="279"/>
    </row>
    <row r="256" customFormat="false" ht="13.2" hidden="false" customHeight="false" outlineLevel="0" collapsed="false">
      <c r="A256" s="279"/>
      <c r="B256" s="279"/>
    </row>
    <row r="257" customFormat="false" ht="13.2" hidden="false" customHeight="false" outlineLevel="0" collapsed="false">
      <c r="A257" s="279"/>
      <c r="B257" s="279"/>
    </row>
    <row r="258" customFormat="false" ht="13.2" hidden="false" customHeight="false" outlineLevel="0" collapsed="false">
      <c r="A258" s="279"/>
      <c r="B258" s="279"/>
    </row>
    <row r="259" customFormat="false" ht="13.2" hidden="false" customHeight="false" outlineLevel="0" collapsed="false">
      <c r="A259" s="279"/>
      <c r="B259" s="279"/>
    </row>
    <row r="260" customFormat="false" ht="13.2" hidden="false" customHeight="false" outlineLevel="0" collapsed="false">
      <c r="A260" s="279"/>
      <c r="B260" s="279"/>
    </row>
    <row r="261" customFormat="false" ht="13.2" hidden="false" customHeight="false" outlineLevel="0" collapsed="false">
      <c r="A261" s="279"/>
      <c r="B261" s="279"/>
    </row>
    <row r="262" customFormat="false" ht="13.2" hidden="false" customHeight="false" outlineLevel="0" collapsed="false">
      <c r="A262" s="279"/>
      <c r="B262" s="279"/>
    </row>
    <row r="263" customFormat="false" ht="13.2" hidden="false" customHeight="false" outlineLevel="0" collapsed="false">
      <c r="A263" s="279"/>
      <c r="B263" s="279"/>
    </row>
    <row r="264" customFormat="false" ht="13.2" hidden="false" customHeight="false" outlineLevel="0" collapsed="false">
      <c r="A264" s="279"/>
      <c r="B264" s="279"/>
    </row>
    <row r="265" customFormat="false" ht="13.2" hidden="false" customHeight="false" outlineLevel="0" collapsed="false">
      <c r="A265" s="279"/>
      <c r="B265" s="279"/>
    </row>
    <row r="266" customFormat="false" ht="13.2" hidden="false" customHeight="false" outlineLevel="0" collapsed="false">
      <c r="A266" s="279"/>
      <c r="B266" s="279"/>
    </row>
    <row r="267" customFormat="false" ht="13.2" hidden="false" customHeight="false" outlineLevel="0" collapsed="false">
      <c r="A267" s="279"/>
      <c r="B267" s="279"/>
    </row>
    <row r="268" customFormat="false" ht="13.2" hidden="false" customHeight="false" outlineLevel="0" collapsed="false">
      <c r="A268" s="279"/>
      <c r="B268" s="279"/>
    </row>
    <row r="269" customFormat="false" ht="13.2" hidden="false" customHeight="false" outlineLevel="0" collapsed="false">
      <c r="A269" s="279"/>
      <c r="B269" s="279"/>
    </row>
    <row r="270" customFormat="false" ht="13.2" hidden="false" customHeight="false" outlineLevel="0" collapsed="false">
      <c r="A270" s="279"/>
      <c r="B270" s="279"/>
    </row>
    <row r="271" customFormat="false" ht="13.2" hidden="false" customHeight="false" outlineLevel="0" collapsed="false">
      <c r="A271" s="279"/>
      <c r="B271" s="279"/>
    </row>
    <row r="272" customFormat="false" ht="13.2" hidden="false" customHeight="false" outlineLevel="0" collapsed="false">
      <c r="A272" s="279"/>
      <c r="B272" s="279"/>
    </row>
    <row r="273" customFormat="false" ht="13.2" hidden="false" customHeight="false" outlineLevel="0" collapsed="false">
      <c r="A273" s="279"/>
      <c r="B273" s="279"/>
    </row>
    <row r="274" customFormat="false" ht="13.2" hidden="false" customHeight="false" outlineLevel="0" collapsed="false">
      <c r="A274" s="279"/>
      <c r="B274" s="279"/>
    </row>
    <row r="275" customFormat="false" ht="13.2" hidden="false" customHeight="false" outlineLevel="0" collapsed="false">
      <c r="A275" s="279"/>
      <c r="B275" s="279"/>
    </row>
    <row r="276" customFormat="false" ht="13.2" hidden="false" customHeight="false" outlineLevel="0" collapsed="false">
      <c r="A276" s="279"/>
      <c r="B276" s="279"/>
    </row>
    <row r="277" customFormat="false" ht="13.2" hidden="false" customHeight="false" outlineLevel="0" collapsed="false">
      <c r="A277" s="279"/>
      <c r="B277" s="279"/>
    </row>
    <row r="278" customFormat="false" ht="13.2" hidden="false" customHeight="false" outlineLevel="0" collapsed="false">
      <c r="A278" s="279"/>
      <c r="B278" s="279"/>
    </row>
    <row r="279" customFormat="false" ht="13.2" hidden="false" customHeight="false" outlineLevel="0" collapsed="false">
      <c r="A279" s="279"/>
      <c r="B279" s="279"/>
    </row>
    <row r="280" customFormat="false" ht="13.2" hidden="false" customHeight="false" outlineLevel="0" collapsed="false">
      <c r="A280" s="279"/>
      <c r="B280" s="279"/>
    </row>
    <row r="281" customFormat="false" ht="13.2" hidden="false" customHeight="false" outlineLevel="0" collapsed="false">
      <c r="A281" s="279"/>
      <c r="B281" s="279"/>
    </row>
    <row r="282" customFormat="false" ht="13.2" hidden="false" customHeight="false" outlineLevel="0" collapsed="false">
      <c r="A282" s="279"/>
      <c r="B282" s="279"/>
    </row>
    <row r="283" customFormat="false" ht="13.2" hidden="false" customHeight="false" outlineLevel="0" collapsed="false">
      <c r="A283" s="279"/>
      <c r="B283" s="279"/>
    </row>
    <row r="284" customFormat="false" ht="13.2" hidden="false" customHeight="false" outlineLevel="0" collapsed="false">
      <c r="A284" s="279"/>
      <c r="B284" s="279"/>
    </row>
    <row r="285" customFormat="false" ht="13.2" hidden="false" customHeight="false" outlineLevel="0" collapsed="false">
      <c r="A285" s="279"/>
      <c r="B285" s="279"/>
    </row>
    <row r="286" customFormat="false" ht="13.2" hidden="false" customHeight="false" outlineLevel="0" collapsed="false">
      <c r="A286" s="279"/>
      <c r="B286" s="279"/>
    </row>
    <row r="287" customFormat="false" ht="13.2" hidden="false" customHeight="false" outlineLevel="0" collapsed="false">
      <c r="A287" s="279"/>
      <c r="B287" s="279"/>
    </row>
    <row r="288" customFormat="false" ht="13.2" hidden="false" customHeight="false" outlineLevel="0" collapsed="false">
      <c r="A288" s="279"/>
      <c r="B288" s="279"/>
    </row>
    <row r="289" customFormat="false" ht="13.2" hidden="false" customHeight="false" outlineLevel="0" collapsed="false">
      <c r="A289" s="279"/>
      <c r="B289" s="279"/>
    </row>
    <row r="290" customFormat="false" ht="13.2" hidden="false" customHeight="false" outlineLevel="0" collapsed="false">
      <c r="A290" s="279"/>
      <c r="B290" s="279"/>
    </row>
    <row r="291" customFormat="false" ht="13.2" hidden="false" customHeight="false" outlineLevel="0" collapsed="false">
      <c r="A291" s="279"/>
      <c r="B291" s="279"/>
    </row>
    <row r="292" customFormat="false" ht="13.2" hidden="false" customHeight="false" outlineLevel="0" collapsed="false">
      <c r="A292" s="279"/>
      <c r="B292" s="279"/>
    </row>
    <row r="293" customFormat="false" ht="13.2" hidden="false" customHeight="false" outlineLevel="0" collapsed="false">
      <c r="A293" s="279"/>
      <c r="B293" s="279"/>
    </row>
    <row r="294" customFormat="false" ht="13.2" hidden="false" customHeight="false" outlineLevel="0" collapsed="false">
      <c r="A294" s="279"/>
      <c r="B294" s="279"/>
    </row>
    <row r="295" customFormat="false" ht="13.2" hidden="false" customHeight="false" outlineLevel="0" collapsed="false">
      <c r="A295" s="279"/>
      <c r="B295" s="279"/>
    </row>
    <row r="296" customFormat="false" ht="13.2" hidden="false" customHeight="false" outlineLevel="0" collapsed="false">
      <c r="A296" s="279"/>
      <c r="B296" s="279"/>
    </row>
    <row r="297" customFormat="false" ht="13.2" hidden="false" customHeight="false" outlineLevel="0" collapsed="false">
      <c r="A297" s="279"/>
      <c r="B297" s="279"/>
    </row>
    <row r="298" customFormat="false" ht="13.2" hidden="false" customHeight="false" outlineLevel="0" collapsed="false">
      <c r="A298" s="279"/>
      <c r="B298" s="279"/>
    </row>
    <row r="299" customFormat="false" ht="13.2" hidden="false" customHeight="false" outlineLevel="0" collapsed="false">
      <c r="A299" s="279"/>
      <c r="B299" s="279"/>
    </row>
    <row r="300" customFormat="false" ht="13.2" hidden="false" customHeight="false" outlineLevel="0" collapsed="false">
      <c r="A300" s="279"/>
      <c r="B300" s="279"/>
    </row>
    <row r="301" customFormat="false" ht="13.2" hidden="false" customHeight="false" outlineLevel="0" collapsed="false">
      <c r="A301" s="279"/>
      <c r="B301" s="279"/>
    </row>
    <row r="302" customFormat="false" ht="13.2" hidden="false" customHeight="false" outlineLevel="0" collapsed="false">
      <c r="A302" s="279"/>
      <c r="B302" s="279"/>
    </row>
    <row r="303" customFormat="false" ht="13.2" hidden="false" customHeight="false" outlineLevel="0" collapsed="false">
      <c r="A303" s="279"/>
      <c r="B303" s="279"/>
    </row>
    <row r="304" customFormat="false" ht="13.2" hidden="false" customHeight="false" outlineLevel="0" collapsed="false">
      <c r="A304" s="279"/>
      <c r="B304" s="279"/>
    </row>
    <row r="305" customFormat="false" ht="13.2" hidden="false" customHeight="false" outlineLevel="0" collapsed="false">
      <c r="A305" s="279"/>
      <c r="B305" s="279"/>
    </row>
    <row r="306" customFormat="false" ht="13.2" hidden="false" customHeight="false" outlineLevel="0" collapsed="false">
      <c r="A306" s="279"/>
      <c r="B306" s="279"/>
    </row>
    <row r="307" customFormat="false" ht="13.2" hidden="false" customHeight="false" outlineLevel="0" collapsed="false">
      <c r="A307" s="279"/>
      <c r="B307" s="279"/>
    </row>
    <row r="308" customFormat="false" ht="13.2" hidden="false" customHeight="false" outlineLevel="0" collapsed="false">
      <c r="A308" s="279"/>
      <c r="B308" s="279"/>
    </row>
    <row r="309" customFormat="false" ht="13.2" hidden="false" customHeight="false" outlineLevel="0" collapsed="false">
      <c r="A309" s="279"/>
      <c r="B309" s="279"/>
    </row>
    <row r="310" customFormat="false" ht="13.2" hidden="false" customHeight="false" outlineLevel="0" collapsed="false">
      <c r="A310" s="279"/>
      <c r="B310" s="279"/>
    </row>
    <row r="311" customFormat="false" ht="13.2" hidden="false" customHeight="false" outlineLevel="0" collapsed="false">
      <c r="A311" s="279"/>
      <c r="B311" s="279"/>
    </row>
    <row r="312" customFormat="false" ht="13.2" hidden="false" customHeight="false" outlineLevel="0" collapsed="false">
      <c r="A312" s="279"/>
      <c r="B312" s="279"/>
    </row>
    <row r="313" customFormat="false" ht="13.2" hidden="false" customHeight="false" outlineLevel="0" collapsed="false">
      <c r="A313" s="279"/>
      <c r="B313" s="279"/>
    </row>
    <row r="314" customFormat="false" ht="13.2" hidden="false" customHeight="false" outlineLevel="0" collapsed="false">
      <c r="A314" s="279"/>
      <c r="B314" s="279"/>
    </row>
    <row r="315" customFormat="false" ht="13.2" hidden="false" customHeight="false" outlineLevel="0" collapsed="false">
      <c r="A315" s="279"/>
      <c r="B315" s="279"/>
    </row>
    <row r="316" customFormat="false" ht="13.2" hidden="false" customHeight="false" outlineLevel="0" collapsed="false">
      <c r="A316" s="279"/>
      <c r="B316" s="279"/>
    </row>
    <row r="317" customFormat="false" ht="13.2" hidden="false" customHeight="false" outlineLevel="0" collapsed="false">
      <c r="A317" s="279"/>
      <c r="B317" s="279"/>
    </row>
    <row r="318" customFormat="false" ht="13.2" hidden="false" customHeight="false" outlineLevel="0" collapsed="false">
      <c r="A318" s="279"/>
      <c r="B318" s="279"/>
    </row>
    <row r="319" customFormat="false" ht="13.2" hidden="false" customHeight="false" outlineLevel="0" collapsed="false">
      <c r="A319" s="279"/>
      <c r="B319" s="279"/>
    </row>
    <row r="320" customFormat="false" ht="13.2" hidden="false" customHeight="false" outlineLevel="0" collapsed="false">
      <c r="A320" s="279"/>
      <c r="B320" s="279"/>
    </row>
    <row r="321" customFormat="false" ht="13.2" hidden="false" customHeight="false" outlineLevel="0" collapsed="false">
      <c r="A321" s="279"/>
      <c r="B321" s="279"/>
    </row>
    <row r="322" customFormat="false" ht="13.2" hidden="false" customHeight="false" outlineLevel="0" collapsed="false">
      <c r="A322" s="279"/>
      <c r="B322" s="279"/>
    </row>
    <row r="323" customFormat="false" ht="13.2" hidden="false" customHeight="false" outlineLevel="0" collapsed="false">
      <c r="A323" s="279"/>
      <c r="B323" s="279"/>
    </row>
    <row r="324" customFormat="false" ht="13.2" hidden="false" customHeight="false" outlineLevel="0" collapsed="false">
      <c r="A324" s="279"/>
      <c r="B324" s="279"/>
    </row>
    <row r="325" customFormat="false" ht="13.2" hidden="false" customHeight="false" outlineLevel="0" collapsed="false">
      <c r="A325" s="279"/>
      <c r="B325" s="279"/>
    </row>
    <row r="326" customFormat="false" ht="13.2" hidden="false" customHeight="false" outlineLevel="0" collapsed="false">
      <c r="A326" s="279"/>
      <c r="B326" s="279"/>
    </row>
    <row r="327" customFormat="false" ht="13.2" hidden="false" customHeight="false" outlineLevel="0" collapsed="false">
      <c r="A327" s="279"/>
      <c r="B327" s="279"/>
    </row>
    <row r="328" customFormat="false" ht="13.2" hidden="false" customHeight="false" outlineLevel="0" collapsed="false">
      <c r="A328" s="279"/>
      <c r="B328" s="279"/>
    </row>
    <row r="329" customFormat="false" ht="13.2" hidden="false" customHeight="false" outlineLevel="0" collapsed="false">
      <c r="A329" s="279"/>
      <c r="B329" s="279"/>
    </row>
    <row r="330" customFormat="false" ht="13.2" hidden="false" customHeight="false" outlineLevel="0" collapsed="false">
      <c r="A330" s="279"/>
      <c r="B330" s="279"/>
    </row>
    <row r="331" customFormat="false" ht="13.2" hidden="false" customHeight="false" outlineLevel="0" collapsed="false">
      <c r="A331" s="279"/>
      <c r="B331" s="279"/>
    </row>
    <row r="332" customFormat="false" ht="13.2" hidden="false" customHeight="false" outlineLevel="0" collapsed="false">
      <c r="A332" s="279"/>
      <c r="B332" s="279"/>
    </row>
    <row r="333" customFormat="false" ht="13.2" hidden="false" customHeight="false" outlineLevel="0" collapsed="false">
      <c r="A333" s="279"/>
      <c r="B333" s="279"/>
    </row>
    <row r="334" customFormat="false" ht="13.2" hidden="false" customHeight="false" outlineLevel="0" collapsed="false">
      <c r="A334" s="279"/>
      <c r="B334" s="279"/>
    </row>
    <row r="335" customFormat="false" ht="13.2" hidden="false" customHeight="false" outlineLevel="0" collapsed="false">
      <c r="A335" s="279"/>
      <c r="B335" s="279"/>
    </row>
    <row r="336" customFormat="false" ht="13.2" hidden="false" customHeight="false" outlineLevel="0" collapsed="false">
      <c r="A336" s="279"/>
      <c r="B336" s="279"/>
    </row>
    <row r="337" customFormat="false" ht="13.2" hidden="false" customHeight="false" outlineLevel="0" collapsed="false">
      <c r="A337" s="279"/>
      <c r="B337" s="279"/>
    </row>
    <row r="338" customFormat="false" ht="13.2" hidden="false" customHeight="false" outlineLevel="0" collapsed="false">
      <c r="A338" s="279"/>
      <c r="B338" s="279"/>
    </row>
    <row r="339" customFormat="false" ht="13.2" hidden="false" customHeight="false" outlineLevel="0" collapsed="false">
      <c r="A339" s="279"/>
      <c r="B339" s="279"/>
    </row>
    <row r="340" customFormat="false" ht="13.2" hidden="false" customHeight="false" outlineLevel="0" collapsed="false">
      <c r="A340" s="279"/>
      <c r="B340" s="279"/>
    </row>
    <row r="341" customFormat="false" ht="13.2" hidden="false" customHeight="false" outlineLevel="0" collapsed="false">
      <c r="A341" s="279"/>
      <c r="B341" s="279"/>
    </row>
    <row r="342" customFormat="false" ht="13.2" hidden="false" customHeight="false" outlineLevel="0" collapsed="false">
      <c r="A342" s="279"/>
      <c r="B342" s="279"/>
    </row>
    <row r="343" customFormat="false" ht="13.2" hidden="false" customHeight="false" outlineLevel="0" collapsed="false">
      <c r="A343" s="279"/>
      <c r="B343" s="279"/>
    </row>
    <row r="344" customFormat="false" ht="13.2" hidden="false" customHeight="false" outlineLevel="0" collapsed="false">
      <c r="A344" s="279"/>
      <c r="B344" s="279"/>
    </row>
    <row r="345" customFormat="false" ht="13.2" hidden="false" customHeight="false" outlineLevel="0" collapsed="false">
      <c r="A345" s="279"/>
      <c r="B345" s="279"/>
    </row>
    <row r="346" customFormat="false" ht="13.2" hidden="false" customHeight="false" outlineLevel="0" collapsed="false">
      <c r="A346" s="279"/>
      <c r="B346" s="279"/>
    </row>
    <row r="347" customFormat="false" ht="13.2" hidden="false" customHeight="false" outlineLevel="0" collapsed="false">
      <c r="A347" s="279"/>
      <c r="B347" s="279"/>
    </row>
    <row r="348" customFormat="false" ht="13.2" hidden="false" customHeight="false" outlineLevel="0" collapsed="false">
      <c r="A348" s="279"/>
      <c r="B348" s="279"/>
    </row>
    <row r="349" customFormat="false" ht="13.2" hidden="false" customHeight="false" outlineLevel="0" collapsed="false">
      <c r="A349" s="279"/>
      <c r="B349" s="279"/>
    </row>
    <row r="350" customFormat="false" ht="13.2" hidden="false" customHeight="false" outlineLevel="0" collapsed="false">
      <c r="A350" s="279"/>
      <c r="B350" s="279"/>
    </row>
    <row r="351" customFormat="false" ht="13.2" hidden="false" customHeight="false" outlineLevel="0" collapsed="false">
      <c r="A351" s="279"/>
      <c r="B351" s="279"/>
    </row>
    <row r="352" customFormat="false" ht="13.2" hidden="false" customHeight="false" outlineLevel="0" collapsed="false">
      <c r="A352" s="279"/>
      <c r="B352" s="279"/>
    </row>
    <row r="353" customFormat="false" ht="13.2" hidden="false" customHeight="false" outlineLevel="0" collapsed="false">
      <c r="A353" s="279"/>
      <c r="B353" s="279"/>
    </row>
    <row r="354" customFormat="false" ht="13.2" hidden="false" customHeight="false" outlineLevel="0" collapsed="false">
      <c r="A354" s="279"/>
      <c r="B354" s="279"/>
    </row>
    <row r="355" customFormat="false" ht="13.2" hidden="false" customHeight="false" outlineLevel="0" collapsed="false">
      <c r="A355" s="279"/>
      <c r="B355" s="279"/>
    </row>
    <row r="356" customFormat="false" ht="13.2" hidden="false" customHeight="false" outlineLevel="0" collapsed="false">
      <c r="A356" s="279"/>
      <c r="B356" s="279"/>
    </row>
    <row r="357" customFormat="false" ht="13.2" hidden="false" customHeight="false" outlineLevel="0" collapsed="false">
      <c r="A357" s="279"/>
      <c r="B357" s="279"/>
    </row>
    <row r="358" customFormat="false" ht="13.2" hidden="false" customHeight="false" outlineLevel="0" collapsed="false">
      <c r="A358" s="279"/>
      <c r="B358" s="279"/>
    </row>
    <row r="359" customFormat="false" ht="13.2" hidden="false" customHeight="false" outlineLevel="0" collapsed="false">
      <c r="A359" s="279"/>
      <c r="B359" s="279"/>
    </row>
    <row r="360" customFormat="false" ht="13.2" hidden="false" customHeight="false" outlineLevel="0" collapsed="false">
      <c r="A360" s="279"/>
      <c r="B360" s="279"/>
    </row>
    <row r="361" customFormat="false" ht="13.2" hidden="false" customHeight="false" outlineLevel="0" collapsed="false">
      <c r="A361" s="279"/>
      <c r="B361" s="279"/>
    </row>
    <row r="362" customFormat="false" ht="13.2" hidden="false" customHeight="false" outlineLevel="0" collapsed="false">
      <c r="A362" s="279"/>
      <c r="B362" s="279"/>
    </row>
    <row r="363" customFormat="false" ht="13.2" hidden="false" customHeight="false" outlineLevel="0" collapsed="false">
      <c r="A363" s="279"/>
      <c r="B363" s="279"/>
    </row>
    <row r="364" customFormat="false" ht="13.2" hidden="false" customHeight="false" outlineLevel="0" collapsed="false">
      <c r="A364" s="279"/>
      <c r="B364" s="279"/>
    </row>
    <row r="365" customFormat="false" ht="13.2" hidden="false" customHeight="false" outlineLevel="0" collapsed="false">
      <c r="A365" s="279"/>
      <c r="B365" s="279"/>
    </row>
    <row r="366" customFormat="false" ht="13.2" hidden="false" customHeight="false" outlineLevel="0" collapsed="false">
      <c r="A366" s="279"/>
      <c r="B366" s="279"/>
    </row>
    <row r="367" customFormat="false" ht="13.2" hidden="false" customHeight="false" outlineLevel="0" collapsed="false">
      <c r="A367" s="279"/>
      <c r="B367" s="279"/>
    </row>
    <row r="368" customFormat="false" ht="13.2" hidden="false" customHeight="false" outlineLevel="0" collapsed="false">
      <c r="A368" s="279"/>
      <c r="B368" s="279"/>
    </row>
    <row r="369" customFormat="false" ht="13.2" hidden="false" customHeight="false" outlineLevel="0" collapsed="false">
      <c r="A369" s="279"/>
      <c r="B369" s="279"/>
    </row>
    <row r="370" customFormat="false" ht="13.2" hidden="false" customHeight="false" outlineLevel="0" collapsed="false">
      <c r="A370" s="279"/>
      <c r="B370" s="279"/>
    </row>
    <row r="371" customFormat="false" ht="13.2" hidden="false" customHeight="false" outlineLevel="0" collapsed="false">
      <c r="A371" s="279"/>
      <c r="B371" s="279"/>
    </row>
    <row r="372" customFormat="false" ht="13.2" hidden="false" customHeight="false" outlineLevel="0" collapsed="false">
      <c r="A372" s="279"/>
      <c r="B372" s="279"/>
    </row>
    <row r="373" customFormat="false" ht="13.2" hidden="false" customHeight="false" outlineLevel="0" collapsed="false">
      <c r="A373" s="279"/>
      <c r="B373" s="279"/>
    </row>
    <row r="374" customFormat="false" ht="13.2" hidden="false" customHeight="false" outlineLevel="0" collapsed="false">
      <c r="A374" s="279"/>
      <c r="B374" s="279"/>
    </row>
    <row r="375" customFormat="false" ht="13.2" hidden="false" customHeight="false" outlineLevel="0" collapsed="false">
      <c r="A375" s="279"/>
      <c r="B375" s="279"/>
    </row>
    <row r="376" customFormat="false" ht="13.2" hidden="false" customHeight="false" outlineLevel="0" collapsed="false">
      <c r="A376" s="279"/>
      <c r="B376" s="279"/>
    </row>
    <row r="377" customFormat="false" ht="13.2" hidden="false" customHeight="false" outlineLevel="0" collapsed="false">
      <c r="A377" s="279"/>
      <c r="B377" s="279"/>
    </row>
    <row r="378" customFormat="false" ht="13.2" hidden="false" customHeight="false" outlineLevel="0" collapsed="false">
      <c r="A378" s="279"/>
      <c r="B378" s="279"/>
    </row>
    <row r="379" customFormat="false" ht="13.2" hidden="false" customHeight="false" outlineLevel="0" collapsed="false">
      <c r="A379" s="279"/>
      <c r="B379" s="279"/>
    </row>
    <row r="380" customFormat="false" ht="13.2" hidden="false" customHeight="false" outlineLevel="0" collapsed="false">
      <c r="A380" s="279"/>
      <c r="B380" s="279"/>
    </row>
    <row r="381" customFormat="false" ht="13.2" hidden="false" customHeight="false" outlineLevel="0" collapsed="false">
      <c r="A381" s="279"/>
      <c r="B381" s="279"/>
    </row>
    <row r="382" customFormat="false" ht="13.2" hidden="false" customHeight="false" outlineLevel="0" collapsed="false">
      <c r="A382" s="279"/>
      <c r="B382" s="279"/>
    </row>
    <row r="383" customFormat="false" ht="13.2" hidden="false" customHeight="false" outlineLevel="0" collapsed="false">
      <c r="A383" s="279"/>
      <c r="B383" s="279"/>
    </row>
    <row r="384" customFormat="false" ht="13.2" hidden="false" customHeight="false" outlineLevel="0" collapsed="false">
      <c r="A384" s="279"/>
      <c r="B384" s="279"/>
    </row>
    <row r="385" customFormat="false" ht="13.2" hidden="false" customHeight="false" outlineLevel="0" collapsed="false">
      <c r="A385" s="279"/>
      <c r="B385" s="279"/>
    </row>
    <row r="386" customFormat="false" ht="13.2" hidden="false" customHeight="false" outlineLevel="0" collapsed="false">
      <c r="A386" s="279"/>
      <c r="B386" s="279"/>
    </row>
    <row r="387" customFormat="false" ht="13.2" hidden="false" customHeight="false" outlineLevel="0" collapsed="false">
      <c r="A387" s="279"/>
      <c r="B387" s="279"/>
    </row>
    <row r="388" customFormat="false" ht="13.2" hidden="false" customHeight="false" outlineLevel="0" collapsed="false">
      <c r="A388" s="279"/>
      <c r="B388" s="279"/>
    </row>
    <row r="389" customFormat="false" ht="13.2" hidden="false" customHeight="false" outlineLevel="0" collapsed="false">
      <c r="A389" s="279"/>
      <c r="B389" s="279"/>
    </row>
    <row r="390" customFormat="false" ht="13.2" hidden="false" customHeight="false" outlineLevel="0" collapsed="false">
      <c r="A390" s="279"/>
      <c r="B390" s="279"/>
    </row>
    <row r="391" customFormat="false" ht="13.2" hidden="false" customHeight="false" outlineLevel="0" collapsed="false">
      <c r="A391" s="279"/>
      <c r="B391" s="279"/>
    </row>
    <row r="392" customFormat="false" ht="13.2" hidden="false" customHeight="false" outlineLevel="0" collapsed="false">
      <c r="A392" s="279"/>
      <c r="B392" s="279"/>
    </row>
    <row r="393" customFormat="false" ht="13.2" hidden="false" customHeight="false" outlineLevel="0" collapsed="false">
      <c r="A393" s="279"/>
      <c r="B393" s="279"/>
    </row>
    <row r="394" customFormat="false" ht="13.2" hidden="false" customHeight="false" outlineLevel="0" collapsed="false">
      <c r="A394" s="279"/>
      <c r="B394" s="279"/>
    </row>
    <row r="395" customFormat="false" ht="13.2" hidden="false" customHeight="false" outlineLevel="0" collapsed="false">
      <c r="A395" s="279"/>
      <c r="B395" s="279"/>
    </row>
    <row r="396" customFormat="false" ht="13.2" hidden="false" customHeight="false" outlineLevel="0" collapsed="false">
      <c r="A396" s="279"/>
      <c r="B396" s="279"/>
    </row>
    <row r="397" customFormat="false" ht="13.2" hidden="false" customHeight="false" outlineLevel="0" collapsed="false">
      <c r="A397" s="279"/>
      <c r="B397" s="279"/>
    </row>
    <row r="398" customFormat="false" ht="13.2" hidden="false" customHeight="false" outlineLevel="0" collapsed="false">
      <c r="A398" s="279"/>
      <c r="B398" s="279"/>
    </row>
    <row r="399" customFormat="false" ht="13.2" hidden="false" customHeight="false" outlineLevel="0" collapsed="false">
      <c r="A399" s="279"/>
      <c r="B399" s="279"/>
    </row>
    <row r="400" customFormat="false" ht="13.2" hidden="false" customHeight="false" outlineLevel="0" collapsed="false">
      <c r="A400" s="279"/>
      <c r="B400" s="279"/>
    </row>
    <row r="401" customFormat="false" ht="13.2" hidden="false" customHeight="false" outlineLevel="0" collapsed="false">
      <c r="A401" s="279"/>
      <c r="B401" s="279"/>
    </row>
    <row r="402" customFormat="false" ht="13.2" hidden="false" customHeight="false" outlineLevel="0" collapsed="false">
      <c r="A402" s="279"/>
      <c r="B402" s="279"/>
    </row>
    <row r="403" customFormat="false" ht="13.2" hidden="false" customHeight="false" outlineLevel="0" collapsed="false">
      <c r="A403" s="279"/>
      <c r="B403" s="279"/>
    </row>
    <row r="404" customFormat="false" ht="13.2" hidden="false" customHeight="false" outlineLevel="0" collapsed="false">
      <c r="A404" s="279"/>
      <c r="B404" s="279"/>
    </row>
    <row r="405" customFormat="false" ht="13.2" hidden="false" customHeight="false" outlineLevel="0" collapsed="false">
      <c r="A405" s="279"/>
      <c r="B405" s="279"/>
    </row>
    <row r="406" customFormat="false" ht="13.2" hidden="false" customHeight="false" outlineLevel="0" collapsed="false">
      <c r="A406" s="279"/>
      <c r="B406" s="279"/>
    </row>
    <row r="407" customFormat="false" ht="13.2" hidden="false" customHeight="false" outlineLevel="0" collapsed="false">
      <c r="A407" s="279"/>
      <c r="B407" s="279"/>
    </row>
    <row r="408" customFormat="false" ht="13.2" hidden="false" customHeight="false" outlineLevel="0" collapsed="false">
      <c r="A408" s="279"/>
      <c r="B408" s="279"/>
    </row>
    <row r="409" customFormat="false" ht="13.2" hidden="false" customHeight="false" outlineLevel="0" collapsed="false">
      <c r="A409" s="279"/>
      <c r="B409" s="279"/>
    </row>
    <row r="410" customFormat="false" ht="13.2" hidden="false" customHeight="false" outlineLevel="0" collapsed="false">
      <c r="A410" s="279"/>
      <c r="B410" s="279"/>
    </row>
    <row r="411" customFormat="false" ht="13.2" hidden="false" customHeight="false" outlineLevel="0" collapsed="false">
      <c r="A411" s="279"/>
      <c r="B411" s="279"/>
    </row>
    <row r="412" customFormat="false" ht="13.2" hidden="false" customHeight="false" outlineLevel="0" collapsed="false">
      <c r="A412" s="279"/>
      <c r="B412" s="279"/>
    </row>
    <row r="413" customFormat="false" ht="13.2" hidden="false" customHeight="false" outlineLevel="0" collapsed="false">
      <c r="A413" s="279"/>
      <c r="B413" s="279"/>
    </row>
    <row r="414" customFormat="false" ht="13.2" hidden="false" customHeight="false" outlineLevel="0" collapsed="false">
      <c r="A414" s="279"/>
      <c r="B414" s="279"/>
    </row>
    <row r="415" customFormat="false" ht="13.2" hidden="false" customHeight="false" outlineLevel="0" collapsed="false">
      <c r="A415" s="279"/>
      <c r="B415" s="279"/>
    </row>
    <row r="416" customFormat="false" ht="13.2" hidden="false" customHeight="false" outlineLevel="0" collapsed="false">
      <c r="A416" s="279"/>
      <c r="B416" s="279"/>
    </row>
    <row r="417" customFormat="false" ht="13.2" hidden="false" customHeight="false" outlineLevel="0" collapsed="false">
      <c r="A417" s="279"/>
      <c r="B417" s="279"/>
    </row>
    <row r="418" customFormat="false" ht="13.2" hidden="false" customHeight="false" outlineLevel="0" collapsed="false">
      <c r="A418" s="279"/>
      <c r="B418" s="279"/>
    </row>
    <row r="419" customFormat="false" ht="13.2" hidden="false" customHeight="false" outlineLevel="0" collapsed="false">
      <c r="A419" s="279"/>
      <c r="B419" s="279"/>
    </row>
    <row r="420" customFormat="false" ht="13.2" hidden="false" customHeight="false" outlineLevel="0" collapsed="false">
      <c r="A420" s="279"/>
      <c r="B420" s="279"/>
    </row>
    <row r="421" customFormat="false" ht="13.2" hidden="false" customHeight="false" outlineLevel="0" collapsed="false">
      <c r="A421" s="279"/>
      <c r="B421" s="279"/>
    </row>
    <row r="422" customFormat="false" ht="13.2" hidden="false" customHeight="false" outlineLevel="0" collapsed="false">
      <c r="A422" s="279"/>
      <c r="B422" s="279"/>
    </row>
    <row r="423" customFormat="false" ht="13.2" hidden="false" customHeight="false" outlineLevel="0" collapsed="false">
      <c r="A423" s="279"/>
      <c r="B423" s="279"/>
    </row>
    <row r="424" customFormat="false" ht="13.2" hidden="false" customHeight="false" outlineLevel="0" collapsed="false">
      <c r="A424" s="279"/>
      <c r="B424" s="279"/>
    </row>
    <row r="425" customFormat="false" ht="13.2" hidden="false" customHeight="false" outlineLevel="0" collapsed="false">
      <c r="A425" s="279"/>
      <c r="B425" s="279"/>
    </row>
    <row r="426" customFormat="false" ht="13.2" hidden="false" customHeight="false" outlineLevel="0" collapsed="false">
      <c r="A426" s="279"/>
      <c r="B426" s="279"/>
    </row>
    <row r="427" customFormat="false" ht="13.2" hidden="false" customHeight="false" outlineLevel="0" collapsed="false">
      <c r="A427" s="279"/>
      <c r="B427" s="279"/>
    </row>
    <row r="428" customFormat="false" ht="13.2" hidden="false" customHeight="false" outlineLevel="0" collapsed="false">
      <c r="A428" s="279"/>
      <c r="B428" s="279"/>
    </row>
    <row r="429" customFormat="false" ht="13.2" hidden="false" customHeight="false" outlineLevel="0" collapsed="false">
      <c r="A429" s="279"/>
      <c r="B429" s="279"/>
    </row>
    <row r="430" customFormat="false" ht="13.2" hidden="false" customHeight="false" outlineLevel="0" collapsed="false">
      <c r="A430" s="279"/>
      <c r="B430" s="279"/>
    </row>
    <row r="431" customFormat="false" ht="13.2" hidden="false" customHeight="false" outlineLevel="0" collapsed="false">
      <c r="A431" s="279"/>
      <c r="B431" s="279"/>
    </row>
    <row r="432" customFormat="false" ht="13.2" hidden="false" customHeight="false" outlineLevel="0" collapsed="false">
      <c r="A432" s="279"/>
      <c r="B432" s="279"/>
    </row>
    <row r="433" customFormat="false" ht="13.2" hidden="false" customHeight="false" outlineLevel="0" collapsed="false">
      <c r="A433" s="279"/>
      <c r="B433" s="279"/>
    </row>
    <row r="434" customFormat="false" ht="13.2" hidden="false" customHeight="false" outlineLevel="0" collapsed="false">
      <c r="A434" s="279"/>
      <c r="B434" s="279"/>
    </row>
    <row r="435" customFormat="false" ht="13.2" hidden="false" customHeight="false" outlineLevel="0" collapsed="false">
      <c r="A435" s="279"/>
      <c r="B435" s="279"/>
    </row>
  </sheetData>
  <mergeCells count="6">
    <mergeCell ref="A3:C3"/>
    <mergeCell ref="H3:H5"/>
    <mergeCell ref="I3:I5"/>
    <mergeCell ref="J3:J5"/>
    <mergeCell ref="K3:K5"/>
    <mergeCell ref="A5:C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2" zeroHeight="false" outlineLevelRow="0" outlineLevelCol="0"/>
  <cols>
    <col collapsed="false" customWidth="true" hidden="false" outlineLevel="0" max="1" min="1" style="13" width="3.66"/>
    <col collapsed="false" customWidth="true" hidden="false" outlineLevel="0" max="2" min="2" style="13" width="2.21"/>
    <col collapsed="false" customWidth="true" hidden="false" outlineLevel="0" max="3" min="3" style="13" width="4.99"/>
    <col collapsed="false" customWidth="true" hidden="false" outlineLevel="0" max="8" min="4" style="688" width="14.66"/>
    <col collapsed="false" customWidth="false" hidden="false" outlineLevel="0" max="257" min="9" style="688" width="8.99"/>
  </cols>
  <sheetData>
    <row r="1" s="912" customFormat="true" ht="15" hidden="false" customHeight="true" outlineLevel="0" collapsed="false">
      <c r="A1" s="910" t="s">
        <v>671</v>
      </c>
      <c r="B1" s="16"/>
      <c r="C1" s="13"/>
      <c r="D1" s="911"/>
      <c r="E1" s="911"/>
      <c r="F1" s="911"/>
      <c r="G1" s="911"/>
      <c r="H1" s="911"/>
    </row>
    <row r="2" customFormat="false" ht="15" hidden="false" customHeight="true" outlineLevel="0" collapsed="false">
      <c r="A2" s="16"/>
      <c r="B2" s="16"/>
      <c r="D2" s="913"/>
      <c r="E2" s="913"/>
      <c r="F2" s="913"/>
      <c r="G2" s="913"/>
      <c r="H2" s="913"/>
    </row>
    <row r="3" s="863" customFormat="true" ht="15" hidden="false" customHeight="true" outlineLevel="0" collapsed="false">
      <c r="A3" s="20" t="s">
        <v>85</v>
      </c>
      <c r="B3" s="20"/>
      <c r="C3" s="20"/>
      <c r="D3" s="914"/>
      <c r="E3" s="914"/>
      <c r="F3" s="915"/>
      <c r="G3" s="916" t="s">
        <v>672</v>
      </c>
      <c r="H3" s="917"/>
      <c r="I3" s="918"/>
    </row>
    <row r="4" s="863" customFormat="true" ht="15" hidden="false" customHeight="true" outlineLevel="0" collapsed="false">
      <c r="A4" s="751" t="s">
        <v>219</v>
      </c>
      <c r="B4" s="125"/>
      <c r="C4" s="126"/>
      <c r="D4" s="919" t="s">
        <v>546</v>
      </c>
      <c r="E4" s="919" t="s">
        <v>673</v>
      </c>
      <c r="F4" s="919" t="s">
        <v>548</v>
      </c>
      <c r="G4" s="916"/>
      <c r="H4" s="920" t="s">
        <v>588</v>
      </c>
      <c r="I4" s="918"/>
    </row>
    <row r="5" s="863" customFormat="true" ht="15" hidden="false" customHeight="true" outlineLevel="0" collapsed="false">
      <c r="A5" s="921"/>
      <c r="B5" s="921"/>
      <c r="C5" s="921"/>
      <c r="D5" s="922"/>
      <c r="E5" s="922"/>
      <c r="F5" s="923"/>
      <c r="G5" s="916"/>
      <c r="H5" s="599"/>
      <c r="I5" s="918"/>
    </row>
    <row r="6" s="863" customFormat="true" ht="20.1" hidden="false" customHeight="true" outlineLevel="0" collapsed="false">
      <c r="A6" s="25" t="s">
        <v>97</v>
      </c>
      <c r="B6" s="26" t="n">
        <v>21</v>
      </c>
      <c r="C6" s="844"/>
      <c r="D6" s="924" t="s">
        <v>674</v>
      </c>
      <c r="E6" s="822" t="s">
        <v>675</v>
      </c>
      <c r="F6" s="925" t="s">
        <v>676</v>
      </c>
      <c r="G6" s="825" t="n">
        <v>84</v>
      </c>
      <c r="H6" s="926" t="s">
        <v>677</v>
      </c>
      <c r="I6" s="918"/>
    </row>
    <row r="7" s="863" customFormat="true" ht="20.1" hidden="false" customHeight="true" outlineLevel="0" collapsed="false">
      <c r="A7" s="39"/>
      <c r="B7" s="26" t="n">
        <v>22</v>
      </c>
      <c r="C7" s="844"/>
      <c r="D7" s="927" t="s">
        <v>678</v>
      </c>
      <c r="E7" s="928" t="s">
        <v>207</v>
      </c>
      <c r="F7" s="929" t="s">
        <v>679</v>
      </c>
      <c r="G7" s="930" t="s">
        <v>207</v>
      </c>
      <c r="H7" s="931" t="s">
        <v>679</v>
      </c>
      <c r="I7" s="918"/>
    </row>
    <row r="8" s="918" customFormat="true" ht="20.1" hidden="false" customHeight="true" outlineLevel="0" collapsed="false">
      <c r="A8" s="39"/>
      <c r="B8" s="26" t="n">
        <v>23</v>
      </c>
      <c r="C8" s="844"/>
      <c r="D8" s="932" t="s">
        <v>207</v>
      </c>
      <c r="E8" s="928" t="s">
        <v>207</v>
      </c>
      <c r="F8" s="929" t="s">
        <v>679</v>
      </c>
      <c r="G8" s="930" t="s">
        <v>207</v>
      </c>
      <c r="H8" s="931" t="s">
        <v>679</v>
      </c>
    </row>
    <row r="9" s="918" customFormat="true" ht="20.1" hidden="false" customHeight="true" outlineLevel="0" collapsed="false">
      <c r="A9" s="39"/>
      <c r="B9" s="26" t="n">
        <v>24</v>
      </c>
      <c r="C9" s="844"/>
      <c r="D9" s="933" t="s">
        <v>680</v>
      </c>
      <c r="E9" s="822" t="s">
        <v>675</v>
      </c>
      <c r="F9" s="925" t="s">
        <v>676</v>
      </c>
      <c r="G9" s="882" t="n">
        <v>98</v>
      </c>
      <c r="H9" s="926" t="s">
        <v>677</v>
      </c>
    </row>
    <row r="10" s="863" customFormat="true" ht="20.1" hidden="false" customHeight="true" outlineLevel="0" collapsed="false">
      <c r="A10" s="39"/>
      <c r="B10" s="26" t="n">
        <v>25</v>
      </c>
      <c r="C10" s="844"/>
      <c r="D10" s="934" t="s">
        <v>678</v>
      </c>
      <c r="E10" s="827" t="s">
        <v>207</v>
      </c>
      <c r="F10" s="925" t="s">
        <v>679</v>
      </c>
      <c r="G10" s="882" t="s">
        <v>207</v>
      </c>
      <c r="H10" s="935" t="s">
        <v>679</v>
      </c>
      <c r="I10" s="918"/>
    </row>
    <row r="11" s="918" customFormat="true" ht="20.1" hidden="false" customHeight="true" outlineLevel="0" collapsed="false">
      <c r="A11" s="39"/>
      <c r="B11" s="26" t="n">
        <v>26</v>
      </c>
      <c r="C11" s="844"/>
      <c r="D11" s="933" t="s">
        <v>681</v>
      </c>
      <c r="E11" s="822" t="s">
        <v>675</v>
      </c>
      <c r="F11" s="925" t="s">
        <v>676</v>
      </c>
      <c r="G11" s="882" t="n">
        <v>108</v>
      </c>
      <c r="H11" s="926" t="s">
        <v>677</v>
      </c>
    </row>
    <row r="12" s="918" customFormat="true" ht="20.1" hidden="false" customHeight="true" outlineLevel="0" collapsed="false">
      <c r="A12" s="39"/>
      <c r="B12" s="26" t="n">
        <v>27</v>
      </c>
      <c r="C12" s="844"/>
      <c r="D12" s="933" t="s">
        <v>682</v>
      </c>
      <c r="E12" s="822" t="s">
        <v>675</v>
      </c>
      <c r="F12" s="925" t="s">
        <v>683</v>
      </c>
      <c r="G12" s="882" t="n">
        <v>121</v>
      </c>
      <c r="H12" s="936" t="s">
        <v>677</v>
      </c>
    </row>
    <row r="13" s="918" customFormat="true" ht="20.1" hidden="false" customHeight="true" outlineLevel="0" collapsed="false">
      <c r="A13" s="39"/>
      <c r="B13" s="26" t="n">
        <v>28</v>
      </c>
      <c r="C13" s="844"/>
      <c r="D13" s="937" t="s">
        <v>684</v>
      </c>
      <c r="E13" s="891" t="s">
        <v>675</v>
      </c>
      <c r="F13" s="938" t="s">
        <v>685</v>
      </c>
      <c r="G13" s="939" t="n">
        <v>125</v>
      </c>
      <c r="H13" s="940"/>
    </row>
    <row r="14" s="918" customFormat="true" ht="20.1" hidden="false" customHeight="true" outlineLevel="0" collapsed="false">
      <c r="A14" s="39"/>
      <c r="B14" s="26" t="n">
        <v>29</v>
      </c>
      <c r="C14" s="844"/>
      <c r="D14" s="937" t="s">
        <v>686</v>
      </c>
      <c r="E14" s="891" t="s">
        <v>675</v>
      </c>
      <c r="F14" s="938" t="s">
        <v>687</v>
      </c>
      <c r="G14" s="939" t="n">
        <v>133</v>
      </c>
      <c r="H14" s="935"/>
    </row>
    <row r="15" s="918" customFormat="true" ht="20.1" hidden="false" customHeight="true" outlineLevel="0" collapsed="false">
      <c r="A15" s="39"/>
      <c r="B15" s="26" t="n">
        <v>30</v>
      </c>
      <c r="C15" s="844"/>
      <c r="D15" s="937" t="s">
        <v>688</v>
      </c>
      <c r="E15" s="891" t="s">
        <v>675</v>
      </c>
      <c r="F15" s="938" t="s">
        <v>689</v>
      </c>
      <c r="G15" s="939" t="n">
        <v>125</v>
      </c>
      <c r="H15" s="935"/>
    </row>
    <row r="16" s="918" customFormat="true" ht="20.1" hidden="false" customHeight="true" outlineLevel="0" collapsed="false">
      <c r="A16" s="563" t="s">
        <v>107</v>
      </c>
      <c r="B16" s="896" t="s">
        <v>98</v>
      </c>
      <c r="C16" s="844"/>
      <c r="D16" s="937" t="s">
        <v>690</v>
      </c>
      <c r="E16" s="891" t="s">
        <v>675</v>
      </c>
      <c r="F16" s="938" t="s">
        <v>691</v>
      </c>
      <c r="G16" s="939" t="n">
        <v>129</v>
      </c>
      <c r="H16" s="935"/>
    </row>
    <row r="17" s="918" customFormat="true" ht="20.1" hidden="false" customHeight="true" outlineLevel="0" collapsed="false">
      <c r="A17" s="284"/>
      <c r="B17" s="889" t="n">
        <v>2</v>
      </c>
      <c r="C17" s="844"/>
      <c r="D17" s="941" t="s">
        <v>572</v>
      </c>
      <c r="E17" s="942" t="s">
        <v>207</v>
      </c>
      <c r="F17" s="938" t="s">
        <v>207</v>
      </c>
      <c r="G17" s="939" t="s">
        <v>207</v>
      </c>
      <c r="H17" s="935"/>
    </row>
    <row r="18" s="918" customFormat="true" ht="20.1" hidden="false" customHeight="true" outlineLevel="0" collapsed="false">
      <c r="A18" s="284"/>
      <c r="B18" s="889" t="n">
        <v>3</v>
      </c>
      <c r="C18" s="844"/>
      <c r="D18" s="941" t="s">
        <v>572</v>
      </c>
      <c r="E18" s="942" t="s">
        <v>207</v>
      </c>
      <c r="F18" s="938" t="s">
        <v>207</v>
      </c>
      <c r="G18" s="939" t="s">
        <v>207</v>
      </c>
      <c r="H18" s="935"/>
    </row>
    <row r="19" s="918" customFormat="true" ht="20.1" hidden="false" customHeight="true" outlineLevel="0" collapsed="false">
      <c r="A19" s="284"/>
      <c r="B19" s="889" t="n">
        <v>4</v>
      </c>
      <c r="C19" s="844"/>
      <c r="D19" s="941" t="s">
        <v>572</v>
      </c>
      <c r="E19" s="942" t="s">
        <v>207</v>
      </c>
      <c r="F19" s="938" t="s">
        <v>207</v>
      </c>
      <c r="G19" s="939" t="s">
        <v>207</v>
      </c>
      <c r="H19" s="935"/>
    </row>
    <row r="20" s="918" customFormat="true" ht="20.1" hidden="false" customHeight="true" outlineLevel="0" collapsed="false">
      <c r="A20" s="531"/>
      <c r="B20" s="899" t="n">
        <v>5</v>
      </c>
      <c r="C20" s="856"/>
      <c r="D20" s="943" t="s">
        <v>692</v>
      </c>
      <c r="E20" s="902" t="s">
        <v>693</v>
      </c>
      <c r="F20" s="944" t="s">
        <v>694</v>
      </c>
      <c r="G20" s="945" t="s">
        <v>695</v>
      </c>
      <c r="H20" s="936"/>
    </row>
    <row r="21" s="946" customFormat="true" ht="12.9" hidden="false" customHeight="true" outlineLevel="0" collapsed="false">
      <c r="B21" s="52" t="s">
        <v>578</v>
      </c>
      <c r="D21" s="947"/>
      <c r="E21" s="947"/>
      <c r="H21" s="948" t="s">
        <v>696</v>
      </c>
    </row>
    <row r="22" s="863" customFormat="true" ht="13.2" hidden="false" customHeight="false" outlineLevel="0" collapsed="false">
      <c r="A22" s="30"/>
      <c r="B22" s="30"/>
      <c r="C22" s="54"/>
      <c r="H22" s="948" t="s">
        <v>697</v>
      </c>
    </row>
    <row r="23" s="863" customFormat="true" ht="13.2" hidden="false" customHeight="false" outlineLevel="0" collapsed="false">
      <c r="A23" s="30"/>
      <c r="B23" s="30"/>
      <c r="C23" s="54"/>
      <c r="H23" s="948" t="s">
        <v>698</v>
      </c>
    </row>
    <row r="24" s="863" customFormat="true" ht="13.2" hidden="false" customHeight="false" outlineLevel="0" collapsed="false">
      <c r="A24" s="30"/>
      <c r="B24" s="30"/>
      <c r="C24" s="54"/>
      <c r="F24" s="862"/>
      <c r="H24" s="948" t="s">
        <v>699</v>
      </c>
    </row>
    <row r="25" s="863" customFormat="true" ht="13.2" hidden="false" customHeight="false" outlineLevel="0" collapsed="false">
      <c r="A25" s="30"/>
      <c r="B25" s="30"/>
      <c r="C25" s="54"/>
      <c r="H25" s="949" t="s">
        <v>700</v>
      </c>
    </row>
    <row r="26" s="863" customFormat="true" ht="13.2" hidden="false" customHeight="false" outlineLevel="0" collapsed="false">
      <c r="A26" s="30"/>
      <c r="B26" s="30"/>
      <c r="C26" s="54"/>
      <c r="H26" s="948" t="s">
        <v>701</v>
      </c>
    </row>
    <row r="27" s="863" customFormat="true" ht="13.2" hidden="false" customHeight="false" outlineLevel="0" collapsed="false">
      <c r="A27" s="30"/>
      <c r="B27" s="30"/>
      <c r="C27" s="54"/>
    </row>
    <row r="28" customFormat="false" ht="13.2" hidden="false" customHeight="false" outlineLevel="0" collapsed="false">
      <c r="A28" s="30"/>
      <c r="B28" s="30"/>
      <c r="C28" s="54"/>
    </row>
    <row r="29" customFormat="false" ht="13.2" hidden="false" customHeight="false" outlineLevel="0" collapsed="false">
      <c r="A29" s="30"/>
      <c r="B29" s="30"/>
      <c r="C29" s="54"/>
    </row>
    <row r="30" customFormat="false" ht="13.2" hidden="false" customHeight="false" outlineLevel="0" collapsed="false">
      <c r="A30" s="30"/>
      <c r="B30" s="30"/>
      <c r="C30" s="54"/>
    </row>
    <row r="31" customFormat="false" ht="13.2" hidden="false" customHeight="false" outlineLevel="0" collapsed="false">
      <c r="A31" s="30"/>
      <c r="B31" s="30"/>
      <c r="C31" s="54"/>
    </row>
    <row r="32" customFormat="false" ht="13.2" hidden="false" customHeight="false" outlineLevel="0" collapsed="false">
      <c r="A32" s="30"/>
      <c r="B32" s="30"/>
      <c r="C32" s="54"/>
    </row>
    <row r="33" customFormat="false" ht="13.2" hidden="false" customHeight="false" outlineLevel="0" collapsed="false">
      <c r="A33" s="30"/>
      <c r="B33" s="30"/>
      <c r="C33" s="54"/>
    </row>
    <row r="34" customFormat="false" ht="13.2" hidden="false" customHeight="false" outlineLevel="0" collapsed="false">
      <c r="A34" s="30"/>
      <c r="B34" s="30"/>
      <c r="C34" s="54"/>
    </row>
    <row r="35" customFormat="false" ht="13.2" hidden="false" customHeight="false" outlineLevel="0" collapsed="false">
      <c r="A35" s="30"/>
      <c r="B35" s="30"/>
      <c r="C35" s="54"/>
    </row>
    <row r="36" customFormat="false" ht="13.2" hidden="false" customHeight="false" outlineLevel="0" collapsed="false">
      <c r="A36" s="30"/>
      <c r="B36" s="30"/>
      <c r="C36" s="54"/>
    </row>
    <row r="37" customFormat="false" ht="13.2" hidden="false" customHeight="false" outlineLevel="0" collapsed="false">
      <c r="A37" s="30"/>
      <c r="B37" s="30"/>
      <c r="C37" s="54"/>
    </row>
    <row r="38" customFormat="false" ht="13.2" hidden="false" customHeight="false" outlineLevel="0" collapsed="false">
      <c r="A38" s="30"/>
      <c r="B38" s="30"/>
      <c r="C38" s="54"/>
    </row>
    <row r="39" customFormat="false" ht="13.2" hidden="false" customHeight="false" outlineLevel="0" collapsed="false">
      <c r="A39" s="30"/>
      <c r="B39" s="30"/>
      <c r="C39" s="54"/>
    </row>
    <row r="40" customFormat="false" ht="13.2" hidden="false" customHeight="false" outlineLevel="0" collapsed="false">
      <c r="A40" s="30"/>
      <c r="B40" s="30"/>
      <c r="C40" s="54"/>
    </row>
    <row r="41" customFormat="false" ht="13.2" hidden="false" customHeight="false" outlineLevel="0" collapsed="false">
      <c r="A41" s="30"/>
      <c r="B41" s="30"/>
      <c r="C41" s="54"/>
    </row>
    <row r="42" customFormat="false" ht="13.2" hidden="false" customHeight="false" outlineLevel="0" collapsed="false">
      <c r="A42" s="30"/>
      <c r="B42" s="30"/>
      <c r="C42" s="54"/>
    </row>
    <row r="43" customFormat="false" ht="13.2" hidden="false" customHeight="false" outlineLevel="0" collapsed="false">
      <c r="A43" s="30"/>
      <c r="B43" s="30"/>
      <c r="C43" s="54"/>
    </row>
    <row r="44" customFormat="false" ht="13.2" hidden="false" customHeight="false" outlineLevel="0" collapsed="false">
      <c r="A44" s="30"/>
      <c r="B44" s="30"/>
      <c r="C44" s="54"/>
    </row>
    <row r="45" customFormat="false" ht="13.2" hidden="false" customHeight="false" outlineLevel="0" collapsed="false">
      <c r="A45" s="30"/>
      <c r="B45" s="30"/>
      <c r="C45" s="54"/>
    </row>
    <row r="46" customFormat="false" ht="13.2" hidden="false" customHeight="false" outlineLevel="0" collapsed="false">
      <c r="A46" s="30"/>
      <c r="B46" s="30"/>
      <c r="C46" s="54"/>
    </row>
    <row r="47" customFormat="false" ht="13.2" hidden="false" customHeight="false" outlineLevel="0" collapsed="false">
      <c r="A47" s="30"/>
      <c r="B47" s="30"/>
      <c r="C47" s="54"/>
    </row>
    <row r="48" customFormat="false" ht="13.2" hidden="false" customHeight="false" outlineLevel="0" collapsed="false">
      <c r="A48" s="30"/>
      <c r="B48" s="30"/>
      <c r="C48" s="54"/>
    </row>
    <row r="49" customFormat="false" ht="13.2" hidden="false" customHeight="false" outlineLevel="0" collapsed="false">
      <c r="A49" s="30"/>
      <c r="B49" s="30"/>
      <c r="C49" s="54"/>
    </row>
    <row r="50" customFormat="false" ht="13.2" hidden="false" customHeight="false" outlineLevel="0" collapsed="false">
      <c r="A50" s="58"/>
      <c r="B50" s="58"/>
    </row>
    <row r="51" customFormat="false" ht="13.2" hidden="false" customHeight="false" outlineLevel="0" collapsed="false">
      <c r="A51" s="58"/>
      <c r="B51" s="58"/>
    </row>
    <row r="52" customFormat="false" ht="13.2" hidden="false" customHeight="false" outlineLevel="0" collapsed="false">
      <c r="A52" s="58"/>
      <c r="B52" s="58"/>
    </row>
    <row r="53" customFormat="false" ht="13.2" hidden="false" customHeight="false" outlineLevel="0" collapsed="false">
      <c r="A53" s="58"/>
      <c r="B53" s="58"/>
    </row>
    <row r="54" customFormat="false" ht="13.2" hidden="false" customHeight="false" outlineLevel="0" collapsed="false">
      <c r="A54" s="58"/>
      <c r="B54" s="58"/>
    </row>
    <row r="55" customFormat="false" ht="13.2" hidden="false" customHeight="false" outlineLevel="0" collapsed="false">
      <c r="A55" s="58"/>
      <c r="B55" s="58"/>
    </row>
    <row r="56" customFormat="false" ht="13.2" hidden="false" customHeight="false" outlineLevel="0" collapsed="false">
      <c r="A56" s="58"/>
      <c r="B56" s="58"/>
    </row>
    <row r="57" customFormat="false" ht="13.2" hidden="false" customHeight="false" outlineLevel="0" collapsed="false">
      <c r="A57" s="58"/>
      <c r="B57" s="58"/>
    </row>
    <row r="58" customFormat="false" ht="13.2" hidden="false" customHeight="false" outlineLevel="0" collapsed="false">
      <c r="A58" s="58"/>
      <c r="B58" s="58"/>
    </row>
    <row r="59" customFormat="false" ht="13.2" hidden="false" customHeight="false" outlineLevel="0" collapsed="false">
      <c r="A59" s="58"/>
      <c r="B59" s="58"/>
    </row>
    <row r="60" customFormat="false" ht="13.2" hidden="false" customHeight="false" outlineLevel="0" collapsed="false">
      <c r="A60" s="58"/>
      <c r="B60" s="58"/>
    </row>
    <row r="61" customFormat="false" ht="13.2" hidden="false" customHeight="false" outlineLevel="0" collapsed="false">
      <c r="A61" s="58"/>
      <c r="B61" s="58"/>
    </row>
    <row r="62" customFormat="false" ht="13.2" hidden="false" customHeight="false" outlineLevel="0" collapsed="false">
      <c r="A62" s="58"/>
      <c r="B62" s="58"/>
    </row>
    <row r="63" customFormat="false" ht="13.2" hidden="false" customHeight="false" outlineLevel="0" collapsed="false">
      <c r="A63" s="58"/>
      <c r="B63" s="58"/>
    </row>
    <row r="64" customFormat="false" ht="13.2" hidden="false" customHeight="false" outlineLevel="0" collapsed="false">
      <c r="A64" s="58"/>
      <c r="B64" s="58"/>
    </row>
    <row r="65" customFormat="false" ht="13.2" hidden="false" customHeight="false" outlineLevel="0" collapsed="false">
      <c r="A65" s="58"/>
      <c r="B65" s="58"/>
    </row>
    <row r="66" customFormat="false" ht="13.2" hidden="false" customHeight="false" outlineLevel="0" collapsed="false">
      <c r="A66" s="58"/>
      <c r="B66" s="58"/>
    </row>
    <row r="67" customFormat="false" ht="13.2" hidden="false" customHeight="false" outlineLevel="0" collapsed="false">
      <c r="A67" s="58"/>
      <c r="B67" s="58"/>
    </row>
    <row r="68" customFormat="false" ht="13.2" hidden="false" customHeight="false" outlineLevel="0" collapsed="false">
      <c r="A68" s="58"/>
      <c r="B68" s="58"/>
    </row>
    <row r="69" customFormat="false" ht="13.2" hidden="false" customHeight="false" outlineLevel="0" collapsed="false">
      <c r="A69" s="58"/>
      <c r="B69" s="58"/>
    </row>
    <row r="70" customFormat="false" ht="13.2" hidden="false" customHeight="false" outlineLevel="0" collapsed="false">
      <c r="A70" s="58"/>
      <c r="B70" s="58"/>
    </row>
    <row r="71" customFormat="false" ht="13.2" hidden="false" customHeight="false" outlineLevel="0" collapsed="false">
      <c r="A71" s="58"/>
      <c r="B71" s="58"/>
    </row>
    <row r="72" customFormat="false" ht="13.2" hidden="false" customHeight="false" outlineLevel="0" collapsed="false">
      <c r="A72" s="58"/>
      <c r="B72" s="58"/>
    </row>
    <row r="73" customFormat="false" ht="13.2" hidden="false" customHeight="false" outlineLevel="0" collapsed="false">
      <c r="A73" s="58"/>
      <c r="B73" s="58"/>
    </row>
    <row r="74" customFormat="false" ht="13.2" hidden="false" customHeight="false" outlineLevel="0" collapsed="false">
      <c r="A74" s="58"/>
      <c r="B74" s="58"/>
    </row>
    <row r="75" customFormat="false" ht="13.2" hidden="false" customHeight="false" outlineLevel="0" collapsed="false">
      <c r="A75" s="58"/>
      <c r="B75" s="58"/>
    </row>
    <row r="76" customFormat="false" ht="13.2" hidden="false" customHeight="false" outlineLevel="0" collapsed="false">
      <c r="A76" s="58"/>
      <c r="B76" s="58"/>
    </row>
    <row r="77" customFormat="false" ht="13.2" hidden="false" customHeight="false" outlineLevel="0" collapsed="false">
      <c r="A77" s="58"/>
      <c r="B77" s="58"/>
    </row>
    <row r="78" customFormat="false" ht="13.2" hidden="false" customHeight="false" outlineLevel="0" collapsed="false">
      <c r="A78" s="58"/>
      <c r="B78" s="58"/>
    </row>
    <row r="79" customFormat="false" ht="13.2" hidden="false" customHeight="false" outlineLevel="0" collapsed="false">
      <c r="A79" s="58"/>
      <c r="B79" s="58"/>
    </row>
    <row r="80" customFormat="false" ht="13.2" hidden="false" customHeight="false" outlineLevel="0" collapsed="false">
      <c r="A80" s="58"/>
      <c r="B80" s="58"/>
    </row>
    <row r="81" customFormat="false" ht="13.2" hidden="false" customHeight="false" outlineLevel="0" collapsed="false">
      <c r="A81" s="58"/>
      <c r="B81" s="58"/>
    </row>
    <row r="82" customFormat="false" ht="13.2" hidden="false" customHeight="false" outlineLevel="0" collapsed="false">
      <c r="A82" s="58"/>
      <c r="B82" s="58"/>
    </row>
    <row r="83" customFormat="false" ht="13.2" hidden="false" customHeight="false" outlineLevel="0" collapsed="false">
      <c r="A83" s="58"/>
      <c r="B83" s="58"/>
    </row>
    <row r="84" customFormat="false" ht="13.2" hidden="false" customHeight="false" outlineLevel="0" collapsed="false">
      <c r="A84" s="58"/>
      <c r="B84" s="58"/>
    </row>
    <row r="85" customFormat="false" ht="13.2" hidden="false" customHeight="false" outlineLevel="0" collapsed="false">
      <c r="A85" s="58"/>
      <c r="B85" s="58"/>
    </row>
    <row r="86" customFormat="false" ht="13.2" hidden="false" customHeight="false" outlineLevel="0" collapsed="false">
      <c r="A86" s="58"/>
      <c r="B86" s="58"/>
    </row>
    <row r="87" customFormat="false" ht="13.2" hidden="false" customHeight="false" outlineLevel="0" collapsed="false">
      <c r="A87" s="58"/>
      <c r="B87" s="58"/>
    </row>
    <row r="88" customFormat="false" ht="13.2" hidden="false" customHeight="false" outlineLevel="0" collapsed="false">
      <c r="A88" s="58"/>
      <c r="B88" s="58"/>
    </row>
    <row r="89" customFormat="false" ht="13.2" hidden="false" customHeight="false" outlineLevel="0" collapsed="false">
      <c r="A89" s="58"/>
      <c r="B89" s="58"/>
    </row>
    <row r="90" customFormat="false" ht="13.2" hidden="false" customHeight="false" outlineLevel="0" collapsed="false">
      <c r="A90" s="58"/>
      <c r="B90" s="58"/>
    </row>
    <row r="91" customFormat="false" ht="13.2" hidden="false" customHeight="false" outlineLevel="0" collapsed="false">
      <c r="A91" s="58"/>
      <c r="B91" s="58"/>
    </row>
    <row r="92" customFormat="false" ht="13.2" hidden="false" customHeight="false" outlineLevel="0" collapsed="false">
      <c r="A92" s="58"/>
      <c r="B92" s="58"/>
    </row>
    <row r="93" customFormat="false" ht="13.2" hidden="false" customHeight="false" outlineLevel="0" collapsed="false">
      <c r="A93" s="58"/>
      <c r="B93" s="58"/>
    </row>
    <row r="94" customFormat="false" ht="13.2" hidden="false" customHeight="false" outlineLevel="0" collapsed="false">
      <c r="A94" s="58"/>
      <c r="B94" s="58"/>
    </row>
    <row r="95" customFormat="false" ht="13.2" hidden="false" customHeight="false" outlineLevel="0" collapsed="false">
      <c r="A95" s="58"/>
      <c r="B95" s="58"/>
    </row>
    <row r="96" customFormat="false" ht="13.2" hidden="false" customHeight="false" outlineLevel="0" collapsed="false">
      <c r="A96" s="58"/>
      <c r="B96" s="58"/>
    </row>
    <row r="97" customFormat="false" ht="13.2" hidden="false" customHeight="false" outlineLevel="0" collapsed="false">
      <c r="A97" s="58"/>
      <c r="B97" s="58"/>
    </row>
    <row r="98" customFormat="false" ht="13.2" hidden="false" customHeight="false" outlineLevel="0" collapsed="false">
      <c r="A98" s="58"/>
      <c r="B98" s="58"/>
    </row>
    <row r="99" customFormat="false" ht="13.2" hidden="false" customHeight="false" outlineLevel="0" collapsed="false">
      <c r="A99" s="58"/>
      <c r="B99" s="58"/>
    </row>
    <row r="100" customFormat="false" ht="13.2" hidden="false" customHeight="false" outlineLevel="0" collapsed="false">
      <c r="A100" s="58"/>
      <c r="B100" s="58"/>
    </row>
    <row r="101" customFormat="false" ht="13.2" hidden="false" customHeight="false" outlineLevel="0" collapsed="false">
      <c r="A101" s="58"/>
      <c r="B101" s="58"/>
    </row>
    <row r="102" customFormat="false" ht="13.2" hidden="false" customHeight="false" outlineLevel="0" collapsed="false">
      <c r="A102" s="58"/>
      <c r="B102" s="58"/>
    </row>
    <row r="103" customFormat="false" ht="13.2" hidden="false" customHeight="false" outlineLevel="0" collapsed="false">
      <c r="A103" s="58"/>
      <c r="B103" s="58"/>
    </row>
    <row r="104" customFormat="false" ht="13.2" hidden="false" customHeight="false" outlineLevel="0" collapsed="false">
      <c r="A104" s="58"/>
      <c r="B104" s="58"/>
    </row>
    <row r="105" customFormat="false" ht="13.2" hidden="false" customHeight="false" outlineLevel="0" collapsed="false">
      <c r="A105" s="58"/>
      <c r="B105" s="58"/>
    </row>
    <row r="106" customFormat="false" ht="13.2" hidden="false" customHeight="false" outlineLevel="0" collapsed="false">
      <c r="A106" s="58"/>
      <c r="B106" s="58"/>
    </row>
    <row r="107" customFormat="false" ht="13.2" hidden="false" customHeight="false" outlineLevel="0" collapsed="false">
      <c r="A107" s="58"/>
      <c r="B107" s="58"/>
    </row>
    <row r="108" customFormat="false" ht="13.2" hidden="false" customHeight="false" outlineLevel="0" collapsed="false">
      <c r="A108" s="58"/>
      <c r="B108" s="58"/>
    </row>
    <row r="109" customFormat="false" ht="13.2" hidden="false" customHeight="false" outlineLevel="0" collapsed="false">
      <c r="A109" s="58"/>
      <c r="B109" s="58"/>
    </row>
    <row r="110" customFormat="false" ht="13.2" hidden="false" customHeight="false" outlineLevel="0" collapsed="false">
      <c r="A110" s="58"/>
      <c r="B110" s="58"/>
    </row>
    <row r="111" customFormat="false" ht="13.2" hidden="false" customHeight="false" outlineLevel="0" collapsed="false">
      <c r="A111" s="58"/>
      <c r="B111" s="58"/>
    </row>
    <row r="112" customFormat="false" ht="13.2" hidden="false" customHeight="false" outlineLevel="0" collapsed="false">
      <c r="A112" s="58"/>
      <c r="B112" s="58"/>
    </row>
    <row r="113" customFormat="false" ht="13.2" hidden="false" customHeight="false" outlineLevel="0" collapsed="false">
      <c r="A113" s="58"/>
      <c r="B113" s="58"/>
    </row>
    <row r="114" customFormat="false" ht="13.2" hidden="false" customHeight="false" outlineLevel="0" collapsed="false">
      <c r="A114" s="58"/>
      <c r="B114" s="58"/>
    </row>
    <row r="115" customFormat="false" ht="13.2" hidden="false" customHeight="false" outlineLevel="0" collapsed="false">
      <c r="A115" s="58"/>
      <c r="B115" s="58"/>
    </row>
    <row r="116" customFormat="false" ht="13.2" hidden="false" customHeight="false" outlineLevel="0" collapsed="false">
      <c r="A116" s="58"/>
      <c r="B116" s="58"/>
    </row>
    <row r="117" customFormat="false" ht="13.2" hidden="false" customHeight="false" outlineLevel="0" collapsed="false">
      <c r="A117" s="58"/>
      <c r="B117" s="58"/>
    </row>
    <row r="118" customFormat="false" ht="13.2" hidden="false" customHeight="false" outlineLevel="0" collapsed="false">
      <c r="A118" s="58"/>
      <c r="B118" s="58"/>
    </row>
    <row r="119" customFormat="false" ht="13.2" hidden="false" customHeight="false" outlineLevel="0" collapsed="false">
      <c r="A119" s="58"/>
      <c r="B119" s="58"/>
    </row>
    <row r="120" customFormat="false" ht="13.2" hidden="false" customHeight="false" outlineLevel="0" collapsed="false">
      <c r="A120" s="58"/>
      <c r="B120" s="58"/>
    </row>
    <row r="121" customFormat="false" ht="13.2" hidden="false" customHeight="false" outlineLevel="0" collapsed="false">
      <c r="A121" s="58"/>
      <c r="B121" s="58"/>
    </row>
    <row r="122" customFormat="false" ht="13.2" hidden="false" customHeight="false" outlineLevel="0" collapsed="false">
      <c r="A122" s="58"/>
      <c r="B122" s="58"/>
    </row>
    <row r="123" customFormat="false" ht="13.2" hidden="false" customHeight="false" outlineLevel="0" collapsed="false">
      <c r="A123" s="58"/>
      <c r="B123" s="58"/>
    </row>
    <row r="124" customFormat="false" ht="13.2" hidden="false" customHeight="false" outlineLevel="0" collapsed="false">
      <c r="A124" s="58"/>
      <c r="B124" s="58"/>
    </row>
    <row r="125" customFormat="false" ht="13.2" hidden="false" customHeight="false" outlineLevel="0" collapsed="false">
      <c r="A125" s="58"/>
      <c r="B125" s="58"/>
    </row>
    <row r="126" customFormat="false" ht="13.2" hidden="false" customHeight="false" outlineLevel="0" collapsed="false">
      <c r="A126" s="58"/>
      <c r="B126" s="58"/>
    </row>
    <row r="127" customFormat="false" ht="13.2" hidden="false" customHeight="false" outlineLevel="0" collapsed="false">
      <c r="A127" s="58"/>
      <c r="B127" s="58"/>
    </row>
    <row r="128" customFormat="false" ht="13.2" hidden="false" customHeight="false" outlineLevel="0" collapsed="false">
      <c r="A128" s="58"/>
      <c r="B128" s="58"/>
    </row>
    <row r="129" customFormat="false" ht="13.2" hidden="false" customHeight="false" outlineLevel="0" collapsed="false">
      <c r="A129" s="58"/>
      <c r="B129" s="58"/>
    </row>
    <row r="130" customFormat="false" ht="13.2" hidden="false" customHeight="false" outlineLevel="0" collapsed="false">
      <c r="A130" s="58"/>
      <c r="B130" s="58"/>
    </row>
    <row r="131" customFormat="false" ht="13.2" hidden="false" customHeight="false" outlineLevel="0" collapsed="false">
      <c r="A131" s="58"/>
      <c r="B131" s="58"/>
    </row>
    <row r="132" customFormat="false" ht="13.2" hidden="false" customHeight="false" outlineLevel="0" collapsed="false">
      <c r="A132" s="58"/>
      <c r="B132" s="58"/>
    </row>
    <row r="133" customFormat="false" ht="13.2" hidden="false" customHeight="false" outlineLevel="0" collapsed="false">
      <c r="A133" s="58"/>
      <c r="B133" s="58"/>
    </row>
    <row r="134" customFormat="false" ht="13.2" hidden="false" customHeight="false" outlineLevel="0" collapsed="false">
      <c r="A134" s="58"/>
      <c r="B134" s="58"/>
    </row>
    <row r="135" customFormat="false" ht="13.2" hidden="false" customHeight="false" outlineLevel="0" collapsed="false">
      <c r="A135" s="58"/>
      <c r="B135" s="58"/>
    </row>
    <row r="136" customFormat="false" ht="13.2" hidden="false" customHeight="false" outlineLevel="0" collapsed="false">
      <c r="A136" s="58"/>
      <c r="B136" s="58"/>
    </row>
    <row r="137" customFormat="false" ht="13.2" hidden="false" customHeight="false" outlineLevel="0" collapsed="false">
      <c r="A137" s="58"/>
      <c r="B137" s="58"/>
    </row>
    <row r="138" customFormat="false" ht="13.2" hidden="false" customHeight="false" outlineLevel="0" collapsed="false">
      <c r="A138" s="58"/>
      <c r="B138" s="58"/>
    </row>
    <row r="139" customFormat="false" ht="13.2" hidden="false" customHeight="false" outlineLevel="0" collapsed="false">
      <c r="A139" s="58"/>
      <c r="B139" s="58"/>
    </row>
    <row r="140" customFormat="false" ht="13.2" hidden="false" customHeight="false" outlineLevel="0" collapsed="false">
      <c r="A140" s="58"/>
      <c r="B140" s="58"/>
    </row>
    <row r="141" customFormat="false" ht="13.2" hidden="false" customHeight="false" outlineLevel="0" collapsed="false">
      <c r="A141" s="58"/>
      <c r="B141" s="58"/>
    </row>
    <row r="142" customFormat="false" ht="13.2" hidden="false" customHeight="false" outlineLevel="0" collapsed="false">
      <c r="A142" s="58"/>
      <c r="B142" s="58"/>
    </row>
    <row r="143" customFormat="false" ht="13.2" hidden="false" customHeight="false" outlineLevel="0" collapsed="false">
      <c r="A143" s="58"/>
      <c r="B143" s="58"/>
    </row>
    <row r="144" customFormat="false" ht="13.2" hidden="false" customHeight="false" outlineLevel="0" collapsed="false">
      <c r="A144" s="58"/>
      <c r="B144" s="58"/>
    </row>
    <row r="145" customFormat="false" ht="13.2" hidden="false" customHeight="false" outlineLevel="0" collapsed="false">
      <c r="A145" s="58"/>
      <c r="B145" s="58"/>
    </row>
    <row r="146" customFormat="false" ht="13.2" hidden="false" customHeight="false" outlineLevel="0" collapsed="false">
      <c r="A146" s="58"/>
      <c r="B146" s="58"/>
    </row>
    <row r="147" customFormat="false" ht="13.2" hidden="false" customHeight="false" outlineLevel="0" collapsed="false">
      <c r="A147" s="58"/>
      <c r="B147" s="58"/>
    </row>
    <row r="148" customFormat="false" ht="13.2" hidden="false" customHeight="false" outlineLevel="0" collapsed="false">
      <c r="A148" s="58"/>
      <c r="B148" s="58"/>
    </row>
    <row r="149" customFormat="false" ht="13.2" hidden="false" customHeight="false" outlineLevel="0" collapsed="false">
      <c r="A149" s="58"/>
      <c r="B149" s="58"/>
    </row>
    <row r="150" customFormat="false" ht="13.2" hidden="false" customHeight="false" outlineLevel="0" collapsed="false">
      <c r="A150" s="58"/>
      <c r="B150" s="58"/>
    </row>
    <row r="151" customFormat="false" ht="13.2" hidden="false" customHeight="false" outlineLevel="0" collapsed="false">
      <c r="A151" s="58"/>
      <c r="B151" s="58"/>
    </row>
    <row r="152" customFormat="false" ht="13.2" hidden="false" customHeight="false" outlineLevel="0" collapsed="false">
      <c r="A152" s="58"/>
      <c r="B152" s="58"/>
    </row>
    <row r="153" customFormat="false" ht="13.2" hidden="false" customHeight="false" outlineLevel="0" collapsed="false">
      <c r="A153" s="58"/>
      <c r="B153" s="58"/>
    </row>
    <row r="154" customFormat="false" ht="13.2" hidden="false" customHeight="false" outlineLevel="0" collapsed="false">
      <c r="A154" s="58"/>
      <c r="B154" s="58"/>
    </row>
    <row r="155" customFormat="false" ht="13.2" hidden="false" customHeight="false" outlineLevel="0" collapsed="false">
      <c r="A155" s="58"/>
      <c r="B155" s="58"/>
    </row>
    <row r="156" customFormat="false" ht="13.2" hidden="false" customHeight="false" outlineLevel="0" collapsed="false">
      <c r="A156" s="58"/>
      <c r="B156" s="58"/>
    </row>
    <row r="157" customFormat="false" ht="13.2" hidden="false" customHeight="false" outlineLevel="0" collapsed="false">
      <c r="A157" s="58"/>
      <c r="B157" s="58"/>
    </row>
    <row r="158" customFormat="false" ht="13.2" hidden="false" customHeight="false" outlineLevel="0" collapsed="false">
      <c r="A158" s="58"/>
      <c r="B158" s="58"/>
    </row>
    <row r="159" customFormat="false" ht="13.2" hidden="false" customHeight="false" outlineLevel="0" collapsed="false">
      <c r="A159" s="58"/>
      <c r="B159" s="58"/>
    </row>
    <row r="160" customFormat="false" ht="13.2" hidden="false" customHeight="false" outlineLevel="0" collapsed="false">
      <c r="A160" s="58"/>
      <c r="B160" s="58"/>
    </row>
    <row r="161" customFormat="false" ht="13.2" hidden="false" customHeight="false" outlineLevel="0" collapsed="false">
      <c r="A161" s="58"/>
      <c r="B161" s="58"/>
    </row>
    <row r="162" customFormat="false" ht="13.2" hidden="false" customHeight="false" outlineLevel="0" collapsed="false">
      <c r="A162" s="58"/>
      <c r="B162" s="58"/>
    </row>
    <row r="163" customFormat="false" ht="13.2" hidden="false" customHeight="false" outlineLevel="0" collapsed="false">
      <c r="A163" s="58"/>
      <c r="B163" s="58"/>
    </row>
    <row r="164" customFormat="false" ht="13.2" hidden="false" customHeight="false" outlineLevel="0" collapsed="false">
      <c r="A164" s="58"/>
      <c r="B164" s="58"/>
    </row>
    <row r="165" customFormat="false" ht="13.2" hidden="false" customHeight="false" outlineLevel="0" collapsed="false">
      <c r="A165" s="58"/>
      <c r="B165" s="58"/>
    </row>
    <row r="166" customFormat="false" ht="13.2" hidden="false" customHeight="false" outlineLevel="0" collapsed="false">
      <c r="A166" s="58"/>
      <c r="B166" s="58"/>
    </row>
    <row r="167" customFormat="false" ht="13.2" hidden="false" customHeight="false" outlineLevel="0" collapsed="false">
      <c r="A167" s="58"/>
      <c r="B167" s="58"/>
    </row>
    <row r="168" customFormat="false" ht="13.2" hidden="false" customHeight="false" outlineLevel="0" collapsed="false">
      <c r="A168" s="58"/>
      <c r="B168" s="58"/>
    </row>
    <row r="169" customFormat="false" ht="13.2" hidden="false" customHeight="false" outlineLevel="0" collapsed="false">
      <c r="A169" s="58"/>
      <c r="B169" s="58"/>
    </row>
    <row r="170" customFormat="false" ht="13.2" hidden="false" customHeight="false" outlineLevel="0" collapsed="false">
      <c r="A170" s="58"/>
      <c r="B170" s="58"/>
    </row>
    <row r="171" customFormat="false" ht="13.2" hidden="false" customHeight="false" outlineLevel="0" collapsed="false">
      <c r="A171" s="58"/>
      <c r="B171" s="58"/>
    </row>
    <row r="172" customFormat="false" ht="13.2" hidden="false" customHeight="false" outlineLevel="0" collapsed="false">
      <c r="A172" s="58"/>
      <c r="B172" s="58"/>
    </row>
    <row r="173" customFormat="false" ht="13.2" hidden="false" customHeight="false" outlineLevel="0" collapsed="false">
      <c r="A173" s="58"/>
      <c r="B173" s="58"/>
    </row>
    <row r="174" customFormat="false" ht="13.2" hidden="false" customHeight="false" outlineLevel="0" collapsed="false">
      <c r="A174" s="58"/>
      <c r="B174" s="58"/>
    </row>
    <row r="175" customFormat="false" ht="13.2" hidden="false" customHeight="false" outlineLevel="0" collapsed="false">
      <c r="A175" s="58"/>
      <c r="B175" s="58"/>
    </row>
    <row r="176" customFormat="false" ht="13.2" hidden="false" customHeight="false" outlineLevel="0" collapsed="false">
      <c r="A176" s="58"/>
      <c r="B176" s="58"/>
    </row>
    <row r="177" customFormat="false" ht="13.2" hidden="false" customHeight="false" outlineLevel="0" collapsed="false">
      <c r="A177" s="58"/>
      <c r="B177" s="58"/>
    </row>
    <row r="178" customFormat="false" ht="13.2" hidden="false" customHeight="false" outlineLevel="0" collapsed="false">
      <c r="A178" s="58"/>
      <c r="B178" s="58"/>
    </row>
    <row r="179" customFormat="false" ht="13.2" hidden="false" customHeight="false" outlineLevel="0" collapsed="false">
      <c r="A179" s="58"/>
      <c r="B179" s="58"/>
    </row>
    <row r="180" customFormat="false" ht="13.2" hidden="false" customHeight="false" outlineLevel="0" collapsed="false">
      <c r="A180" s="58"/>
      <c r="B180" s="58"/>
    </row>
    <row r="181" customFormat="false" ht="13.2" hidden="false" customHeight="false" outlineLevel="0" collapsed="false">
      <c r="A181" s="58"/>
      <c r="B181" s="58"/>
    </row>
    <row r="182" customFormat="false" ht="13.2" hidden="false" customHeight="false" outlineLevel="0" collapsed="false">
      <c r="A182" s="58"/>
      <c r="B182" s="58"/>
    </row>
    <row r="183" customFormat="false" ht="13.2" hidden="false" customHeight="false" outlineLevel="0" collapsed="false">
      <c r="A183" s="58"/>
      <c r="B183" s="58"/>
    </row>
    <row r="184" customFormat="false" ht="13.2" hidden="false" customHeight="false" outlineLevel="0" collapsed="false">
      <c r="A184" s="58"/>
      <c r="B184" s="58"/>
    </row>
    <row r="185" customFormat="false" ht="13.2" hidden="false" customHeight="false" outlineLevel="0" collapsed="false">
      <c r="A185" s="58"/>
      <c r="B185" s="58"/>
    </row>
    <row r="186" customFormat="false" ht="13.2" hidden="false" customHeight="false" outlineLevel="0" collapsed="false">
      <c r="A186" s="58"/>
      <c r="B186" s="58"/>
    </row>
    <row r="187" customFormat="false" ht="13.2" hidden="false" customHeight="false" outlineLevel="0" collapsed="false">
      <c r="A187" s="58"/>
      <c r="B187" s="58"/>
    </row>
    <row r="188" customFormat="false" ht="13.2" hidden="false" customHeight="false" outlineLevel="0" collapsed="false">
      <c r="A188" s="58"/>
      <c r="B188" s="58"/>
    </row>
    <row r="189" customFormat="false" ht="13.2" hidden="false" customHeight="false" outlineLevel="0" collapsed="false">
      <c r="A189" s="58"/>
      <c r="B189" s="58"/>
    </row>
    <row r="190" customFormat="false" ht="13.2" hidden="false" customHeight="false" outlineLevel="0" collapsed="false">
      <c r="A190" s="58"/>
      <c r="B190" s="58"/>
    </row>
    <row r="191" customFormat="false" ht="13.2" hidden="false" customHeight="false" outlineLevel="0" collapsed="false">
      <c r="A191" s="58"/>
      <c r="B191" s="58"/>
    </row>
    <row r="192" customFormat="false" ht="13.2" hidden="false" customHeight="false" outlineLevel="0" collapsed="false">
      <c r="A192" s="58"/>
      <c r="B192" s="58"/>
    </row>
    <row r="193" customFormat="false" ht="13.2" hidden="false" customHeight="false" outlineLevel="0" collapsed="false">
      <c r="A193" s="58"/>
      <c r="B193" s="58"/>
    </row>
    <row r="194" customFormat="false" ht="13.2" hidden="false" customHeight="false" outlineLevel="0" collapsed="false">
      <c r="A194" s="58"/>
      <c r="B194" s="58"/>
    </row>
    <row r="195" customFormat="false" ht="13.2" hidden="false" customHeight="false" outlineLevel="0" collapsed="false">
      <c r="A195" s="58"/>
      <c r="B195" s="58"/>
    </row>
    <row r="196" customFormat="false" ht="13.2" hidden="false" customHeight="false" outlineLevel="0" collapsed="false">
      <c r="A196" s="58"/>
      <c r="B196" s="58"/>
    </row>
    <row r="197" customFormat="false" ht="13.2" hidden="false" customHeight="false" outlineLevel="0" collapsed="false">
      <c r="A197" s="58"/>
      <c r="B197" s="58"/>
    </row>
    <row r="198" customFormat="false" ht="13.2" hidden="false" customHeight="false" outlineLevel="0" collapsed="false">
      <c r="A198" s="58"/>
      <c r="B198" s="58"/>
    </row>
    <row r="199" customFormat="false" ht="13.2" hidden="false" customHeight="false" outlineLevel="0" collapsed="false">
      <c r="A199" s="58"/>
      <c r="B199" s="58"/>
    </row>
    <row r="200" customFormat="false" ht="13.2" hidden="false" customHeight="false" outlineLevel="0" collapsed="false">
      <c r="A200" s="58"/>
      <c r="B200" s="58"/>
    </row>
    <row r="201" customFormat="false" ht="13.2" hidden="false" customHeight="false" outlineLevel="0" collapsed="false">
      <c r="A201" s="58"/>
      <c r="B201" s="58"/>
    </row>
    <row r="202" customFormat="false" ht="13.2" hidden="false" customHeight="false" outlineLevel="0" collapsed="false">
      <c r="A202" s="58"/>
      <c r="B202" s="58"/>
    </row>
    <row r="203" customFormat="false" ht="13.2" hidden="false" customHeight="false" outlineLevel="0" collapsed="false">
      <c r="A203" s="58"/>
      <c r="B203" s="58"/>
    </row>
    <row r="204" customFormat="false" ht="13.2" hidden="false" customHeight="false" outlineLevel="0" collapsed="false">
      <c r="A204" s="58"/>
      <c r="B204" s="58"/>
    </row>
    <row r="205" customFormat="false" ht="13.2" hidden="false" customHeight="false" outlineLevel="0" collapsed="false">
      <c r="A205" s="58"/>
      <c r="B205" s="58"/>
    </row>
    <row r="206" customFormat="false" ht="13.2" hidden="false" customHeight="false" outlineLevel="0" collapsed="false">
      <c r="A206" s="58"/>
      <c r="B206" s="58"/>
    </row>
    <row r="207" customFormat="false" ht="13.2" hidden="false" customHeight="false" outlineLevel="0" collapsed="false">
      <c r="A207" s="58"/>
      <c r="B207" s="58"/>
    </row>
    <row r="208" customFormat="false" ht="13.2" hidden="false" customHeight="false" outlineLevel="0" collapsed="false">
      <c r="A208" s="58"/>
      <c r="B208" s="58"/>
    </row>
    <row r="209" customFormat="false" ht="13.2" hidden="false" customHeight="false" outlineLevel="0" collapsed="false">
      <c r="A209" s="58"/>
      <c r="B209" s="58"/>
    </row>
    <row r="210" customFormat="false" ht="13.2" hidden="false" customHeight="false" outlineLevel="0" collapsed="false">
      <c r="A210" s="58"/>
      <c r="B210" s="58"/>
    </row>
    <row r="211" customFormat="false" ht="13.2" hidden="false" customHeight="false" outlineLevel="0" collapsed="false">
      <c r="A211" s="58"/>
      <c r="B211" s="58"/>
    </row>
    <row r="212" customFormat="false" ht="13.2" hidden="false" customHeight="false" outlineLevel="0" collapsed="false">
      <c r="A212" s="58"/>
      <c r="B212" s="58"/>
    </row>
    <row r="213" customFormat="false" ht="13.2" hidden="false" customHeight="false" outlineLevel="0" collapsed="false">
      <c r="A213" s="58"/>
      <c r="B213" s="58"/>
    </row>
    <row r="214" customFormat="false" ht="13.2" hidden="false" customHeight="false" outlineLevel="0" collapsed="false">
      <c r="A214" s="58"/>
      <c r="B214" s="58"/>
    </row>
    <row r="215" customFormat="false" ht="13.2" hidden="false" customHeight="false" outlineLevel="0" collapsed="false">
      <c r="A215" s="58"/>
      <c r="B215" s="58"/>
    </row>
    <row r="216" customFormat="false" ht="13.2" hidden="false" customHeight="false" outlineLevel="0" collapsed="false">
      <c r="A216" s="58"/>
      <c r="B216" s="58"/>
    </row>
    <row r="217" customFormat="false" ht="13.2" hidden="false" customHeight="false" outlineLevel="0" collapsed="false">
      <c r="A217" s="58"/>
      <c r="B217" s="58"/>
    </row>
    <row r="218" customFormat="false" ht="13.2" hidden="false" customHeight="false" outlineLevel="0" collapsed="false">
      <c r="A218" s="58"/>
      <c r="B218" s="58"/>
    </row>
    <row r="219" customFormat="false" ht="13.2" hidden="false" customHeight="false" outlineLevel="0" collapsed="false">
      <c r="A219" s="58"/>
      <c r="B219" s="58"/>
    </row>
    <row r="220" customFormat="false" ht="13.2" hidden="false" customHeight="false" outlineLevel="0" collapsed="false">
      <c r="A220" s="58"/>
      <c r="B220" s="58"/>
    </row>
    <row r="221" customFormat="false" ht="13.2" hidden="false" customHeight="false" outlineLevel="0" collapsed="false">
      <c r="A221" s="58"/>
      <c r="B221" s="58"/>
    </row>
    <row r="222" customFormat="false" ht="13.2" hidden="false" customHeight="false" outlineLevel="0" collapsed="false">
      <c r="A222" s="58"/>
      <c r="B222" s="58"/>
    </row>
    <row r="223" customFormat="false" ht="13.2" hidden="false" customHeight="false" outlineLevel="0" collapsed="false">
      <c r="A223" s="58"/>
      <c r="B223" s="58"/>
    </row>
    <row r="224" customFormat="false" ht="13.2" hidden="false" customHeight="false" outlineLevel="0" collapsed="false">
      <c r="A224" s="58"/>
      <c r="B224" s="58"/>
    </row>
    <row r="225" customFormat="false" ht="13.2" hidden="false" customHeight="false" outlineLevel="0" collapsed="false">
      <c r="A225" s="58"/>
      <c r="B225" s="58"/>
    </row>
    <row r="226" customFormat="false" ht="13.2" hidden="false" customHeight="false" outlineLevel="0" collapsed="false">
      <c r="A226" s="58"/>
      <c r="B226" s="58"/>
    </row>
    <row r="227" customFormat="false" ht="13.2" hidden="false" customHeight="false" outlineLevel="0" collapsed="false">
      <c r="A227" s="58"/>
      <c r="B227" s="58"/>
    </row>
    <row r="228" customFormat="false" ht="13.2" hidden="false" customHeight="false" outlineLevel="0" collapsed="false">
      <c r="A228" s="58"/>
      <c r="B228" s="58"/>
    </row>
    <row r="229" customFormat="false" ht="13.2" hidden="false" customHeight="false" outlineLevel="0" collapsed="false">
      <c r="A229" s="58"/>
      <c r="B229" s="58"/>
    </row>
    <row r="230" customFormat="false" ht="13.2" hidden="false" customHeight="false" outlineLevel="0" collapsed="false">
      <c r="A230" s="58"/>
      <c r="B230" s="58"/>
    </row>
    <row r="231" customFormat="false" ht="13.2" hidden="false" customHeight="false" outlineLevel="0" collapsed="false">
      <c r="A231" s="58"/>
      <c r="B231" s="58"/>
    </row>
    <row r="232" customFormat="false" ht="13.2" hidden="false" customHeight="false" outlineLevel="0" collapsed="false">
      <c r="A232" s="58"/>
      <c r="B232" s="58"/>
    </row>
    <row r="233" customFormat="false" ht="13.2" hidden="false" customHeight="false" outlineLevel="0" collapsed="false">
      <c r="A233" s="58"/>
      <c r="B233" s="58"/>
    </row>
    <row r="234" customFormat="false" ht="13.2" hidden="false" customHeight="false" outlineLevel="0" collapsed="false">
      <c r="A234" s="58"/>
      <c r="B234" s="58"/>
    </row>
    <row r="235" customFormat="false" ht="13.2" hidden="false" customHeight="false" outlineLevel="0" collapsed="false">
      <c r="A235" s="58"/>
      <c r="B235" s="58"/>
    </row>
    <row r="236" customFormat="false" ht="13.2" hidden="false" customHeight="false" outlineLevel="0" collapsed="false">
      <c r="A236" s="58"/>
      <c r="B236" s="58"/>
    </row>
    <row r="237" customFormat="false" ht="13.2" hidden="false" customHeight="false" outlineLevel="0" collapsed="false">
      <c r="A237" s="58"/>
      <c r="B237" s="58"/>
    </row>
    <row r="238" customFormat="false" ht="13.2" hidden="false" customHeight="false" outlineLevel="0" collapsed="false">
      <c r="A238" s="58"/>
      <c r="B238" s="58"/>
    </row>
    <row r="239" customFormat="false" ht="13.2" hidden="false" customHeight="false" outlineLevel="0" collapsed="false">
      <c r="A239" s="58"/>
      <c r="B239" s="58"/>
    </row>
    <row r="240" customFormat="false" ht="13.2" hidden="false" customHeight="false" outlineLevel="0" collapsed="false">
      <c r="A240" s="58"/>
      <c r="B240" s="58"/>
    </row>
    <row r="241" customFormat="false" ht="13.2" hidden="false" customHeight="false" outlineLevel="0" collapsed="false">
      <c r="A241" s="58"/>
      <c r="B241" s="58"/>
    </row>
    <row r="242" customFormat="false" ht="13.2" hidden="false" customHeight="false" outlineLevel="0" collapsed="false">
      <c r="A242" s="58"/>
      <c r="B242" s="58"/>
    </row>
    <row r="243" customFormat="false" ht="13.2" hidden="false" customHeight="false" outlineLevel="0" collapsed="false">
      <c r="A243" s="58"/>
      <c r="B243" s="58"/>
    </row>
    <row r="244" customFormat="false" ht="13.2" hidden="false" customHeight="false" outlineLevel="0" collapsed="false">
      <c r="A244" s="58"/>
      <c r="B244" s="58"/>
    </row>
    <row r="245" customFormat="false" ht="13.2" hidden="false" customHeight="false" outlineLevel="0" collapsed="false">
      <c r="A245" s="58"/>
      <c r="B245" s="58"/>
    </row>
    <row r="246" customFormat="false" ht="13.2" hidden="false" customHeight="false" outlineLevel="0" collapsed="false">
      <c r="A246" s="58"/>
      <c r="B246" s="58"/>
    </row>
    <row r="247" customFormat="false" ht="13.2" hidden="false" customHeight="false" outlineLevel="0" collapsed="false">
      <c r="A247" s="58"/>
      <c r="B247" s="58"/>
    </row>
    <row r="248" customFormat="false" ht="13.2" hidden="false" customHeight="false" outlineLevel="0" collapsed="false">
      <c r="A248" s="58"/>
      <c r="B248" s="58"/>
    </row>
    <row r="249" customFormat="false" ht="13.2" hidden="false" customHeight="false" outlineLevel="0" collapsed="false">
      <c r="A249" s="58"/>
      <c r="B249" s="58"/>
    </row>
    <row r="250" customFormat="false" ht="13.2" hidden="false" customHeight="false" outlineLevel="0" collapsed="false">
      <c r="A250" s="58"/>
      <c r="B250" s="58"/>
    </row>
    <row r="251" customFormat="false" ht="13.2" hidden="false" customHeight="false" outlineLevel="0" collapsed="false">
      <c r="A251" s="58"/>
      <c r="B251" s="58"/>
    </row>
    <row r="252" customFormat="false" ht="13.2" hidden="false" customHeight="false" outlineLevel="0" collapsed="false">
      <c r="A252" s="58"/>
      <c r="B252" s="58"/>
    </row>
    <row r="253" customFormat="false" ht="13.2" hidden="false" customHeight="false" outlineLevel="0" collapsed="false">
      <c r="A253" s="58"/>
      <c r="B253" s="58"/>
    </row>
    <row r="254" customFormat="false" ht="13.2" hidden="false" customHeight="false" outlineLevel="0" collapsed="false">
      <c r="A254" s="58"/>
      <c r="B254" s="58"/>
    </row>
    <row r="255" customFormat="false" ht="13.2" hidden="false" customHeight="false" outlineLevel="0" collapsed="false">
      <c r="A255" s="58"/>
      <c r="B255" s="58"/>
    </row>
    <row r="256" customFormat="false" ht="13.2" hidden="false" customHeight="false" outlineLevel="0" collapsed="false">
      <c r="A256" s="58"/>
      <c r="B256" s="58"/>
    </row>
    <row r="257" customFormat="false" ht="13.2" hidden="false" customHeight="false" outlineLevel="0" collapsed="false">
      <c r="A257" s="58"/>
      <c r="B257" s="58"/>
    </row>
    <row r="258" customFormat="false" ht="13.2" hidden="false" customHeight="false" outlineLevel="0" collapsed="false">
      <c r="A258" s="58"/>
      <c r="B258" s="58"/>
    </row>
    <row r="259" customFormat="false" ht="13.2" hidden="false" customHeight="false" outlineLevel="0" collapsed="false">
      <c r="A259" s="58"/>
      <c r="B259" s="58"/>
    </row>
    <row r="260" customFormat="false" ht="13.2" hidden="false" customHeight="false" outlineLevel="0" collapsed="false">
      <c r="A260" s="58"/>
      <c r="B260" s="58"/>
    </row>
    <row r="261" customFormat="false" ht="13.2" hidden="false" customHeight="false" outlineLevel="0" collapsed="false">
      <c r="A261" s="58"/>
      <c r="B261" s="58"/>
    </row>
    <row r="262" customFormat="false" ht="13.2" hidden="false" customHeight="false" outlineLevel="0" collapsed="false">
      <c r="A262" s="58"/>
      <c r="B262" s="58"/>
    </row>
    <row r="263" customFormat="false" ht="13.2" hidden="false" customHeight="false" outlineLevel="0" collapsed="false">
      <c r="A263" s="58"/>
      <c r="B263" s="58"/>
    </row>
    <row r="264" customFormat="false" ht="13.2" hidden="false" customHeight="false" outlineLevel="0" collapsed="false">
      <c r="A264" s="58"/>
      <c r="B264" s="58"/>
    </row>
    <row r="265" customFormat="false" ht="13.2" hidden="false" customHeight="false" outlineLevel="0" collapsed="false">
      <c r="A265" s="58"/>
      <c r="B265" s="58"/>
    </row>
    <row r="266" customFormat="false" ht="13.2" hidden="false" customHeight="false" outlineLevel="0" collapsed="false">
      <c r="A266" s="58"/>
      <c r="B266" s="58"/>
    </row>
    <row r="267" customFormat="false" ht="13.2" hidden="false" customHeight="false" outlineLevel="0" collapsed="false">
      <c r="A267" s="58"/>
      <c r="B267" s="58"/>
    </row>
    <row r="268" customFormat="false" ht="13.2" hidden="false" customHeight="false" outlineLevel="0" collapsed="false">
      <c r="A268" s="58"/>
      <c r="B268" s="58"/>
    </row>
    <row r="269" customFormat="false" ht="13.2" hidden="false" customHeight="false" outlineLevel="0" collapsed="false">
      <c r="A269" s="58"/>
      <c r="B269" s="58"/>
    </row>
    <row r="270" customFormat="false" ht="13.2" hidden="false" customHeight="false" outlineLevel="0" collapsed="false">
      <c r="A270" s="58"/>
      <c r="B270" s="58"/>
    </row>
    <row r="271" customFormat="false" ht="13.2" hidden="false" customHeight="false" outlineLevel="0" collapsed="false">
      <c r="A271" s="58"/>
      <c r="B271" s="58"/>
    </row>
    <row r="272" customFormat="false" ht="13.2" hidden="false" customHeight="false" outlineLevel="0" collapsed="false">
      <c r="A272" s="58"/>
      <c r="B272" s="58"/>
    </row>
    <row r="273" customFormat="false" ht="13.2" hidden="false" customHeight="false" outlineLevel="0" collapsed="false">
      <c r="A273" s="58"/>
      <c r="B273" s="58"/>
    </row>
    <row r="274" customFormat="false" ht="13.2" hidden="false" customHeight="false" outlineLevel="0" collapsed="false">
      <c r="A274" s="58"/>
      <c r="B274" s="58"/>
    </row>
    <row r="275" customFormat="false" ht="13.2" hidden="false" customHeight="false" outlineLevel="0" collapsed="false">
      <c r="A275" s="58"/>
      <c r="B275" s="58"/>
    </row>
    <row r="276" customFormat="false" ht="13.2" hidden="false" customHeight="false" outlineLevel="0" collapsed="false">
      <c r="A276" s="58"/>
      <c r="B276" s="58"/>
    </row>
    <row r="277" customFormat="false" ht="13.2" hidden="false" customHeight="false" outlineLevel="0" collapsed="false">
      <c r="A277" s="58"/>
      <c r="B277" s="58"/>
    </row>
    <row r="278" customFormat="false" ht="13.2" hidden="false" customHeight="false" outlineLevel="0" collapsed="false">
      <c r="A278" s="58"/>
      <c r="B278" s="58"/>
    </row>
    <row r="279" customFormat="false" ht="13.2" hidden="false" customHeight="false" outlineLevel="0" collapsed="false">
      <c r="A279" s="58"/>
      <c r="B279" s="58"/>
    </row>
    <row r="280" customFormat="false" ht="13.2" hidden="false" customHeight="false" outlineLevel="0" collapsed="false">
      <c r="A280" s="58"/>
      <c r="B280" s="58"/>
    </row>
    <row r="281" customFormat="false" ht="13.2" hidden="false" customHeight="false" outlineLevel="0" collapsed="false">
      <c r="A281" s="58"/>
      <c r="B281" s="58"/>
    </row>
    <row r="282" customFormat="false" ht="13.2" hidden="false" customHeight="false" outlineLevel="0" collapsed="false">
      <c r="A282" s="58"/>
      <c r="B282" s="58"/>
    </row>
    <row r="283" customFormat="false" ht="13.2" hidden="false" customHeight="false" outlineLevel="0" collapsed="false">
      <c r="A283" s="58"/>
      <c r="B283" s="58"/>
    </row>
    <row r="284" customFormat="false" ht="13.2" hidden="false" customHeight="false" outlineLevel="0" collapsed="false">
      <c r="A284" s="58"/>
      <c r="B284" s="58"/>
    </row>
    <row r="285" customFormat="false" ht="13.2" hidden="false" customHeight="false" outlineLevel="0" collapsed="false">
      <c r="A285" s="58"/>
      <c r="B285" s="58"/>
    </row>
    <row r="286" customFormat="false" ht="13.2" hidden="false" customHeight="false" outlineLevel="0" collapsed="false">
      <c r="A286" s="58"/>
      <c r="B286" s="58"/>
    </row>
    <row r="287" customFormat="false" ht="13.2" hidden="false" customHeight="false" outlineLevel="0" collapsed="false">
      <c r="A287" s="58"/>
      <c r="B287" s="58"/>
    </row>
    <row r="288" customFormat="false" ht="13.2" hidden="false" customHeight="false" outlineLevel="0" collapsed="false">
      <c r="A288" s="58"/>
      <c r="B288" s="58"/>
    </row>
    <row r="289" customFormat="false" ht="13.2" hidden="false" customHeight="false" outlineLevel="0" collapsed="false">
      <c r="A289" s="58"/>
      <c r="B289" s="58"/>
    </row>
    <row r="290" customFormat="false" ht="13.2" hidden="false" customHeight="false" outlineLevel="0" collapsed="false">
      <c r="A290" s="58"/>
      <c r="B290" s="58"/>
    </row>
    <row r="291" customFormat="false" ht="13.2" hidden="false" customHeight="false" outlineLevel="0" collapsed="false">
      <c r="A291" s="58"/>
      <c r="B291" s="58"/>
    </row>
    <row r="292" customFormat="false" ht="13.2" hidden="false" customHeight="false" outlineLevel="0" collapsed="false">
      <c r="A292" s="58"/>
      <c r="B292" s="58"/>
    </row>
    <row r="293" customFormat="false" ht="13.2" hidden="false" customHeight="false" outlineLevel="0" collapsed="false">
      <c r="A293" s="58"/>
      <c r="B293" s="58"/>
    </row>
    <row r="294" customFormat="false" ht="13.2" hidden="false" customHeight="false" outlineLevel="0" collapsed="false">
      <c r="A294" s="58"/>
      <c r="B294" s="58"/>
    </row>
    <row r="295" customFormat="false" ht="13.2" hidden="false" customHeight="false" outlineLevel="0" collapsed="false">
      <c r="A295" s="58"/>
      <c r="B295" s="58"/>
    </row>
    <row r="296" customFormat="false" ht="13.2" hidden="false" customHeight="false" outlineLevel="0" collapsed="false">
      <c r="A296" s="58"/>
      <c r="B296" s="58"/>
    </row>
    <row r="297" customFormat="false" ht="13.2" hidden="false" customHeight="false" outlineLevel="0" collapsed="false">
      <c r="A297" s="58"/>
      <c r="B297" s="58"/>
    </row>
    <row r="298" customFormat="false" ht="13.2" hidden="false" customHeight="false" outlineLevel="0" collapsed="false">
      <c r="A298" s="58"/>
      <c r="B298" s="58"/>
    </row>
    <row r="299" customFormat="false" ht="13.2" hidden="false" customHeight="false" outlineLevel="0" collapsed="false">
      <c r="A299" s="58"/>
      <c r="B299" s="58"/>
    </row>
    <row r="300" customFormat="false" ht="13.2" hidden="false" customHeight="false" outlineLevel="0" collapsed="false">
      <c r="A300" s="58"/>
      <c r="B300" s="58"/>
    </row>
    <row r="301" customFormat="false" ht="13.2" hidden="false" customHeight="false" outlineLevel="0" collapsed="false">
      <c r="A301" s="58"/>
      <c r="B301" s="58"/>
    </row>
    <row r="302" customFormat="false" ht="13.2" hidden="false" customHeight="false" outlineLevel="0" collapsed="false">
      <c r="A302" s="58"/>
      <c r="B302" s="58"/>
    </row>
    <row r="303" customFormat="false" ht="13.2" hidden="false" customHeight="false" outlineLevel="0" collapsed="false">
      <c r="A303" s="58"/>
      <c r="B303" s="58"/>
    </row>
    <row r="304" customFormat="false" ht="13.2" hidden="false" customHeight="false" outlineLevel="0" collapsed="false">
      <c r="A304" s="58"/>
      <c r="B304" s="58"/>
    </row>
    <row r="305" customFormat="false" ht="13.2" hidden="false" customHeight="false" outlineLevel="0" collapsed="false">
      <c r="A305" s="58"/>
      <c r="B305" s="58"/>
    </row>
    <row r="306" customFormat="false" ht="13.2" hidden="false" customHeight="false" outlineLevel="0" collapsed="false">
      <c r="A306" s="58"/>
      <c r="B306" s="58"/>
    </row>
    <row r="307" customFormat="false" ht="13.2" hidden="false" customHeight="false" outlineLevel="0" collapsed="false">
      <c r="A307" s="58"/>
      <c r="B307" s="58"/>
    </row>
    <row r="308" customFormat="false" ht="13.2" hidden="false" customHeight="false" outlineLevel="0" collapsed="false">
      <c r="A308" s="58"/>
      <c r="B308" s="58"/>
    </row>
    <row r="309" customFormat="false" ht="13.2" hidden="false" customHeight="false" outlineLevel="0" collapsed="false">
      <c r="A309" s="58"/>
      <c r="B309" s="58"/>
    </row>
    <row r="310" customFormat="false" ht="13.2" hidden="false" customHeight="false" outlineLevel="0" collapsed="false">
      <c r="A310" s="58"/>
      <c r="B310" s="58"/>
    </row>
    <row r="311" customFormat="false" ht="13.2" hidden="false" customHeight="false" outlineLevel="0" collapsed="false">
      <c r="A311" s="58"/>
      <c r="B311" s="58"/>
    </row>
    <row r="312" customFormat="false" ht="13.2" hidden="false" customHeight="false" outlineLevel="0" collapsed="false">
      <c r="A312" s="58"/>
      <c r="B312" s="58"/>
    </row>
    <row r="313" customFormat="false" ht="13.2" hidden="false" customHeight="false" outlineLevel="0" collapsed="false">
      <c r="A313" s="58"/>
      <c r="B313" s="58"/>
    </row>
    <row r="314" customFormat="false" ht="13.2" hidden="false" customHeight="false" outlineLevel="0" collapsed="false">
      <c r="A314" s="58"/>
      <c r="B314" s="58"/>
    </row>
    <row r="315" customFormat="false" ht="13.2" hidden="false" customHeight="false" outlineLevel="0" collapsed="false">
      <c r="A315" s="58"/>
      <c r="B315" s="58"/>
    </row>
    <row r="316" customFormat="false" ht="13.2" hidden="false" customHeight="false" outlineLevel="0" collapsed="false">
      <c r="A316" s="58"/>
      <c r="B316" s="58"/>
    </row>
    <row r="317" customFormat="false" ht="13.2" hidden="false" customHeight="false" outlineLevel="0" collapsed="false">
      <c r="A317" s="58"/>
      <c r="B317" s="58"/>
    </row>
    <row r="318" customFormat="false" ht="13.2" hidden="false" customHeight="false" outlineLevel="0" collapsed="false">
      <c r="A318" s="58"/>
      <c r="B318" s="58"/>
    </row>
    <row r="319" customFormat="false" ht="13.2" hidden="false" customHeight="false" outlineLevel="0" collapsed="false">
      <c r="A319" s="58"/>
      <c r="B319" s="58"/>
    </row>
    <row r="320" customFormat="false" ht="13.2" hidden="false" customHeight="false" outlineLevel="0" collapsed="false">
      <c r="A320" s="58"/>
      <c r="B320" s="58"/>
    </row>
    <row r="321" customFormat="false" ht="13.2" hidden="false" customHeight="false" outlineLevel="0" collapsed="false">
      <c r="A321" s="58"/>
      <c r="B321" s="58"/>
    </row>
    <row r="322" customFormat="false" ht="13.2" hidden="false" customHeight="false" outlineLevel="0" collapsed="false">
      <c r="A322" s="58"/>
      <c r="B322" s="58"/>
    </row>
    <row r="323" customFormat="false" ht="13.2" hidden="false" customHeight="false" outlineLevel="0" collapsed="false">
      <c r="A323" s="58"/>
      <c r="B323" s="58"/>
    </row>
    <row r="324" customFormat="false" ht="13.2" hidden="false" customHeight="false" outlineLevel="0" collapsed="false">
      <c r="A324" s="58"/>
      <c r="B324" s="58"/>
    </row>
    <row r="325" customFormat="false" ht="13.2" hidden="false" customHeight="false" outlineLevel="0" collapsed="false">
      <c r="A325" s="58"/>
      <c r="B325" s="58"/>
    </row>
    <row r="326" customFormat="false" ht="13.2" hidden="false" customHeight="false" outlineLevel="0" collapsed="false">
      <c r="A326" s="58"/>
      <c r="B326" s="58"/>
    </row>
    <row r="327" customFormat="false" ht="13.2" hidden="false" customHeight="false" outlineLevel="0" collapsed="false">
      <c r="A327" s="58"/>
      <c r="B327" s="58"/>
    </row>
    <row r="328" customFormat="false" ht="13.2" hidden="false" customHeight="false" outlineLevel="0" collapsed="false">
      <c r="A328" s="58"/>
      <c r="B328" s="58"/>
    </row>
    <row r="329" customFormat="false" ht="13.2" hidden="false" customHeight="false" outlineLevel="0" collapsed="false">
      <c r="A329" s="58"/>
      <c r="B329" s="58"/>
    </row>
    <row r="330" customFormat="false" ht="13.2" hidden="false" customHeight="false" outlineLevel="0" collapsed="false">
      <c r="A330" s="58"/>
      <c r="B330" s="58"/>
    </row>
    <row r="331" customFormat="false" ht="13.2" hidden="false" customHeight="false" outlineLevel="0" collapsed="false">
      <c r="A331" s="58"/>
      <c r="B331" s="58"/>
    </row>
    <row r="332" customFormat="false" ht="13.2" hidden="false" customHeight="false" outlineLevel="0" collapsed="false">
      <c r="A332" s="58"/>
      <c r="B332" s="58"/>
    </row>
    <row r="333" customFormat="false" ht="13.2" hidden="false" customHeight="false" outlineLevel="0" collapsed="false">
      <c r="A333" s="58"/>
      <c r="B333" s="58"/>
    </row>
    <row r="334" customFormat="false" ht="13.2" hidden="false" customHeight="false" outlineLevel="0" collapsed="false">
      <c r="A334" s="58"/>
      <c r="B334" s="58"/>
    </row>
    <row r="335" customFormat="false" ht="13.2" hidden="false" customHeight="false" outlineLevel="0" collapsed="false">
      <c r="A335" s="58"/>
      <c r="B335" s="58"/>
    </row>
    <row r="336" customFormat="false" ht="13.2" hidden="false" customHeight="false" outlineLevel="0" collapsed="false">
      <c r="A336" s="58"/>
      <c r="B336" s="58"/>
    </row>
    <row r="337" customFormat="false" ht="13.2" hidden="false" customHeight="false" outlineLevel="0" collapsed="false">
      <c r="A337" s="58"/>
      <c r="B337" s="58"/>
    </row>
    <row r="338" customFormat="false" ht="13.2" hidden="false" customHeight="false" outlineLevel="0" collapsed="false">
      <c r="A338" s="58"/>
      <c r="B338" s="58"/>
    </row>
    <row r="339" customFormat="false" ht="13.2" hidden="false" customHeight="false" outlineLevel="0" collapsed="false">
      <c r="A339" s="58"/>
      <c r="B339" s="58"/>
    </row>
    <row r="340" customFormat="false" ht="13.2" hidden="false" customHeight="false" outlineLevel="0" collapsed="false">
      <c r="A340" s="58"/>
      <c r="B340" s="58"/>
    </row>
    <row r="341" customFormat="false" ht="13.2" hidden="false" customHeight="false" outlineLevel="0" collapsed="false">
      <c r="A341" s="58"/>
      <c r="B341" s="58"/>
    </row>
    <row r="342" customFormat="false" ht="13.2" hidden="false" customHeight="false" outlineLevel="0" collapsed="false">
      <c r="A342" s="58"/>
      <c r="B342" s="58"/>
    </row>
    <row r="343" customFormat="false" ht="13.2" hidden="false" customHeight="false" outlineLevel="0" collapsed="false">
      <c r="A343" s="58"/>
      <c r="B343" s="58"/>
    </row>
    <row r="344" customFormat="false" ht="13.2" hidden="false" customHeight="false" outlineLevel="0" collapsed="false">
      <c r="A344" s="58"/>
      <c r="B344" s="58"/>
    </row>
    <row r="345" customFormat="false" ht="13.2" hidden="false" customHeight="false" outlineLevel="0" collapsed="false">
      <c r="A345" s="58"/>
      <c r="B345" s="58"/>
    </row>
    <row r="346" customFormat="false" ht="13.2" hidden="false" customHeight="false" outlineLevel="0" collapsed="false">
      <c r="A346" s="58"/>
      <c r="B346" s="58"/>
    </row>
    <row r="347" customFormat="false" ht="13.2" hidden="false" customHeight="false" outlineLevel="0" collapsed="false">
      <c r="A347" s="58"/>
      <c r="B347" s="58"/>
    </row>
    <row r="348" customFormat="false" ht="13.2" hidden="false" customHeight="false" outlineLevel="0" collapsed="false">
      <c r="A348" s="58"/>
      <c r="B348" s="58"/>
    </row>
    <row r="349" customFormat="false" ht="13.2" hidden="false" customHeight="false" outlineLevel="0" collapsed="false">
      <c r="A349" s="58"/>
      <c r="B349" s="58"/>
    </row>
    <row r="350" customFormat="false" ht="13.2" hidden="false" customHeight="false" outlineLevel="0" collapsed="false">
      <c r="A350" s="58"/>
      <c r="B350" s="58"/>
    </row>
    <row r="351" customFormat="false" ht="13.2" hidden="false" customHeight="false" outlineLevel="0" collapsed="false">
      <c r="A351" s="58"/>
      <c r="B351" s="58"/>
    </row>
    <row r="352" customFormat="false" ht="13.2" hidden="false" customHeight="false" outlineLevel="0" collapsed="false">
      <c r="A352" s="58"/>
      <c r="B352" s="58"/>
    </row>
    <row r="353" customFormat="false" ht="13.2" hidden="false" customHeight="false" outlineLevel="0" collapsed="false">
      <c r="A353" s="58"/>
      <c r="B353" s="58"/>
    </row>
    <row r="354" customFormat="false" ht="13.2" hidden="false" customHeight="false" outlineLevel="0" collapsed="false">
      <c r="A354" s="58"/>
      <c r="B354" s="58"/>
    </row>
    <row r="355" customFormat="false" ht="13.2" hidden="false" customHeight="false" outlineLevel="0" collapsed="false">
      <c r="A355" s="58"/>
      <c r="B355" s="58"/>
    </row>
    <row r="356" customFormat="false" ht="13.2" hidden="false" customHeight="false" outlineLevel="0" collapsed="false">
      <c r="A356" s="58"/>
      <c r="B356" s="58"/>
    </row>
    <row r="357" customFormat="false" ht="13.2" hidden="false" customHeight="false" outlineLevel="0" collapsed="false">
      <c r="A357" s="58"/>
      <c r="B357" s="58"/>
    </row>
    <row r="358" customFormat="false" ht="13.2" hidden="false" customHeight="false" outlineLevel="0" collapsed="false">
      <c r="A358" s="58"/>
      <c r="B358" s="58"/>
    </row>
    <row r="359" customFormat="false" ht="13.2" hidden="false" customHeight="false" outlineLevel="0" collapsed="false">
      <c r="A359" s="58"/>
      <c r="B359" s="58"/>
    </row>
    <row r="360" customFormat="false" ht="13.2" hidden="false" customHeight="false" outlineLevel="0" collapsed="false">
      <c r="A360" s="58"/>
      <c r="B360" s="58"/>
    </row>
    <row r="361" customFormat="false" ht="13.2" hidden="false" customHeight="false" outlineLevel="0" collapsed="false">
      <c r="A361" s="58"/>
      <c r="B361" s="58"/>
    </row>
    <row r="362" customFormat="false" ht="13.2" hidden="false" customHeight="false" outlineLevel="0" collapsed="false">
      <c r="A362" s="58"/>
      <c r="B362" s="58"/>
    </row>
    <row r="363" customFormat="false" ht="13.2" hidden="false" customHeight="false" outlineLevel="0" collapsed="false">
      <c r="A363" s="58"/>
      <c r="B363" s="58"/>
    </row>
    <row r="364" customFormat="false" ht="13.2" hidden="false" customHeight="false" outlineLevel="0" collapsed="false">
      <c r="A364" s="58"/>
      <c r="B364" s="58"/>
    </row>
    <row r="365" customFormat="false" ht="13.2" hidden="false" customHeight="false" outlineLevel="0" collapsed="false">
      <c r="A365" s="58"/>
      <c r="B365" s="58"/>
    </row>
    <row r="366" customFormat="false" ht="13.2" hidden="false" customHeight="false" outlineLevel="0" collapsed="false">
      <c r="A366" s="58"/>
      <c r="B366" s="58"/>
    </row>
    <row r="367" customFormat="false" ht="13.2" hidden="false" customHeight="false" outlineLevel="0" collapsed="false">
      <c r="A367" s="58"/>
      <c r="B367" s="58"/>
    </row>
    <row r="368" customFormat="false" ht="13.2" hidden="false" customHeight="false" outlineLevel="0" collapsed="false">
      <c r="A368" s="58"/>
      <c r="B368" s="58"/>
    </row>
    <row r="369" customFormat="false" ht="13.2" hidden="false" customHeight="false" outlineLevel="0" collapsed="false">
      <c r="A369" s="58"/>
      <c r="B369" s="58"/>
    </row>
    <row r="370" customFormat="false" ht="13.2" hidden="false" customHeight="false" outlineLevel="0" collapsed="false">
      <c r="A370" s="58"/>
      <c r="B370" s="58"/>
    </row>
    <row r="371" customFormat="false" ht="13.2" hidden="false" customHeight="false" outlineLevel="0" collapsed="false">
      <c r="A371" s="58"/>
      <c r="B371" s="58"/>
    </row>
    <row r="372" customFormat="false" ht="13.2" hidden="false" customHeight="false" outlineLevel="0" collapsed="false">
      <c r="A372" s="58"/>
      <c r="B372" s="58"/>
    </row>
    <row r="373" customFormat="false" ht="13.2" hidden="false" customHeight="false" outlineLevel="0" collapsed="false">
      <c r="A373" s="58"/>
      <c r="B373" s="58"/>
    </row>
    <row r="374" customFormat="false" ht="13.2" hidden="false" customHeight="false" outlineLevel="0" collapsed="false">
      <c r="A374" s="58"/>
      <c r="B374" s="58"/>
    </row>
    <row r="375" customFormat="false" ht="13.2" hidden="false" customHeight="false" outlineLevel="0" collapsed="false">
      <c r="A375" s="58"/>
      <c r="B375" s="58"/>
    </row>
    <row r="376" customFormat="false" ht="13.2" hidden="false" customHeight="false" outlineLevel="0" collapsed="false">
      <c r="A376" s="58"/>
      <c r="B376" s="58"/>
    </row>
    <row r="377" customFormat="false" ht="13.2" hidden="false" customHeight="false" outlineLevel="0" collapsed="false">
      <c r="A377" s="58"/>
      <c r="B377" s="58"/>
    </row>
    <row r="378" customFormat="false" ht="13.2" hidden="false" customHeight="false" outlineLevel="0" collapsed="false">
      <c r="A378" s="58"/>
      <c r="B378" s="58"/>
    </row>
    <row r="379" customFormat="false" ht="13.2" hidden="false" customHeight="false" outlineLevel="0" collapsed="false">
      <c r="A379" s="58"/>
      <c r="B379" s="58"/>
    </row>
    <row r="380" customFormat="false" ht="13.2" hidden="false" customHeight="false" outlineLevel="0" collapsed="false">
      <c r="A380" s="58"/>
      <c r="B380" s="58"/>
    </row>
    <row r="381" customFormat="false" ht="13.2" hidden="false" customHeight="false" outlineLevel="0" collapsed="false">
      <c r="A381" s="58"/>
      <c r="B381" s="58"/>
    </row>
    <row r="382" customFormat="false" ht="13.2" hidden="false" customHeight="false" outlineLevel="0" collapsed="false">
      <c r="A382" s="58"/>
      <c r="B382" s="58"/>
    </row>
    <row r="383" customFormat="false" ht="13.2" hidden="false" customHeight="false" outlineLevel="0" collapsed="false">
      <c r="A383" s="58"/>
      <c r="B383" s="58"/>
    </row>
    <row r="384" customFormat="false" ht="13.2" hidden="false" customHeight="false" outlineLevel="0" collapsed="false">
      <c r="A384" s="58"/>
      <c r="B384" s="58"/>
    </row>
    <row r="385" customFormat="false" ht="13.2" hidden="false" customHeight="false" outlineLevel="0" collapsed="false">
      <c r="A385" s="58"/>
      <c r="B385" s="58"/>
    </row>
    <row r="386" customFormat="false" ht="13.2" hidden="false" customHeight="false" outlineLevel="0" collapsed="false">
      <c r="A386" s="58"/>
      <c r="B386" s="58"/>
    </row>
    <row r="387" customFormat="false" ht="13.2" hidden="false" customHeight="false" outlineLevel="0" collapsed="false">
      <c r="A387" s="58"/>
      <c r="B387" s="58"/>
    </row>
    <row r="388" customFormat="false" ht="13.2" hidden="false" customHeight="false" outlineLevel="0" collapsed="false">
      <c r="A388" s="58"/>
      <c r="B388" s="58"/>
    </row>
    <row r="389" customFormat="false" ht="13.2" hidden="false" customHeight="false" outlineLevel="0" collapsed="false">
      <c r="A389" s="58"/>
      <c r="B389" s="58"/>
    </row>
    <row r="390" customFormat="false" ht="13.2" hidden="false" customHeight="false" outlineLevel="0" collapsed="false">
      <c r="A390" s="58"/>
      <c r="B390" s="58"/>
    </row>
    <row r="391" customFormat="false" ht="13.2" hidden="false" customHeight="false" outlineLevel="0" collapsed="false">
      <c r="A391" s="58"/>
      <c r="B391" s="58"/>
    </row>
    <row r="392" customFormat="false" ht="13.2" hidden="false" customHeight="false" outlineLevel="0" collapsed="false">
      <c r="A392" s="58"/>
      <c r="B392" s="58"/>
    </row>
    <row r="393" customFormat="false" ht="13.2" hidden="false" customHeight="false" outlineLevel="0" collapsed="false">
      <c r="A393" s="58"/>
      <c r="B393" s="58"/>
    </row>
    <row r="394" customFormat="false" ht="13.2" hidden="false" customHeight="false" outlineLevel="0" collapsed="false">
      <c r="A394" s="58"/>
      <c r="B394" s="58"/>
    </row>
    <row r="395" customFormat="false" ht="13.2" hidden="false" customHeight="false" outlineLevel="0" collapsed="false">
      <c r="A395" s="58"/>
      <c r="B395" s="58"/>
    </row>
    <row r="396" customFormat="false" ht="13.2" hidden="false" customHeight="false" outlineLevel="0" collapsed="false">
      <c r="A396" s="58"/>
      <c r="B396" s="58"/>
    </row>
    <row r="397" customFormat="false" ht="13.2" hidden="false" customHeight="false" outlineLevel="0" collapsed="false">
      <c r="A397" s="58"/>
      <c r="B397" s="58"/>
    </row>
    <row r="398" customFormat="false" ht="13.2" hidden="false" customHeight="false" outlineLevel="0" collapsed="false">
      <c r="A398" s="58"/>
      <c r="B398" s="58"/>
    </row>
    <row r="399" customFormat="false" ht="13.2" hidden="false" customHeight="false" outlineLevel="0" collapsed="false">
      <c r="A399" s="58"/>
      <c r="B399" s="58"/>
    </row>
    <row r="400" customFormat="false" ht="13.2" hidden="false" customHeight="false" outlineLevel="0" collapsed="false">
      <c r="A400" s="58"/>
      <c r="B400" s="58"/>
    </row>
    <row r="401" customFormat="false" ht="13.2" hidden="false" customHeight="false" outlineLevel="0" collapsed="false">
      <c r="A401" s="58"/>
      <c r="B401" s="58"/>
    </row>
    <row r="402" customFormat="false" ht="13.2" hidden="false" customHeight="false" outlineLevel="0" collapsed="false">
      <c r="A402" s="58"/>
      <c r="B402" s="58"/>
    </row>
    <row r="403" customFormat="false" ht="13.2" hidden="false" customHeight="false" outlineLevel="0" collapsed="false">
      <c r="A403" s="58"/>
      <c r="B403" s="58"/>
    </row>
    <row r="404" customFormat="false" ht="13.2" hidden="false" customHeight="false" outlineLevel="0" collapsed="false">
      <c r="A404" s="58"/>
      <c r="B404" s="58"/>
    </row>
    <row r="405" customFormat="false" ht="13.2" hidden="false" customHeight="false" outlineLevel="0" collapsed="false">
      <c r="A405" s="58"/>
      <c r="B405" s="58"/>
    </row>
    <row r="406" customFormat="false" ht="13.2" hidden="false" customHeight="false" outlineLevel="0" collapsed="false">
      <c r="A406" s="58"/>
      <c r="B406" s="58"/>
    </row>
    <row r="407" customFormat="false" ht="13.2" hidden="false" customHeight="false" outlineLevel="0" collapsed="false">
      <c r="A407" s="58"/>
      <c r="B407" s="58"/>
    </row>
    <row r="408" customFormat="false" ht="13.2" hidden="false" customHeight="false" outlineLevel="0" collapsed="false">
      <c r="A408" s="58"/>
      <c r="B408" s="58"/>
    </row>
    <row r="409" customFormat="false" ht="13.2" hidden="false" customHeight="false" outlineLevel="0" collapsed="false">
      <c r="A409" s="58"/>
      <c r="B409" s="58"/>
    </row>
    <row r="410" customFormat="false" ht="13.2" hidden="false" customHeight="false" outlineLevel="0" collapsed="false">
      <c r="A410" s="58"/>
      <c r="B410" s="58"/>
    </row>
    <row r="411" customFormat="false" ht="13.2" hidden="false" customHeight="false" outlineLevel="0" collapsed="false">
      <c r="A411" s="58"/>
      <c r="B411" s="58"/>
    </row>
    <row r="412" customFormat="false" ht="13.2" hidden="false" customHeight="false" outlineLevel="0" collapsed="false">
      <c r="A412" s="58"/>
      <c r="B412" s="58"/>
    </row>
    <row r="413" customFormat="false" ht="13.2" hidden="false" customHeight="false" outlineLevel="0" collapsed="false">
      <c r="A413" s="58"/>
      <c r="B413" s="58"/>
    </row>
    <row r="414" customFormat="false" ht="13.2" hidden="false" customHeight="false" outlineLevel="0" collapsed="false">
      <c r="A414" s="58"/>
      <c r="B414" s="58"/>
    </row>
  </sheetData>
  <mergeCells count="3">
    <mergeCell ref="A3:C3"/>
    <mergeCell ref="G3:G5"/>
    <mergeCell ref="A5:C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5" min="1" style="0" width="19.43"/>
  </cols>
  <sheetData>
    <row r="1" customFormat="false" ht="13.2" hidden="false" customHeight="false" outlineLevel="0" collapsed="false">
      <c r="A1" s="950" t="s">
        <v>702</v>
      </c>
      <c r="B1" s="913"/>
      <c r="C1" s="913"/>
      <c r="D1" s="913"/>
      <c r="E1" s="913"/>
    </row>
    <row r="2" customFormat="false" ht="13.8" hidden="false" customHeight="false" outlineLevel="0" collapsed="false">
      <c r="A2" s="950"/>
      <c r="B2" s="913"/>
      <c r="C2" s="913"/>
      <c r="D2" s="913"/>
      <c r="E2" s="913"/>
    </row>
    <row r="3" customFormat="false" ht="14.4" hidden="false" customHeight="true" outlineLevel="0" collapsed="false">
      <c r="A3" s="951" t="s">
        <v>85</v>
      </c>
      <c r="B3" s="952" t="s">
        <v>546</v>
      </c>
      <c r="C3" s="952" t="s">
        <v>673</v>
      </c>
      <c r="D3" s="952" t="s">
        <v>548</v>
      </c>
      <c r="E3" s="953" t="s">
        <v>703</v>
      </c>
    </row>
    <row r="4" customFormat="false" ht="13.8" hidden="false" customHeight="false" outlineLevel="0" collapsed="false">
      <c r="A4" s="954" t="s">
        <v>219</v>
      </c>
      <c r="B4" s="952"/>
      <c r="C4" s="952"/>
      <c r="D4" s="952"/>
      <c r="E4" s="953"/>
    </row>
    <row r="5" customFormat="false" ht="13.2" hidden="false" customHeight="false" outlineLevel="0" collapsed="false">
      <c r="A5" s="955" t="s">
        <v>337</v>
      </c>
      <c r="B5" s="956" t="s">
        <v>572</v>
      </c>
      <c r="C5" s="957" t="s">
        <v>207</v>
      </c>
      <c r="D5" s="958" t="s">
        <v>207</v>
      </c>
      <c r="E5" s="958" t="s">
        <v>207</v>
      </c>
    </row>
    <row r="6" customFormat="false" ht="13.2" hidden="false" customHeight="false" outlineLevel="0" collapsed="false">
      <c r="A6" s="957" t="n">
        <v>4</v>
      </c>
      <c r="B6" s="956" t="s">
        <v>572</v>
      </c>
      <c r="C6" s="957" t="s">
        <v>207</v>
      </c>
      <c r="D6" s="958" t="s">
        <v>207</v>
      </c>
      <c r="E6" s="958" t="s">
        <v>207</v>
      </c>
    </row>
    <row r="7" customFormat="false" ht="13.2" hidden="false" customHeight="false" outlineLevel="0" collapsed="false">
      <c r="A7" s="959" t="n">
        <v>5</v>
      </c>
      <c r="B7" s="959" t="s">
        <v>704</v>
      </c>
      <c r="C7" s="960" t="s">
        <v>705</v>
      </c>
      <c r="D7" s="961" t="s">
        <v>706</v>
      </c>
      <c r="E7" s="961" t="s">
        <v>707</v>
      </c>
    </row>
    <row r="8" customFormat="false" ht="13.2" hidden="false" customHeight="false" outlineLevel="0" collapsed="false">
      <c r="A8" s="962" t="s">
        <v>708</v>
      </c>
      <c r="B8" s="962"/>
      <c r="C8" s="963" t="s">
        <v>709</v>
      </c>
      <c r="D8" s="964"/>
      <c r="E8" s="965"/>
    </row>
    <row r="9" customFormat="false" ht="13.2" hidden="false" customHeight="false" outlineLevel="0" collapsed="false">
      <c r="B9" s="966"/>
      <c r="C9" s="963" t="s">
        <v>710</v>
      </c>
      <c r="D9" s="967"/>
    </row>
  </sheetData>
  <mergeCells count="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6" activePane="bottomLeft" state="frozen"/>
      <selection pane="topLeft" activeCell="A1" activeCellId="0" sqref="A1"/>
      <selection pane="bottomLeft" activeCell="J63" activeCellId="0" sqref="J63"/>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11" min="3" style="59" width="9.1"/>
    <col collapsed="false" customWidth="false" hidden="false" outlineLevel="0" max="257" min="12" style="59" width="8.99"/>
  </cols>
  <sheetData>
    <row r="1" s="61" customFormat="true" ht="15" hidden="false" customHeight="true" outlineLevel="0" collapsed="false">
      <c r="A1" s="60" t="s">
        <v>139</v>
      </c>
      <c r="B1" s="13"/>
    </row>
    <row r="2" s="62" customFormat="true" ht="16.5" hidden="false" customHeight="true" outlineLevel="0" collapsed="false">
      <c r="A2" s="16"/>
      <c r="B2" s="13"/>
      <c r="K2" s="63" t="s">
        <v>84</v>
      </c>
    </row>
    <row r="3" s="62" customFormat="true" ht="16.35" hidden="false" customHeight="true" outlineLevel="0" collapsed="false">
      <c r="A3" s="20" t="s">
        <v>85</v>
      </c>
      <c r="B3" s="20"/>
      <c r="C3" s="64" t="s">
        <v>140</v>
      </c>
      <c r="D3" s="64"/>
      <c r="E3" s="64"/>
      <c r="F3" s="100" t="s">
        <v>121</v>
      </c>
      <c r="G3" s="100"/>
      <c r="H3" s="100" t="s">
        <v>122</v>
      </c>
      <c r="I3" s="100"/>
      <c r="J3" s="101" t="s">
        <v>123</v>
      </c>
      <c r="K3" s="101"/>
    </row>
    <row r="4" s="62" customFormat="true" ht="16.35" hidden="false" customHeight="true" outlineLevel="0" collapsed="false">
      <c r="A4" s="24" t="s">
        <v>95</v>
      </c>
      <c r="B4" s="24"/>
      <c r="C4" s="67" t="s">
        <v>127</v>
      </c>
      <c r="D4" s="67" t="s">
        <v>128</v>
      </c>
      <c r="E4" s="67" t="s">
        <v>129</v>
      </c>
      <c r="F4" s="67" t="s">
        <v>128</v>
      </c>
      <c r="G4" s="67" t="s">
        <v>129</v>
      </c>
      <c r="H4" s="67" t="s">
        <v>128</v>
      </c>
      <c r="I4" s="67" t="s">
        <v>129</v>
      </c>
      <c r="J4" s="67" t="s">
        <v>128</v>
      </c>
      <c r="K4" s="68" t="s">
        <v>129</v>
      </c>
    </row>
    <row r="5" s="62" customFormat="true" ht="16.35" hidden="false" customHeight="true" outlineLevel="0" collapsed="false">
      <c r="A5" s="25" t="s">
        <v>96</v>
      </c>
      <c r="B5" s="26" t="n">
        <v>45</v>
      </c>
      <c r="C5" s="102" t="n">
        <v>19344</v>
      </c>
      <c r="D5" s="103"/>
      <c r="E5" s="103"/>
      <c r="F5" s="103"/>
      <c r="G5" s="103"/>
      <c r="H5" s="103"/>
      <c r="I5" s="103"/>
      <c r="J5" s="103"/>
      <c r="K5" s="104"/>
    </row>
    <row r="6" s="62" customFormat="true" ht="16.35" hidden="false" customHeight="true" outlineLevel="0" collapsed="false">
      <c r="A6" s="25"/>
      <c r="B6" s="26" t="n">
        <v>46</v>
      </c>
      <c r="C6" s="102" t="n">
        <v>20037</v>
      </c>
      <c r="D6" s="105"/>
      <c r="E6" s="105"/>
      <c r="F6" s="105"/>
      <c r="G6" s="105"/>
      <c r="H6" s="105"/>
      <c r="I6" s="105"/>
      <c r="J6" s="105"/>
      <c r="K6" s="90"/>
    </row>
    <row r="7" s="62" customFormat="true" ht="16.35" hidden="false" customHeight="true" outlineLevel="0" collapsed="false">
      <c r="A7" s="25"/>
      <c r="B7" s="26" t="n">
        <v>47</v>
      </c>
      <c r="C7" s="102" t="n">
        <v>20931</v>
      </c>
      <c r="D7" s="105"/>
      <c r="E7" s="105"/>
      <c r="F7" s="105"/>
      <c r="G7" s="105"/>
      <c r="H7" s="105"/>
      <c r="I7" s="105"/>
      <c r="J7" s="105"/>
      <c r="K7" s="90"/>
    </row>
    <row r="8" s="62" customFormat="true" ht="16.35" hidden="false" customHeight="true" outlineLevel="0" collapsed="false">
      <c r="A8" s="25"/>
      <c r="B8" s="26" t="n">
        <v>48</v>
      </c>
      <c r="C8" s="88" t="n">
        <v>22067</v>
      </c>
      <c r="D8" s="105"/>
      <c r="E8" s="105"/>
      <c r="F8" s="105"/>
      <c r="G8" s="105"/>
      <c r="H8" s="105"/>
      <c r="I8" s="105"/>
      <c r="J8" s="105"/>
      <c r="K8" s="90"/>
    </row>
    <row r="9" s="62" customFormat="true" ht="16.35" hidden="false" customHeight="true" outlineLevel="0" collapsed="false">
      <c r="A9" s="25"/>
      <c r="B9" s="26" t="n">
        <v>49</v>
      </c>
      <c r="C9" s="88" t="n">
        <v>22951</v>
      </c>
      <c r="D9" s="106"/>
      <c r="E9" s="106"/>
      <c r="F9" s="106"/>
      <c r="G9" s="106"/>
      <c r="H9" s="106"/>
      <c r="I9" s="106"/>
      <c r="J9" s="106"/>
      <c r="K9" s="91"/>
    </row>
    <row r="10" s="62" customFormat="true" ht="16.35" hidden="false" customHeight="true" outlineLevel="0" collapsed="false">
      <c r="A10" s="25"/>
      <c r="B10" s="26" t="n">
        <v>50</v>
      </c>
      <c r="C10" s="88" t="n">
        <f aca="false">SUM(F10:K10)</f>
        <v>24133</v>
      </c>
      <c r="D10" s="88" t="n">
        <f aca="false">F10+H10+J10</f>
        <v>12546</v>
      </c>
      <c r="E10" s="88" t="n">
        <f aca="false">G10+I10+K10</f>
        <v>11587</v>
      </c>
      <c r="F10" s="88" t="n">
        <v>4384</v>
      </c>
      <c r="G10" s="88" t="n">
        <v>4099</v>
      </c>
      <c r="H10" s="88" t="n">
        <v>4215</v>
      </c>
      <c r="I10" s="88" t="n">
        <v>3828</v>
      </c>
      <c r="J10" s="88" t="n">
        <v>3947</v>
      </c>
      <c r="K10" s="93" t="n">
        <v>3660</v>
      </c>
    </row>
    <row r="11" s="62" customFormat="true" ht="16.35" hidden="false" customHeight="true" outlineLevel="0" collapsed="false">
      <c r="A11" s="30"/>
      <c r="B11" s="26" t="n">
        <v>51</v>
      </c>
      <c r="C11" s="88" t="n">
        <f aca="false">SUM(F11:K11)</f>
        <v>25497</v>
      </c>
      <c r="D11" s="88" t="n">
        <f aca="false">F11+H11+J11</f>
        <v>13380</v>
      </c>
      <c r="E11" s="88" t="n">
        <f aca="false">G11+I11+K11</f>
        <v>12117</v>
      </c>
      <c r="F11" s="88" t="n">
        <v>4779</v>
      </c>
      <c r="G11" s="88" t="n">
        <v>4208</v>
      </c>
      <c r="H11" s="88" t="n">
        <v>4387</v>
      </c>
      <c r="I11" s="88" t="n">
        <v>4083</v>
      </c>
      <c r="J11" s="88" t="n">
        <v>4214</v>
      </c>
      <c r="K11" s="93" t="n">
        <v>3826</v>
      </c>
    </row>
    <row r="12" s="62" customFormat="true" ht="16.35" hidden="false" customHeight="true" outlineLevel="0" collapsed="false">
      <c r="A12" s="30"/>
      <c r="B12" s="26" t="n">
        <v>52</v>
      </c>
      <c r="C12" s="88" t="n">
        <f aca="false">SUM(F12:K12)</f>
        <v>27250</v>
      </c>
      <c r="D12" s="88" t="n">
        <f aca="false">F12+H12+J12</f>
        <v>14251</v>
      </c>
      <c r="E12" s="88" t="n">
        <f aca="false">G12+I12+K12</f>
        <v>12999</v>
      </c>
      <c r="F12" s="88" t="n">
        <v>5125</v>
      </c>
      <c r="G12" s="88" t="n">
        <v>4732</v>
      </c>
      <c r="H12" s="88" t="n">
        <v>4743</v>
      </c>
      <c r="I12" s="88" t="n">
        <v>4206</v>
      </c>
      <c r="J12" s="88" t="n">
        <v>4383</v>
      </c>
      <c r="K12" s="93" t="n">
        <v>4061</v>
      </c>
    </row>
    <row r="13" s="62" customFormat="true" ht="16.35" hidden="false" customHeight="true" outlineLevel="0" collapsed="false">
      <c r="A13" s="30"/>
      <c r="B13" s="26" t="n">
        <v>53</v>
      </c>
      <c r="C13" s="88" t="n">
        <f aca="false">SUM(F13:K13)</f>
        <v>28752</v>
      </c>
      <c r="D13" s="88" t="n">
        <f aca="false">F13+H13+J13</f>
        <v>15017</v>
      </c>
      <c r="E13" s="88" t="n">
        <f aca="false">G13+I13+K13</f>
        <v>13735</v>
      </c>
      <c r="F13" s="88" t="n">
        <v>5178</v>
      </c>
      <c r="G13" s="88" t="n">
        <v>4805</v>
      </c>
      <c r="H13" s="88" t="n">
        <v>5100</v>
      </c>
      <c r="I13" s="88" t="n">
        <v>4732</v>
      </c>
      <c r="J13" s="88" t="n">
        <v>4739</v>
      </c>
      <c r="K13" s="93" t="n">
        <v>4198</v>
      </c>
    </row>
    <row r="14" s="62" customFormat="true" ht="16.35" hidden="false" customHeight="true" outlineLevel="0" collapsed="false">
      <c r="A14" s="30"/>
      <c r="B14" s="26" t="n">
        <v>54</v>
      </c>
      <c r="C14" s="88" t="n">
        <f aca="false">SUM(F14:K14)</f>
        <v>28836</v>
      </c>
      <c r="D14" s="88" t="n">
        <f aca="false">F14+H14+J14</f>
        <v>14936</v>
      </c>
      <c r="E14" s="88" t="n">
        <f aca="false">G14+I14+K14</f>
        <v>13900</v>
      </c>
      <c r="F14" s="88" t="n">
        <v>4711</v>
      </c>
      <c r="G14" s="88" t="n">
        <v>4406</v>
      </c>
      <c r="H14" s="88" t="n">
        <v>5140</v>
      </c>
      <c r="I14" s="88" t="n">
        <v>4784</v>
      </c>
      <c r="J14" s="88" t="n">
        <v>5085</v>
      </c>
      <c r="K14" s="93" t="n">
        <v>4710</v>
      </c>
    </row>
    <row r="15" s="62" customFormat="true" ht="16.35" hidden="false" customHeight="true" outlineLevel="0" collapsed="false">
      <c r="A15" s="30"/>
      <c r="B15" s="26" t="n">
        <v>55</v>
      </c>
      <c r="C15" s="88" t="n">
        <f aca="false">SUM(F15:K15)</f>
        <v>29713</v>
      </c>
      <c r="D15" s="88" t="n">
        <f aca="false">F15+H15+J15</f>
        <v>15434</v>
      </c>
      <c r="E15" s="88" t="n">
        <f aca="false">G15+I15+K15</f>
        <v>14279</v>
      </c>
      <c r="F15" s="88" t="n">
        <v>5638</v>
      </c>
      <c r="G15" s="88" t="n">
        <v>5125</v>
      </c>
      <c r="H15" s="88" t="n">
        <v>4671</v>
      </c>
      <c r="I15" s="88" t="n">
        <v>4397</v>
      </c>
      <c r="J15" s="88" t="n">
        <v>5125</v>
      </c>
      <c r="K15" s="93" t="n">
        <v>4757</v>
      </c>
    </row>
    <row r="16" s="62" customFormat="true" ht="16.35" hidden="false" customHeight="true" outlineLevel="0" collapsed="false">
      <c r="A16" s="30"/>
      <c r="B16" s="26" t="n">
        <v>56</v>
      </c>
      <c r="C16" s="88" t="n">
        <f aca="false">SUM(F16:K16)</f>
        <v>30493</v>
      </c>
      <c r="D16" s="88" t="n">
        <f aca="false">F16+H16+J16</f>
        <v>15941</v>
      </c>
      <c r="E16" s="88" t="n">
        <f aca="false">G16+I16+K16</f>
        <v>14552</v>
      </c>
      <c r="F16" s="88" t="n">
        <v>5697</v>
      </c>
      <c r="G16" s="88" t="n">
        <v>5057</v>
      </c>
      <c r="H16" s="88" t="n">
        <v>5598</v>
      </c>
      <c r="I16" s="88" t="n">
        <v>5112</v>
      </c>
      <c r="J16" s="88" t="n">
        <v>4646</v>
      </c>
      <c r="K16" s="93" t="n">
        <v>4383</v>
      </c>
    </row>
    <row r="17" s="62" customFormat="true" ht="16.35" hidden="false" customHeight="true" outlineLevel="0" collapsed="false">
      <c r="A17" s="30"/>
      <c r="B17" s="26" t="n">
        <v>57</v>
      </c>
      <c r="C17" s="88" t="n">
        <f aca="false">SUM(F17:K17)</f>
        <v>31622</v>
      </c>
      <c r="D17" s="88" t="n">
        <f aca="false">F17+H17+J17</f>
        <v>16579</v>
      </c>
      <c r="E17" s="88" t="n">
        <f aca="false">G17+I17+K17</f>
        <v>15043</v>
      </c>
      <c r="F17" s="88" t="n">
        <v>5355</v>
      </c>
      <c r="G17" s="88" t="n">
        <v>4938</v>
      </c>
      <c r="H17" s="88" t="n">
        <v>5667</v>
      </c>
      <c r="I17" s="88" t="n">
        <v>5024</v>
      </c>
      <c r="J17" s="88" t="n">
        <v>5557</v>
      </c>
      <c r="K17" s="93" t="n">
        <v>5081</v>
      </c>
    </row>
    <row r="18" s="62" customFormat="true" ht="16.35" hidden="false" customHeight="true" outlineLevel="0" collapsed="false">
      <c r="A18" s="30"/>
      <c r="B18" s="26" t="n">
        <v>58</v>
      </c>
      <c r="C18" s="88" t="n">
        <f aca="false">SUM(F18:K18)</f>
        <v>31234</v>
      </c>
      <c r="D18" s="88" t="n">
        <f aca="false">F18+H18+J18</f>
        <v>16243</v>
      </c>
      <c r="E18" s="88" t="n">
        <f aca="false">G18+I18+K18</f>
        <v>14991</v>
      </c>
      <c r="F18" s="88" t="n">
        <v>5265</v>
      </c>
      <c r="G18" s="88" t="n">
        <v>5029</v>
      </c>
      <c r="H18" s="88" t="n">
        <v>5322</v>
      </c>
      <c r="I18" s="88" t="n">
        <v>4940</v>
      </c>
      <c r="J18" s="88" t="n">
        <v>5656</v>
      </c>
      <c r="K18" s="93" t="n">
        <v>5022</v>
      </c>
    </row>
    <row r="19" s="62" customFormat="true" ht="16.35" hidden="false" customHeight="true" outlineLevel="0" collapsed="false">
      <c r="A19" s="30"/>
      <c r="B19" s="26" t="n">
        <v>59</v>
      </c>
      <c r="C19" s="88" t="n">
        <f aca="false">SUM(F19:K19)</f>
        <v>30835</v>
      </c>
      <c r="D19" s="88" t="n">
        <f aca="false">F19+H19+J19</f>
        <v>15921</v>
      </c>
      <c r="E19" s="88" t="n">
        <f aca="false">G19+I19+K19</f>
        <v>14914</v>
      </c>
      <c r="F19" s="88" t="n">
        <v>5325</v>
      </c>
      <c r="G19" s="88" t="n">
        <v>4983</v>
      </c>
      <c r="H19" s="88" t="n">
        <v>5286</v>
      </c>
      <c r="I19" s="88" t="n">
        <v>5026</v>
      </c>
      <c r="J19" s="88" t="n">
        <v>5310</v>
      </c>
      <c r="K19" s="93" t="n">
        <v>4905</v>
      </c>
    </row>
    <row r="20" s="62" customFormat="true" ht="16.35" hidden="false" customHeight="true" outlineLevel="0" collapsed="false">
      <c r="A20" s="30"/>
      <c r="B20" s="26" t="n">
        <v>60</v>
      </c>
      <c r="C20" s="88" t="n">
        <f aca="false">SUM(F20:K20)</f>
        <v>30854</v>
      </c>
      <c r="D20" s="88" t="n">
        <f aca="false">F20+H20+J20</f>
        <v>15935</v>
      </c>
      <c r="E20" s="88" t="n">
        <f aca="false">G20+I20+K20</f>
        <v>14919</v>
      </c>
      <c r="F20" s="88" t="n">
        <v>5321</v>
      </c>
      <c r="G20" s="88" t="n">
        <v>4932</v>
      </c>
      <c r="H20" s="88" t="n">
        <v>5340</v>
      </c>
      <c r="I20" s="88" t="n">
        <v>4992</v>
      </c>
      <c r="J20" s="88" t="n">
        <v>5274</v>
      </c>
      <c r="K20" s="93" t="n">
        <v>4995</v>
      </c>
    </row>
    <row r="21" s="62" customFormat="true" ht="16.35" hidden="false" customHeight="true" outlineLevel="0" collapsed="false">
      <c r="A21" s="30"/>
      <c r="B21" s="26" t="n">
        <v>61</v>
      </c>
      <c r="C21" s="88" t="n">
        <f aca="false">SUM(F21:K21)</f>
        <v>30096</v>
      </c>
      <c r="D21" s="88" t="n">
        <f aca="false">F21+H21+J21</f>
        <v>15594</v>
      </c>
      <c r="E21" s="88" t="n">
        <f aca="false">G21+I21+K21</f>
        <v>14502</v>
      </c>
      <c r="F21" s="88" t="n">
        <v>4973</v>
      </c>
      <c r="G21" s="88" t="n">
        <v>4584</v>
      </c>
      <c r="H21" s="88" t="n">
        <v>5310</v>
      </c>
      <c r="I21" s="88" t="n">
        <v>4937</v>
      </c>
      <c r="J21" s="88" t="n">
        <v>5311</v>
      </c>
      <c r="K21" s="93" t="n">
        <v>4981</v>
      </c>
    </row>
    <row r="22" s="62" customFormat="true" ht="16.35" hidden="false" customHeight="true" outlineLevel="0" collapsed="false">
      <c r="A22" s="30"/>
      <c r="B22" s="26" t="n">
        <v>62</v>
      </c>
      <c r="C22" s="88" t="n">
        <f aca="false">SUM(F22:K22)</f>
        <v>28557</v>
      </c>
      <c r="D22" s="88" t="n">
        <f aca="false">F22+H22+J22</f>
        <v>14818</v>
      </c>
      <c r="E22" s="88" t="n">
        <f aca="false">G22+I22+K22</f>
        <v>13739</v>
      </c>
      <c r="F22" s="88" t="n">
        <v>4536</v>
      </c>
      <c r="G22" s="88" t="n">
        <v>4242</v>
      </c>
      <c r="H22" s="88" t="n">
        <v>4993</v>
      </c>
      <c r="I22" s="88" t="n">
        <v>4569</v>
      </c>
      <c r="J22" s="88" t="n">
        <v>5289</v>
      </c>
      <c r="K22" s="93" t="n">
        <v>4928</v>
      </c>
    </row>
    <row r="23" s="62" customFormat="true" ht="16.35" hidden="false" customHeight="true" outlineLevel="0" collapsed="false">
      <c r="A23" s="30"/>
      <c r="B23" s="26" t="n">
        <v>63</v>
      </c>
      <c r="C23" s="88" t="n">
        <f aca="false">SUM(F23:K23)</f>
        <v>26077</v>
      </c>
      <c r="D23" s="88" t="n">
        <f aca="false">F23+H23+J23</f>
        <v>13503</v>
      </c>
      <c r="E23" s="88" t="n">
        <f aca="false">G23+I23+K23</f>
        <v>12574</v>
      </c>
      <c r="F23" s="88" t="n">
        <v>3971</v>
      </c>
      <c r="G23" s="88" t="n">
        <v>3728</v>
      </c>
      <c r="H23" s="88" t="n">
        <v>4536</v>
      </c>
      <c r="I23" s="88" t="n">
        <v>4254</v>
      </c>
      <c r="J23" s="88" t="n">
        <v>4996</v>
      </c>
      <c r="K23" s="93" t="n">
        <v>4592</v>
      </c>
    </row>
    <row r="24" s="62" customFormat="true" ht="16.35" hidden="false" customHeight="true" outlineLevel="0" collapsed="false">
      <c r="A24" s="25" t="s">
        <v>97</v>
      </c>
      <c r="B24" s="34" t="s">
        <v>98</v>
      </c>
      <c r="C24" s="88" t="n">
        <f aca="false">SUM(F24:K24)</f>
        <v>23548</v>
      </c>
      <c r="D24" s="88" t="n">
        <f aca="false">F24+H24+J24</f>
        <v>12207</v>
      </c>
      <c r="E24" s="88" t="n">
        <f aca="false">G24+I24+K24</f>
        <v>11341</v>
      </c>
      <c r="F24" s="88" t="n">
        <v>3702</v>
      </c>
      <c r="G24" s="88" t="n">
        <v>3375</v>
      </c>
      <c r="H24" s="88" t="n">
        <v>3977</v>
      </c>
      <c r="I24" s="88" t="n">
        <v>3723</v>
      </c>
      <c r="J24" s="88" t="n">
        <v>4528</v>
      </c>
      <c r="K24" s="93" t="n">
        <v>4243</v>
      </c>
    </row>
    <row r="25" s="62" customFormat="true" ht="16.35" hidden="false" customHeight="true" outlineLevel="0" collapsed="false">
      <c r="A25" s="30"/>
      <c r="B25" s="35" t="s">
        <v>99</v>
      </c>
      <c r="C25" s="88" t="n">
        <f aca="false">SUM(F25:K25)</f>
        <v>21568</v>
      </c>
      <c r="D25" s="88" t="n">
        <f aca="false">F25+H25+J25</f>
        <v>11216</v>
      </c>
      <c r="E25" s="88" t="n">
        <f aca="false">G25+I25+K25</f>
        <v>10352</v>
      </c>
      <c r="F25" s="88" t="n">
        <v>3549</v>
      </c>
      <c r="G25" s="88" t="n">
        <v>3288</v>
      </c>
      <c r="H25" s="88" t="n">
        <v>3686</v>
      </c>
      <c r="I25" s="88" t="n">
        <v>3359</v>
      </c>
      <c r="J25" s="88" t="n">
        <v>3981</v>
      </c>
      <c r="K25" s="93" t="n">
        <v>3705</v>
      </c>
    </row>
    <row r="26" s="62" customFormat="true" ht="16.35" hidden="false" customHeight="true" outlineLevel="0" collapsed="false">
      <c r="A26" s="30"/>
      <c r="B26" s="35" t="s">
        <v>100</v>
      </c>
      <c r="C26" s="88" t="n">
        <f aca="false">SUM(F26:K26)</f>
        <v>20022</v>
      </c>
      <c r="D26" s="88" t="n">
        <f aca="false">F26+H26+J26</f>
        <v>10453</v>
      </c>
      <c r="E26" s="88" t="n">
        <f aca="false">G26+I26+K26</f>
        <v>9569</v>
      </c>
      <c r="F26" s="88" t="n">
        <v>3228</v>
      </c>
      <c r="G26" s="88" t="n">
        <v>2935</v>
      </c>
      <c r="H26" s="88" t="n">
        <v>3551</v>
      </c>
      <c r="I26" s="88" t="n">
        <v>3279</v>
      </c>
      <c r="J26" s="88" t="n">
        <v>3674</v>
      </c>
      <c r="K26" s="93" t="n">
        <v>3355</v>
      </c>
    </row>
    <row r="27" s="62" customFormat="true" ht="16.35" hidden="false" customHeight="true" outlineLevel="0" collapsed="false">
      <c r="A27" s="30"/>
      <c r="B27" s="35" t="s">
        <v>101</v>
      </c>
      <c r="C27" s="88" t="n">
        <f aca="false">SUM(F27:K27)</f>
        <v>18820</v>
      </c>
      <c r="D27" s="88" t="n">
        <f aca="false">F27+H27+J27</f>
        <v>9753</v>
      </c>
      <c r="E27" s="88" t="n">
        <f aca="false">G27+I27+K27</f>
        <v>9067</v>
      </c>
      <c r="F27" s="88" t="n">
        <v>2979</v>
      </c>
      <c r="G27" s="88" t="n">
        <v>2862</v>
      </c>
      <c r="H27" s="88" t="n">
        <v>3223</v>
      </c>
      <c r="I27" s="88" t="n">
        <v>2941</v>
      </c>
      <c r="J27" s="88" t="n">
        <v>3551</v>
      </c>
      <c r="K27" s="93" t="n">
        <v>3264</v>
      </c>
    </row>
    <row r="28" s="62" customFormat="true" ht="16.35" hidden="false" customHeight="true" outlineLevel="0" collapsed="false">
      <c r="A28" s="30"/>
      <c r="B28" s="35" t="s">
        <v>102</v>
      </c>
      <c r="C28" s="88" t="n">
        <f aca="false">SUM(F28:K28)</f>
        <v>17447</v>
      </c>
      <c r="D28" s="88" t="n">
        <f aca="false">F28+H28+J28</f>
        <v>9034</v>
      </c>
      <c r="E28" s="88" t="n">
        <f aca="false">G28+I28+K28</f>
        <v>8413</v>
      </c>
      <c r="F28" s="88" t="n">
        <v>2849</v>
      </c>
      <c r="G28" s="88" t="n">
        <v>2612</v>
      </c>
      <c r="H28" s="88" t="n">
        <v>2972</v>
      </c>
      <c r="I28" s="88" t="n">
        <v>2861</v>
      </c>
      <c r="J28" s="88" t="n">
        <v>3213</v>
      </c>
      <c r="K28" s="93" t="n">
        <v>2940</v>
      </c>
    </row>
    <row r="29" s="62" customFormat="true" ht="16.35" hidden="false" customHeight="true" outlineLevel="0" collapsed="false">
      <c r="A29" s="30"/>
      <c r="B29" s="35" t="s">
        <v>103</v>
      </c>
      <c r="C29" s="88" t="n">
        <f aca="false">SUM(F29:K29)</f>
        <v>16549</v>
      </c>
      <c r="D29" s="88" t="n">
        <f aca="false">F29+H29+J29</f>
        <v>8571</v>
      </c>
      <c r="E29" s="88" t="n">
        <f aca="false">G29+I29+K29</f>
        <v>7978</v>
      </c>
      <c r="F29" s="88" t="n">
        <v>2756</v>
      </c>
      <c r="G29" s="88" t="n">
        <v>2518</v>
      </c>
      <c r="H29" s="88" t="n">
        <v>2849</v>
      </c>
      <c r="I29" s="88" t="n">
        <v>2612</v>
      </c>
      <c r="J29" s="88" t="n">
        <v>2966</v>
      </c>
      <c r="K29" s="93" t="n">
        <v>2848</v>
      </c>
    </row>
    <row r="30" s="62" customFormat="true" ht="16.35" hidden="false" customHeight="true" outlineLevel="0" collapsed="false">
      <c r="A30" s="30"/>
      <c r="B30" s="35" t="s">
        <v>104</v>
      </c>
      <c r="C30" s="88" t="n">
        <f aca="false">SUM(F30:K30)</f>
        <v>16006</v>
      </c>
      <c r="D30" s="88" t="n">
        <f aca="false">F30+H30+J30</f>
        <v>8399</v>
      </c>
      <c r="E30" s="88" t="n">
        <f aca="false">G30+I30+K30</f>
        <v>7607</v>
      </c>
      <c r="F30" s="88" t="n">
        <v>2802</v>
      </c>
      <c r="G30" s="88" t="n">
        <v>2472</v>
      </c>
      <c r="H30" s="88" t="n">
        <v>2759</v>
      </c>
      <c r="I30" s="88" t="n">
        <v>2514</v>
      </c>
      <c r="J30" s="88" t="n">
        <v>2838</v>
      </c>
      <c r="K30" s="93" t="n">
        <v>2621</v>
      </c>
    </row>
    <row r="31" s="62" customFormat="true" ht="16.35" hidden="false" customHeight="true" outlineLevel="0" collapsed="false">
      <c r="A31" s="30"/>
      <c r="B31" s="35" t="s">
        <v>105</v>
      </c>
      <c r="C31" s="88" t="n">
        <f aca="false">SUM(F31:K31)</f>
        <v>15592</v>
      </c>
      <c r="D31" s="88" t="n">
        <f aca="false">F31+H31+J31</f>
        <v>8117</v>
      </c>
      <c r="E31" s="88" t="n">
        <f aca="false">G31+I31+K31</f>
        <v>7475</v>
      </c>
      <c r="F31" s="88" t="n">
        <v>2581</v>
      </c>
      <c r="G31" s="88" t="n">
        <v>2494</v>
      </c>
      <c r="H31" s="88" t="n">
        <v>2804</v>
      </c>
      <c r="I31" s="88" t="n">
        <v>2465</v>
      </c>
      <c r="J31" s="88" t="n">
        <v>2732</v>
      </c>
      <c r="K31" s="93" t="n">
        <v>2516</v>
      </c>
    </row>
    <row r="32" s="62" customFormat="true" ht="16.35" hidden="false" customHeight="true" outlineLevel="0" collapsed="false">
      <c r="A32" s="30"/>
      <c r="B32" s="35" t="s">
        <v>106</v>
      </c>
      <c r="C32" s="88" t="n">
        <f aca="false">SUM(F32:K32)</f>
        <v>15451</v>
      </c>
      <c r="D32" s="88" t="n">
        <f aca="false">F32+H32+J32</f>
        <v>8003</v>
      </c>
      <c r="E32" s="88" t="n">
        <f aca="false">G32+I32+K32</f>
        <v>7448</v>
      </c>
      <c r="F32" s="88" t="n">
        <v>2603</v>
      </c>
      <c r="G32" s="88" t="n">
        <v>2382</v>
      </c>
      <c r="H32" s="88" t="n">
        <v>2588</v>
      </c>
      <c r="I32" s="88" t="n">
        <v>2506</v>
      </c>
      <c r="J32" s="88" t="n">
        <v>2812</v>
      </c>
      <c r="K32" s="93" t="n">
        <v>2560</v>
      </c>
    </row>
    <row r="33" s="62" customFormat="true" ht="16.35" hidden="false" customHeight="true" outlineLevel="0" collapsed="false">
      <c r="A33" s="30"/>
      <c r="B33" s="26" t="n">
        <v>10</v>
      </c>
      <c r="C33" s="88" t="n">
        <f aca="false">SUM(F33:K33)</f>
        <v>15005</v>
      </c>
      <c r="D33" s="88" t="n">
        <f aca="false">F33+H33+J33</f>
        <v>7765</v>
      </c>
      <c r="E33" s="88" t="n">
        <f aca="false">G33+I33+K33</f>
        <v>7240</v>
      </c>
      <c r="F33" s="88" t="n">
        <v>2554</v>
      </c>
      <c r="G33" s="88" t="n">
        <v>2345</v>
      </c>
      <c r="H33" s="88" t="n">
        <v>2615</v>
      </c>
      <c r="I33" s="88" t="n">
        <v>2385</v>
      </c>
      <c r="J33" s="88" t="n">
        <v>2596</v>
      </c>
      <c r="K33" s="93" t="n">
        <v>2510</v>
      </c>
    </row>
    <row r="34" s="62" customFormat="true" ht="16.35" hidden="false" customHeight="true" outlineLevel="0" collapsed="false">
      <c r="A34" s="30"/>
      <c r="B34" s="26" t="n">
        <v>11</v>
      </c>
      <c r="C34" s="88" t="n">
        <f aca="false">SUM(F34:K34)</f>
        <v>14668</v>
      </c>
      <c r="D34" s="88" t="n">
        <f aca="false">F34+H34+J34</f>
        <v>7684</v>
      </c>
      <c r="E34" s="88" t="n">
        <f aca="false">G34+I34+K34</f>
        <v>6984</v>
      </c>
      <c r="F34" s="88" t="n">
        <v>2509</v>
      </c>
      <c r="G34" s="88" t="n">
        <v>2237</v>
      </c>
      <c r="H34" s="88" t="n">
        <v>2552</v>
      </c>
      <c r="I34" s="88" t="n">
        <v>2348</v>
      </c>
      <c r="J34" s="88" t="n">
        <v>2623</v>
      </c>
      <c r="K34" s="93" t="n">
        <v>2399</v>
      </c>
    </row>
    <row r="35" s="62" customFormat="true" ht="16.35" hidden="false" customHeight="true" outlineLevel="0" collapsed="false">
      <c r="A35" s="30"/>
      <c r="B35" s="26" t="n">
        <v>12</v>
      </c>
      <c r="C35" s="88" t="n">
        <f aca="false">SUM(F35:K35)</f>
        <v>14331</v>
      </c>
      <c r="D35" s="88" t="n">
        <f aca="false">F35+H35+J35</f>
        <v>7505</v>
      </c>
      <c r="E35" s="88" t="n">
        <f aca="false">G35+I35+K35</f>
        <v>6826</v>
      </c>
      <c r="F35" s="88" t="n">
        <v>2440</v>
      </c>
      <c r="G35" s="88" t="n">
        <v>2217</v>
      </c>
      <c r="H35" s="88" t="n">
        <v>2515</v>
      </c>
      <c r="I35" s="88" t="n">
        <v>2241</v>
      </c>
      <c r="J35" s="88" t="n">
        <v>2550</v>
      </c>
      <c r="K35" s="93" t="n">
        <v>2368</v>
      </c>
    </row>
    <row r="36" s="62" customFormat="true" ht="16.35" hidden="false" customHeight="true" outlineLevel="0" collapsed="false">
      <c r="A36" s="30"/>
      <c r="B36" s="26" t="n">
        <v>13</v>
      </c>
      <c r="C36" s="88" t="n">
        <f aca="false">SUM(F36:K36)</f>
        <v>14288</v>
      </c>
      <c r="D36" s="88" t="n">
        <f aca="false">F36+H36+J36</f>
        <v>7483</v>
      </c>
      <c r="E36" s="88" t="n">
        <f aca="false">G36+I36+K36</f>
        <v>6805</v>
      </c>
      <c r="F36" s="88" t="n">
        <v>2497</v>
      </c>
      <c r="G36" s="88" t="n">
        <v>2317</v>
      </c>
      <c r="H36" s="88" t="n">
        <v>2454</v>
      </c>
      <c r="I36" s="88" t="n">
        <v>2218</v>
      </c>
      <c r="J36" s="88" t="n">
        <v>2532</v>
      </c>
      <c r="K36" s="93" t="n">
        <v>2270</v>
      </c>
    </row>
    <row r="37" s="62" customFormat="true" ht="16.35" hidden="false" customHeight="true" outlineLevel="0" collapsed="false">
      <c r="A37" s="30"/>
      <c r="B37" s="26" t="n">
        <v>14</v>
      </c>
      <c r="C37" s="88" t="n">
        <f aca="false">SUM(F37:K37)</f>
        <v>14127</v>
      </c>
      <c r="D37" s="88" t="n">
        <f aca="false">F37+H37+J37</f>
        <v>7306</v>
      </c>
      <c r="E37" s="88" t="n">
        <f aca="false">G37+I37+K37</f>
        <v>6821</v>
      </c>
      <c r="F37" s="88" t="n">
        <v>2350</v>
      </c>
      <c r="G37" s="88" t="n">
        <v>2243</v>
      </c>
      <c r="H37" s="88" t="n">
        <v>2493</v>
      </c>
      <c r="I37" s="88" t="n">
        <v>2332</v>
      </c>
      <c r="J37" s="88" t="n">
        <v>2463</v>
      </c>
      <c r="K37" s="93" t="n">
        <v>2246</v>
      </c>
    </row>
    <row r="38" s="62" customFormat="true" ht="16.35" hidden="false" customHeight="true" outlineLevel="0" collapsed="false">
      <c r="A38" s="30"/>
      <c r="B38" s="26" t="n">
        <v>15</v>
      </c>
      <c r="C38" s="88" t="n">
        <f aca="false">SUM(F38:K38)</f>
        <v>14039</v>
      </c>
      <c r="D38" s="88" t="n">
        <f aca="false">F38+H38+J38</f>
        <v>7223</v>
      </c>
      <c r="E38" s="88" t="n">
        <f aca="false">G38+I38+K38</f>
        <v>6816</v>
      </c>
      <c r="F38" s="88" t="n">
        <v>2355</v>
      </c>
      <c r="G38" s="88" t="n">
        <v>2201</v>
      </c>
      <c r="H38" s="88" t="n">
        <v>2367</v>
      </c>
      <c r="I38" s="88" t="n">
        <v>2258</v>
      </c>
      <c r="J38" s="88" t="n">
        <v>2501</v>
      </c>
      <c r="K38" s="93" t="n">
        <v>2357</v>
      </c>
    </row>
    <row r="39" s="62" customFormat="true" ht="16.35" hidden="false" customHeight="true" outlineLevel="0" collapsed="false">
      <c r="A39" s="30"/>
      <c r="B39" s="26" t="n">
        <v>16</v>
      </c>
      <c r="C39" s="88" t="n">
        <f aca="false">SUM(F39:K39)</f>
        <v>13932</v>
      </c>
      <c r="D39" s="88" t="n">
        <f aca="false">F39+H39+J39</f>
        <v>7187</v>
      </c>
      <c r="E39" s="88" t="n">
        <f aca="false">G39+I39+K39</f>
        <v>6745</v>
      </c>
      <c r="F39" s="88" t="n">
        <v>2435</v>
      </c>
      <c r="G39" s="88" t="n">
        <v>2250</v>
      </c>
      <c r="H39" s="88" t="n">
        <v>2365</v>
      </c>
      <c r="I39" s="88" t="n">
        <v>2204</v>
      </c>
      <c r="J39" s="88" t="n">
        <v>2387</v>
      </c>
      <c r="K39" s="93" t="n">
        <v>2291</v>
      </c>
    </row>
    <row r="40" s="62" customFormat="true" ht="16.35" hidden="false" customHeight="true" outlineLevel="0" collapsed="false">
      <c r="A40" s="30"/>
      <c r="B40" s="26" t="n">
        <v>17</v>
      </c>
      <c r="C40" s="88" t="n">
        <f aca="false">SUM(F40:K40)</f>
        <v>13970</v>
      </c>
      <c r="D40" s="88" t="n">
        <f aca="false">F40+H40+J40</f>
        <v>7287</v>
      </c>
      <c r="E40" s="88" t="n">
        <f aca="false">G40+I40+K40</f>
        <v>6683</v>
      </c>
      <c r="F40" s="88" t="n">
        <v>2456</v>
      </c>
      <c r="G40" s="88" t="n">
        <v>2186</v>
      </c>
      <c r="H40" s="88" t="n">
        <v>2443</v>
      </c>
      <c r="I40" s="88" t="n">
        <v>2257</v>
      </c>
      <c r="J40" s="88" t="n">
        <v>2388</v>
      </c>
      <c r="K40" s="93" t="n">
        <v>2240</v>
      </c>
    </row>
    <row r="41" s="62" customFormat="true" ht="16.35" hidden="false" customHeight="true" outlineLevel="0" collapsed="false">
      <c r="A41" s="30"/>
      <c r="B41" s="26" t="n">
        <v>18</v>
      </c>
      <c r="C41" s="88" t="n">
        <f aca="false">SUM(F41:K41)</f>
        <v>14120</v>
      </c>
      <c r="D41" s="88" t="n">
        <f aca="false">F41+H41+J41</f>
        <v>7351</v>
      </c>
      <c r="E41" s="88" t="n">
        <f aca="false">G41+I41+K41</f>
        <v>6769</v>
      </c>
      <c r="F41" s="88" t="n">
        <v>2411</v>
      </c>
      <c r="G41" s="88" t="n">
        <v>2265</v>
      </c>
      <c r="H41" s="88" t="n">
        <v>2470</v>
      </c>
      <c r="I41" s="88" t="n">
        <v>2207</v>
      </c>
      <c r="J41" s="88" t="n">
        <v>2470</v>
      </c>
      <c r="K41" s="93" t="n">
        <v>2297</v>
      </c>
    </row>
    <row r="42" s="62" customFormat="true" ht="16.35" hidden="false" customHeight="true" outlineLevel="0" collapsed="false">
      <c r="A42" s="30"/>
      <c r="B42" s="26" t="n">
        <v>19</v>
      </c>
      <c r="C42" s="88" t="n">
        <f aca="false">SUM(F42:K42)</f>
        <v>14366</v>
      </c>
      <c r="D42" s="88" t="n">
        <f aca="false">F42+H42+J42</f>
        <v>7464</v>
      </c>
      <c r="E42" s="88" t="n">
        <f aca="false">G42+I42+K42</f>
        <v>6902</v>
      </c>
      <c r="F42" s="88" t="n">
        <v>2567</v>
      </c>
      <c r="G42" s="88" t="n">
        <v>2384</v>
      </c>
      <c r="H42" s="88" t="n">
        <v>2421</v>
      </c>
      <c r="I42" s="88" t="n">
        <v>2285</v>
      </c>
      <c r="J42" s="88" t="n">
        <v>2476</v>
      </c>
      <c r="K42" s="93" t="n">
        <v>2233</v>
      </c>
    </row>
    <row r="43" s="62" customFormat="true" ht="16.35" hidden="false" customHeight="true" outlineLevel="0" collapsed="false">
      <c r="A43" s="30"/>
      <c r="B43" s="26" t="n">
        <v>20</v>
      </c>
      <c r="C43" s="88" t="n">
        <f aca="false">SUM(F43:K43)</f>
        <v>14386</v>
      </c>
      <c r="D43" s="88" t="n">
        <f aca="false">F43+H43+J43</f>
        <v>7380</v>
      </c>
      <c r="E43" s="88" t="n">
        <f aca="false">G43+I43+K43</f>
        <v>7006</v>
      </c>
      <c r="F43" s="88" t="n">
        <v>2358</v>
      </c>
      <c r="G43" s="88" t="n">
        <v>2275</v>
      </c>
      <c r="H43" s="88" t="n">
        <v>2575</v>
      </c>
      <c r="I43" s="88" t="n">
        <v>2396</v>
      </c>
      <c r="J43" s="88" t="n">
        <v>2447</v>
      </c>
      <c r="K43" s="93" t="n">
        <v>2335</v>
      </c>
    </row>
    <row r="44" s="62" customFormat="true" ht="16.35" hidden="false" customHeight="true" outlineLevel="0" collapsed="false">
      <c r="A44" s="39"/>
      <c r="B44" s="26" t="n">
        <v>21</v>
      </c>
      <c r="C44" s="88" t="n">
        <f aca="false">SUM(F44:K44)</f>
        <v>14347</v>
      </c>
      <c r="D44" s="88" t="n">
        <f aca="false">F44+H44+J44</f>
        <v>7399</v>
      </c>
      <c r="E44" s="88" t="n">
        <f aca="false">G44+I44+K44</f>
        <v>6948</v>
      </c>
      <c r="F44" s="88" t="n">
        <v>2430</v>
      </c>
      <c r="G44" s="88" t="n">
        <v>2208</v>
      </c>
      <c r="H44" s="88" t="n">
        <v>2369</v>
      </c>
      <c r="I44" s="88" t="n">
        <v>2294</v>
      </c>
      <c r="J44" s="88" t="n">
        <v>2600</v>
      </c>
      <c r="K44" s="93" t="n">
        <v>2446</v>
      </c>
    </row>
    <row r="45" s="62" customFormat="true" ht="16.35" hidden="false" customHeight="true" outlineLevel="0" collapsed="false">
      <c r="A45" s="39"/>
      <c r="B45" s="40" t="n">
        <v>22</v>
      </c>
      <c r="C45" s="88" t="n">
        <f aca="false">SUM(F45:K45)</f>
        <v>14169</v>
      </c>
      <c r="D45" s="88" t="n">
        <f aca="false">F45+H45+J45</f>
        <v>7373</v>
      </c>
      <c r="E45" s="88" t="n">
        <f aca="false">G45+I45+K45</f>
        <v>6796</v>
      </c>
      <c r="F45" s="88" t="n">
        <v>2515</v>
      </c>
      <c r="G45" s="88" t="n">
        <v>2232</v>
      </c>
      <c r="H45" s="88" t="n">
        <v>2444</v>
      </c>
      <c r="I45" s="88" t="n">
        <v>2222</v>
      </c>
      <c r="J45" s="88" t="n">
        <v>2414</v>
      </c>
      <c r="K45" s="93" t="n">
        <v>2342</v>
      </c>
    </row>
    <row r="46" s="62" customFormat="true" ht="16.35" hidden="false" customHeight="true" outlineLevel="0" collapsed="false">
      <c r="A46" s="39"/>
      <c r="B46" s="40" t="n">
        <v>23</v>
      </c>
      <c r="C46" s="88" t="n">
        <f aca="false">SUM(F46:K46)</f>
        <v>14298</v>
      </c>
      <c r="D46" s="88" t="n">
        <f aca="false">F46+H46+J46</f>
        <v>7521</v>
      </c>
      <c r="E46" s="88" t="n">
        <f aca="false">G46+I46+K46</f>
        <v>6777</v>
      </c>
      <c r="F46" s="88" t="n">
        <v>2532</v>
      </c>
      <c r="G46" s="88" t="n">
        <v>2263</v>
      </c>
      <c r="H46" s="88" t="n">
        <v>2514</v>
      </c>
      <c r="I46" s="88" t="n">
        <v>2254</v>
      </c>
      <c r="J46" s="88" t="n">
        <v>2475</v>
      </c>
      <c r="K46" s="93" t="n">
        <v>2260</v>
      </c>
    </row>
    <row r="47" s="62" customFormat="true" ht="16.35" hidden="false" customHeight="true" outlineLevel="0" collapsed="false">
      <c r="A47" s="39"/>
      <c r="B47" s="40" t="n">
        <v>24</v>
      </c>
      <c r="C47" s="88" t="n">
        <f aca="false">SUM(F47:K47)</f>
        <v>14393</v>
      </c>
      <c r="D47" s="88" t="n">
        <f aca="false">F47+H47+J47</f>
        <v>7500</v>
      </c>
      <c r="E47" s="88" t="n">
        <f aca="false">G47+I47+K47</f>
        <v>6893</v>
      </c>
      <c r="F47" s="88" t="n">
        <v>2402</v>
      </c>
      <c r="G47" s="88" t="n">
        <v>2325</v>
      </c>
      <c r="H47" s="88" t="n">
        <v>2546</v>
      </c>
      <c r="I47" s="88" t="n">
        <v>2286</v>
      </c>
      <c r="J47" s="88" t="n">
        <v>2552</v>
      </c>
      <c r="K47" s="93" t="n">
        <v>2282</v>
      </c>
    </row>
    <row r="48" s="62" customFormat="true" ht="16.35" hidden="false" customHeight="true" outlineLevel="0" collapsed="false">
      <c r="A48" s="39"/>
      <c r="B48" s="40" t="n">
        <v>25</v>
      </c>
      <c r="C48" s="88" t="n">
        <f aca="false">SUM(F48:K48)</f>
        <v>14425</v>
      </c>
      <c r="D48" s="88" t="n">
        <f aca="false">F48+H48+J48</f>
        <v>7520</v>
      </c>
      <c r="E48" s="88" t="n">
        <f aca="false">G48+I48+K48</f>
        <v>6905</v>
      </c>
      <c r="F48" s="88" t="n">
        <v>2551</v>
      </c>
      <c r="G48" s="88" t="n">
        <v>2249</v>
      </c>
      <c r="H48" s="88" t="n">
        <v>2416</v>
      </c>
      <c r="I48" s="88" t="n">
        <v>2352</v>
      </c>
      <c r="J48" s="88" t="n">
        <v>2553</v>
      </c>
      <c r="K48" s="93" t="n">
        <v>2304</v>
      </c>
    </row>
    <row r="49" s="62" customFormat="true" ht="16.35" hidden="false" customHeight="true" outlineLevel="0" collapsed="false">
      <c r="A49" s="39"/>
      <c r="B49" s="40" t="n">
        <v>26</v>
      </c>
      <c r="C49" s="88" t="n">
        <v>14477</v>
      </c>
      <c r="D49" s="88" t="n">
        <v>7480</v>
      </c>
      <c r="E49" s="88" t="n">
        <v>6997</v>
      </c>
      <c r="F49" s="88" t="n">
        <v>2471</v>
      </c>
      <c r="G49" s="88" t="n">
        <v>2326</v>
      </c>
      <c r="H49" s="88" t="n">
        <v>2578</v>
      </c>
      <c r="I49" s="88" t="n">
        <v>2288</v>
      </c>
      <c r="J49" s="88" t="n">
        <v>2431</v>
      </c>
      <c r="K49" s="93" t="n">
        <v>2383</v>
      </c>
    </row>
    <row r="50" s="62" customFormat="true" ht="16.35" hidden="false" customHeight="true" outlineLevel="0" collapsed="false">
      <c r="A50" s="39"/>
      <c r="B50" s="40" t="n">
        <v>27</v>
      </c>
      <c r="C50" s="88" t="n">
        <v>14307</v>
      </c>
      <c r="D50" s="88" t="n">
        <v>7430</v>
      </c>
      <c r="E50" s="88" t="n">
        <v>6877</v>
      </c>
      <c r="F50" s="88" t="n">
        <v>2343</v>
      </c>
      <c r="G50" s="88" t="n">
        <v>2229</v>
      </c>
      <c r="H50" s="88" t="n">
        <v>2494</v>
      </c>
      <c r="I50" s="88" t="n">
        <v>2360</v>
      </c>
      <c r="J50" s="88" t="n">
        <v>2593</v>
      </c>
      <c r="K50" s="93" t="n">
        <v>2288</v>
      </c>
    </row>
    <row r="51" s="62" customFormat="true" ht="16.35" hidden="false" customHeight="true" outlineLevel="0" collapsed="false">
      <c r="A51" s="39"/>
      <c r="B51" s="40" t="n">
        <v>28</v>
      </c>
      <c r="C51" s="88" t="n">
        <v>14070</v>
      </c>
      <c r="D51" s="88" t="n">
        <v>7192</v>
      </c>
      <c r="E51" s="88" t="n">
        <v>6878</v>
      </c>
      <c r="F51" s="88" t="n">
        <v>2311</v>
      </c>
      <c r="G51" s="88" t="n">
        <v>2253</v>
      </c>
      <c r="H51" s="88" t="n">
        <v>2363</v>
      </c>
      <c r="I51" s="88" t="n">
        <v>2246</v>
      </c>
      <c r="J51" s="88" t="n">
        <v>2518</v>
      </c>
      <c r="K51" s="93" t="n">
        <v>2379</v>
      </c>
    </row>
    <row r="52" s="62" customFormat="true" ht="16.35" hidden="false" customHeight="true" outlineLevel="0" collapsed="false">
      <c r="A52" s="39"/>
      <c r="B52" s="42" t="n">
        <v>29</v>
      </c>
      <c r="C52" s="107" t="n">
        <v>13822</v>
      </c>
      <c r="D52" s="107" t="n">
        <v>6981</v>
      </c>
      <c r="E52" s="107" t="n">
        <v>6841</v>
      </c>
      <c r="F52" s="107" t="n">
        <v>2255</v>
      </c>
      <c r="G52" s="107" t="n">
        <v>2287</v>
      </c>
      <c r="H52" s="107" t="n">
        <v>2342</v>
      </c>
      <c r="I52" s="107" t="n">
        <v>2279</v>
      </c>
      <c r="J52" s="107" t="n">
        <v>2384</v>
      </c>
      <c r="K52" s="108" t="n">
        <v>2275</v>
      </c>
    </row>
    <row r="53" s="62" customFormat="true" ht="16.35" hidden="false" customHeight="true" outlineLevel="0" collapsed="false">
      <c r="A53" s="39"/>
      <c r="B53" s="42" t="n">
        <v>30</v>
      </c>
      <c r="C53" s="107" t="n">
        <v>13434</v>
      </c>
      <c r="D53" s="107" t="n">
        <v>6779</v>
      </c>
      <c r="E53" s="107" t="n">
        <v>6655</v>
      </c>
      <c r="F53" s="107" t="n">
        <v>2172</v>
      </c>
      <c r="G53" s="107" t="n">
        <v>2053</v>
      </c>
      <c r="H53" s="107" t="n">
        <v>2254</v>
      </c>
      <c r="I53" s="107" t="n">
        <v>2287</v>
      </c>
      <c r="J53" s="107" t="n">
        <v>2353</v>
      </c>
      <c r="K53" s="108" t="n">
        <v>2315</v>
      </c>
    </row>
    <row r="54" s="62" customFormat="true" ht="16.35" hidden="false" customHeight="true" outlineLevel="0" collapsed="false">
      <c r="A54" s="44" t="s">
        <v>107</v>
      </c>
      <c r="B54" s="45" t="s">
        <v>98</v>
      </c>
      <c r="C54" s="107" t="n">
        <v>13345</v>
      </c>
      <c r="D54" s="107" t="n">
        <v>6785</v>
      </c>
      <c r="E54" s="107" t="n">
        <v>6560</v>
      </c>
      <c r="F54" s="107" t="n">
        <v>2341</v>
      </c>
      <c r="G54" s="107" t="n">
        <v>2192</v>
      </c>
      <c r="H54" s="107" t="n">
        <v>2187</v>
      </c>
      <c r="I54" s="107" t="n">
        <v>2072</v>
      </c>
      <c r="J54" s="107" t="n">
        <v>2257</v>
      </c>
      <c r="K54" s="108" t="n">
        <v>2296</v>
      </c>
    </row>
    <row r="55" s="62" customFormat="true" ht="16.35" hidden="false" customHeight="true" outlineLevel="0" collapsed="false">
      <c r="A55" s="39"/>
      <c r="B55" s="42" t="n">
        <v>2</v>
      </c>
      <c r="C55" s="107" t="n">
        <v>13429</v>
      </c>
      <c r="D55" s="107" t="n">
        <v>6969</v>
      </c>
      <c r="E55" s="107" t="n">
        <v>6460</v>
      </c>
      <c r="F55" s="107" t="n">
        <v>2415</v>
      </c>
      <c r="G55" s="107" t="n">
        <v>2164</v>
      </c>
      <c r="H55" s="107" t="n">
        <v>2359</v>
      </c>
      <c r="I55" s="107" t="n">
        <v>2204</v>
      </c>
      <c r="J55" s="107" t="n">
        <v>2195</v>
      </c>
      <c r="K55" s="108" t="n">
        <v>2092</v>
      </c>
    </row>
    <row r="56" s="62" customFormat="true" ht="16.35" hidden="false" customHeight="true" outlineLevel="0" collapsed="false">
      <c r="A56" s="39"/>
      <c r="B56" s="42" t="n">
        <v>3</v>
      </c>
      <c r="C56" s="107" t="n">
        <v>13789</v>
      </c>
      <c r="D56" s="107" t="n">
        <v>7205</v>
      </c>
      <c r="E56" s="107" t="n">
        <v>6584</v>
      </c>
      <c r="F56" s="107" t="n">
        <v>2404</v>
      </c>
      <c r="G56" s="107" t="n">
        <v>2192</v>
      </c>
      <c r="H56" s="107" t="n">
        <v>2428</v>
      </c>
      <c r="I56" s="107" t="n">
        <v>2175</v>
      </c>
      <c r="J56" s="107" t="n">
        <v>2373</v>
      </c>
      <c r="K56" s="108" t="n">
        <v>2217</v>
      </c>
    </row>
    <row r="57" s="62" customFormat="true" ht="16.35" hidden="false" customHeight="true" outlineLevel="0" collapsed="false">
      <c r="A57" s="39"/>
      <c r="B57" s="42" t="n">
        <v>4</v>
      </c>
      <c r="C57" s="107" t="n">
        <v>13750</v>
      </c>
      <c r="D57" s="107" t="n">
        <v>7180</v>
      </c>
      <c r="E57" s="107" t="n">
        <v>6570</v>
      </c>
      <c r="F57" s="107" t="n">
        <v>2345</v>
      </c>
      <c r="G57" s="107" t="n">
        <v>2176</v>
      </c>
      <c r="H57" s="107" t="n">
        <v>2412</v>
      </c>
      <c r="I57" s="107" t="n">
        <v>2209</v>
      </c>
      <c r="J57" s="107" t="n">
        <v>2423</v>
      </c>
      <c r="K57" s="108" t="n">
        <v>2185</v>
      </c>
    </row>
    <row r="58" s="62" customFormat="true" ht="16.35" hidden="false" customHeight="true" outlineLevel="0" collapsed="false">
      <c r="A58" s="39"/>
      <c r="B58" s="42" t="n">
        <v>5</v>
      </c>
      <c r="C58" s="107" t="n">
        <v>13593</v>
      </c>
      <c r="D58" s="107" t="n">
        <v>7009</v>
      </c>
      <c r="E58" s="107" t="n">
        <v>6584</v>
      </c>
      <c r="F58" s="107" t="n">
        <v>2219</v>
      </c>
      <c r="G58" s="107" t="n">
        <v>2160</v>
      </c>
      <c r="H58" s="107" t="n">
        <v>2357</v>
      </c>
      <c r="I58" s="107" t="n">
        <v>2200</v>
      </c>
      <c r="J58" s="107" t="n">
        <v>2433</v>
      </c>
      <c r="K58" s="108" t="n">
        <v>2224</v>
      </c>
    </row>
    <row r="59" s="62" customFormat="true" ht="16.35" hidden="false" customHeight="true" outlineLevel="0" collapsed="false">
      <c r="A59" s="46"/>
      <c r="B59" s="47" t="n">
        <v>6</v>
      </c>
      <c r="C59" s="109" t="n">
        <v>13422</v>
      </c>
      <c r="D59" s="109" t="n">
        <v>6849</v>
      </c>
      <c r="E59" s="109" t="n">
        <v>6573</v>
      </c>
      <c r="F59" s="109" t="n">
        <v>2237</v>
      </c>
      <c r="G59" s="109" t="n">
        <v>2186</v>
      </c>
      <c r="H59" s="109" t="n">
        <v>2249</v>
      </c>
      <c r="I59" s="109" t="n">
        <v>2174</v>
      </c>
      <c r="J59" s="109" t="n">
        <v>2363</v>
      </c>
      <c r="K59" s="110" t="n">
        <v>2213</v>
      </c>
    </row>
    <row r="60" s="62" customFormat="true" ht="10.8" hidden="false" customHeight="false" outlineLevel="0" collapsed="false">
      <c r="A60" s="83" t="s">
        <v>136</v>
      </c>
      <c r="B60" s="52"/>
      <c r="K60" s="63" t="s">
        <v>141</v>
      </c>
    </row>
    <row r="61" s="62" customFormat="true" ht="13.2" hidden="false" customHeight="false" outlineLevel="0" collapsed="false">
      <c r="A61" s="30"/>
      <c r="B61" s="54"/>
    </row>
    <row r="62" s="62" customFormat="true" ht="13.2" hidden="false" customHeight="false" outlineLevel="0" collapsed="false">
      <c r="A62" s="30"/>
      <c r="B62" s="54"/>
    </row>
    <row r="63" s="62" customFormat="true" ht="13.2" hidden="false" customHeight="false" outlineLevel="0" collapsed="false">
      <c r="A63" s="30"/>
      <c r="B63" s="54"/>
    </row>
    <row r="64" s="62" customFormat="true" ht="13.2" hidden="false" customHeight="false" outlineLevel="0" collapsed="false">
      <c r="A64" s="30"/>
      <c r="B64" s="54"/>
    </row>
    <row r="65" s="62" customFormat="true" ht="13.2" hidden="false" customHeight="false" outlineLevel="0" collapsed="false">
      <c r="A65" s="30"/>
      <c r="B65" s="54"/>
    </row>
    <row r="66" s="62" customFormat="true" ht="13.2" hidden="false" customHeight="false" outlineLevel="0" collapsed="false">
      <c r="A66" s="30"/>
      <c r="B66" s="54"/>
    </row>
    <row r="67" s="62" customFormat="true" ht="13.2" hidden="false" customHeight="false" outlineLevel="0" collapsed="false">
      <c r="A67" s="30"/>
      <c r="B67" s="54"/>
    </row>
    <row r="68" s="62" customFormat="true" ht="13.2" hidden="false" customHeight="false" outlineLevel="0" collapsed="false">
      <c r="A68" s="30"/>
      <c r="B68" s="54"/>
    </row>
    <row r="69" s="62" customFormat="true" ht="13.2" hidden="false" customHeight="false" outlineLevel="0" collapsed="false">
      <c r="A69" s="30"/>
      <c r="B69" s="54"/>
    </row>
    <row r="70" s="62" customFormat="true" ht="13.2" hidden="false" customHeight="false" outlineLevel="0" collapsed="false">
      <c r="A70" s="30"/>
      <c r="B70" s="54"/>
    </row>
    <row r="71" s="62" customFormat="true" ht="13.2" hidden="false" customHeight="false" outlineLevel="0" collapsed="false">
      <c r="A71" s="30"/>
      <c r="B71" s="54"/>
    </row>
    <row r="72" s="62" customFormat="true" ht="13.2" hidden="false" customHeight="false" outlineLevel="0" collapsed="false">
      <c r="A72" s="30"/>
      <c r="B72" s="54"/>
    </row>
    <row r="73" s="62" customFormat="true" ht="13.2" hidden="false" customHeight="false" outlineLevel="0" collapsed="false">
      <c r="A73" s="30"/>
      <c r="B73" s="54"/>
    </row>
    <row r="74" s="62" customFormat="true" ht="13.2" hidden="false" customHeight="false" outlineLevel="0" collapsed="false">
      <c r="A74" s="30"/>
      <c r="B74" s="54"/>
    </row>
    <row r="75" s="62" customFormat="true" ht="13.2" hidden="false" customHeight="false" outlineLevel="0" collapsed="false">
      <c r="A75" s="30"/>
      <c r="B75" s="54"/>
    </row>
    <row r="76" s="62" customFormat="true" ht="13.2" hidden="false" customHeight="false" outlineLevel="0" collapsed="false">
      <c r="A76" s="30"/>
      <c r="B76" s="54"/>
    </row>
    <row r="77" s="62" customFormat="true" ht="13.2" hidden="false" customHeight="false" outlineLevel="0" collapsed="false">
      <c r="A77" s="30"/>
      <c r="B77" s="54"/>
    </row>
    <row r="78" s="62" customFormat="true" ht="13.2" hidden="false" customHeight="false" outlineLevel="0" collapsed="false">
      <c r="A78" s="30"/>
      <c r="B78" s="54"/>
    </row>
    <row r="79" s="62" customFormat="true" ht="13.2" hidden="false" customHeight="false" outlineLevel="0" collapsed="false">
      <c r="A79" s="30"/>
      <c r="B79" s="54"/>
    </row>
    <row r="80" s="62" customFormat="true" ht="13.2" hidden="false" customHeight="false" outlineLevel="0" collapsed="false">
      <c r="A80" s="30"/>
      <c r="B80" s="54"/>
    </row>
    <row r="81" s="62" customFormat="true" ht="13.2" hidden="false" customHeight="false" outlineLevel="0" collapsed="false">
      <c r="A81" s="30"/>
      <c r="B81" s="54"/>
    </row>
    <row r="82" s="62" customFormat="true" ht="13.2" hidden="false" customHeight="false" outlineLevel="0" collapsed="false">
      <c r="A82" s="30"/>
      <c r="B82" s="54"/>
    </row>
    <row r="83" s="62" customFormat="true" ht="13.2" hidden="false" customHeight="false" outlineLevel="0" collapsed="false">
      <c r="A83" s="30"/>
      <c r="B83" s="54"/>
    </row>
    <row r="84" s="62" customFormat="true" ht="13.2" hidden="false" customHeight="false" outlineLevel="0" collapsed="false">
      <c r="A84" s="30"/>
      <c r="B84" s="54"/>
    </row>
    <row r="85" s="62" customFormat="true" ht="13.2" hidden="false" customHeight="false" outlineLevel="0" collapsed="false">
      <c r="A85" s="30"/>
      <c r="B85" s="54"/>
    </row>
    <row r="86" s="62" customFormat="true" ht="13.2" hidden="false" customHeight="false" outlineLevel="0" collapsed="false">
      <c r="A86" s="30"/>
      <c r="B86" s="54"/>
    </row>
    <row r="87" s="62" customFormat="true" ht="13.2" hidden="false" customHeight="false" outlineLevel="0" collapsed="false">
      <c r="A87" s="30"/>
      <c r="B87" s="54"/>
    </row>
    <row r="88" s="62" customFormat="true" ht="13.2" hidden="false" customHeight="false" outlineLevel="0" collapsed="false">
      <c r="A88" s="30"/>
      <c r="B88" s="54"/>
    </row>
    <row r="89" s="62" customFormat="true" ht="13.2" hidden="false" customHeight="false" outlineLevel="0" collapsed="false">
      <c r="A89" s="30"/>
      <c r="B89" s="54"/>
    </row>
    <row r="90" s="62" customFormat="true" ht="13.2" hidden="false" customHeight="false" outlineLevel="0" collapsed="false">
      <c r="A90" s="30"/>
      <c r="B90" s="54"/>
    </row>
    <row r="91" s="62" customFormat="true" ht="13.2" hidden="false" customHeight="false" outlineLevel="0" collapsed="false">
      <c r="A91" s="30"/>
      <c r="B91" s="54"/>
    </row>
    <row r="92" s="62" customFormat="true" ht="13.2" hidden="false" customHeight="false" outlineLevel="0" collapsed="false">
      <c r="A92" s="30"/>
      <c r="B92" s="54"/>
    </row>
    <row r="93" s="62" customFormat="true" ht="13.2" hidden="false" customHeight="false" outlineLevel="0" collapsed="false">
      <c r="A93" s="30"/>
      <c r="B93" s="54"/>
    </row>
    <row r="94" s="62" customFormat="true" ht="13.2" hidden="false" customHeight="false" outlineLevel="0" collapsed="false">
      <c r="A94" s="30"/>
      <c r="B94" s="54"/>
    </row>
    <row r="95" s="62" customFormat="true" ht="13.2" hidden="false" customHeight="false" outlineLevel="0" collapsed="false">
      <c r="A95" s="30"/>
      <c r="B95" s="54"/>
    </row>
    <row r="96" s="62" customFormat="true" ht="13.2" hidden="false" customHeight="false" outlineLevel="0" collapsed="false">
      <c r="A96" s="58"/>
      <c r="B96" s="13"/>
    </row>
    <row r="97" s="62" customFormat="true" ht="13.2" hidden="false" customHeight="false" outlineLevel="0" collapsed="false">
      <c r="A97" s="58"/>
      <c r="B97" s="13"/>
    </row>
    <row r="98" s="62" customFormat="true" ht="13.2" hidden="false" customHeight="false" outlineLevel="0" collapsed="false">
      <c r="A98" s="58"/>
      <c r="B98" s="13"/>
    </row>
    <row r="99" s="62" customFormat="true" ht="13.2" hidden="false" customHeight="false" outlineLevel="0" collapsed="false">
      <c r="A99" s="58"/>
      <c r="B99" s="13"/>
    </row>
    <row r="100" s="62" customFormat="true" ht="13.2" hidden="false" customHeight="false" outlineLevel="0" collapsed="false">
      <c r="A100" s="58"/>
      <c r="B100" s="13"/>
    </row>
    <row r="101" s="62" customFormat="true" ht="13.2" hidden="false" customHeight="false" outlineLevel="0" collapsed="false">
      <c r="A101" s="58"/>
      <c r="B101" s="13"/>
    </row>
    <row r="102" s="62" customFormat="true" ht="13.2" hidden="false" customHeight="false" outlineLevel="0" collapsed="false">
      <c r="A102" s="58"/>
      <c r="B102" s="13"/>
    </row>
    <row r="103" s="62" customFormat="true" ht="13.2" hidden="false" customHeight="false" outlineLevel="0" collapsed="false">
      <c r="A103" s="58"/>
      <c r="B103" s="13"/>
    </row>
    <row r="104" s="62" customFormat="true" ht="13.2" hidden="false" customHeight="false" outlineLevel="0" collapsed="false">
      <c r="A104" s="58"/>
      <c r="B104" s="13"/>
    </row>
    <row r="105" s="62" customFormat="true" ht="13.2" hidden="false" customHeight="false" outlineLevel="0" collapsed="false">
      <c r="A105" s="58"/>
      <c r="B105" s="13"/>
    </row>
    <row r="106" s="62" customFormat="true" ht="13.2" hidden="false" customHeight="false" outlineLevel="0" collapsed="false">
      <c r="A106" s="58"/>
      <c r="B106" s="13"/>
    </row>
    <row r="107" s="62" customFormat="true" ht="13.2" hidden="false" customHeight="false" outlineLevel="0" collapsed="false">
      <c r="A107" s="58"/>
      <c r="B107" s="13"/>
    </row>
    <row r="108" s="62" customFormat="true" ht="13.2" hidden="false" customHeight="false" outlineLevel="0" collapsed="false">
      <c r="A108" s="58"/>
      <c r="B108" s="13"/>
    </row>
    <row r="109" s="62" customFormat="true" ht="13.2" hidden="false" customHeight="false" outlineLevel="0" collapsed="false">
      <c r="A109" s="58"/>
      <c r="B109" s="13"/>
    </row>
    <row r="110" s="62" customFormat="true" ht="13.2" hidden="false" customHeight="false" outlineLevel="0" collapsed="false">
      <c r="A110" s="58"/>
      <c r="B110" s="13"/>
    </row>
    <row r="111" s="62" customFormat="true" ht="13.2" hidden="false" customHeight="false" outlineLevel="0" collapsed="false">
      <c r="A111" s="58"/>
      <c r="B111" s="13"/>
    </row>
    <row r="112" s="62" customFormat="true" ht="13.2" hidden="false" customHeight="false" outlineLevel="0" collapsed="false">
      <c r="A112" s="58"/>
      <c r="B112" s="13"/>
    </row>
    <row r="113" s="62" customFormat="true" ht="13.2" hidden="false" customHeight="false" outlineLevel="0" collapsed="false">
      <c r="A113" s="58"/>
      <c r="B113" s="13"/>
    </row>
    <row r="114" s="62" customFormat="true" ht="13.2" hidden="false" customHeight="false" outlineLevel="0" collapsed="false">
      <c r="A114" s="58"/>
      <c r="B114" s="13"/>
    </row>
    <row r="115" s="62" customFormat="true" ht="13.2" hidden="false" customHeight="false" outlineLevel="0" collapsed="false">
      <c r="A115" s="58"/>
      <c r="B115" s="13"/>
    </row>
    <row r="116" s="62" customFormat="true" ht="13.2" hidden="false" customHeight="false" outlineLevel="0" collapsed="false">
      <c r="A116" s="58"/>
      <c r="B116" s="13"/>
    </row>
    <row r="117" s="62" customFormat="true" ht="13.2" hidden="false" customHeight="false" outlineLevel="0" collapsed="false">
      <c r="A117" s="58"/>
      <c r="B117" s="13"/>
    </row>
    <row r="118" s="62" customFormat="true" ht="13.2" hidden="false" customHeight="false" outlineLevel="0" collapsed="false">
      <c r="A118" s="58"/>
      <c r="B118" s="13"/>
    </row>
    <row r="119" s="62" customFormat="true" ht="13.2" hidden="false" customHeight="false" outlineLevel="0" collapsed="false">
      <c r="A119" s="58"/>
      <c r="B119" s="13"/>
    </row>
    <row r="120" s="62" customFormat="true" ht="13.2" hidden="false" customHeight="false" outlineLevel="0" collapsed="false">
      <c r="A120" s="58"/>
      <c r="B120" s="13"/>
    </row>
    <row r="121" s="62" customFormat="true" ht="13.2" hidden="false" customHeight="false" outlineLevel="0" collapsed="false">
      <c r="A121" s="58"/>
      <c r="B121" s="13"/>
    </row>
    <row r="122" s="62" customFormat="true" ht="13.2" hidden="false" customHeight="false" outlineLevel="0" collapsed="false">
      <c r="A122" s="58"/>
      <c r="B122" s="13"/>
    </row>
    <row r="123" s="62" customFormat="true" ht="13.2" hidden="false" customHeight="false" outlineLevel="0" collapsed="false">
      <c r="A123" s="58"/>
      <c r="B123" s="13"/>
    </row>
    <row r="124" s="62" customFormat="true" ht="13.2" hidden="false" customHeight="false" outlineLevel="0" collapsed="false">
      <c r="A124" s="58"/>
      <c r="B124" s="13"/>
    </row>
    <row r="125" s="62" customFormat="true" ht="13.2" hidden="false" customHeight="false" outlineLevel="0" collapsed="false">
      <c r="A125" s="58"/>
      <c r="B125" s="13"/>
    </row>
    <row r="126" s="62" customFormat="true" ht="13.2" hidden="false" customHeight="false" outlineLevel="0" collapsed="false">
      <c r="A126" s="58"/>
      <c r="B126" s="13"/>
    </row>
    <row r="127" s="62" customFormat="true" ht="13.2" hidden="false" customHeight="false" outlineLevel="0" collapsed="false">
      <c r="A127" s="58"/>
      <c r="B127" s="13"/>
    </row>
    <row r="128" s="62" customFormat="true" ht="13.2" hidden="false" customHeight="false" outlineLevel="0" collapsed="false">
      <c r="A128" s="58"/>
      <c r="B128" s="13"/>
    </row>
    <row r="129" s="62" customFormat="true" ht="13.2" hidden="false" customHeight="false" outlineLevel="0" collapsed="false">
      <c r="A129" s="58"/>
      <c r="B129" s="13"/>
    </row>
    <row r="130" s="62" customFormat="true" ht="13.2" hidden="false" customHeight="false" outlineLevel="0" collapsed="false">
      <c r="A130" s="58"/>
      <c r="B130" s="13"/>
    </row>
    <row r="131" s="62" customFormat="true" ht="13.2" hidden="false" customHeight="false" outlineLevel="0" collapsed="false">
      <c r="A131" s="58"/>
      <c r="B131" s="13"/>
    </row>
    <row r="132" s="62" customFormat="true" ht="13.2" hidden="false" customHeight="false" outlineLevel="0" collapsed="false">
      <c r="A132" s="58"/>
      <c r="B132" s="13"/>
    </row>
    <row r="133" s="62" customFormat="true" ht="13.2" hidden="false" customHeight="false" outlineLevel="0" collapsed="false">
      <c r="A133" s="58"/>
      <c r="B133" s="13"/>
    </row>
    <row r="134" s="62" customFormat="true" ht="13.2" hidden="false" customHeight="false" outlineLevel="0" collapsed="false">
      <c r="A134" s="58"/>
      <c r="B134" s="13"/>
    </row>
    <row r="135" s="62" customFormat="true" ht="13.2" hidden="false" customHeight="false" outlineLevel="0" collapsed="false">
      <c r="A135" s="58"/>
      <c r="B135" s="13"/>
    </row>
    <row r="136" s="62" customFormat="true" ht="13.2" hidden="false" customHeight="false" outlineLevel="0" collapsed="false">
      <c r="A136" s="58"/>
      <c r="B136" s="13"/>
    </row>
    <row r="137" s="62" customFormat="true" ht="13.2" hidden="false" customHeight="false" outlineLevel="0" collapsed="false">
      <c r="A137" s="58"/>
      <c r="B137" s="13"/>
    </row>
    <row r="138" s="62" customFormat="true" ht="13.2" hidden="false" customHeight="false" outlineLevel="0" collapsed="false">
      <c r="A138" s="58"/>
      <c r="B138" s="13"/>
    </row>
    <row r="139" s="62" customFormat="true" ht="13.2" hidden="false" customHeight="false" outlineLevel="0" collapsed="false">
      <c r="A139" s="58"/>
      <c r="B139" s="13"/>
    </row>
    <row r="140" s="62" customFormat="true" ht="13.2" hidden="false" customHeight="false" outlineLevel="0" collapsed="false">
      <c r="A140" s="58"/>
      <c r="B140" s="13"/>
    </row>
    <row r="141" s="62" customFormat="true" ht="13.2" hidden="false" customHeight="false" outlineLevel="0" collapsed="false">
      <c r="A141" s="58"/>
      <c r="B141" s="13"/>
    </row>
    <row r="142" s="62" customFormat="true" ht="13.2" hidden="false" customHeight="false" outlineLevel="0" collapsed="false">
      <c r="A142" s="58"/>
      <c r="B142" s="13"/>
    </row>
    <row r="143" s="62" customFormat="true" ht="13.2" hidden="false" customHeight="false" outlineLevel="0" collapsed="false">
      <c r="A143" s="58"/>
      <c r="B143" s="13"/>
    </row>
    <row r="144" s="62" customFormat="true" ht="13.2" hidden="false" customHeight="false" outlineLevel="0" collapsed="false">
      <c r="A144" s="58"/>
      <c r="B144" s="13"/>
    </row>
    <row r="145" s="62" customFormat="true" ht="13.2" hidden="false" customHeight="false" outlineLevel="0" collapsed="false">
      <c r="A145" s="58"/>
      <c r="B145" s="13"/>
    </row>
    <row r="146" s="62" customFormat="true" ht="13.2" hidden="false" customHeight="false" outlineLevel="0" collapsed="false">
      <c r="A146" s="58"/>
      <c r="B146" s="13"/>
    </row>
    <row r="147" s="62" customFormat="true" ht="13.2" hidden="false" customHeight="false" outlineLevel="0" collapsed="false">
      <c r="A147" s="58"/>
      <c r="B147" s="13"/>
    </row>
    <row r="148" s="62" customFormat="true" ht="13.2" hidden="false" customHeight="false" outlineLevel="0" collapsed="false">
      <c r="A148" s="58"/>
      <c r="B148" s="13"/>
    </row>
    <row r="149" s="62" customFormat="true" ht="13.2" hidden="false" customHeight="false" outlineLevel="0" collapsed="false">
      <c r="A149" s="58"/>
      <c r="B149" s="13"/>
    </row>
    <row r="150" s="62" customFormat="true" ht="13.2" hidden="false" customHeight="false" outlineLevel="0" collapsed="false">
      <c r="A150" s="58"/>
      <c r="B150" s="13"/>
    </row>
    <row r="151" s="62" customFormat="true" ht="13.2" hidden="false" customHeight="false" outlineLevel="0" collapsed="false">
      <c r="A151" s="58"/>
      <c r="B151" s="13"/>
    </row>
    <row r="152" s="62" customFormat="true" ht="13.2" hidden="false" customHeight="false" outlineLevel="0" collapsed="false">
      <c r="A152" s="58"/>
      <c r="B152" s="13"/>
    </row>
    <row r="153" s="62" customFormat="true" ht="13.2" hidden="false" customHeight="false" outlineLevel="0" collapsed="false">
      <c r="A153" s="58"/>
      <c r="B153" s="13"/>
    </row>
    <row r="154" s="62" customFormat="true" ht="13.2" hidden="false" customHeight="false" outlineLevel="0" collapsed="false">
      <c r="A154" s="58"/>
      <c r="B154" s="13"/>
    </row>
    <row r="155" s="62" customFormat="true" ht="13.2" hidden="false" customHeight="false" outlineLevel="0" collapsed="false">
      <c r="A155" s="58"/>
      <c r="B155" s="13"/>
    </row>
    <row r="156" s="62" customFormat="true" ht="13.2" hidden="false" customHeight="false" outlineLevel="0" collapsed="false">
      <c r="A156" s="58"/>
      <c r="B156" s="13"/>
    </row>
    <row r="157" s="62" customFormat="true" ht="13.2" hidden="false" customHeight="false" outlineLevel="0" collapsed="false">
      <c r="A157" s="58"/>
      <c r="B157" s="13"/>
    </row>
    <row r="158" s="62" customFormat="true" ht="13.2" hidden="false" customHeight="false" outlineLevel="0" collapsed="false">
      <c r="A158" s="58"/>
      <c r="B158" s="13"/>
    </row>
    <row r="159" s="62" customFormat="true" ht="13.2" hidden="false" customHeight="false" outlineLevel="0" collapsed="false">
      <c r="A159" s="58"/>
      <c r="B159" s="13"/>
    </row>
    <row r="160" s="62" customFormat="true" ht="13.2" hidden="false" customHeight="false" outlineLevel="0" collapsed="false">
      <c r="A160" s="58"/>
      <c r="B160" s="13"/>
    </row>
    <row r="161" s="62" customFormat="true" ht="13.2" hidden="false" customHeight="false" outlineLevel="0" collapsed="false">
      <c r="A161" s="58"/>
      <c r="B161" s="13"/>
    </row>
    <row r="162" s="62" customFormat="true" ht="13.2" hidden="false" customHeight="false" outlineLevel="0" collapsed="false">
      <c r="A162" s="58"/>
      <c r="B162" s="13"/>
    </row>
    <row r="163" s="62" customFormat="true" ht="13.2" hidden="false" customHeight="false" outlineLevel="0" collapsed="false">
      <c r="A163" s="58"/>
      <c r="B163" s="13"/>
    </row>
    <row r="164" s="62" customFormat="true" ht="13.2" hidden="false" customHeight="false" outlineLevel="0" collapsed="false">
      <c r="A164" s="58"/>
      <c r="B164" s="13"/>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row r="426" customFormat="false" ht="13.2" hidden="false" customHeight="false" outlineLevel="0" collapsed="false">
      <c r="A426" s="58"/>
    </row>
    <row r="427" customFormat="false" ht="13.2" hidden="false" customHeight="false" outlineLevel="0" collapsed="false">
      <c r="A427" s="58"/>
    </row>
    <row r="428" customFormat="false" ht="13.2" hidden="false" customHeight="false" outlineLevel="0" collapsed="false">
      <c r="A428" s="58"/>
    </row>
    <row r="429" customFormat="false" ht="13.2" hidden="false" customHeight="false" outlineLevel="0" collapsed="false">
      <c r="A429" s="58"/>
    </row>
    <row r="430" customFormat="false" ht="13.2" hidden="false" customHeight="false" outlineLevel="0" collapsed="false">
      <c r="A430" s="58"/>
    </row>
    <row r="431" customFormat="false" ht="13.2" hidden="false" customHeight="false" outlineLevel="0" collapsed="false">
      <c r="A431" s="58"/>
    </row>
    <row r="432" customFormat="false" ht="13.2" hidden="false" customHeight="false" outlineLevel="0" collapsed="false">
      <c r="A432" s="58"/>
    </row>
    <row r="433" customFormat="false" ht="13.2" hidden="false" customHeight="false" outlineLevel="0" collapsed="false">
      <c r="A433" s="58"/>
    </row>
    <row r="434" customFormat="false" ht="13.2" hidden="false" customHeight="false" outlineLevel="0" collapsed="false">
      <c r="A434" s="58"/>
    </row>
    <row r="435" customFormat="false" ht="13.2" hidden="false" customHeight="false" outlineLevel="0" collapsed="false">
      <c r="A435" s="58"/>
    </row>
    <row r="436" customFormat="false" ht="13.2" hidden="false" customHeight="false" outlineLevel="0" collapsed="false">
      <c r="A436" s="58"/>
    </row>
    <row r="437" customFormat="false" ht="13.2" hidden="false" customHeight="false" outlineLevel="0" collapsed="false">
      <c r="A437" s="58"/>
    </row>
    <row r="438" customFormat="false" ht="13.2" hidden="false" customHeight="false" outlineLevel="0" collapsed="false">
      <c r="A438" s="58"/>
    </row>
    <row r="439" customFormat="false" ht="13.2" hidden="false" customHeight="false" outlineLevel="0" collapsed="false">
      <c r="A439" s="58"/>
    </row>
    <row r="440" customFormat="false" ht="13.2" hidden="false" customHeight="false" outlineLevel="0" collapsed="false">
      <c r="A440" s="58"/>
    </row>
    <row r="441" customFormat="false" ht="13.2" hidden="false" customHeight="false" outlineLevel="0" collapsed="false">
      <c r="A441" s="58"/>
    </row>
    <row r="442" customFormat="false" ht="13.2" hidden="false" customHeight="false" outlineLevel="0" collapsed="false">
      <c r="A442" s="58"/>
    </row>
    <row r="443" customFormat="false" ht="13.2" hidden="false" customHeight="false" outlineLevel="0" collapsed="false">
      <c r="A443" s="58"/>
    </row>
    <row r="444" customFormat="false" ht="13.2" hidden="false" customHeight="false" outlineLevel="0" collapsed="false">
      <c r="A444" s="58"/>
    </row>
    <row r="445" customFormat="false" ht="13.2" hidden="false" customHeight="false" outlineLevel="0" collapsed="false">
      <c r="A445" s="58"/>
    </row>
    <row r="446" customFormat="false" ht="13.2" hidden="false" customHeight="false" outlineLevel="0" collapsed="false">
      <c r="A446" s="58"/>
    </row>
    <row r="447" customFormat="false" ht="13.2" hidden="false" customHeight="false" outlineLevel="0" collapsed="false">
      <c r="A447" s="58"/>
    </row>
    <row r="448" customFormat="false" ht="13.2" hidden="false" customHeight="false" outlineLevel="0" collapsed="false">
      <c r="A448" s="58"/>
    </row>
    <row r="449" customFormat="false" ht="13.2" hidden="false" customHeight="false" outlineLevel="0" collapsed="false">
      <c r="A449" s="58"/>
    </row>
    <row r="450" customFormat="false" ht="13.2" hidden="false" customHeight="false" outlineLevel="0" collapsed="false">
      <c r="A450" s="58"/>
    </row>
    <row r="451" customFormat="false" ht="13.2" hidden="false" customHeight="false" outlineLevel="0" collapsed="false">
      <c r="A451" s="58"/>
    </row>
    <row r="452" customFormat="false" ht="13.2" hidden="false" customHeight="false" outlineLevel="0" collapsed="false">
      <c r="A452" s="58"/>
    </row>
    <row r="453" customFormat="false" ht="13.2" hidden="false" customHeight="false" outlineLevel="0" collapsed="false">
      <c r="A453" s="58"/>
    </row>
    <row r="454" customFormat="false" ht="13.2" hidden="false" customHeight="false" outlineLevel="0" collapsed="false">
      <c r="A454" s="58"/>
    </row>
    <row r="455" customFormat="false" ht="13.2" hidden="false" customHeight="false" outlineLevel="0" collapsed="false">
      <c r="A455" s="58"/>
    </row>
    <row r="456" customFormat="false" ht="13.2" hidden="false" customHeight="false" outlineLevel="0" collapsed="false">
      <c r="A456" s="58"/>
    </row>
    <row r="457" customFormat="false" ht="13.2" hidden="false" customHeight="false" outlineLevel="0" collapsed="false">
      <c r="A457" s="58"/>
    </row>
    <row r="458" customFormat="false" ht="13.2" hidden="false" customHeight="false" outlineLevel="0" collapsed="false">
      <c r="A458" s="58"/>
    </row>
    <row r="459" customFormat="false" ht="13.2" hidden="false" customHeight="false" outlineLevel="0" collapsed="false">
      <c r="A459" s="58"/>
    </row>
    <row r="460" customFormat="false" ht="13.2" hidden="false" customHeight="false" outlineLevel="0" collapsed="false">
      <c r="A460" s="58"/>
    </row>
  </sheetData>
  <mergeCells count="6">
    <mergeCell ref="A3:B3"/>
    <mergeCell ref="C3:E3"/>
    <mergeCell ref="F3:G3"/>
    <mergeCell ref="H3:I3"/>
    <mergeCell ref="J3:K3"/>
    <mergeCell ref="A4:B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6" min="3" style="14" width="18.21"/>
    <col collapsed="false" customWidth="false" hidden="false" outlineLevel="0" max="257" min="7" style="13" width="8.99"/>
  </cols>
  <sheetData>
    <row r="1" customFormat="false" ht="15" hidden="false" customHeight="true" outlineLevel="0" collapsed="false">
      <c r="A1" s="16" t="s">
        <v>711</v>
      </c>
      <c r="C1" s="17"/>
      <c r="D1" s="17"/>
      <c r="E1" s="17"/>
      <c r="F1" s="17"/>
    </row>
    <row r="2" customFormat="false" ht="15" hidden="false" customHeight="true" outlineLevel="0" collapsed="false">
      <c r="A2" s="16"/>
      <c r="C2" s="17"/>
      <c r="D2" s="17"/>
      <c r="E2" s="17"/>
      <c r="F2" s="19"/>
    </row>
    <row r="3" customFormat="false" ht="20.1" hidden="false" customHeight="true" outlineLevel="0" collapsed="false">
      <c r="A3" s="20" t="s">
        <v>85</v>
      </c>
      <c r="B3" s="20"/>
      <c r="C3" s="603" t="s">
        <v>712</v>
      </c>
      <c r="D3" s="21" t="s">
        <v>713</v>
      </c>
      <c r="E3" s="968" t="s">
        <v>714</v>
      </c>
      <c r="F3" s="23" t="s">
        <v>715</v>
      </c>
    </row>
    <row r="4" customFormat="false" ht="20.1" hidden="false" customHeight="true" outlineLevel="0" collapsed="false">
      <c r="A4" s="24" t="s">
        <v>716</v>
      </c>
      <c r="B4" s="24"/>
      <c r="C4" s="603"/>
      <c r="D4" s="21"/>
      <c r="E4" s="968"/>
      <c r="F4" s="23"/>
    </row>
    <row r="5" customFormat="false" ht="20.1" hidden="false" customHeight="true" outlineLevel="0" collapsed="false">
      <c r="A5" s="25" t="s">
        <v>97</v>
      </c>
      <c r="B5" s="26" t="n">
        <v>17</v>
      </c>
      <c r="C5" s="28" t="n">
        <v>5</v>
      </c>
      <c r="D5" s="28" t="n">
        <v>1147</v>
      </c>
      <c r="E5" s="28" t="n">
        <v>70</v>
      </c>
      <c r="F5" s="33" t="n">
        <v>26446</v>
      </c>
    </row>
    <row r="6" customFormat="false" ht="20.1" hidden="false" customHeight="true" outlineLevel="0" collapsed="false">
      <c r="A6" s="30"/>
      <c r="B6" s="26" t="n">
        <v>18</v>
      </c>
      <c r="C6" s="28" t="n">
        <v>5</v>
      </c>
      <c r="D6" s="28" t="n">
        <v>1920</v>
      </c>
      <c r="E6" s="28" t="n">
        <v>64</v>
      </c>
      <c r="F6" s="33" t="n">
        <v>24056</v>
      </c>
      <c r="G6" s="707"/>
    </row>
    <row r="7" customFormat="false" ht="20.1" hidden="false" customHeight="true" outlineLevel="0" collapsed="false">
      <c r="A7" s="30"/>
      <c r="B7" s="26" t="n">
        <v>19</v>
      </c>
      <c r="C7" s="28" t="n">
        <v>6</v>
      </c>
      <c r="D7" s="28" t="n">
        <v>1820</v>
      </c>
      <c r="E7" s="28" t="n">
        <v>80</v>
      </c>
      <c r="F7" s="33" t="n">
        <v>23435</v>
      </c>
    </row>
    <row r="8" customFormat="false" ht="20.1" hidden="false" customHeight="true" outlineLevel="0" collapsed="false">
      <c r="A8" s="30"/>
      <c r="B8" s="26" t="n">
        <v>20</v>
      </c>
      <c r="C8" s="28" t="n">
        <v>7</v>
      </c>
      <c r="D8" s="28" t="n">
        <v>1863</v>
      </c>
      <c r="E8" s="28" t="n">
        <v>116</v>
      </c>
      <c r="F8" s="33" t="n">
        <v>40678</v>
      </c>
    </row>
    <row r="9" customFormat="false" ht="20.1" hidden="false" customHeight="true" outlineLevel="0" collapsed="false">
      <c r="A9" s="39"/>
      <c r="B9" s="26" t="n">
        <v>21</v>
      </c>
      <c r="C9" s="28" t="n">
        <v>8</v>
      </c>
      <c r="D9" s="28" t="n">
        <v>2045</v>
      </c>
      <c r="E9" s="28" t="n">
        <v>112</v>
      </c>
      <c r="F9" s="33" t="n">
        <v>39097</v>
      </c>
    </row>
    <row r="10" customFormat="false" ht="20.1" hidden="false" customHeight="true" outlineLevel="0" collapsed="false">
      <c r="A10" s="39"/>
      <c r="B10" s="26" t="n">
        <v>22</v>
      </c>
      <c r="C10" s="28" t="n">
        <v>8</v>
      </c>
      <c r="D10" s="28" t="n">
        <v>2147</v>
      </c>
      <c r="E10" s="28" t="n">
        <v>115</v>
      </c>
      <c r="F10" s="33" t="n">
        <v>39900</v>
      </c>
    </row>
    <row r="11" s="15" customFormat="true" ht="20.1" hidden="false" customHeight="true" outlineLevel="0" collapsed="false">
      <c r="A11" s="39"/>
      <c r="B11" s="26" t="n">
        <v>23</v>
      </c>
      <c r="C11" s="28" t="n">
        <v>9</v>
      </c>
      <c r="D11" s="28" t="n">
        <v>2450</v>
      </c>
      <c r="E11" s="28" t="n">
        <v>135</v>
      </c>
      <c r="F11" s="33" t="n">
        <v>35000</v>
      </c>
    </row>
    <row r="12" s="15" customFormat="true" ht="20.1" hidden="false" customHeight="true" outlineLevel="0" collapsed="false">
      <c r="A12" s="39"/>
      <c r="B12" s="26" t="n">
        <v>24</v>
      </c>
      <c r="C12" s="28" t="n">
        <v>9</v>
      </c>
      <c r="D12" s="28" t="n">
        <v>2078</v>
      </c>
      <c r="E12" s="28" t="n">
        <v>155</v>
      </c>
      <c r="F12" s="33" t="n">
        <v>40192</v>
      </c>
    </row>
    <row r="13" customFormat="false" ht="20.1" hidden="false" customHeight="true" outlineLevel="0" collapsed="false">
      <c r="A13" s="39"/>
      <c r="B13" s="26" t="n">
        <v>25</v>
      </c>
      <c r="C13" s="28" t="n">
        <v>9</v>
      </c>
      <c r="D13" s="28" t="n">
        <v>2390</v>
      </c>
      <c r="E13" s="28" t="n">
        <v>150</v>
      </c>
      <c r="F13" s="33" t="n">
        <v>45168</v>
      </c>
    </row>
    <row r="14" s="15" customFormat="true" ht="20.1" hidden="false" customHeight="true" outlineLevel="0" collapsed="false">
      <c r="A14" s="39"/>
      <c r="B14" s="26" t="n">
        <v>26</v>
      </c>
      <c r="C14" s="28" t="n">
        <v>9</v>
      </c>
      <c r="D14" s="28" t="n">
        <v>2130</v>
      </c>
      <c r="E14" s="28" t="n">
        <v>148</v>
      </c>
      <c r="F14" s="33" t="n">
        <v>46870</v>
      </c>
    </row>
    <row r="15" s="15" customFormat="true" ht="20.1" hidden="false" customHeight="true" outlineLevel="0" collapsed="false">
      <c r="A15" s="39"/>
      <c r="B15" s="26" t="n">
        <v>27</v>
      </c>
      <c r="C15" s="28" t="n">
        <v>9</v>
      </c>
      <c r="D15" s="28" t="n">
        <v>2033</v>
      </c>
      <c r="E15" s="28" t="n">
        <v>155</v>
      </c>
      <c r="F15" s="33" t="n">
        <v>46656</v>
      </c>
    </row>
    <row r="16" s="15" customFormat="true" ht="20.1" hidden="false" customHeight="true" outlineLevel="0" collapsed="false">
      <c r="A16" s="39"/>
      <c r="B16" s="26" t="n">
        <v>28</v>
      </c>
      <c r="C16" s="28" t="n">
        <v>9</v>
      </c>
      <c r="D16" s="28" t="n">
        <v>1877</v>
      </c>
      <c r="E16" s="28" t="n">
        <v>134</v>
      </c>
      <c r="F16" s="43" t="n">
        <v>39865</v>
      </c>
    </row>
    <row r="17" s="15" customFormat="true" ht="20.1" hidden="false" customHeight="true" outlineLevel="0" collapsed="false">
      <c r="A17" s="39"/>
      <c r="B17" s="26" t="n">
        <v>29</v>
      </c>
      <c r="C17" s="969" t="n">
        <v>9</v>
      </c>
      <c r="D17" s="969" t="n">
        <v>2176</v>
      </c>
      <c r="E17" s="969" t="n">
        <v>134</v>
      </c>
      <c r="F17" s="970" t="n">
        <v>50992</v>
      </c>
    </row>
    <row r="18" s="15" customFormat="true" ht="20.1" hidden="false" customHeight="true" outlineLevel="0" collapsed="false">
      <c r="A18" s="39"/>
      <c r="B18" s="26" t="n">
        <v>30</v>
      </c>
      <c r="C18" s="969" t="n">
        <v>9</v>
      </c>
      <c r="D18" s="969" t="n">
        <v>1859</v>
      </c>
      <c r="E18" s="969" t="n">
        <v>139</v>
      </c>
      <c r="F18" s="970" t="n">
        <v>47575</v>
      </c>
    </row>
    <row r="19" s="15" customFormat="true" ht="20.1" hidden="false" customHeight="true" outlineLevel="0" collapsed="false">
      <c r="A19" s="563" t="s">
        <v>107</v>
      </c>
      <c r="B19" s="896" t="s">
        <v>98</v>
      </c>
      <c r="C19" s="969" t="n">
        <v>9</v>
      </c>
      <c r="D19" s="969" t="n">
        <v>1630</v>
      </c>
      <c r="E19" s="969" t="n">
        <v>145</v>
      </c>
      <c r="F19" s="970" t="n">
        <v>38646</v>
      </c>
    </row>
    <row r="20" s="15" customFormat="true" ht="20.1" hidden="false" customHeight="true" outlineLevel="0" collapsed="false">
      <c r="A20" s="284"/>
      <c r="B20" s="889" t="n">
        <v>2</v>
      </c>
      <c r="C20" s="969" t="n">
        <v>9</v>
      </c>
      <c r="D20" s="969" t="n">
        <v>1290</v>
      </c>
      <c r="E20" s="969" t="n">
        <v>95</v>
      </c>
      <c r="F20" s="970" t="n">
        <v>13038</v>
      </c>
    </row>
    <row r="21" s="15" customFormat="true" ht="20.1" hidden="false" customHeight="true" outlineLevel="0" collapsed="false">
      <c r="A21" s="284"/>
      <c r="B21" s="889" t="n">
        <v>3</v>
      </c>
      <c r="C21" s="969" t="n">
        <v>9</v>
      </c>
      <c r="D21" s="969" t="n">
        <v>1433</v>
      </c>
      <c r="E21" s="969" t="n">
        <v>124</v>
      </c>
      <c r="F21" s="970" t="n">
        <v>15902</v>
      </c>
    </row>
    <row r="22" s="15" customFormat="true" ht="20.1" hidden="false" customHeight="true" outlineLevel="0" collapsed="false">
      <c r="A22" s="284"/>
      <c r="B22" s="889" t="n">
        <v>4</v>
      </c>
      <c r="C22" s="969" t="n">
        <v>9</v>
      </c>
      <c r="D22" s="969" t="n">
        <v>1634</v>
      </c>
      <c r="E22" s="969" t="n">
        <v>120</v>
      </c>
      <c r="F22" s="970" t="n">
        <v>36276</v>
      </c>
    </row>
    <row r="23" s="15" customFormat="true" ht="20.1" hidden="false" customHeight="true" outlineLevel="0" collapsed="false">
      <c r="A23" s="531"/>
      <c r="B23" s="899" t="n">
        <v>5</v>
      </c>
      <c r="C23" s="971" t="n">
        <v>9</v>
      </c>
      <c r="D23" s="971" t="n">
        <v>1592</v>
      </c>
      <c r="E23" s="971" t="n">
        <v>137</v>
      </c>
      <c r="F23" s="972" t="n">
        <v>37696</v>
      </c>
    </row>
    <row r="24" customFormat="false" ht="13.5" hidden="false" customHeight="true" outlineLevel="0" collapsed="false">
      <c r="A24" s="30"/>
      <c r="B24" s="52" t="s">
        <v>717</v>
      </c>
      <c r="C24" s="53"/>
      <c r="D24" s="53"/>
      <c r="E24" s="53"/>
      <c r="F24" s="53"/>
    </row>
    <row r="25" customFormat="false" ht="13.2" hidden="false" customHeight="false" outlineLevel="0" collapsed="false">
      <c r="A25" s="30"/>
      <c r="B25" s="54"/>
      <c r="C25" s="55"/>
      <c r="D25" s="55"/>
      <c r="E25" s="55"/>
      <c r="F25" s="55"/>
    </row>
    <row r="26" customFormat="false" ht="13.2" hidden="false" customHeight="false" outlineLevel="0" collapsed="false">
      <c r="A26" s="30"/>
      <c r="B26" s="54"/>
      <c r="C26" s="55"/>
      <c r="D26" s="55"/>
      <c r="E26" s="55"/>
      <c r="F26" s="55"/>
    </row>
    <row r="27" customFormat="false" ht="13.2" hidden="false" customHeight="false" outlineLevel="0" collapsed="false">
      <c r="A27" s="30"/>
      <c r="B27" s="54"/>
      <c r="C27" s="55"/>
      <c r="D27" s="55"/>
      <c r="E27" s="55"/>
      <c r="F27" s="55"/>
    </row>
    <row r="28" customFormat="false" ht="13.2" hidden="false" customHeight="false" outlineLevel="0" collapsed="false">
      <c r="A28" s="30"/>
      <c r="B28" s="54"/>
      <c r="C28" s="55"/>
      <c r="D28" s="55"/>
      <c r="E28" s="55"/>
      <c r="F28" s="55"/>
    </row>
    <row r="29" customFormat="false" ht="13.2" hidden="false" customHeight="false" outlineLevel="0" collapsed="false">
      <c r="A29" s="30"/>
      <c r="B29" s="54"/>
      <c r="C29" s="55"/>
      <c r="D29" s="55"/>
      <c r="E29" s="55"/>
      <c r="F29" s="55"/>
    </row>
    <row r="30" customFormat="false" ht="13.2" hidden="false" customHeight="false" outlineLevel="0" collapsed="false">
      <c r="A30" s="30"/>
      <c r="B30" s="54"/>
      <c r="C30" s="55"/>
      <c r="D30" s="55"/>
      <c r="E30" s="55"/>
      <c r="F30" s="55"/>
    </row>
    <row r="31" customFormat="false" ht="13.2" hidden="false" customHeight="false" outlineLevel="0" collapsed="false">
      <c r="A31" s="30"/>
      <c r="B31" s="54"/>
      <c r="C31" s="55"/>
      <c r="D31" s="55"/>
      <c r="E31" s="55"/>
      <c r="F31" s="55"/>
    </row>
    <row r="32" customFormat="false" ht="13.2" hidden="false" customHeight="false" outlineLevel="0" collapsed="false">
      <c r="A32" s="30"/>
      <c r="B32" s="54"/>
      <c r="C32" s="55"/>
      <c r="D32" s="55"/>
      <c r="E32" s="55"/>
      <c r="F32" s="55"/>
    </row>
    <row r="33" customFormat="false" ht="13.2" hidden="false" customHeight="false" outlineLevel="0" collapsed="false">
      <c r="A33" s="30"/>
      <c r="B33" s="54"/>
      <c r="C33" s="55"/>
      <c r="D33" s="55"/>
      <c r="E33" s="55"/>
      <c r="F33" s="55"/>
    </row>
    <row r="34" customFormat="false" ht="13.2" hidden="false" customHeight="false" outlineLevel="0" collapsed="false">
      <c r="A34" s="30"/>
      <c r="B34" s="54"/>
      <c r="C34" s="55"/>
      <c r="D34" s="55"/>
      <c r="E34" s="55"/>
      <c r="F34" s="55"/>
    </row>
    <row r="35" customFormat="false" ht="13.2" hidden="false" customHeight="false" outlineLevel="0" collapsed="false">
      <c r="A35" s="30"/>
      <c r="B35" s="54"/>
      <c r="C35" s="55"/>
      <c r="D35" s="55"/>
      <c r="E35" s="55"/>
      <c r="F35" s="55"/>
    </row>
    <row r="36" customFormat="false" ht="13.2" hidden="false" customHeight="false" outlineLevel="0" collapsed="false">
      <c r="A36" s="30"/>
      <c r="B36" s="54"/>
      <c r="C36" s="55"/>
      <c r="D36" s="55"/>
      <c r="E36" s="55"/>
      <c r="F36" s="55"/>
    </row>
    <row r="37" customFormat="false" ht="13.2" hidden="false" customHeight="false" outlineLevel="0" collapsed="false">
      <c r="A37" s="30"/>
      <c r="B37" s="54"/>
      <c r="C37" s="55"/>
      <c r="D37" s="55"/>
      <c r="E37" s="55"/>
      <c r="F37" s="55"/>
    </row>
    <row r="38" customFormat="false" ht="13.2" hidden="false" customHeight="false" outlineLevel="0" collapsed="false">
      <c r="A38" s="30"/>
      <c r="B38" s="54"/>
      <c r="C38" s="55"/>
      <c r="D38" s="55"/>
      <c r="E38" s="55"/>
      <c r="F38" s="55"/>
    </row>
    <row r="39" customFormat="false" ht="13.2" hidden="false" customHeight="false" outlineLevel="0" collapsed="false">
      <c r="A39" s="30"/>
      <c r="B39" s="54"/>
      <c r="C39" s="55"/>
      <c r="D39" s="55"/>
      <c r="E39" s="55"/>
      <c r="F39" s="55"/>
    </row>
    <row r="40" customFormat="false" ht="13.2" hidden="false" customHeight="false" outlineLevel="0" collapsed="false">
      <c r="A40" s="30"/>
      <c r="B40" s="54"/>
      <c r="C40" s="55"/>
      <c r="D40" s="55"/>
      <c r="E40" s="55"/>
      <c r="F40" s="55"/>
    </row>
    <row r="41" customFormat="false" ht="13.2" hidden="false" customHeight="false" outlineLevel="0" collapsed="false">
      <c r="A41" s="30"/>
      <c r="B41" s="54"/>
      <c r="C41" s="55"/>
      <c r="D41" s="55"/>
      <c r="E41" s="55"/>
      <c r="F41" s="55"/>
    </row>
    <row r="42" customFormat="false" ht="13.2" hidden="false" customHeight="false" outlineLevel="0" collapsed="false">
      <c r="A42" s="30"/>
      <c r="B42" s="54"/>
      <c r="C42" s="55"/>
      <c r="D42" s="55"/>
      <c r="E42" s="55"/>
      <c r="F42" s="55"/>
    </row>
    <row r="43" customFormat="false" ht="13.2" hidden="false" customHeight="false" outlineLevel="0" collapsed="false">
      <c r="A43" s="30"/>
      <c r="B43" s="54"/>
      <c r="C43" s="55"/>
      <c r="D43" s="55"/>
      <c r="E43" s="55"/>
      <c r="F43" s="55"/>
    </row>
    <row r="44" customFormat="false" ht="13.2" hidden="false" customHeight="false" outlineLevel="0" collapsed="false">
      <c r="A44" s="30"/>
      <c r="B44" s="54"/>
      <c r="C44" s="55"/>
      <c r="D44" s="55"/>
      <c r="E44" s="55"/>
      <c r="F44" s="55"/>
    </row>
    <row r="45" customFormat="false" ht="13.2" hidden="false" customHeight="false" outlineLevel="0" collapsed="false">
      <c r="A45" s="30"/>
      <c r="B45" s="54"/>
      <c r="C45" s="55"/>
      <c r="D45" s="55"/>
      <c r="E45" s="55"/>
      <c r="F45" s="55"/>
    </row>
    <row r="46" customFormat="false" ht="13.2" hidden="false" customHeight="false" outlineLevel="0" collapsed="false">
      <c r="A46" s="30"/>
      <c r="B46" s="54"/>
      <c r="C46" s="55"/>
      <c r="D46" s="55"/>
      <c r="E46" s="55"/>
      <c r="F46" s="55"/>
    </row>
    <row r="47" customFormat="false" ht="13.2" hidden="false" customHeight="false" outlineLevel="0" collapsed="false">
      <c r="A47" s="30"/>
      <c r="B47" s="54"/>
      <c r="C47" s="55"/>
      <c r="D47" s="55"/>
      <c r="E47" s="55"/>
      <c r="F47" s="55"/>
    </row>
    <row r="48" customFormat="false" ht="13.2" hidden="false" customHeight="false" outlineLevel="0" collapsed="false">
      <c r="A48" s="30"/>
      <c r="B48" s="54"/>
      <c r="C48" s="55"/>
      <c r="D48" s="55"/>
      <c r="E48" s="55"/>
      <c r="F48" s="55"/>
    </row>
    <row r="49" customFormat="false" ht="13.2" hidden="false" customHeight="false" outlineLevel="0" collapsed="false">
      <c r="A49" s="30"/>
      <c r="B49" s="54"/>
      <c r="C49" s="55"/>
      <c r="D49" s="55"/>
      <c r="E49" s="55"/>
      <c r="F49" s="55"/>
    </row>
    <row r="50" customFormat="false" ht="13.2" hidden="false" customHeight="false" outlineLevel="0" collapsed="false">
      <c r="A50" s="30"/>
      <c r="B50" s="54"/>
      <c r="C50" s="55"/>
      <c r="D50" s="55"/>
      <c r="E50" s="55"/>
      <c r="F50" s="55"/>
    </row>
    <row r="51" customFormat="false" ht="13.2" hidden="false" customHeight="false" outlineLevel="0" collapsed="false">
      <c r="A51" s="30"/>
      <c r="B51" s="54"/>
      <c r="C51" s="55"/>
      <c r="D51" s="55"/>
      <c r="E51" s="55"/>
      <c r="F51" s="55"/>
    </row>
    <row r="52" customFormat="false" ht="13.2" hidden="false" customHeight="false" outlineLevel="0" collapsed="false">
      <c r="A52" s="30"/>
      <c r="B52" s="54"/>
      <c r="C52" s="55"/>
      <c r="D52" s="55"/>
      <c r="E52" s="55"/>
      <c r="F52" s="55"/>
    </row>
    <row r="53" customFormat="false" ht="13.2" hidden="false" customHeight="false" outlineLevel="0" collapsed="false">
      <c r="A53" s="30"/>
      <c r="B53" s="54"/>
      <c r="C53" s="55"/>
      <c r="D53" s="55"/>
      <c r="E53" s="55"/>
      <c r="F53" s="55"/>
    </row>
    <row r="54" customFormat="false" ht="13.2" hidden="false" customHeight="false" outlineLevel="0" collapsed="false">
      <c r="A54" s="30"/>
      <c r="B54" s="54"/>
      <c r="C54" s="55"/>
      <c r="D54" s="55"/>
      <c r="E54" s="55"/>
      <c r="F54" s="55"/>
    </row>
    <row r="55" customFormat="false" ht="13.2" hidden="false" customHeight="false" outlineLevel="0" collapsed="false">
      <c r="A55" s="30"/>
      <c r="B55" s="54"/>
      <c r="C55" s="55"/>
      <c r="D55" s="55"/>
      <c r="E55" s="55"/>
      <c r="F55" s="55"/>
    </row>
    <row r="56" customFormat="false" ht="13.2" hidden="false" customHeight="false" outlineLevel="0" collapsed="false">
      <c r="A56" s="30"/>
      <c r="B56" s="54"/>
      <c r="C56" s="55"/>
      <c r="D56" s="55"/>
      <c r="E56" s="55"/>
      <c r="F56" s="55"/>
    </row>
    <row r="57" customFormat="false" ht="13.2" hidden="false" customHeight="false" outlineLevel="0" collapsed="false">
      <c r="A57" s="30"/>
      <c r="B57" s="54"/>
      <c r="C57" s="55"/>
      <c r="D57" s="55"/>
      <c r="E57" s="55"/>
      <c r="F57" s="55"/>
    </row>
    <row r="58" customFormat="false" ht="13.2" hidden="false" customHeight="false" outlineLevel="0" collapsed="false">
      <c r="A58" s="30"/>
      <c r="B58" s="54"/>
      <c r="C58" s="55"/>
      <c r="D58" s="55"/>
      <c r="E58" s="55"/>
      <c r="F58" s="55"/>
    </row>
    <row r="59" customFormat="false" ht="13.2" hidden="false" customHeight="false" outlineLevel="0" collapsed="false">
      <c r="A59" s="30"/>
      <c r="B59" s="54"/>
      <c r="C59" s="55"/>
      <c r="D59" s="55"/>
      <c r="E59" s="55"/>
      <c r="F59" s="55"/>
    </row>
    <row r="60" customFormat="false" ht="13.2" hidden="false" customHeight="false" outlineLevel="0" collapsed="false">
      <c r="A60" s="30"/>
      <c r="B60" s="54"/>
      <c r="C60" s="55"/>
      <c r="D60" s="55"/>
      <c r="E60" s="55"/>
      <c r="F60" s="55"/>
    </row>
    <row r="61" customFormat="false" ht="13.2" hidden="false" customHeight="false" outlineLevel="0" collapsed="false">
      <c r="A61" s="58"/>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row r="66" customFormat="false" ht="13.2" hidden="false" customHeight="false" outlineLevel="0" collapsed="false">
      <c r="A66" s="58"/>
    </row>
    <row r="67" customFormat="false" ht="13.2" hidden="false" customHeight="false" outlineLevel="0" collapsed="false">
      <c r="A67" s="58"/>
    </row>
    <row r="68" customFormat="false" ht="13.2" hidden="false" customHeight="false" outlineLevel="0" collapsed="false">
      <c r="A68" s="58"/>
    </row>
    <row r="69" customFormat="false" ht="13.2" hidden="false" customHeight="false" outlineLevel="0" collapsed="false">
      <c r="A69" s="58"/>
    </row>
    <row r="70" customFormat="false" ht="13.2" hidden="false" customHeight="false" outlineLevel="0" collapsed="false">
      <c r="A70" s="58"/>
    </row>
    <row r="71" customFormat="false" ht="13.2" hidden="false" customHeight="false" outlineLevel="0" collapsed="false">
      <c r="A71" s="58"/>
    </row>
    <row r="72" customFormat="false" ht="13.2" hidden="false" customHeight="false" outlineLevel="0" collapsed="false">
      <c r="A72" s="58"/>
    </row>
    <row r="73" customFormat="false" ht="13.2" hidden="false" customHeight="false" outlineLevel="0" collapsed="false">
      <c r="A73" s="58"/>
    </row>
    <row r="74" customFormat="false" ht="13.2" hidden="false" customHeight="false" outlineLevel="0" collapsed="false">
      <c r="A74" s="58"/>
    </row>
    <row r="75" customFormat="false" ht="13.2" hidden="false" customHeight="false" outlineLevel="0" collapsed="false">
      <c r="A75" s="58"/>
    </row>
    <row r="76" customFormat="false" ht="13.2" hidden="false" customHeight="false" outlineLevel="0" collapsed="false">
      <c r="A76" s="58"/>
    </row>
    <row r="77" customFormat="false" ht="13.2" hidden="false" customHeight="false" outlineLevel="0" collapsed="false">
      <c r="A77" s="58"/>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sheetData>
  <mergeCells count="6">
    <mergeCell ref="A3:B3"/>
    <mergeCell ref="C3:C4"/>
    <mergeCell ref="D3:D4"/>
    <mergeCell ref="E3:E4"/>
    <mergeCell ref="F3:F4"/>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6" activePane="bottomLeft" state="frozen"/>
      <selection pane="topLeft" activeCell="A1" activeCellId="0" sqref="A1"/>
      <selection pane="bottomLeft" activeCell="H3" activeCellId="0" sqref="H3:H4"/>
    </sheetView>
  </sheetViews>
  <sheetFormatPr defaultColWidth="8.9921875" defaultRowHeight="13.2" zeroHeight="false" outlineLevelRow="0" outlineLevelCol="0"/>
  <cols>
    <col collapsed="false" customWidth="true" hidden="false" outlineLevel="0" max="2" min="1" style="13" width="4.1"/>
    <col collapsed="false" customWidth="true" hidden="false" outlineLevel="0" max="8" min="3" style="59" width="10.21"/>
    <col collapsed="false" customWidth="true" hidden="false" outlineLevel="0" max="10" min="9" style="59" width="11.77"/>
    <col collapsed="false" customWidth="false" hidden="false" outlineLevel="0" max="257" min="11" style="59" width="8.99"/>
  </cols>
  <sheetData>
    <row r="1" s="61" customFormat="true" ht="15" hidden="false" customHeight="true" outlineLevel="0" collapsed="false">
      <c r="A1" s="60" t="s">
        <v>142</v>
      </c>
      <c r="B1" s="13"/>
    </row>
    <row r="2" s="62" customFormat="true" ht="16.5" hidden="false" customHeight="true" outlineLevel="0" collapsed="false">
      <c r="A2" s="16"/>
      <c r="B2" s="13"/>
      <c r="C2" s="111"/>
      <c r="D2" s="111"/>
      <c r="E2" s="111"/>
      <c r="F2" s="111"/>
      <c r="G2" s="111"/>
      <c r="H2" s="111"/>
      <c r="I2" s="111"/>
      <c r="J2" s="112" t="s">
        <v>84</v>
      </c>
    </row>
    <row r="3" s="62" customFormat="true" ht="16.35" hidden="false" customHeight="true" outlineLevel="0" collapsed="false">
      <c r="A3" s="20" t="s">
        <v>85</v>
      </c>
      <c r="B3" s="20"/>
      <c r="C3" s="113" t="s">
        <v>133</v>
      </c>
      <c r="D3" s="64" t="s">
        <v>143</v>
      </c>
      <c r="E3" s="64"/>
      <c r="F3" s="64"/>
      <c r="G3" s="64"/>
      <c r="H3" s="114" t="s">
        <v>144</v>
      </c>
      <c r="I3" s="115" t="s">
        <v>145</v>
      </c>
      <c r="J3" s="115"/>
    </row>
    <row r="4" s="62" customFormat="true" ht="16.35" hidden="false" customHeight="true" outlineLevel="0" collapsed="false">
      <c r="A4" s="24" t="s">
        <v>95</v>
      </c>
      <c r="B4" s="24"/>
      <c r="C4" s="113"/>
      <c r="D4" s="67" t="s">
        <v>146</v>
      </c>
      <c r="E4" s="116" t="s">
        <v>121</v>
      </c>
      <c r="F4" s="117" t="s">
        <v>122</v>
      </c>
      <c r="G4" s="117" t="s">
        <v>123</v>
      </c>
      <c r="H4" s="114"/>
      <c r="I4" s="67" t="s">
        <v>147</v>
      </c>
      <c r="J4" s="68" t="s">
        <v>148</v>
      </c>
    </row>
    <row r="5" s="62" customFormat="true" ht="16.35" hidden="false" customHeight="true" outlineLevel="0" collapsed="false">
      <c r="A5" s="25" t="s">
        <v>96</v>
      </c>
      <c r="B5" s="118" t="n">
        <v>45</v>
      </c>
      <c r="C5" s="92" t="n">
        <v>26</v>
      </c>
      <c r="D5" s="89" t="n">
        <v>467</v>
      </c>
      <c r="E5" s="90"/>
      <c r="F5" s="90"/>
      <c r="G5" s="90"/>
      <c r="H5" s="90"/>
      <c r="I5" s="90"/>
      <c r="J5" s="90"/>
    </row>
    <row r="6" s="62" customFormat="true" ht="16.35" hidden="false" customHeight="true" outlineLevel="0" collapsed="false">
      <c r="A6" s="25"/>
      <c r="B6" s="26" t="n">
        <v>46</v>
      </c>
      <c r="C6" s="88" t="n">
        <v>26</v>
      </c>
      <c r="D6" s="89" t="n">
        <v>486</v>
      </c>
      <c r="E6" s="90"/>
      <c r="F6" s="90"/>
      <c r="G6" s="90"/>
      <c r="H6" s="90"/>
      <c r="I6" s="90"/>
      <c r="J6" s="90"/>
    </row>
    <row r="7" s="62" customFormat="true" ht="16.35" hidden="false" customHeight="true" outlineLevel="0" collapsed="false">
      <c r="A7" s="25"/>
      <c r="B7" s="26" t="n">
        <v>47</v>
      </c>
      <c r="C7" s="88" t="n">
        <v>26</v>
      </c>
      <c r="D7" s="89" t="n">
        <v>503</v>
      </c>
      <c r="E7" s="90"/>
      <c r="F7" s="90"/>
      <c r="G7" s="90"/>
      <c r="H7" s="90"/>
      <c r="I7" s="90"/>
      <c r="J7" s="90"/>
    </row>
    <row r="8" s="62" customFormat="true" ht="16.35" hidden="false" customHeight="true" outlineLevel="0" collapsed="false">
      <c r="A8" s="25"/>
      <c r="B8" s="26" t="n">
        <v>48</v>
      </c>
      <c r="C8" s="88" t="n">
        <v>27</v>
      </c>
      <c r="D8" s="102" t="n">
        <v>537</v>
      </c>
      <c r="E8" s="90"/>
      <c r="F8" s="90"/>
      <c r="G8" s="90"/>
      <c r="H8" s="90"/>
      <c r="I8" s="90"/>
      <c r="J8" s="90"/>
    </row>
    <row r="9" s="62" customFormat="true" ht="16.35" hidden="false" customHeight="true" outlineLevel="0" collapsed="false">
      <c r="A9" s="25"/>
      <c r="B9" s="26" t="n">
        <v>49</v>
      </c>
      <c r="C9" s="88" t="n">
        <v>27</v>
      </c>
      <c r="D9" s="102" t="n">
        <v>551</v>
      </c>
      <c r="E9" s="91"/>
      <c r="F9" s="91"/>
      <c r="G9" s="91"/>
      <c r="H9" s="91"/>
      <c r="I9" s="91"/>
      <c r="J9" s="91"/>
    </row>
    <row r="10" s="62" customFormat="true" ht="16.35" hidden="false" customHeight="true" outlineLevel="0" collapsed="false">
      <c r="A10" s="25"/>
      <c r="B10" s="26" t="n">
        <v>50</v>
      </c>
      <c r="C10" s="88" t="n">
        <v>28</v>
      </c>
      <c r="D10" s="88" t="n">
        <v>579</v>
      </c>
      <c r="E10" s="88" t="n">
        <v>203</v>
      </c>
      <c r="F10" s="88" t="n">
        <v>193</v>
      </c>
      <c r="G10" s="88" t="n">
        <v>183</v>
      </c>
      <c r="H10" s="92" t="n">
        <v>15</v>
      </c>
      <c r="I10" s="88" t="n">
        <v>3</v>
      </c>
      <c r="J10" s="93" t="n">
        <v>1</v>
      </c>
    </row>
    <row r="11" s="62" customFormat="true" ht="16.35" hidden="false" customHeight="true" outlineLevel="0" collapsed="false">
      <c r="A11" s="30"/>
      <c r="B11" s="26" t="n">
        <v>51</v>
      </c>
      <c r="C11" s="88" t="n">
        <v>29</v>
      </c>
      <c r="D11" s="88" t="n">
        <v>611</v>
      </c>
      <c r="E11" s="88" t="n">
        <v>214</v>
      </c>
      <c r="F11" s="88" t="n">
        <v>203</v>
      </c>
      <c r="G11" s="88" t="n">
        <v>194</v>
      </c>
      <c r="H11" s="92" t="n">
        <v>14</v>
      </c>
      <c r="I11" s="88" t="n">
        <v>3</v>
      </c>
      <c r="J11" s="93" t="n">
        <v>1</v>
      </c>
    </row>
    <row r="12" s="62" customFormat="true" ht="16.35" hidden="false" customHeight="true" outlineLevel="0" collapsed="false">
      <c r="A12" s="30"/>
      <c r="B12" s="26" t="n">
        <v>52</v>
      </c>
      <c r="C12" s="88" t="n">
        <v>30</v>
      </c>
      <c r="D12" s="88" t="n">
        <v>653</v>
      </c>
      <c r="E12" s="88" t="n">
        <v>234</v>
      </c>
      <c r="F12" s="88" t="n">
        <v>216</v>
      </c>
      <c r="G12" s="88" t="n">
        <v>203</v>
      </c>
      <c r="H12" s="92" t="n">
        <v>12</v>
      </c>
      <c r="I12" s="88" t="n">
        <v>3</v>
      </c>
      <c r="J12" s="93" t="n">
        <v>1</v>
      </c>
    </row>
    <row r="13" s="62" customFormat="true" ht="16.35" hidden="false" customHeight="true" outlineLevel="0" collapsed="false">
      <c r="A13" s="30"/>
      <c r="B13" s="26" t="n">
        <v>53</v>
      </c>
      <c r="C13" s="88" t="n">
        <v>32</v>
      </c>
      <c r="D13" s="88" t="n">
        <v>689</v>
      </c>
      <c r="E13" s="88" t="n">
        <v>239</v>
      </c>
      <c r="F13" s="88" t="n">
        <v>234</v>
      </c>
      <c r="G13" s="88" t="n">
        <v>216</v>
      </c>
      <c r="H13" s="92" t="n">
        <v>14</v>
      </c>
      <c r="I13" s="88" t="n">
        <v>3</v>
      </c>
      <c r="J13" s="93" t="n">
        <v>1</v>
      </c>
    </row>
    <row r="14" s="62" customFormat="true" ht="16.35" hidden="false" customHeight="true" outlineLevel="0" collapsed="false">
      <c r="A14" s="30"/>
      <c r="B14" s="26" t="n">
        <v>54</v>
      </c>
      <c r="C14" s="88" t="n">
        <v>34</v>
      </c>
      <c r="D14" s="88" t="n">
        <v>687</v>
      </c>
      <c r="E14" s="88" t="n">
        <v>217</v>
      </c>
      <c r="F14" s="88" t="n">
        <v>236</v>
      </c>
      <c r="G14" s="88" t="n">
        <v>234</v>
      </c>
      <c r="H14" s="92" t="n">
        <v>15</v>
      </c>
      <c r="I14" s="88" t="n">
        <v>3</v>
      </c>
      <c r="J14" s="93" t="n">
        <v>1</v>
      </c>
    </row>
    <row r="15" s="62" customFormat="true" ht="16.35" hidden="false" customHeight="true" outlineLevel="0" collapsed="false">
      <c r="A15" s="30"/>
      <c r="B15" s="26" t="n">
        <v>55</v>
      </c>
      <c r="C15" s="88" t="n">
        <v>34</v>
      </c>
      <c r="D15" s="88" t="n">
        <v>707</v>
      </c>
      <c r="E15" s="88" t="n">
        <v>253</v>
      </c>
      <c r="F15" s="88" t="n">
        <v>219</v>
      </c>
      <c r="G15" s="88" t="n">
        <v>235</v>
      </c>
      <c r="H15" s="92" t="n">
        <v>16</v>
      </c>
      <c r="I15" s="88" t="n">
        <v>3</v>
      </c>
      <c r="J15" s="93" t="n">
        <v>1</v>
      </c>
    </row>
    <row r="16" s="62" customFormat="true" ht="16.35" hidden="false" customHeight="true" outlineLevel="0" collapsed="false">
      <c r="A16" s="30"/>
      <c r="B16" s="26" t="n">
        <v>56</v>
      </c>
      <c r="C16" s="88" t="n">
        <v>35</v>
      </c>
      <c r="D16" s="88" t="n">
        <v>723</v>
      </c>
      <c r="E16" s="88" t="n">
        <v>256</v>
      </c>
      <c r="F16" s="88" t="n">
        <v>250</v>
      </c>
      <c r="G16" s="88" t="n">
        <v>217</v>
      </c>
      <c r="H16" s="92" t="n">
        <v>16</v>
      </c>
      <c r="I16" s="88" t="n">
        <v>3</v>
      </c>
      <c r="J16" s="93" t="n">
        <v>1</v>
      </c>
    </row>
    <row r="17" s="62" customFormat="true" ht="16.35" hidden="false" customHeight="true" outlineLevel="0" collapsed="false">
      <c r="A17" s="30"/>
      <c r="B17" s="26" t="n">
        <v>57</v>
      </c>
      <c r="C17" s="88" t="n">
        <v>36</v>
      </c>
      <c r="D17" s="88" t="n">
        <v>749</v>
      </c>
      <c r="E17" s="88" t="n">
        <v>245</v>
      </c>
      <c r="F17" s="88" t="n">
        <v>255</v>
      </c>
      <c r="G17" s="88" t="n">
        <v>249</v>
      </c>
      <c r="H17" s="92" t="n">
        <v>16</v>
      </c>
      <c r="I17" s="88" t="n">
        <v>3</v>
      </c>
      <c r="J17" s="93" t="n">
        <v>1</v>
      </c>
    </row>
    <row r="18" s="62" customFormat="true" ht="16.35" hidden="false" customHeight="true" outlineLevel="0" collapsed="false">
      <c r="A18" s="30"/>
      <c r="B18" s="26" t="n">
        <v>58</v>
      </c>
      <c r="C18" s="88" t="n">
        <v>36</v>
      </c>
      <c r="D18" s="88" t="n">
        <v>746</v>
      </c>
      <c r="E18" s="88" t="n">
        <v>245</v>
      </c>
      <c r="F18" s="88" t="n">
        <v>246</v>
      </c>
      <c r="G18" s="88" t="n">
        <v>255</v>
      </c>
      <c r="H18" s="92" t="n">
        <v>16</v>
      </c>
      <c r="I18" s="88" t="n">
        <v>3</v>
      </c>
      <c r="J18" s="93" t="n">
        <v>1</v>
      </c>
    </row>
    <row r="19" s="62" customFormat="true" ht="16.35" hidden="false" customHeight="true" outlineLevel="0" collapsed="false">
      <c r="A19" s="30"/>
      <c r="B19" s="26" t="n">
        <v>59</v>
      </c>
      <c r="C19" s="88" t="n">
        <v>37</v>
      </c>
      <c r="D19" s="88" t="n">
        <v>738</v>
      </c>
      <c r="E19" s="88" t="n">
        <v>248</v>
      </c>
      <c r="F19" s="88" t="n">
        <v>245</v>
      </c>
      <c r="G19" s="88" t="n">
        <v>245</v>
      </c>
      <c r="H19" s="92" t="n">
        <v>17</v>
      </c>
      <c r="I19" s="88" t="n">
        <v>3</v>
      </c>
      <c r="J19" s="93" t="n">
        <v>1</v>
      </c>
    </row>
    <row r="20" s="62" customFormat="true" ht="16.35" hidden="false" customHeight="true" outlineLevel="0" collapsed="false">
      <c r="A20" s="30"/>
      <c r="B20" s="26" t="n">
        <v>60</v>
      </c>
      <c r="C20" s="88" t="n">
        <v>37</v>
      </c>
      <c r="D20" s="88" t="n">
        <v>737</v>
      </c>
      <c r="E20" s="88" t="n">
        <v>246</v>
      </c>
      <c r="F20" s="88" t="n">
        <v>248</v>
      </c>
      <c r="G20" s="88" t="n">
        <v>243</v>
      </c>
      <c r="H20" s="92" t="n">
        <v>17</v>
      </c>
      <c r="I20" s="88" t="n">
        <v>3</v>
      </c>
      <c r="J20" s="93" t="n">
        <v>1</v>
      </c>
    </row>
    <row r="21" s="62" customFormat="true" ht="16.35" hidden="false" customHeight="true" outlineLevel="0" collapsed="false">
      <c r="A21" s="30"/>
      <c r="B21" s="26" t="n">
        <v>61</v>
      </c>
      <c r="C21" s="88" t="n">
        <v>38</v>
      </c>
      <c r="D21" s="88" t="n">
        <v>741</v>
      </c>
      <c r="E21" s="88" t="n">
        <v>247</v>
      </c>
      <c r="F21" s="88" t="n">
        <v>247</v>
      </c>
      <c r="G21" s="88" t="n">
        <v>247</v>
      </c>
      <c r="H21" s="92" t="n">
        <v>20</v>
      </c>
      <c r="I21" s="88" t="n">
        <v>3</v>
      </c>
      <c r="J21" s="93" t="n">
        <v>1</v>
      </c>
    </row>
    <row r="22" s="62" customFormat="true" ht="16.35" hidden="false" customHeight="true" outlineLevel="0" collapsed="false">
      <c r="A22" s="30"/>
      <c r="B22" s="26" t="n">
        <v>62</v>
      </c>
      <c r="C22" s="88" t="n">
        <v>39</v>
      </c>
      <c r="D22" s="88" t="n">
        <v>739</v>
      </c>
      <c r="E22" s="88" t="n">
        <v>235</v>
      </c>
      <c r="F22" s="88" t="n">
        <v>257</v>
      </c>
      <c r="G22" s="88" t="n">
        <v>247</v>
      </c>
      <c r="H22" s="92" t="n">
        <v>19</v>
      </c>
      <c r="I22" s="88" t="n">
        <v>3</v>
      </c>
      <c r="J22" s="93" t="n">
        <v>1</v>
      </c>
    </row>
    <row r="23" s="62" customFormat="true" ht="16.35" hidden="false" customHeight="true" outlineLevel="0" collapsed="false">
      <c r="A23" s="30"/>
      <c r="B23" s="26" t="n">
        <v>63</v>
      </c>
      <c r="C23" s="88" t="n">
        <v>39</v>
      </c>
      <c r="D23" s="88" t="n">
        <v>703</v>
      </c>
      <c r="E23" s="88" t="n">
        <v>210</v>
      </c>
      <c r="F23" s="88" t="n">
        <v>234</v>
      </c>
      <c r="G23" s="88" t="n">
        <v>259</v>
      </c>
      <c r="H23" s="92" t="n">
        <v>18</v>
      </c>
      <c r="I23" s="88" t="n">
        <v>3</v>
      </c>
      <c r="J23" s="93" t="n">
        <v>1</v>
      </c>
    </row>
    <row r="24" s="62" customFormat="true" ht="16.35" hidden="false" customHeight="true" outlineLevel="0" collapsed="false">
      <c r="A24" s="25" t="s">
        <v>97</v>
      </c>
      <c r="B24" s="34" t="s">
        <v>98</v>
      </c>
      <c r="C24" s="88" t="n">
        <v>39</v>
      </c>
      <c r="D24" s="88" t="n">
        <v>639</v>
      </c>
      <c r="E24" s="88" t="n">
        <v>197</v>
      </c>
      <c r="F24" s="88" t="n">
        <v>209</v>
      </c>
      <c r="G24" s="88" t="n">
        <v>233</v>
      </c>
      <c r="H24" s="92" t="n">
        <v>14</v>
      </c>
      <c r="I24" s="88" t="n">
        <v>3</v>
      </c>
      <c r="J24" s="93" t="n">
        <v>1</v>
      </c>
    </row>
    <row r="25" s="62" customFormat="true" ht="16.35" hidden="false" customHeight="true" outlineLevel="0" collapsed="false">
      <c r="A25" s="30"/>
      <c r="B25" s="35" t="s">
        <v>99</v>
      </c>
      <c r="C25" s="88" t="n">
        <v>39</v>
      </c>
      <c r="D25" s="88" t="n">
        <v>594</v>
      </c>
      <c r="E25" s="88" t="n">
        <v>188</v>
      </c>
      <c r="F25" s="88" t="n">
        <v>196</v>
      </c>
      <c r="G25" s="88" t="n">
        <v>210</v>
      </c>
      <c r="H25" s="92" t="n">
        <v>17</v>
      </c>
      <c r="I25" s="88" t="n">
        <v>3</v>
      </c>
      <c r="J25" s="93" t="n">
        <v>2</v>
      </c>
    </row>
    <row r="26" s="62" customFormat="true" ht="16.35" hidden="false" customHeight="true" outlineLevel="0" collapsed="false">
      <c r="A26" s="30"/>
      <c r="B26" s="35" t="s">
        <v>100</v>
      </c>
      <c r="C26" s="88" t="n">
        <v>39</v>
      </c>
      <c r="D26" s="88" t="n">
        <v>552</v>
      </c>
      <c r="E26" s="88" t="n">
        <v>171</v>
      </c>
      <c r="F26" s="88" t="n">
        <v>186</v>
      </c>
      <c r="G26" s="88" t="n">
        <v>195</v>
      </c>
      <c r="H26" s="92" t="n">
        <v>21</v>
      </c>
      <c r="I26" s="88" t="n">
        <v>3</v>
      </c>
      <c r="J26" s="93" t="n">
        <v>2</v>
      </c>
    </row>
    <row r="27" s="62" customFormat="true" ht="16.35" hidden="false" customHeight="true" outlineLevel="0" collapsed="false">
      <c r="A27" s="30"/>
      <c r="B27" s="35" t="s">
        <v>101</v>
      </c>
      <c r="C27" s="88" t="n">
        <v>39</v>
      </c>
      <c r="D27" s="88" t="n">
        <v>519</v>
      </c>
      <c r="E27" s="88" t="n">
        <v>161</v>
      </c>
      <c r="F27" s="88" t="n">
        <v>173</v>
      </c>
      <c r="G27" s="88" t="n">
        <v>185</v>
      </c>
      <c r="H27" s="92" t="n">
        <v>20</v>
      </c>
      <c r="I27" s="88" t="n">
        <v>3</v>
      </c>
      <c r="J27" s="93" t="n">
        <v>2</v>
      </c>
    </row>
    <row r="28" s="62" customFormat="true" ht="16.35" hidden="false" customHeight="true" outlineLevel="0" collapsed="false">
      <c r="A28" s="30"/>
      <c r="B28" s="35" t="s">
        <v>102</v>
      </c>
      <c r="C28" s="88" t="n">
        <v>39</v>
      </c>
      <c r="D28" s="88" t="n">
        <v>485</v>
      </c>
      <c r="E28" s="88" t="n">
        <v>153</v>
      </c>
      <c r="F28" s="88" t="n">
        <v>160</v>
      </c>
      <c r="G28" s="88" t="n">
        <v>172</v>
      </c>
      <c r="H28" s="92" t="n">
        <v>18</v>
      </c>
      <c r="I28" s="88" t="n">
        <v>3</v>
      </c>
      <c r="J28" s="93" t="n">
        <v>2</v>
      </c>
    </row>
    <row r="29" s="62" customFormat="true" ht="16.35" hidden="false" customHeight="true" outlineLevel="0" collapsed="false">
      <c r="A29" s="30"/>
      <c r="B29" s="35" t="s">
        <v>103</v>
      </c>
      <c r="C29" s="88" t="n">
        <v>39</v>
      </c>
      <c r="D29" s="88" t="n">
        <v>464</v>
      </c>
      <c r="E29" s="88" t="n">
        <v>150</v>
      </c>
      <c r="F29" s="88" t="n">
        <v>152</v>
      </c>
      <c r="G29" s="88" t="n">
        <v>162</v>
      </c>
      <c r="H29" s="92" t="n">
        <v>17</v>
      </c>
      <c r="I29" s="88" t="n">
        <v>3</v>
      </c>
      <c r="J29" s="93" t="n">
        <v>2</v>
      </c>
    </row>
    <row r="30" s="62" customFormat="true" ht="16.35" hidden="false" customHeight="true" outlineLevel="0" collapsed="false">
      <c r="A30" s="30"/>
      <c r="B30" s="35" t="s">
        <v>104</v>
      </c>
      <c r="C30" s="88" t="n">
        <v>39</v>
      </c>
      <c r="D30" s="88" t="n">
        <v>453</v>
      </c>
      <c r="E30" s="88" t="n">
        <v>152</v>
      </c>
      <c r="F30" s="88" t="n">
        <v>148</v>
      </c>
      <c r="G30" s="88" t="n">
        <v>153</v>
      </c>
      <c r="H30" s="92" t="n">
        <v>17</v>
      </c>
      <c r="I30" s="88" t="n">
        <v>3</v>
      </c>
      <c r="J30" s="93" t="n">
        <v>2</v>
      </c>
    </row>
    <row r="31" s="62" customFormat="true" ht="16.35" hidden="false" customHeight="true" outlineLevel="0" collapsed="false">
      <c r="A31" s="30"/>
      <c r="B31" s="35" t="s">
        <v>105</v>
      </c>
      <c r="C31" s="88" t="n">
        <v>39</v>
      </c>
      <c r="D31" s="88" t="n">
        <v>445</v>
      </c>
      <c r="E31" s="88" t="n">
        <v>148</v>
      </c>
      <c r="F31" s="88" t="n">
        <v>150</v>
      </c>
      <c r="G31" s="88" t="n">
        <v>147</v>
      </c>
      <c r="H31" s="92" t="n">
        <v>17</v>
      </c>
      <c r="I31" s="88" t="n">
        <v>3</v>
      </c>
      <c r="J31" s="93" t="n">
        <v>2</v>
      </c>
    </row>
    <row r="32" s="62" customFormat="true" ht="16.35" hidden="false" customHeight="true" outlineLevel="0" collapsed="false">
      <c r="A32" s="30"/>
      <c r="B32" s="35" t="s">
        <v>106</v>
      </c>
      <c r="C32" s="88" t="n">
        <v>39</v>
      </c>
      <c r="D32" s="88" t="n">
        <v>441</v>
      </c>
      <c r="E32" s="88" t="n">
        <v>143</v>
      </c>
      <c r="F32" s="88" t="n">
        <v>148</v>
      </c>
      <c r="G32" s="88" t="n">
        <v>150</v>
      </c>
      <c r="H32" s="92" t="n">
        <v>18</v>
      </c>
      <c r="I32" s="88" t="n">
        <v>3</v>
      </c>
      <c r="J32" s="93" t="n">
        <v>3</v>
      </c>
    </row>
    <row r="33" s="62" customFormat="true" ht="16.35" hidden="false" customHeight="true" outlineLevel="0" collapsed="false">
      <c r="A33" s="30"/>
      <c r="B33" s="26" t="n">
        <v>10</v>
      </c>
      <c r="C33" s="88" t="n">
        <v>39</v>
      </c>
      <c r="D33" s="88" t="n">
        <v>432</v>
      </c>
      <c r="E33" s="88" t="n">
        <v>141</v>
      </c>
      <c r="F33" s="88" t="n">
        <v>144</v>
      </c>
      <c r="G33" s="88" t="n">
        <v>147</v>
      </c>
      <c r="H33" s="92" t="n">
        <v>21</v>
      </c>
      <c r="I33" s="88" t="n">
        <v>3</v>
      </c>
      <c r="J33" s="93" t="n">
        <v>3</v>
      </c>
    </row>
    <row r="34" s="62" customFormat="true" ht="16.35" hidden="false" customHeight="true" outlineLevel="0" collapsed="false">
      <c r="A34" s="30"/>
      <c r="B34" s="26" t="n">
        <v>11</v>
      </c>
      <c r="C34" s="88" t="n">
        <v>39</v>
      </c>
      <c r="D34" s="88" t="n">
        <v>422</v>
      </c>
      <c r="E34" s="88" t="n">
        <v>138</v>
      </c>
      <c r="F34" s="88" t="n">
        <v>139</v>
      </c>
      <c r="G34" s="88" t="n">
        <v>145</v>
      </c>
      <c r="H34" s="92" t="n">
        <v>20</v>
      </c>
      <c r="I34" s="88" t="n">
        <v>3</v>
      </c>
      <c r="J34" s="93" t="n">
        <v>3</v>
      </c>
    </row>
    <row r="35" s="62" customFormat="true" ht="16.35" hidden="false" customHeight="true" outlineLevel="0" collapsed="false">
      <c r="A35" s="30"/>
      <c r="B35" s="26" t="n">
        <v>12</v>
      </c>
      <c r="C35" s="88" t="n">
        <v>39</v>
      </c>
      <c r="D35" s="88" t="n">
        <v>417</v>
      </c>
      <c r="E35" s="88" t="n">
        <v>136</v>
      </c>
      <c r="F35" s="88" t="n">
        <v>140</v>
      </c>
      <c r="G35" s="88" t="n">
        <v>141</v>
      </c>
      <c r="H35" s="92" t="n">
        <v>18</v>
      </c>
      <c r="I35" s="88" t="n">
        <v>3</v>
      </c>
      <c r="J35" s="93" t="n">
        <v>3</v>
      </c>
    </row>
    <row r="36" s="62" customFormat="true" ht="16.35" hidden="false" customHeight="true" outlineLevel="0" collapsed="false">
      <c r="A36" s="30"/>
      <c r="B36" s="26" t="n">
        <v>13</v>
      </c>
      <c r="C36" s="88" t="n">
        <v>39</v>
      </c>
      <c r="D36" s="88" t="n">
        <v>414</v>
      </c>
      <c r="E36" s="88" t="n">
        <v>138</v>
      </c>
      <c r="F36" s="88" t="n">
        <v>136</v>
      </c>
      <c r="G36" s="88" t="n">
        <v>140</v>
      </c>
      <c r="H36" s="92" t="n">
        <v>20</v>
      </c>
      <c r="I36" s="88" t="n">
        <v>3</v>
      </c>
      <c r="J36" s="93" t="n">
        <v>3</v>
      </c>
    </row>
    <row r="37" s="62" customFormat="true" ht="16.35" hidden="false" customHeight="true" outlineLevel="0" collapsed="false">
      <c r="A37" s="30"/>
      <c r="B37" s="26" t="n">
        <v>14</v>
      </c>
      <c r="C37" s="88" t="n">
        <v>39</v>
      </c>
      <c r="D37" s="88" t="n">
        <v>411</v>
      </c>
      <c r="E37" s="88" t="n">
        <v>134</v>
      </c>
      <c r="F37" s="88" t="n">
        <v>140</v>
      </c>
      <c r="G37" s="88" t="n">
        <v>137</v>
      </c>
      <c r="H37" s="92" t="n">
        <v>18</v>
      </c>
      <c r="I37" s="88" t="n">
        <v>3</v>
      </c>
      <c r="J37" s="93" t="n">
        <v>3</v>
      </c>
    </row>
    <row r="38" s="62" customFormat="true" ht="16.35" hidden="false" customHeight="true" outlineLevel="0" collapsed="false">
      <c r="A38" s="30"/>
      <c r="B38" s="26" t="n">
        <v>15</v>
      </c>
      <c r="C38" s="88" t="n">
        <v>38</v>
      </c>
      <c r="D38" s="88" t="n">
        <v>407</v>
      </c>
      <c r="E38" s="88" t="n">
        <v>133</v>
      </c>
      <c r="F38" s="88" t="n">
        <v>135</v>
      </c>
      <c r="G38" s="88" t="n">
        <v>139</v>
      </c>
      <c r="H38" s="92" t="n">
        <v>20</v>
      </c>
      <c r="I38" s="88" t="n">
        <v>3</v>
      </c>
      <c r="J38" s="93" t="n">
        <v>3</v>
      </c>
    </row>
    <row r="39" s="62" customFormat="true" ht="16.35" hidden="false" customHeight="true" outlineLevel="0" collapsed="false">
      <c r="A39" s="30"/>
      <c r="B39" s="26" t="n">
        <v>16</v>
      </c>
      <c r="C39" s="88" t="n">
        <v>38</v>
      </c>
      <c r="D39" s="88" t="n">
        <v>404</v>
      </c>
      <c r="E39" s="88" t="n">
        <v>138</v>
      </c>
      <c r="F39" s="88" t="n">
        <v>132</v>
      </c>
      <c r="G39" s="88" t="n">
        <v>134</v>
      </c>
      <c r="H39" s="92" t="n">
        <v>20</v>
      </c>
      <c r="I39" s="88" t="n">
        <v>3</v>
      </c>
      <c r="J39" s="93" t="n">
        <v>3</v>
      </c>
    </row>
    <row r="40" s="62" customFormat="true" ht="16.35" hidden="false" customHeight="true" outlineLevel="0" collapsed="false">
      <c r="A40" s="30"/>
      <c r="B40" s="26" t="n">
        <v>17</v>
      </c>
      <c r="C40" s="88" t="n">
        <v>37</v>
      </c>
      <c r="D40" s="88" t="n">
        <v>406</v>
      </c>
      <c r="E40" s="88" t="n">
        <v>135</v>
      </c>
      <c r="F40" s="88" t="n">
        <v>137</v>
      </c>
      <c r="G40" s="88" t="n">
        <v>134</v>
      </c>
      <c r="H40" s="92" t="n">
        <v>26</v>
      </c>
      <c r="I40" s="88" t="n">
        <v>3</v>
      </c>
      <c r="J40" s="93" t="n">
        <v>3</v>
      </c>
    </row>
    <row r="41" s="62" customFormat="true" ht="16.35" hidden="false" customHeight="true" outlineLevel="0" collapsed="false">
      <c r="A41" s="30"/>
      <c r="B41" s="26" t="n">
        <v>18</v>
      </c>
      <c r="C41" s="88" t="n">
        <v>37</v>
      </c>
      <c r="D41" s="88" t="n">
        <v>407</v>
      </c>
      <c r="E41" s="88" t="n">
        <v>135</v>
      </c>
      <c r="F41" s="88" t="n">
        <v>135</v>
      </c>
      <c r="G41" s="88" t="n">
        <v>137</v>
      </c>
      <c r="H41" s="92" t="n">
        <v>30</v>
      </c>
      <c r="I41" s="88" t="n">
        <v>3</v>
      </c>
      <c r="J41" s="93" t="n">
        <v>3</v>
      </c>
    </row>
    <row r="42" s="62" customFormat="true" ht="16.35" hidden="false" customHeight="true" outlineLevel="0" collapsed="false">
      <c r="A42" s="30"/>
      <c r="B42" s="26" t="n">
        <v>19</v>
      </c>
      <c r="C42" s="88" t="n">
        <v>37</v>
      </c>
      <c r="D42" s="88" t="n">
        <v>410</v>
      </c>
      <c r="E42" s="88" t="n">
        <v>138</v>
      </c>
      <c r="F42" s="88" t="n">
        <v>136</v>
      </c>
      <c r="G42" s="88" t="n">
        <v>136</v>
      </c>
      <c r="H42" s="92" t="n">
        <v>33</v>
      </c>
      <c r="I42" s="88" t="n">
        <v>3</v>
      </c>
      <c r="J42" s="93" t="n">
        <v>3</v>
      </c>
    </row>
    <row r="43" s="62" customFormat="true" ht="16.35" hidden="false" customHeight="true" outlineLevel="0" collapsed="false">
      <c r="A43" s="30"/>
      <c r="B43" s="26" t="n">
        <v>20</v>
      </c>
      <c r="C43" s="88" t="n">
        <v>37</v>
      </c>
      <c r="D43" s="88" t="n">
        <v>405</v>
      </c>
      <c r="E43" s="88" t="n">
        <v>131</v>
      </c>
      <c r="F43" s="88" t="n">
        <v>137</v>
      </c>
      <c r="G43" s="88" t="n">
        <v>137</v>
      </c>
      <c r="H43" s="92" t="n">
        <v>29</v>
      </c>
      <c r="I43" s="88" t="n">
        <v>3</v>
      </c>
      <c r="J43" s="93" t="n">
        <v>3</v>
      </c>
    </row>
    <row r="44" s="62" customFormat="true" ht="16.35" hidden="false" customHeight="true" outlineLevel="0" collapsed="false">
      <c r="A44" s="39"/>
      <c r="B44" s="26" t="n">
        <v>21</v>
      </c>
      <c r="C44" s="88" t="n">
        <v>37</v>
      </c>
      <c r="D44" s="88" t="n">
        <v>406</v>
      </c>
      <c r="E44" s="88" t="n">
        <v>134</v>
      </c>
      <c r="F44" s="88" t="n">
        <v>133</v>
      </c>
      <c r="G44" s="88" t="n">
        <v>139</v>
      </c>
      <c r="H44" s="92" t="n">
        <v>30</v>
      </c>
      <c r="I44" s="88" t="n">
        <v>3</v>
      </c>
      <c r="J44" s="93" t="n">
        <v>3</v>
      </c>
    </row>
    <row r="45" s="62" customFormat="true" ht="16.35" hidden="false" customHeight="true" outlineLevel="0" collapsed="false">
      <c r="A45" s="39"/>
      <c r="B45" s="40" t="n">
        <v>22</v>
      </c>
      <c r="C45" s="88" t="n">
        <v>37</v>
      </c>
      <c r="D45" s="88" t="n">
        <v>401</v>
      </c>
      <c r="E45" s="88" t="n">
        <v>134</v>
      </c>
      <c r="F45" s="88" t="n">
        <v>134</v>
      </c>
      <c r="G45" s="88" t="n">
        <v>133</v>
      </c>
      <c r="H45" s="93" t="n">
        <v>29</v>
      </c>
      <c r="I45" s="88" t="n">
        <v>3</v>
      </c>
      <c r="J45" s="93" t="n">
        <v>3</v>
      </c>
    </row>
    <row r="46" s="62" customFormat="true" ht="16.35" hidden="false" customHeight="true" outlineLevel="0" collapsed="false">
      <c r="A46" s="39"/>
      <c r="B46" s="40" t="n">
        <v>23</v>
      </c>
      <c r="C46" s="88" t="n">
        <v>37</v>
      </c>
      <c r="D46" s="88" t="n">
        <v>405</v>
      </c>
      <c r="E46" s="88" t="n">
        <v>135</v>
      </c>
      <c r="F46" s="88" t="n">
        <v>134</v>
      </c>
      <c r="G46" s="88" t="n">
        <v>136</v>
      </c>
      <c r="H46" s="93" t="n">
        <v>30</v>
      </c>
      <c r="I46" s="88" t="n">
        <v>3</v>
      </c>
      <c r="J46" s="93" t="n">
        <v>3</v>
      </c>
    </row>
    <row r="47" s="62" customFormat="true" ht="16.35" hidden="false" customHeight="true" outlineLevel="0" collapsed="false">
      <c r="A47" s="39"/>
      <c r="B47" s="40" t="n">
        <v>24</v>
      </c>
      <c r="C47" s="88" t="n">
        <v>37</v>
      </c>
      <c r="D47" s="88" t="n">
        <v>403</v>
      </c>
      <c r="E47" s="88" t="n">
        <v>133</v>
      </c>
      <c r="F47" s="88" t="n">
        <v>136</v>
      </c>
      <c r="G47" s="88" t="n">
        <v>134</v>
      </c>
      <c r="H47" s="93" t="n">
        <v>32</v>
      </c>
      <c r="I47" s="88" t="n">
        <v>3</v>
      </c>
      <c r="J47" s="93" t="n">
        <v>3</v>
      </c>
    </row>
    <row r="48" s="62" customFormat="true" ht="16.35" hidden="false" customHeight="true" outlineLevel="0" collapsed="false">
      <c r="A48" s="39"/>
      <c r="B48" s="40" t="n">
        <v>25</v>
      </c>
      <c r="C48" s="88" t="n">
        <v>37</v>
      </c>
      <c r="D48" s="88" t="n">
        <v>423</v>
      </c>
      <c r="E48" s="88" t="n">
        <v>154</v>
      </c>
      <c r="F48" s="88" t="n">
        <v>133</v>
      </c>
      <c r="G48" s="88" t="n">
        <v>136</v>
      </c>
      <c r="H48" s="93" t="n">
        <v>33</v>
      </c>
      <c r="I48" s="88" t="n">
        <v>3</v>
      </c>
      <c r="J48" s="93" t="n">
        <v>3</v>
      </c>
    </row>
    <row r="49" s="62" customFormat="true" ht="16.35" hidden="false" customHeight="true" outlineLevel="0" collapsed="false">
      <c r="A49" s="39"/>
      <c r="B49" s="40" t="n">
        <v>26</v>
      </c>
      <c r="C49" s="88" t="n">
        <v>37</v>
      </c>
      <c r="D49" s="88" t="n">
        <v>423</v>
      </c>
      <c r="E49" s="88" t="n">
        <v>151</v>
      </c>
      <c r="F49" s="88" t="n">
        <v>139</v>
      </c>
      <c r="G49" s="88" t="n">
        <v>133</v>
      </c>
      <c r="H49" s="93" t="n">
        <v>32</v>
      </c>
      <c r="I49" s="88" t="n">
        <v>3</v>
      </c>
      <c r="J49" s="93" t="n">
        <v>3</v>
      </c>
    </row>
    <row r="50" s="62" customFormat="true" ht="16.35" hidden="false" customHeight="true" outlineLevel="0" collapsed="false">
      <c r="A50" s="39"/>
      <c r="B50" s="40" t="n">
        <v>27</v>
      </c>
      <c r="C50" s="88" t="n">
        <v>37</v>
      </c>
      <c r="D50" s="88" t="n">
        <v>417</v>
      </c>
      <c r="E50" s="88" t="n">
        <v>144</v>
      </c>
      <c r="F50" s="88" t="n">
        <v>135</v>
      </c>
      <c r="G50" s="88" t="n">
        <v>138</v>
      </c>
      <c r="H50" s="93" t="n">
        <v>35</v>
      </c>
      <c r="I50" s="88" t="n">
        <v>3</v>
      </c>
      <c r="J50" s="93" t="n">
        <v>3</v>
      </c>
    </row>
    <row r="51" s="62" customFormat="true" ht="16.35" hidden="false" customHeight="true" outlineLevel="0" collapsed="false">
      <c r="A51" s="39"/>
      <c r="B51" s="40" t="n">
        <v>28</v>
      </c>
      <c r="C51" s="88" t="n">
        <v>36</v>
      </c>
      <c r="D51" s="88" t="n">
        <v>410</v>
      </c>
      <c r="E51" s="88" t="n">
        <v>143</v>
      </c>
      <c r="F51" s="88" t="n">
        <v>130</v>
      </c>
      <c r="G51" s="88" t="n">
        <v>137</v>
      </c>
      <c r="H51" s="93" t="n">
        <v>38</v>
      </c>
      <c r="I51" s="88" t="n">
        <v>3</v>
      </c>
      <c r="J51" s="93" t="n">
        <v>3</v>
      </c>
    </row>
    <row r="52" s="62" customFormat="true" ht="16.35" hidden="false" customHeight="true" outlineLevel="0" collapsed="false">
      <c r="A52" s="39"/>
      <c r="B52" s="42" t="n">
        <v>29</v>
      </c>
      <c r="C52" s="119" t="n">
        <v>35</v>
      </c>
      <c r="D52" s="119" t="n">
        <v>403</v>
      </c>
      <c r="E52" s="119" t="n">
        <v>143</v>
      </c>
      <c r="F52" s="119" t="n">
        <v>130</v>
      </c>
      <c r="G52" s="119" t="n">
        <v>130</v>
      </c>
      <c r="H52" s="119" t="n">
        <v>40</v>
      </c>
      <c r="I52" s="119" t="n">
        <v>3</v>
      </c>
      <c r="J52" s="120" t="n">
        <v>3</v>
      </c>
    </row>
    <row r="53" s="62" customFormat="true" ht="16.35" hidden="false" customHeight="true" outlineLevel="0" collapsed="false">
      <c r="A53" s="39"/>
      <c r="B53" s="42" t="n">
        <v>30</v>
      </c>
      <c r="C53" s="119" t="n">
        <v>35</v>
      </c>
      <c r="D53" s="119" t="n">
        <v>391</v>
      </c>
      <c r="E53" s="119" t="n">
        <v>133</v>
      </c>
      <c r="F53" s="119" t="n">
        <v>128</v>
      </c>
      <c r="G53" s="119" t="n">
        <v>130</v>
      </c>
      <c r="H53" s="119" t="n">
        <v>39</v>
      </c>
      <c r="I53" s="119" t="n">
        <v>3</v>
      </c>
      <c r="J53" s="120" t="n">
        <v>3</v>
      </c>
    </row>
    <row r="54" s="62" customFormat="true" ht="16.35" hidden="false" customHeight="true" outlineLevel="0" collapsed="false">
      <c r="A54" s="44" t="s">
        <v>107</v>
      </c>
      <c r="B54" s="45" t="s">
        <v>98</v>
      </c>
      <c r="C54" s="119" t="n">
        <v>35</v>
      </c>
      <c r="D54" s="119" t="n">
        <v>395</v>
      </c>
      <c r="E54" s="119" t="n">
        <v>142</v>
      </c>
      <c r="F54" s="119" t="n">
        <v>125</v>
      </c>
      <c r="G54" s="119" t="n">
        <v>128</v>
      </c>
      <c r="H54" s="119" t="n">
        <v>37</v>
      </c>
      <c r="I54" s="119" t="n">
        <v>3</v>
      </c>
      <c r="J54" s="120" t="n">
        <v>2</v>
      </c>
    </row>
    <row r="55" s="62" customFormat="true" ht="16.35" hidden="false" customHeight="true" outlineLevel="0" collapsed="false">
      <c r="A55" s="39"/>
      <c r="B55" s="42" t="n">
        <v>2</v>
      </c>
      <c r="C55" s="119" t="n">
        <v>35</v>
      </c>
      <c r="D55" s="119" t="n">
        <v>400</v>
      </c>
      <c r="E55" s="119" t="n">
        <v>143</v>
      </c>
      <c r="F55" s="119" t="n">
        <v>132</v>
      </c>
      <c r="G55" s="119" t="n">
        <v>125</v>
      </c>
      <c r="H55" s="119" t="n">
        <v>27</v>
      </c>
      <c r="I55" s="119" t="n">
        <v>3</v>
      </c>
      <c r="J55" s="120" t="n">
        <v>2</v>
      </c>
    </row>
    <row r="56" s="62" customFormat="true" ht="16.35" hidden="false" customHeight="true" outlineLevel="0" collapsed="false">
      <c r="A56" s="39"/>
      <c r="B56" s="42" t="n">
        <v>3</v>
      </c>
      <c r="C56" s="119" t="n">
        <v>35</v>
      </c>
      <c r="D56" s="119" t="n">
        <v>408</v>
      </c>
      <c r="E56" s="119" t="n">
        <v>142</v>
      </c>
      <c r="F56" s="119" t="n">
        <v>132</v>
      </c>
      <c r="G56" s="119" t="n">
        <v>134</v>
      </c>
      <c r="H56" s="119" t="n">
        <v>29</v>
      </c>
      <c r="I56" s="119" t="n">
        <v>3</v>
      </c>
      <c r="J56" s="120" t="n">
        <v>2</v>
      </c>
    </row>
    <row r="57" s="62" customFormat="true" ht="16.35" hidden="false" customHeight="true" outlineLevel="0" collapsed="false">
      <c r="A57" s="39"/>
      <c r="B57" s="42" t="n">
        <v>4</v>
      </c>
      <c r="C57" s="119" t="n">
        <v>35</v>
      </c>
      <c r="D57" s="119" t="n">
        <v>405</v>
      </c>
      <c r="E57" s="119" t="n">
        <v>140</v>
      </c>
      <c r="F57" s="119" t="n">
        <v>132</v>
      </c>
      <c r="G57" s="119" t="n">
        <v>133</v>
      </c>
      <c r="H57" s="119" t="n">
        <v>31</v>
      </c>
      <c r="I57" s="119" t="n">
        <v>3</v>
      </c>
      <c r="J57" s="120" t="n">
        <v>2</v>
      </c>
    </row>
    <row r="58" s="62" customFormat="true" ht="16.35" hidden="false" customHeight="true" outlineLevel="0" collapsed="false">
      <c r="A58" s="39"/>
      <c r="B58" s="42" t="n">
        <v>5</v>
      </c>
      <c r="C58" s="119" t="n">
        <v>35</v>
      </c>
      <c r="D58" s="119" t="n">
        <v>397</v>
      </c>
      <c r="E58" s="119" t="n">
        <v>136</v>
      </c>
      <c r="F58" s="119" t="n">
        <v>129</v>
      </c>
      <c r="G58" s="119" t="n">
        <v>132</v>
      </c>
      <c r="H58" s="119" t="n">
        <v>31</v>
      </c>
      <c r="I58" s="119" t="n">
        <v>3</v>
      </c>
      <c r="J58" s="120" t="n">
        <v>2</v>
      </c>
    </row>
    <row r="59" s="62" customFormat="true" ht="16.35" hidden="false" customHeight="true" outlineLevel="0" collapsed="false">
      <c r="A59" s="46"/>
      <c r="B59" s="47" t="n">
        <v>6</v>
      </c>
      <c r="C59" s="121" t="n">
        <v>35</v>
      </c>
      <c r="D59" s="121" t="n">
        <v>397</v>
      </c>
      <c r="E59" s="121" t="n">
        <v>142</v>
      </c>
      <c r="F59" s="121" t="n">
        <v>125</v>
      </c>
      <c r="G59" s="121" t="n">
        <v>130</v>
      </c>
      <c r="H59" s="121" t="n">
        <v>32</v>
      </c>
      <c r="I59" s="121" t="n">
        <v>2</v>
      </c>
      <c r="J59" s="122" t="n">
        <v>2</v>
      </c>
    </row>
    <row r="60" s="62" customFormat="true" ht="10.8" hidden="false" customHeight="false" outlineLevel="0" collapsed="false">
      <c r="A60" s="83" t="s">
        <v>136</v>
      </c>
      <c r="B60" s="52"/>
      <c r="F60" s="62" t="s">
        <v>149</v>
      </c>
    </row>
    <row r="61" s="62" customFormat="true" ht="13.2" hidden="false" customHeight="false" outlineLevel="0" collapsed="false">
      <c r="A61" s="30"/>
      <c r="B61" s="54"/>
    </row>
    <row r="62" s="62" customFormat="true" ht="13.2" hidden="false" customHeight="false" outlineLevel="0" collapsed="false">
      <c r="A62" s="30"/>
      <c r="B62" s="54"/>
    </row>
    <row r="63" s="62" customFormat="true" ht="13.2" hidden="false" customHeight="false" outlineLevel="0" collapsed="false">
      <c r="A63" s="30"/>
      <c r="B63" s="54"/>
    </row>
    <row r="64" s="62" customFormat="true" ht="13.2" hidden="false" customHeight="false" outlineLevel="0" collapsed="false">
      <c r="A64" s="30"/>
      <c r="B64" s="54"/>
    </row>
    <row r="65" s="62" customFormat="true" ht="13.2" hidden="false" customHeight="false" outlineLevel="0" collapsed="false">
      <c r="A65" s="30"/>
      <c r="B65" s="54"/>
    </row>
    <row r="66" s="62" customFormat="true" ht="13.2" hidden="false" customHeight="false" outlineLevel="0" collapsed="false">
      <c r="A66" s="30"/>
      <c r="B66" s="54"/>
    </row>
    <row r="67" s="62" customFormat="true" ht="13.2" hidden="false" customHeight="false" outlineLevel="0" collapsed="false">
      <c r="A67" s="30"/>
      <c r="B67" s="54"/>
    </row>
    <row r="68" s="62" customFormat="true" ht="13.2" hidden="false" customHeight="false" outlineLevel="0" collapsed="false">
      <c r="A68" s="30"/>
      <c r="B68" s="54"/>
    </row>
    <row r="69" s="62" customFormat="true" ht="13.2" hidden="false" customHeight="false" outlineLevel="0" collapsed="false">
      <c r="A69" s="30"/>
      <c r="B69" s="54"/>
    </row>
    <row r="70" s="62" customFormat="true" ht="13.2" hidden="false" customHeight="false" outlineLevel="0" collapsed="false">
      <c r="A70" s="30"/>
      <c r="B70" s="54"/>
    </row>
    <row r="71" s="62" customFormat="true" ht="13.2" hidden="false" customHeight="false" outlineLevel="0" collapsed="false">
      <c r="A71" s="30"/>
      <c r="B71" s="54"/>
    </row>
    <row r="72" s="62" customFormat="true" ht="13.2" hidden="false" customHeight="false" outlineLevel="0" collapsed="false">
      <c r="A72" s="30"/>
      <c r="B72" s="54"/>
    </row>
    <row r="73" s="62" customFormat="true" ht="13.2" hidden="false" customHeight="false" outlineLevel="0" collapsed="false">
      <c r="A73" s="30"/>
      <c r="B73" s="54"/>
    </row>
    <row r="74" customFormat="false" ht="13.2" hidden="false" customHeight="false" outlineLevel="0" collapsed="false">
      <c r="A74" s="30"/>
      <c r="B74" s="54"/>
    </row>
    <row r="75" customFormat="false" ht="13.2" hidden="false" customHeight="false" outlineLevel="0" collapsed="false">
      <c r="A75" s="30"/>
      <c r="B75" s="54"/>
    </row>
    <row r="76" customFormat="false" ht="13.2" hidden="false" customHeight="false" outlineLevel="0" collapsed="false">
      <c r="A76" s="30"/>
      <c r="B76" s="54"/>
    </row>
    <row r="77" customFormat="false" ht="13.2" hidden="false" customHeight="false" outlineLevel="0" collapsed="false">
      <c r="A77" s="30"/>
      <c r="B77" s="54"/>
    </row>
    <row r="78" customFormat="false" ht="13.2" hidden="false" customHeight="false" outlineLevel="0" collapsed="false">
      <c r="A78" s="30"/>
      <c r="B78" s="54"/>
    </row>
    <row r="79" customFormat="false" ht="13.2" hidden="false" customHeight="false" outlineLevel="0" collapsed="false">
      <c r="A79" s="30"/>
      <c r="B79" s="54"/>
    </row>
    <row r="80" customFormat="false" ht="13.2" hidden="false" customHeight="false" outlineLevel="0" collapsed="false">
      <c r="A80" s="30"/>
      <c r="B80" s="54"/>
    </row>
    <row r="81" customFormat="false" ht="13.2" hidden="false" customHeight="false" outlineLevel="0" collapsed="false">
      <c r="A81" s="30"/>
      <c r="B81" s="54"/>
    </row>
    <row r="82" customFormat="false" ht="13.2" hidden="false" customHeight="false" outlineLevel="0" collapsed="false">
      <c r="A82" s="30"/>
      <c r="B82" s="54"/>
    </row>
    <row r="83" customFormat="false" ht="13.2" hidden="false" customHeight="false" outlineLevel="0" collapsed="false">
      <c r="A83" s="30"/>
      <c r="B83" s="54"/>
    </row>
    <row r="84" customFormat="false" ht="13.2" hidden="false" customHeight="false" outlineLevel="0" collapsed="false">
      <c r="A84" s="30"/>
      <c r="B84" s="54"/>
    </row>
    <row r="85" customFormat="false" ht="13.2" hidden="false" customHeight="false" outlineLevel="0" collapsed="false">
      <c r="A85" s="30"/>
      <c r="B85" s="54"/>
    </row>
    <row r="86" customFormat="false" ht="13.2" hidden="false" customHeight="false" outlineLevel="0" collapsed="false">
      <c r="A86" s="30"/>
      <c r="B86" s="54"/>
    </row>
    <row r="87" customFormat="false" ht="13.2" hidden="false" customHeight="false" outlineLevel="0" collapsed="false">
      <c r="A87" s="30"/>
      <c r="B87" s="54"/>
    </row>
    <row r="88" customFormat="false" ht="13.2" hidden="false" customHeight="false" outlineLevel="0" collapsed="false">
      <c r="A88" s="30"/>
      <c r="B88" s="54"/>
    </row>
    <row r="89" customFormat="false" ht="13.2" hidden="false" customHeight="false" outlineLevel="0" collapsed="false">
      <c r="A89" s="30"/>
      <c r="B89" s="54"/>
    </row>
    <row r="90" customFormat="false" ht="13.2" hidden="false" customHeight="false" outlineLevel="0" collapsed="false">
      <c r="A90" s="30"/>
      <c r="B90" s="54"/>
    </row>
    <row r="91" customFormat="false" ht="13.2" hidden="false" customHeight="false" outlineLevel="0" collapsed="false">
      <c r="A91" s="30"/>
      <c r="B91" s="54"/>
    </row>
    <row r="92" customFormat="false" ht="13.2" hidden="false" customHeight="false" outlineLevel="0" collapsed="false">
      <c r="A92" s="30"/>
      <c r="B92" s="54"/>
    </row>
    <row r="93" customFormat="false" ht="13.2" hidden="false" customHeight="false" outlineLevel="0" collapsed="false">
      <c r="A93" s="30"/>
      <c r="B93" s="54"/>
    </row>
    <row r="94" customFormat="false" ht="13.2" hidden="false" customHeight="false" outlineLevel="0" collapsed="false">
      <c r="A94" s="30"/>
      <c r="B94" s="54"/>
    </row>
    <row r="95" customFormat="false" ht="13.2" hidden="false" customHeight="false" outlineLevel="0" collapsed="false">
      <c r="A95" s="30"/>
      <c r="B95" s="54"/>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row r="266" customFormat="false" ht="13.2" hidden="false" customHeight="false" outlineLevel="0" collapsed="false">
      <c r="A266" s="58"/>
    </row>
    <row r="267" customFormat="false" ht="13.2" hidden="false" customHeight="false" outlineLevel="0" collapsed="false">
      <c r="A267" s="58"/>
    </row>
    <row r="268" customFormat="false" ht="13.2" hidden="false" customHeight="false" outlineLevel="0" collapsed="false">
      <c r="A268" s="58"/>
    </row>
    <row r="269" customFormat="false" ht="13.2" hidden="false" customHeight="false" outlineLevel="0" collapsed="false">
      <c r="A269" s="58"/>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8"/>
    </row>
    <row r="282" customFormat="false" ht="13.2" hidden="false" customHeight="false" outlineLevel="0" collapsed="false">
      <c r="A282" s="58"/>
    </row>
    <row r="283" customFormat="false" ht="13.2" hidden="false" customHeight="false" outlineLevel="0" collapsed="false">
      <c r="A283" s="58"/>
    </row>
    <row r="284" customFormat="false" ht="13.2" hidden="false" customHeight="false" outlineLevel="0" collapsed="false">
      <c r="A284" s="58"/>
    </row>
    <row r="285" customFormat="false" ht="13.2" hidden="false" customHeight="false" outlineLevel="0" collapsed="false">
      <c r="A285" s="58"/>
    </row>
    <row r="286" customFormat="false" ht="13.2" hidden="false" customHeight="false" outlineLevel="0" collapsed="false">
      <c r="A286" s="58"/>
    </row>
    <row r="287" customFormat="false" ht="13.2" hidden="false" customHeight="false" outlineLevel="0" collapsed="false">
      <c r="A287" s="58"/>
    </row>
    <row r="288" customFormat="false" ht="13.2" hidden="false" customHeight="false" outlineLevel="0" collapsed="false">
      <c r="A288" s="58"/>
    </row>
    <row r="289" customFormat="false" ht="13.2" hidden="false" customHeight="false" outlineLevel="0" collapsed="false">
      <c r="A289" s="58"/>
    </row>
    <row r="290" customFormat="false" ht="13.2" hidden="false" customHeight="false" outlineLevel="0" collapsed="false">
      <c r="A290" s="58"/>
    </row>
    <row r="291" customFormat="false" ht="13.2" hidden="false" customHeight="false" outlineLevel="0" collapsed="false">
      <c r="A291" s="58"/>
    </row>
    <row r="292" customFormat="false" ht="13.2" hidden="false" customHeight="false" outlineLevel="0" collapsed="false">
      <c r="A292" s="58"/>
    </row>
    <row r="293" customFormat="false" ht="13.2" hidden="false" customHeight="false" outlineLevel="0" collapsed="false">
      <c r="A293" s="58"/>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8"/>
    </row>
    <row r="306" customFormat="false" ht="13.2" hidden="false" customHeight="false" outlineLevel="0" collapsed="false">
      <c r="A306" s="58"/>
    </row>
    <row r="307" customFormat="false" ht="13.2" hidden="false" customHeight="false" outlineLevel="0" collapsed="false">
      <c r="A307" s="58"/>
    </row>
    <row r="308" customFormat="false" ht="13.2" hidden="false" customHeight="false" outlineLevel="0" collapsed="false">
      <c r="A308" s="58"/>
    </row>
    <row r="309" customFormat="false" ht="13.2" hidden="false" customHeight="false" outlineLevel="0" collapsed="false">
      <c r="A309" s="58"/>
    </row>
    <row r="310" customFormat="false" ht="13.2" hidden="false" customHeight="false" outlineLevel="0" collapsed="false">
      <c r="A310" s="58"/>
    </row>
    <row r="311" customFormat="false" ht="13.2" hidden="false" customHeight="false" outlineLevel="0" collapsed="false">
      <c r="A311" s="58"/>
    </row>
    <row r="312" customFormat="false" ht="13.2" hidden="false" customHeight="false" outlineLevel="0" collapsed="false">
      <c r="A312" s="58"/>
    </row>
    <row r="313" customFormat="false" ht="13.2" hidden="false" customHeight="false" outlineLevel="0" collapsed="false">
      <c r="A313" s="58"/>
    </row>
    <row r="314" customFormat="false" ht="13.2" hidden="false" customHeight="false" outlineLevel="0" collapsed="false">
      <c r="A314" s="58"/>
    </row>
    <row r="315" customFormat="false" ht="13.2" hidden="false" customHeight="false" outlineLevel="0" collapsed="false">
      <c r="A315" s="58"/>
    </row>
    <row r="316" customFormat="false" ht="13.2" hidden="false" customHeight="false" outlineLevel="0" collapsed="false">
      <c r="A316" s="58"/>
    </row>
    <row r="317" customFormat="false" ht="13.2" hidden="false" customHeight="false" outlineLevel="0" collapsed="false">
      <c r="A317" s="58"/>
    </row>
    <row r="318" customFormat="false" ht="13.2" hidden="false" customHeight="false" outlineLevel="0" collapsed="false">
      <c r="A318" s="58"/>
    </row>
    <row r="319" customFormat="false" ht="13.2" hidden="false" customHeight="false" outlineLevel="0" collapsed="false">
      <c r="A319" s="58"/>
    </row>
    <row r="320" customFormat="false" ht="13.2" hidden="false" customHeight="false" outlineLevel="0" collapsed="false">
      <c r="A320" s="58"/>
    </row>
    <row r="321" customFormat="false" ht="13.2" hidden="false" customHeight="false" outlineLevel="0" collapsed="false">
      <c r="A321" s="58"/>
    </row>
    <row r="322" customFormat="false" ht="13.2" hidden="false" customHeight="false" outlineLevel="0" collapsed="false">
      <c r="A322" s="58"/>
    </row>
    <row r="323" customFormat="false" ht="13.2" hidden="false" customHeight="false" outlineLevel="0" collapsed="false">
      <c r="A323" s="58"/>
    </row>
    <row r="324" customFormat="false" ht="13.2" hidden="false" customHeight="false" outlineLevel="0" collapsed="false">
      <c r="A324" s="58"/>
    </row>
    <row r="325" customFormat="false" ht="13.2" hidden="false" customHeight="false" outlineLevel="0" collapsed="false">
      <c r="A325" s="58"/>
    </row>
    <row r="326" customFormat="false" ht="13.2" hidden="false" customHeight="false" outlineLevel="0" collapsed="false">
      <c r="A326" s="58"/>
    </row>
    <row r="327" customFormat="false" ht="13.2" hidden="false" customHeight="false" outlineLevel="0" collapsed="false">
      <c r="A327" s="58"/>
    </row>
    <row r="328" customFormat="false" ht="13.2" hidden="false" customHeight="false" outlineLevel="0" collapsed="false">
      <c r="A328" s="58"/>
    </row>
    <row r="329" customFormat="false" ht="13.2" hidden="false" customHeight="false" outlineLevel="0" collapsed="false">
      <c r="A329" s="58"/>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58"/>
    </row>
    <row r="340" customFormat="false" ht="13.2" hidden="false" customHeight="false" outlineLevel="0" collapsed="false">
      <c r="A340" s="58"/>
    </row>
    <row r="341" customFormat="false" ht="13.2" hidden="false" customHeight="false" outlineLevel="0" collapsed="false">
      <c r="A341" s="58"/>
    </row>
    <row r="342" customFormat="false" ht="13.2" hidden="false" customHeight="false" outlineLevel="0" collapsed="false">
      <c r="A342" s="58"/>
    </row>
    <row r="343" customFormat="false" ht="13.2" hidden="false" customHeight="false" outlineLevel="0" collapsed="false">
      <c r="A343" s="58"/>
    </row>
    <row r="344" customFormat="false" ht="13.2" hidden="false" customHeight="false" outlineLevel="0" collapsed="false">
      <c r="A344" s="58"/>
    </row>
    <row r="345" customFormat="false" ht="13.2" hidden="false" customHeight="false" outlineLevel="0" collapsed="false">
      <c r="A345" s="58"/>
    </row>
    <row r="346" customFormat="false" ht="13.2" hidden="false" customHeight="false" outlineLevel="0" collapsed="false">
      <c r="A346" s="58"/>
    </row>
    <row r="347" customFormat="false" ht="13.2" hidden="false" customHeight="false" outlineLevel="0" collapsed="false">
      <c r="A347" s="58"/>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58"/>
    </row>
    <row r="358" customFormat="false" ht="13.2" hidden="false" customHeight="false" outlineLevel="0" collapsed="false">
      <c r="A358" s="58"/>
    </row>
    <row r="359" customFormat="false" ht="13.2" hidden="false" customHeight="false" outlineLevel="0" collapsed="false">
      <c r="A359" s="58"/>
    </row>
    <row r="360" customFormat="false" ht="13.2" hidden="false" customHeight="false" outlineLevel="0" collapsed="false">
      <c r="A360" s="58"/>
    </row>
    <row r="361" customFormat="false" ht="13.2" hidden="false" customHeight="false" outlineLevel="0" collapsed="false">
      <c r="A361" s="58"/>
    </row>
    <row r="362" customFormat="false" ht="13.2" hidden="false" customHeight="false" outlineLevel="0" collapsed="false">
      <c r="A362" s="58"/>
    </row>
    <row r="363" customFormat="false" ht="13.2" hidden="false" customHeight="false" outlineLevel="0" collapsed="false">
      <c r="A363" s="58"/>
    </row>
    <row r="364" customFormat="false" ht="13.2" hidden="false" customHeight="false" outlineLevel="0" collapsed="false">
      <c r="A364" s="58"/>
    </row>
    <row r="365" customFormat="false" ht="13.2" hidden="false" customHeight="false" outlineLevel="0" collapsed="false">
      <c r="A365" s="58"/>
    </row>
    <row r="366" customFormat="false" ht="13.2" hidden="false" customHeight="false" outlineLevel="0" collapsed="false">
      <c r="A366" s="58"/>
    </row>
    <row r="367" customFormat="false" ht="13.2" hidden="false" customHeight="false" outlineLevel="0" collapsed="false">
      <c r="A367" s="58"/>
    </row>
    <row r="368" customFormat="false" ht="13.2" hidden="false" customHeight="false" outlineLevel="0" collapsed="false">
      <c r="A368" s="58"/>
    </row>
    <row r="369" customFormat="false" ht="13.2" hidden="false" customHeight="false" outlineLevel="0" collapsed="false">
      <c r="A369" s="58"/>
    </row>
    <row r="370" customFormat="false" ht="13.2" hidden="false" customHeight="false" outlineLevel="0" collapsed="false">
      <c r="A370" s="58"/>
    </row>
    <row r="371" customFormat="false" ht="13.2" hidden="false" customHeight="false" outlineLevel="0" collapsed="false">
      <c r="A371" s="58"/>
    </row>
    <row r="372" customFormat="false" ht="13.2" hidden="false" customHeight="false" outlineLevel="0" collapsed="false">
      <c r="A372" s="58"/>
    </row>
    <row r="373" customFormat="false" ht="13.2" hidden="false" customHeight="false" outlineLevel="0" collapsed="false">
      <c r="A373" s="58"/>
    </row>
    <row r="374" customFormat="false" ht="13.2" hidden="false" customHeight="false" outlineLevel="0" collapsed="false">
      <c r="A374" s="58"/>
    </row>
    <row r="375" customFormat="false" ht="13.2" hidden="false" customHeight="false" outlineLevel="0" collapsed="false">
      <c r="A375" s="58"/>
    </row>
    <row r="376" customFormat="false" ht="13.2" hidden="false" customHeight="false" outlineLevel="0" collapsed="false">
      <c r="A376" s="58"/>
    </row>
    <row r="377" customFormat="false" ht="13.2" hidden="false" customHeight="false" outlineLevel="0" collapsed="false">
      <c r="A377" s="58"/>
    </row>
    <row r="378" customFormat="false" ht="13.2" hidden="false" customHeight="false" outlineLevel="0" collapsed="false">
      <c r="A378" s="58"/>
    </row>
    <row r="379" customFormat="false" ht="13.2" hidden="false" customHeight="false" outlineLevel="0" collapsed="false">
      <c r="A379" s="58"/>
    </row>
    <row r="380" customFormat="false" ht="13.2" hidden="false" customHeight="false" outlineLevel="0" collapsed="false">
      <c r="A380" s="58"/>
    </row>
    <row r="381" customFormat="false" ht="13.2" hidden="false" customHeight="false" outlineLevel="0" collapsed="false">
      <c r="A381" s="58"/>
    </row>
    <row r="382" customFormat="false" ht="13.2" hidden="false" customHeight="false" outlineLevel="0" collapsed="false">
      <c r="A382" s="58"/>
    </row>
    <row r="383" customFormat="false" ht="13.2" hidden="false" customHeight="false" outlineLevel="0" collapsed="false">
      <c r="A383" s="58"/>
    </row>
    <row r="384" customFormat="false" ht="13.2" hidden="false" customHeight="false" outlineLevel="0" collapsed="false">
      <c r="A384" s="58"/>
    </row>
    <row r="385" customFormat="false" ht="13.2" hidden="false" customHeight="false" outlineLevel="0" collapsed="false">
      <c r="A385" s="58"/>
    </row>
    <row r="386" customFormat="false" ht="13.2" hidden="false" customHeight="false" outlineLevel="0" collapsed="false">
      <c r="A386" s="58"/>
    </row>
    <row r="387" customFormat="false" ht="13.2" hidden="false" customHeight="false" outlineLevel="0" collapsed="false">
      <c r="A387" s="58"/>
    </row>
    <row r="388" customFormat="false" ht="13.2" hidden="false" customHeight="false" outlineLevel="0" collapsed="false">
      <c r="A388" s="58"/>
    </row>
    <row r="389" customFormat="false" ht="13.2" hidden="false" customHeight="false" outlineLevel="0" collapsed="false">
      <c r="A389" s="58"/>
    </row>
    <row r="390" customFormat="false" ht="13.2" hidden="false" customHeight="false" outlineLevel="0" collapsed="false">
      <c r="A390" s="58"/>
    </row>
    <row r="391" customFormat="false" ht="13.2" hidden="false" customHeight="false" outlineLevel="0" collapsed="false">
      <c r="A391" s="58"/>
    </row>
    <row r="392" customFormat="false" ht="13.2" hidden="false" customHeight="false" outlineLevel="0" collapsed="false">
      <c r="A392" s="58"/>
    </row>
    <row r="393" customFormat="false" ht="13.2" hidden="false" customHeight="false" outlineLevel="0" collapsed="false">
      <c r="A393" s="58"/>
    </row>
    <row r="394" customFormat="false" ht="13.2" hidden="false" customHeight="false" outlineLevel="0" collapsed="false">
      <c r="A394" s="58"/>
    </row>
    <row r="395" customFormat="false" ht="13.2" hidden="false" customHeight="false" outlineLevel="0" collapsed="false">
      <c r="A395" s="58"/>
    </row>
    <row r="396" customFormat="false" ht="13.2" hidden="false" customHeight="false" outlineLevel="0" collapsed="false">
      <c r="A396" s="58"/>
    </row>
    <row r="397" customFormat="false" ht="13.2" hidden="false" customHeight="false" outlineLevel="0" collapsed="false">
      <c r="A397" s="58"/>
    </row>
    <row r="398" customFormat="false" ht="13.2" hidden="false" customHeight="false" outlineLevel="0" collapsed="false">
      <c r="A398" s="58"/>
    </row>
    <row r="399" customFormat="false" ht="13.2" hidden="false" customHeight="false" outlineLevel="0" collapsed="false">
      <c r="A399" s="58"/>
    </row>
    <row r="400" customFormat="false" ht="13.2" hidden="false" customHeight="false" outlineLevel="0" collapsed="false">
      <c r="A400" s="58"/>
    </row>
    <row r="401" customFormat="false" ht="13.2" hidden="false" customHeight="false" outlineLevel="0" collapsed="false">
      <c r="A401" s="58"/>
    </row>
    <row r="402" customFormat="false" ht="13.2" hidden="false" customHeight="false" outlineLevel="0" collapsed="false">
      <c r="A402" s="58"/>
    </row>
    <row r="403" customFormat="false" ht="13.2" hidden="false" customHeight="false" outlineLevel="0" collapsed="false">
      <c r="A403" s="58"/>
    </row>
    <row r="404" customFormat="false" ht="13.2" hidden="false" customHeight="false" outlineLevel="0" collapsed="false">
      <c r="A404" s="58"/>
    </row>
    <row r="405" customFormat="false" ht="13.2" hidden="false" customHeight="false" outlineLevel="0" collapsed="false">
      <c r="A405" s="58"/>
    </row>
    <row r="406" customFormat="false" ht="13.2" hidden="false" customHeight="false" outlineLevel="0" collapsed="false">
      <c r="A406" s="58"/>
    </row>
    <row r="407" customFormat="false" ht="13.2" hidden="false" customHeight="false" outlineLevel="0" collapsed="false">
      <c r="A407" s="58"/>
    </row>
    <row r="408" customFormat="false" ht="13.2" hidden="false" customHeight="false" outlineLevel="0" collapsed="false">
      <c r="A408" s="58"/>
    </row>
    <row r="409" customFormat="false" ht="13.2" hidden="false" customHeight="false" outlineLevel="0" collapsed="false">
      <c r="A409" s="58"/>
    </row>
    <row r="410" customFormat="false" ht="13.2" hidden="false" customHeight="false" outlineLevel="0" collapsed="false">
      <c r="A410" s="58"/>
    </row>
    <row r="411" customFormat="false" ht="13.2" hidden="false" customHeight="false" outlineLevel="0" collapsed="false">
      <c r="A411" s="58"/>
    </row>
    <row r="412" customFormat="false" ht="13.2" hidden="false" customHeight="false" outlineLevel="0" collapsed="false">
      <c r="A412" s="58"/>
    </row>
    <row r="413" customFormat="false" ht="13.2" hidden="false" customHeight="false" outlineLevel="0" collapsed="false">
      <c r="A413" s="58"/>
    </row>
    <row r="414" customFormat="false" ht="13.2" hidden="false" customHeight="false" outlineLevel="0" collapsed="false">
      <c r="A414" s="58"/>
    </row>
    <row r="415" customFormat="false" ht="13.2" hidden="false" customHeight="false" outlineLevel="0" collapsed="false">
      <c r="A415" s="58"/>
    </row>
    <row r="416" customFormat="false" ht="13.2" hidden="false" customHeight="false" outlineLevel="0" collapsed="false">
      <c r="A416" s="58"/>
    </row>
    <row r="417" customFormat="false" ht="13.2" hidden="false" customHeight="false" outlineLevel="0" collapsed="false">
      <c r="A417" s="58"/>
    </row>
    <row r="418" customFormat="false" ht="13.2" hidden="false" customHeight="false" outlineLevel="0" collapsed="false">
      <c r="A418" s="58"/>
    </row>
    <row r="419" customFormat="false" ht="13.2" hidden="false" customHeight="false" outlineLevel="0" collapsed="false">
      <c r="A419" s="58"/>
    </row>
    <row r="420" customFormat="false" ht="13.2" hidden="false" customHeight="false" outlineLevel="0" collapsed="false">
      <c r="A420" s="58"/>
    </row>
    <row r="421" customFormat="false" ht="13.2" hidden="false" customHeight="false" outlineLevel="0" collapsed="false">
      <c r="A421" s="58"/>
    </row>
    <row r="422" customFormat="false" ht="13.2" hidden="false" customHeight="false" outlineLevel="0" collapsed="false">
      <c r="A422" s="58"/>
    </row>
    <row r="423" customFormat="false" ht="13.2" hidden="false" customHeight="false" outlineLevel="0" collapsed="false">
      <c r="A423" s="58"/>
    </row>
    <row r="424" customFormat="false" ht="13.2" hidden="false" customHeight="false" outlineLevel="0" collapsed="false">
      <c r="A424" s="58"/>
    </row>
    <row r="425" customFormat="false" ht="13.2" hidden="false" customHeight="false" outlineLevel="0" collapsed="false">
      <c r="A425" s="58"/>
    </row>
    <row r="426" customFormat="false" ht="13.2" hidden="false" customHeight="false" outlineLevel="0" collapsed="false">
      <c r="A426" s="58"/>
    </row>
    <row r="427" customFormat="false" ht="13.2" hidden="false" customHeight="false" outlineLevel="0" collapsed="false">
      <c r="A427" s="58"/>
    </row>
    <row r="428" customFormat="false" ht="13.2" hidden="false" customHeight="false" outlineLevel="0" collapsed="false">
      <c r="A428" s="58"/>
    </row>
    <row r="429" customFormat="false" ht="13.2" hidden="false" customHeight="false" outlineLevel="0" collapsed="false">
      <c r="A429" s="58"/>
    </row>
    <row r="430" customFormat="false" ht="13.2" hidden="false" customHeight="false" outlineLevel="0" collapsed="false">
      <c r="A430" s="58"/>
    </row>
    <row r="431" customFormat="false" ht="13.2" hidden="false" customHeight="false" outlineLevel="0" collapsed="false">
      <c r="A431" s="58"/>
    </row>
    <row r="432" customFormat="false" ht="13.2" hidden="false" customHeight="false" outlineLevel="0" collapsed="false">
      <c r="A432" s="58"/>
    </row>
    <row r="433" customFormat="false" ht="13.2" hidden="false" customHeight="false" outlineLevel="0" collapsed="false">
      <c r="A433" s="58"/>
    </row>
    <row r="434" customFormat="false" ht="13.2" hidden="false" customHeight="false" outlineLevel="0" collapsed="false">
      <c r="A434" s="58"/>
    </row>
    <row r="435" customFormat="false" ht="13.2" hidden="false" customHeight="false" outlineLevel="0" collapsed="false">
      <c r="A435" s="58"/>
    </row>
    <row r="436" customFormat="false" ht="13.2" hidden="false" customHeight="false" outlineLevel="0" collapsed="false">
      <c r="A436" s="58"/>
    </row>
    <row r="437" customFormat="false" ht="13.2" hidden="false" customHeight="false" outlineLevel="0" collapsed="false">
      <c r="A437" s="58"/>
    </row>
    <row r="438" customFormat="false" ht="13.2" hidden="false" customHeight="false" outlineLevel="0" collapsed="false">
      <c r="A438" s="58"/>
    </row>
    <row r="439" customFormat="false" ht="13.2" hidden="false" customHeight="false" outlineLevel="0" collapsed="false">
      <c r="A439" s="58"/>
    </row>
    <row r="440" customFormat="false" ht="13.2" hidden="false" customHeight="false" outlineLevel="0" collapsed="false">
      <c r="A440" s="58"/>
    </row>
    <row r="441" customFormat="false" ht="13.2" hidden="false" customHeight="false" outlineLevel="0" collapsed="false">
      <c r="A441" s="58"/>
    </row>
    <row r="442" customFormat="false" ht="13.2" hidden="false" customHeight="false" outlineLevel="0" collapsed="false">
      <c r="A442" s="58"/>
    </row>
    <row r="443" customFormat="false" ht="13.2" hidden="false" customHeight="false" outlineLevel="0" collapsed="false">
      <c r="A443" s="58"/>
    </row>
    <row r="444" customFormat="false" ht="13.2" hidden="false" customHeight="false" outlineLevel="0" collapsed="false">
      <c r="A444" s="58"/>
    </row>
    <row r="445" customFormat="false" ht="13.2" hidden="false" customHeight="false" outlineLevel="0" collapsed="false">
      <c r="A445" s="58"/>
    </row>
    <row r="446" customFormat="false" ht="13.2" hidden="false" customHeight="false" outlineLevel="0" collapsed="false">
      <c r="A446" s="58"/>
    </row>
    <row r="447" customFormat="false" ht="13.2" hidden="false" customHeight="false" outlineLevel="0" collapsed="false">
      <c r="A447" s="58"/>
    </row>
    <row r="448" customFormat="false" ht="13.2" hidden="false" customHeight="false" outlineLevel="0" collapsed="false">
      <c r="A448" s="58"/>
    </row>
    <row r="449" customFormat="false" ht="13.2" hidden="false" customHeight="false" outlineLevel="0" collapsed="false">
      <c r="A449" s="58"/>
    </row>
    <row r="450" customFormat="false" ht="13.2" hidden="false" customHeight="false" outlineLevel="0" collapsed="false">
      <c r="A450" s="58"/>
    </row>
    <row r="451" customFormat="false" ht="13.2" hidden="false" customHeight="false" outlineLevel="0" collapsed="false">
      <c r="A451" s="58"/>
    </row>
    <row r="452" customFormat="false" ht="13.2" hidden="false" customHeight="false" outlineLevel="0" collapsed="false">
      <c r="A452" s="58"/>
    </row>
    <row r="453" customFormat="false" ht="13.2" hidden="false" customHeight="false" outlineLevel="0" collapsed="false">
      <c r="A453" s="58"/>
    </row>
    <row r="454" customFormat="false" ht="13.2" hidden="false" customHeight="false" outlineLevel="0" collapsed="false">
      <c r="A454" s="58"/>
    </row>
    <row r="455" customFormat="false" ht="13.2" hidden="false" customHeight="false" outlineLevel="0" collapsed="false">
      <c r="A455" s="58"/>
    </row>
    <row r="456" customFormat="false" ht="13.2" hidden="false" customHeight="false" outlineLevel="0" collapsed="false">
      <c r="A456" s="58"/>
    </row>
    <row r="457" customFormat="false" ht="13.2" hidden="false" customHeight="false" outlineLevel="0" collapsed="false">
      <c r="A457" s="58"/>
    </row>
    <row r="458" customFormat="false" ht="13.2" hidden="false" customHeight="false" outlineLevel="0" collapsed="false">
      <c r="A458" s="58"/>
    </row>
    <row r="459" customFormat="false" ht="13.2" hidden="false" customHeight="false" outlineLevel="0" collapsed="false">
      <c r="A459" s="58"/>
    </row>
    <row r="460" customFormat="false" ht="13.2" hidden="false" customHeight="false" outlineLevel="0" collapsed="false">
      <c r="A460" s="58"/>
    </row>
  </sheetData>
  <mergeCells count="6">
    <mergeCell ref="A3:B3"/>
    <mergeCell ref="C3:C4"/>
    <mergeCell ref="D3:G3"/>
    <mergeCell ref="H3:H4"/>
    <mergeCell ref="I3:J3"/>
    <mergeCell ref="A4:B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0" ySplit="5" topLeftCell="A52" activePane="bottomLeft" state="frozen"/>
      <selection pane="topLeft" activeCell="A1" activeCellId="0" sqref="A1"/>
      <selection pane="bottomLeft" activeCell="L53" activeCellId="0" sqref="L53"/>
    </sheetView>
  </sheetViews>
  <sheetFormatPr defaultColWidth="8.9921875" defaultRowHeight="13.2" zeroHeight="false" outlineLevelRow="0" outlineLevelCol="0"/>
  <cols>
    <col collapsed="false" customWidth="true" hidden="false" outlineLevel="0" max="1" min="1" style="13" width="4.1"/>
    <col collapsed="false" customWidth="true" hidden="false" outlineLevel="0" max="2" min="2" style="13" width="3.99"/>
    <col collapsed="false" customWidth="true" hidden="false" outlineLevel="0" max="3" min="3" style="59" width="4.43"/>
    <col collapsed="false" customWidth="true" hidden="false" outlineLevel="0" max="4" min="4" style="59" width="4.32"/>
    <col collapsed="false" customWidth="true" hidden="false" outlineLevel="0" max="5" min="5" style="59" width="6.1"/>
    <col collapsed="false" customWidth="true" hidden="false" outlineLevel="0" max="12" min="6" style="59" width="5.1"/>
    <col collapsed="false" customWidth="true" hidden="false" outlineLevel="0" max="13" min="13" style="59" width="4.99"/>
    <col collapsed="false" customWidth="true" hidden="false" outlineLevel="0" max="14" min="14" style="59" width="3.21"/>
    <col collapsed="false" customWidth="true" hidden="false" outlineLevel="0" max="15" min="15" style="59" width="5.88"/>
    <col collapsed="false" customWidth="true" hidden="false" outlineLevel="0" max="19" min="16" style="59" width="5.1"/>
    <col collapsed="false" customWidth="false" hidden="false" outlineLevel="0" max="257" min="20" style="59" width="8.99"/>
  </cols>
  <sheetData>
    <row r="1" s="61" customFormat="true" ht="15" hidden="false" customHeight="true" outlineLevel="0" collapsed="false">
      <c r="A1" s="60" t="s">
        <v>150</v>
      </c>
      <c r="B1" s="13"/>
    </row>
    <row r="2" s="62" customFormat="true" ht="18" hidden="false" customHeight="true" outlineLevel="0" collapsed="false">
      <c r="A2" s="16"/>
      <c r="B2" s="13"/>
      <c r="S2" s="63" t="s">
        <v>84</v>
      </c>
    </row>
    <row r="3" s="62" customFormat="true" ht="17.85" hidden="false" customHeight="true" outlineLevel="0" collapsed="false">
      <c r="A3" s="20" t="s">
        <v>85</v>
      </c>
      <c r="B3" s="20"/>
      <c r="C3" s="123" t="s">
        <v>28</v>
      </c>
      <c r="D3" s="123"/>
      <c r="E3" s="123"/>
      <c r="F3" s="123"/>
      <c r="G3" s="123"/>
      <c r="H3" s="123"/>
      <c r="I3" s="123"/>
      <c r="J3" s="123"/>
      <c r="K3" s="123"/>
      <c r="L3" s="123"/>
      <c r="M3" s="124" t="s">
        <v>29</v>
      </c>
      <c r="N3" s="124"/>
      <c r="O3" s="124"/>
      <c r="P3" s="124"/>
      <c r="Q3" s="124"/>
      <c r="R3" s="124"/>
      <c r="S3" s="124"/>
    </row>
    <row r="4" s="62" customFormat="true" ht="17.85" hidden="false" customHeight="true" outlineLevel="0" collapsed="false">
      <c r="A4" s="125"/>
      <c r="B4" s="126"/>
      <c r="C4" s="67" t="s">
        <v>151</v>
      </c>
      <c r="D4" s="67"/>
      <c r="E4" s="113" t="s">
        <v>152</v>
      </c>
      <c r="F4" s="64" t="s">
        <v>153</v>
      </c>
      <c r="G4" s="64"/>
      <c r="H4" s="64"/>
      <c r="I4" s="64"/>
      <c r="J4" s="64"/>
      <c r="K4" s="64"/>
      <c r="L4" s="64"/>
      <c r="M4" s="67" t="s">
        <v>151</v>
      </c>
      <c r="N4" s="67"/>
      <c r="O4" s="113" t="s">
        <v>152</v>
      </c>
      <c r="P4" s="115" t="s">
        <v>154</v>
      </c>
      <c r="Q4" s="115"/>
      <c r="R4" s="115"/>
      <c r="S4" s="115"/>
    </row>
    <row r="5" s="62" customFormat="true" ht="17.85" hidden="false" customHeight="true" outlineLevel="0" collapsed="false">
      <c r="A5" s="24" t="s">
        <v>95</v>
      </c>
      <c r="B5" s="24"/>
      <c r="C5" s="67"/>
      <c r="D5" s="67"/>
      <c r="E5" s="113"/>
      <c r="F5" s="85" t="s">
        <v>127</v>
      </c>
      <c r="G5" s="86" t="s">
        <v>121</v>
      </c>
      <c r="H5" s="87" t="s">
        <v>122</v>
      </c>
      <c r="I5" s="87" t="s">
        <v>123</v>
      </c>
      <c r="J5" s="87" t="s">
        <v>124</v>
      </c>
      <c r="K5" s="87" t="s">
        <v>125</v>
      </c>
      <c r="L5" s="87" t="s">
        <v>126</v>
      </c>
      <c r="M5" s="67"/>
      <c r="N5" s="67"/>
      <c r="O5" s="113"/>
      <c r="P5" s="67" t="s">
        <v>127</v>
      </c>
      <c r="Q5" s="86" t="s">
        <v>121</v>
      </c>
      <c r="R5" s="87" t="s">
        <v>122</v>
      </c>
      <c r="S5" s="86" t="s">
        <v>123</v>
      </c>
    </row>
    <row r="6" s="62" customFormat="true" ht="17.85" hidden="false" customHeight="true" outlineLevel="0" collapsed="false">
      <c r="A6" s="25" t="s">
        <v>96</v>
      </c>
      <c r="B6" s="26" t="n">
        <v>50</v>
      </c>
      <c r="C6" s="70" t="n">
        <v>17</v>
      </c>
      <c r="D6" s="127"/>
      <c r="E6" s="88" t="n">
        <v>31</v>
      </c>
      <c r="F6" s="88" t="n">
        <v>301</v>
      </c>
      <c r="G6" s="88" t="n">
        <v>34</v>
      </c>
      <c r="H6" s="88" t="n">
        <v>50</v>
      </c>
      <c r="I6" s="88" t="n">
        <v>64</v>
      </c>
      <c r="J6" s="92" t="n">
        <v>61</v>
      </c>
      <c r="K6" s="88" t="n">
        <v>47</v>
      </c>
      <c r="L6" s="88" t="n">
        <v>45</v>
      </c>
      <c r="M6" s="128" t="n">
        <v>7</v>
      </c>
      <c r="N6" s="128"/>
      <c r="O6" s="88" t="n">
        <v>15</v>
      </c>
      <c r="P6" s="88" t="n">
        <v>126</v>
      </c>
      <c r="Q6" s="88" t="n">
        <v>41</v>
      </c>
      <c r="R6" s="88" t="n">
        <v>42</v>
      </c>
      <c r="S6" s="93" t="n">
        <v>43</v>
      </c>
    </row>
    <row r="7" s="62" customFormat="true" ht="17.85" hidden="false" customHeight="true" outlineLevel="0" collapsed="false">
      <c r="A7" s="25"/>
      <c r="B7" s="26" t="n">
        <v>51</v>
      </c>
      <c r="C7" s="70" t="n">
        <v>18</v>
      </c>
      <c r="D7" s="127"/>
      <c r="E7" s="88" t="n">
        <v>33</v>
      </c>
      <c r="F7" s="88" t="n">
        <v>298</v>
      </c>
      <c r="G7" s="88" t="n">
        <v>30</v>
      </c>
      <c r="H7" s="88" t="n">
        <v>45</v>
      </c>
      <c r="I7" s="88" t="n">
        <v>66</v>
      </c>
      <c r="J7" s="92" t="n">
        <v>63</v>
      </c>
      <c r="K7" s="88" t="n">
        <v>59</v>
      </c>
      <c r="L7" s="88" t="n">
        <v>35</v>
      </c>
      <c r="M7" s="128" t="n">
        <v>7</v>
      </c>
      <c r="N7" s="128"/>
      <c r="O7" s="88" t="n">
        <v>14</v>
      </c>
      <c r="P7" s="88" t="n">
        <v>117</v>
      </c>
      <c r="Q7" s="88" t="n">
        <v>37</v>
      </c>
      <c r="R7" s="88" t="n">
        <v>40</v>
      </c>
      <c r="S7" s="93" t="n">
        <v>40</v>
      </c>
    </row>
    <row r="8" s="62" customFormat="true" ht="17.85" hidden="false" customHeight="true" outlineLevel="0" collapsed="false">
      <c r="A8" s="25"/>
      <c r="B8" s="26" t="n">
        <v>52</v>
      </c>
      <c r="C8" s="70" t="n">
        <v>19</v>
      </c>
      <c r="D8" s="127"/>
      <c r="E8" s="88" t="n">
        <v>37</v>
      </c>
      <c r="F8" s="88" t="n">
        <v>315</v>
      </c>
      <c r="G8" s="88" t="n">
        <v>33</v>
      </c>
      <c r="H8" s="88" t="n">
        <v>43</v>
      </c>
      <c r="I8" s="88" t="n">
        <v>63</v>
      </c>
      <c r="J8" s="92" t="n">
        <v>69</v>
      </c>
      <c r="K8" s="88" t="n">
        <v>57</v>
      </c>
      <c r="L8" s="88" t="n">
        <v>50</v>
      </c>
      <c r="M8" s="128" t="n">
        <v>6</v>
      </c>
      <c r="N8" s="128"/>
      <c r="O8" s="88" t="n">
        <v>12</v>
      </c>
      <c r="P8" s="88" t="n">
        <v>118</v>
      </c>
      <c r="Q8" s="88" t="n">
        <v>30</v>
      </c>
      <c r="R8" s="88" t="n">
        <v>47</v>
      </c>
      <c r="S8" s="93" t="n">
        <v>41</v>
      </c>
    </row>
    <row r="9" s="62" customFormat="true" ht="17.85" hidden="false" customHeight="true" outlineLevel="0" collapsed="false">
      <c r="A9" s="25"/>
      <c r="B9" s="26" t="n">
        <v>53</v>
      </c>
      <c r="C9" s="70" t="n">
        <v>19</v>
      </c>
      <c r="D9" s="127"/>
      <c r="E9" s="88" t="n">
        <v>39</v>
      </c>
      <c r="F9" s="88" t="n">
        <v>326</v>
      </c>
      <c r="G9" s="88" t="n">
        <v>47</v>
      </c>
      <c r="H9" s="88" t="n">
        <v>39</v>
      </c>
      <c r="I9" s="88" t="n">
        <v>53</v>
      </c>
      <c r="J9" s="92" t="n">
        <v>58</v>
      </c>
      <c r="K9" s="88" t="n">
        <v>74</v>
      </c>
      <c r="L9" s="88" t="n">
        <v>55</v>
      </c>
      <c r="M9" s="128" t="n">
        <v>6</v>
      </c>
      <c r="N9" s="128"/>
      <c r="O9" s="88" t="n">
        <v>14</v>
      </c>
      <c r="P9" s="88" t="n">
        <v>122</v>
      </c>
      <c r="Q9" s="88" t="n">
        <v>40</v>
      </c>
      <c r="R9" s="88" t="n">
        <v>34</v>
      </c>
      <c r="S9" s="93" t="n">
        <v>48</v>
      </c>
    </row>
    <row r="10" s="62" customFormat="true" ht="17.85" hidden="false" customHeight="true" outlineLevel="0" collapsed="false">
      <c r="A10" s="25"/>
      <c r="B10" s="26" t="n">
        <v>54</v>
      </c>
      <c r="C10" s="70" t="n">
        <v>24</v>
      </c>
      <c r="D10" s="127"/>
      <c r="E10" s="88" t="n">
        <v>37</v>
      </c>
      <c r="F10" s="88" t="n">
        <v>329</v>
      </c>
      <c r="G10" s="88" t="n">
        <v>51</v>
      </c>
      <c r="H10" s="88" t="n">
        <v>56</v>
      </c>
      <c r="I10" s="88" t="n">
        <v>41</v>
      </c>
      <c r="J10" s="92" t="n">
        <v>58</v>
      </c>
      <c r="K10" s="88" t="n">
        <v>58</v>
      </c>
      <c r="L10" s="88" t="n">
        <v>65</v>
      </c>
      <c r="M10" s="128" t="n">
        <v>8</v>
      </c>
      <c r="N10" s="128"/>
      <c r="O10" s="88" t="n">
        <v>15</v>
      </c>
      <c r="P10" s="88" t="n">
        <v>127</v>
      </c>
      <c r="Q10" s="88" t="n">
        <v>39</v>
      </c>
      <c r="R10" s="88" t="n">
        <v>52</v>
      </c>
      <c r="S10" s="93" t="n">
        <v>36</v>
      </c>
    </row>
    <row r="11" s="62" customFormat="true" ht="17.85" hidden="false" customHeight="true" outlineLevel="0" collapsed="false">
      <c r="A11" s="25"/>
      <c r="B11" s="26" t="n">
        <v>55</v>
      </c>
      <c r="C11" s="70" t="n">
        <v>25</v>
      </c>
      <c r="D11" s="127" t="n">
        <v>1</v>
      </c>
      <c r="E11" s="88" t="n">
        <v>38</v>
      </c>
      <c r="F11" s="88" t="n">
        <v>336</v>
      </c>
      <c r="G11" s="88" t="n">
        <v>31</v>
      </c>
      <c r="H11" s="88" t="n">
        <v>66</v>
      </c>
      <c r="I11" s="88" t="n">
        <v>76</v>
      </c>
      <c r="J11" s="92" t="n">
        <v>47</v>
      </c>
      <c r="K11" s="88" t="n">
        <v>60</v>
      </c>
      <c r="L11" s="88" t="n">
        <v>56</v>
      </c>
      <c r="M11" s="76" t="n">
        <v>9</v>
      </c>
      <c r="N11" s="127" t="n">
        <v>1</v>
      </c>
      <c r="O11" s="88" t="n">
        <v>16</v>
      </c>
      <c r="P11" s="88" t="n">
        <v>133</v>
      </c>
      <c r="Q11" s="88" t="n">
        <v>37</v>
      </c>
      <c r="R11" s="88" t="n">
        <v>42</v>
      </c>
      <c r="S11" s="93" t="n">
        <v>54</v>
      </c>
    </row>
    <row r="12" s="62" customFormat="true" ht="17.85" hidden="false" customHeight="true" outlineLevel="0" collapsed="false">
      <c r="A12" s="30"/>
      <c r="B12" s="26" t="n">
        <v>56</v>
      </c>
      <c r="C12" s="70" t="n">
        <v>25</v>
      </c>
      <c r="D12" s="127" t="n">
        <v>1</v>
      </c>
      <c r="E12" s="88" t="n">
        <v>38</v>
      </c>
      <c r="F12" s="88" t="n">
        <v>377</v>
      </c>
      <c r="G12" s="88" t="n">
        <v>41</v>
      </c>
      <c r="H12" s="88" t="n">
        <v>45</v>
      </c>
      <c r="I12" s="88" t="n">
        <v>84</v>
      </c>
      <c r="J12" s="92" t="n">
        <v>90</v>
      </c>
      <c r="K12" s="88" t="n">
        <v>51</v>
      </c>
      <c r="L12" s="88" t="n">
        <v>66</v>
      </c>
      <c r="M12" s="76" t="n">
        <v>9</v>
      </c>
      <c r="N12" s="127" t="n">
        <v>1</v>
      </c>
      <c r="O12" s="88" t="n">
        <v>16</v>
      </c>
      <c r="P12" s="88" t="n">
        <v>133</v>
      </c>
      <c r="Q12" s="88" t="n">
        <v>42</v>
      </c>
      <c r="R12" s="88" t="n">
        <v>48</v>
      </c>
      <c r="S12" s="93" t="n">
        <v>43</v>
      </c>
    </row>
    <row r="13" s="62" customFormat="true" ht="17.85" hidden="false" customHeight="true" outlineLevel="0" collapsed="false">
      <c r="A13" s="30"/>
      <c r="B13" s="26" t="n">
        <v>57</v>
      </c>
      <c r="C13" s="70" t="n">
        <v>25</v>
      </c>
      <c r="D13" s="127" t="n">
        <v>2</v>
      </c>
      <c r="E13" s="88" t="n">
        <v>41</v>
      </c>
      <c r="F13" s="88" t="n">
        <v>359</v>
      </c>
      <c r="G13" s="88" t="n">
        <v>36</v>
      </c>
      <c r="H13" s="88" t="n">
        <v>47</v>
      </c>
      <c r="I13" s="88" t="n">
        <v>58</v>
      </c>
      <c r="J13" s="92" t="n">
        <v>84</v>
      </c>
      <c r="K13" s="88" t="n">
        <v>87</v>
      </c>
      <c r="L13" s="88" t="n">
        <v>47</v>
      </c>
      <c r="M13" s="76" t="n">
        <v>9</v>
      </c>
      <c r="N13" s="127" t="n">
        <v>1</v>
      </c>
      <c r="O13" s="88" t="n">
        <v>16</v>
      </c>
      <c r="P13" s="88" t="n">
        <v>138</v>
      </c>
      <c r="Q13" s="88" t="n">
        <v>36</v>
      </c>
      <c r="R13" s="88" t="n">
        <v>54</v>
      </c>
      <c r="S13" s="93" t="n">
        <v>48</v>
      </c>
    </row>
    <row r="14" s="62" customFormat="true" ht="17.85" hidden="false" customHeight="true" outlineLevel="0" collapsed="false">
      <c r="A14" s="30"/>
      <c r="B14" s="26" t="n">
        <v>58</v>
      </c>
      <c r="C14" s="70" t="n">
        <v>25</v>
      </c>
      <c r="D14" s="127" t="n">
        <v>2</v>
      </c>
      <c r="E14" s="88" t="n">
        <v>41</v>
      </c>
      <c r="F14" s="88" t="n">
        <v>362</v>
      </c>
      <c r="G14" s="88" t="n">
        <v>43</v>
      </c>
      <c r="H14" s="88" t="n">
        <v>41</v>
      </c>
      <c r="I14" s="88" t="n">
        <v>56</v>
      </c>
      <c r="J14" s="92" t="n">
        <v>65</v>
      </c>
      <c r="K14" s="88" t="n">
        <v>79</v>
      </c>
      <c r="L14" s="88" t="n">
        <v>78</v>
      </c>
      <c r="M14" s="70" t="n">
        <v>9</v>
      </c>
      <c r="N14" s="127" t="n">
        <v>1</v>
      </c>
      <c r="O14" s="88" t="n">
        <v>16</v>
      </c>
      <c r="P14" s="88" t="n">
        <v>134</v>
      </c>
      <c r="Q14" s="88" t="n">
        <v>34</v>
      </c>
      <c r="R14" s="88" t="n">
        <v>47</v>
      </c>
      <c r="S14" s="93" t="n">
        <v>53</v>
      </c>
    </row>
    <row r="15" s="62" customFormat="true" ht="17.85" hidden="false" customHeight="true" outlineLevel="0" collapsed="false">
      <c r="A15" s="30"/>
      <c r="B15" s="26" t="n">
        <v>59</v>
      </c>
      <c r="C15" s="70" t="n">
        <v>25</v>
      </c>
      <c r="D15" s="127" t="n">
        <v>3</v>
      </c>
      <c r="E15" s="88" t="n">
        <v>40</v>
      </c>
      <c r="F15" s="88" t="n">
        <v>336</v>
      </c>
      <c r="G15" s="88" t="n">
        <v>30</v>
      </c>
      <c r="H15" s="88" t="n">
        <v>50</v>
      </c>
      <c r="I15" s="88" t="n">
        <v>63</v>
      </c>
      <c r="J15" s="92" t="n">
        <v>61</v>
      </c>
      <c r="K15" s="88" t="n">
        <v>62</v>
      </c>
      <c r="L15" s="88" t="n">
        <v>70</v>
      </c>
      <c r="M15" s="128" t="n">
        <v>9</v>
      </c>
      <c r="N15" s="128"/>
      <c r="O15" s="88" t="n">
        <v>16</v>
      </c>
      <c r="P15" s="88" t="n">
        <v>143</v>
      </c>
      <c r="Q15" s="88" t="n">
        <v>50</v>
      </c>
      <c r="R15" s="88" t="n">
        <v>38</v>
      </c>
      <c r="S15" s="93" t="n">
        <v>55</v>
      </c>
    </row>
    <row r="16" s="62" customFormat="true" ht="17.85" hidden="false" customHeight="true" outlineLevel="0" collapsed="false">
      <c r="A16" s="30"/>
      <c r="B16" s="26" t="n">
        <v>60</v>
      </c>
      <c r="C16" s="70" t="n">
        <v>25</v>
      </c>
      <c r="D16" s="127" t="n">
        <v>3</v>
      </c>
      <c r="E16" s="88" t="n">
        <v>38</v>
      </c>
      <c r="F16" s="88" t="n">
        <v>309</v>
      </c>
      <c r="G16" s="88" t="n">
        <v>39</v>
      </c>
      <c r="H16" s="88" t="n">
        <v>36</v>
      </c>
      <c r="I16" s="88" t="n">
        <v>58</v>
      </c>
      <c r="J16" s="92" t="n">
        <v>59</v>
      </c>
      <c r="K16" s="88" t="n">
        <v>59</v>
      </c>
      <c r="L16" s="88" t="n">
        <v>58</v>
      </c>
      <c r="M16" s="128" t="n">
        <v>9</v>
      </c>
      <c r="N16" s="128"/>
      <c r="O16" s="88" t="n">
        <v>17</v>
      </c>
      <c r="P16" s="88" t="n">
        <v>162</v>
      </c>
      <c r="Q16" s="88" t="n">
        <v>57</v>
      </c>
      <c r="R16" s="88" t="n">
        <v>58</v>
      </c>
      <c r="S16" s="93" t="n">
        <v>47</v>
      </c>
    </row>
    <row r="17" s="62" customFormat="true" ht="17.85" hidden="false" customHeight="true" outlineLevel="0" collapsed="false">
      <c r="A17" s="30"/>
      <c r="B17" s="26" t="n">
        <v>61</v>
      </c>
      <c r="C17" s="70" t="n">
        <v>24</v>
      </c>
      <c r="D17" s="127" t="n">
        <v>4</v>
      </c>
      <c r="E17" s="88" t="n">
        <v>40</v>
      </c>
      <c r="F17" s="88" t="n">
        <v>298</v>
      </c>
      <c r="G17" s="88" t="n">
        <v>32</v>
      </c>
      <c r="H17" s="88" t="n">
        <v>49</v>
      </c>
      <c r="I17" s="88" t="n">
        <v>43</v>
      </c>
      <c r="J17" s="92" t="n">
        <v>62</v>
      </c>
      <c r="K17" s="88" t="n">
        <v>56</v>
      </c>
      <c r="L17" s="88" t="n">
        <v>56</v>
      </c>
      <c r="M17" s="128" t="n">
        <v>9</v>
      </c>
      <c r="N17" s="128"/>
      <c r="O17" s="88" t="n">
        <v>20</v>
      </c>
      <c r="P17" s="88" t="n">
        <v>178</v>
      </c>
      <c r="Q17" s="88" t="n">
        <v>45</v>
      </c>
      <c r="R17" s="88" t="n">
        <v>67</v>
      </c>
      <c r="S17" s="93" t="n">
        <v>66</v>
      </c>
    </row>
    <row r="18" s="62" customFormat="true" ht="17.85" hidden="false" customHeight="true" outlineLevel="0" collapsed="false">
      <c r="A18" s="30"/>
      <c r="B18" s="26" t="n">
        <v>62</v>
      </c>
      <c r="C18" s="70" t="n">
        <v>24</v>
      </c>
      <c r="D18" s="127" t="n">
        <v>4</v>
      </c>
      <c r="E18" s="88" t="n">
        <v>37</v>
      </c>
      <c r="F18" s="88" t="n">
        <v>305</v>
      </c>
      <c r="G18" s="88" t="n">
        <v>18</v>
      </c>
      <c r="H18" s="88" t="n">
        <v>41</v>
      </c>
      <c r="I18" s="88" t="n">
        <v>59</v>
      </c>
      <c r="J18" s="92" t="n">
        <v>51</v>
      </c>
      <c r="K18" s="88" t="n">
        <v>76</v>
      </c>
      <c r="L18" s="88" t="n">
        <v>60</v>
      </c>
      <c r="M18" s="128" t="n">
        <v>9</v>
      </c>
      <c r="N18" s="128"/>
      <c r="O18" s="88" t="n">
        <v>19</v>
      </c>
      <c r="P18" s="88" t="n">
        <v>170</v>
      </c>
      <c r="Q18" s="88" t="n">
        <v>45</v>
      </c>
      <c r="R18" s="88" t="n">
        <v>51</v>
      </c>
      <c r="S18" s="93" t="n">
        <v>74</v>
      </c>
    </row>
    <row r="19" s="62" customFormat="true" ht="17.85" hidden="false" customHeight="true" outlineLevel="0" collapsed="false">
      <c r="A19" s="30"/>
      <c r="B19" s="26" t="n">
        <v>63</v>
      </c>
      <c r="C19" s="70" t="n">
        <v>24</v>
      </c>
      <c r="D19" s="127" t="n">
        <v>4</v>
      </c>
      <c r="E19" s="88" t="n">
        <v>39</v>
      </c>
      <c r="F19" s="88" t="n">
        <v>311</v>
      </c>
      <c r="G19" s="88" t="n">
        <v>30</v>
      </c>
      <c r="H19" s="88" t="n">
        <v>24</v>
      </c>
      <c r="I19" s="88" t="n">
        <v>52</v>
      </c>
      <c r="J19" s="92" t="n">
        <v>65</v>
      </c>
      <c r="K19" s="88" t="n">
        <v>63</v>
      </c>
      <c r="L19" s="88" t="n">
        <v>77</v>
      </c>
      <c r="M19" s="128" t="n">
        <v>9</v>
      </c>
      <c r="N19" s="128"/>
      <c r="O19" s="88" t="n">
        <v>18</v>
      </c>
      <c r="P19" s="88" t="n">
        <v>155</v>
      </c>
      <c r="Q19" s="88" t="n">
        <v>34</v>
      </c>
      <c r="R19" s="88" t="n">
        <v>60</v>
      </c>
      <c r="S19" s="93" t="n">
        <v>61</v>
      </c>
    </row>
    <row r="20" s="62" customFormat="true" ht="17.85" hidden="false" customHeight="true" outlineLevel="0" collapsed="false">
      <c r="A20" s="25" t="s">
        <v>97</v>
      </c>
      <c r="B20" s="34" t="s">
        <v>98</v>
      </c>
      <c r="C20" s="70" t="n">
        <v>23</v>
      </c>
      <c r="D20" s="127" t="n">
        <v>3</v>
      </c>
      <c r="E20" s="88" t="n">
        <v>36</v>
      </c>
      <c r="F20" s="88" t="n">
        <v>283</v>
      </c>
      <c r="G20" s="88" t="n">
        <v>20</v>
      </c>
      <c r="H20" s="88" t="n">
        <v>35</v>
      </c>
      <c r="I20" s="88" t="n">
        <v>35</v>
      </c>
      <c r="J20" s="92" t="n">
        <v>60</v>
      </c>
      <c r="K20" s="88" t="n">
        <v>63</v>
      </c>
      <c r="L20" s="88" t="n">
        <v>70</v>
      </c>
      <c r="M20" s="128" t="n">
        <v>9</v>
      </c>
      <c r="N20" s="128"/>
      <c r="O20" s="88" t="n">
        <v>14</v>
      </c>
      <c r="P20" s="88" t="n">
        <v>143</v>
      </c>
      <c r="Q20" s="88" t="n">
        <v>39</v>
      </c>
      <c r="R20" s="88" t="n">
        <v>38</v>
      </c>
      <c r="S20" s="93" t="n">
        <v>66</v>
      </c>
    </row>
    <row r="21" s="62" customFormat="true" ht="17.85" hidden="false" customHeight="true" outlineLevel="0" collapsed="false">
      <c r="A21" s="30"/>
      <c r="B21" s="35" t="s">
        <v>99</v>
      </c>
      <c r="C21" s="70" t="n">
        <v>23</v>
      </c>
      <c r="D21" s="127" t="n">
        <v>3</v>
      </c>
      <c r="E21" s="88" t="n">
        <v>38</v>
      </c>
      <c r="F21" s="88" t="n">
        <v>273</v>
      </c>
      <c r="G21" s="88" t="n">
        <v>28</v>
      </c>
      <c r="H21" s="88" t="n">
        <v>29</v>
      </c>
      <c r="I21" s="88" t="n">
        <v>43</v>
      </c>
      <c r="J21" s="92" t="n">
        <v>41</v>
      </c>
      <c r="K21" s="88" t="n">
        <v>65</v>
      </c>
      <c r="L21" s="88" t="n">
        <v>67</v>
      </c>
      <c r="M21" s="129" t="n">
        <v>10</v>
      </c>
      <c r="N21" s="129"/>
      <c r="O21" s="88" t="n">
        <v>17</v>
      </c>
      <c r="P21" s="88" t="n">
        <v>144</v>
      </c>
      <c r="Q21" s="88" t="n">
        <v>43</v>
      </c>
      <c r="R21" s="88" t="n">
        <v>53</v>
      </c>
      <c r="S21" s="93" t="n">
        <v>48</v>
      </c>
    </row>
    <row r="22" s="62" customFormat="true" ht="17.85" hidden="false" customHeight="true" outlineLevel="0" collapsed="false">
      <c r="A22" s="30"/>
      <c r="B22" s="35" t="s">
        <v>100</v>
      </c>
      <c r="C22" s="70" t="n">
        <v>23</v>
      </c>
      <c r="D22" s="127" t="n">
        <v>3</v>
      </c>
      <c r="E22" s="88" t="n">
        <v>37</v>
      </c>
      <c r="F22" s="88" t="n">
        <v>248</v>
      </c>
      <c r="G22" s="88" t="n">
        <v>18</v>
      </c>
      <c r="H22" s="88" t="n">
        <v>40</v>
      </c>
      <c r="I22" s="88" t="n">
        <v>35</v>
      </c>
      <c r="J22" s="92" t="n">
        <v>46</v>
      </c>
      <c r="K22" s="88" t="n">
        <v>48</v>
      </c>
      <c r="L22" s="88" t="n">
        <v>61</v>
      </c>
      <c r="M22" s="129" t="n">
        <v>10</v>
      </c>
      <c r="N22" s="129"/>
      <c r="O22" s="88" t="n">
        <v>21</v>
      </c>
      <c r="P22" s="88" t="n">
        <v>158</v>
      </c>
      <c r="Q22" s="88" t="n">
        <v>52</v>
      </c>
      <c r="R22" s="88" t="n">
        <v>49</v>
      </c>
      <c r="S22" s="93" t="n">
        <v>57</v>
      </c>
    </row>
    <row r="23" s="62" customFormat="true" ht="17.85" hidden="false" customHeight="true" outlineLevel="0" collapsed="false">
      <c r="A23" s="30"/>
      <c r="B23" s="35" t="s">
        <v>101</v>
      </c>
      <c r="C23" s="70" t="n">
        <v>23</v>
      </c>
      <c r="D23" s="127" t="n">
        <v>3</v>
      </c>
      <c r="E23" s="88" t="n">
        <v>36</v>
      </c>
      <c r="F23" s="88" t="n">
        <v>238</v>
      </c>
      <c r="G23" s="88" t="n">
        <v>25</v>
      </c>
      <c r="H23" s="88" t="n">
        <v>29</v>
      </c>
      <c r="I23" s="88" t="n">
        <v>50</v>
      </c>
      <c r="J23" s="92" t="n">
        <v>46</v>
      </c>
      <c r="K23" s="88" t="n">
        <v>48</v>
      </c>
      <c r="L23" s="88" t="n">
        <v>40</v>
      </c>
      <c r="M23" s="129" t="n">
        <v>10</v>
      </c>
      <c r="N23" s="129"/>
      <c r="O23" s="88" t="n">
        <v>20</v>
      </c>
      <c r="P23" s="88" t="n">
        <v>155</v>
      </c>
      <c r="Q23" s="88" t="n">
        <v>34</v>
      </c>
      <c r="R23" s="88" t="n">
        <v>65</v>
      </c>
      <c r="S23" s="93" t="n">
        <v>56</v>
      </c>
    </row>
    <row r="24" s="62" customFormat="true" ht="17.85" hidden="false" customHeight="true" outlineLevel="0" collapsed="false">
      <c r="A24" s="30"/>
      <c r="B24" s="35" t="s">
        <v>102</v>
      </c>
      <c r="C24" s="70" t="n">
        <v>23</v>
      </c>
      <c r="D24" s="127" t="n">
        <v>3</v>
      </c>
      <c r="E24" s="88" t="n">
        <v>36</v>
      </c>
      <c r="F24" s="88" t="n">
        <v>241</v>
      </c>
      <c r="G24" s="88" t="n">
        <v>25</v>
      </c>
      <c r="H24" s="88" t="n">
        <v>34</v>
      </c>
      <c r="I24" s="88" t="n">
        <v>43</v>
      </c>
      <c r="J24" s="92" t="n">
        <v>51</v>
      </c>
      <c r="K24" s="88" t="n">
        <v>43</v>
      </c>
      <c r="L24" s="88" t="n">
        <v>45</v>
      </c>
      <c r="M24" s="129" t="n">
        <v>10</v>
      </c>
      <c r="N24" s="129"/>
      <c r="O24" s="88" t="n">
        <v>18</v>
      </c>
      <c r="P24" s="88" t="n">
        <v>139</v>
      </c>
      <c r="Q24" s="88" t="n">
        <v>27</v>
      </c>
      <c r="R24" s="88" t="n">
        <v>42</v>
      </c>
      <c r="S24" s="93" t="n">
        <v>70</v>
      </c>
    </row>
    <row r="25" s="62" customFormat="true" ht="17.85" hidden="false" customHeight="true" outlineLevel="0" collapsed="false">
      <c r="B25" s="35" t="s">
        <v>103</v>
      </c>
      <c r="C25" s="70" t="n">
        <v>23</v>
      </c>
      <c r="D25" s="127" t="n">
        <v>3</v>
      </c>
      <c r="E25" s="88" t="n">
        <v>41</v>
      </c>
      <c r="F25" s="88" t="n">
        <v>263</v>
      </c>
      <c r="G25" s="88" t="n">
        <v>24</v>
      </c>
      <c r="H25" s="88" t="n">
        <v>39</v>
      </c>
      <c r="I25" s="88" t="n">
        <v>44</v>
      </c>
      <c r="J25" s="92" t="n">
        <v>55</v>
      </c>
      <c r="K25" s="88" t="n">
        <v>54</v>
      </c>
      <c r="L25" s="88" t="n">
        <v>47</v>
      </c>
      <c r="M25" s="129" t="n">
        <v>10</v>
      </c>
      <c r="N25" s="129"/>
      <c r="O25" s="88" t="n">
        <v>17</v>
      </c>
      <c r="P25" s="88" t="n">
        <v>106</v>
      </c>
      <c r="Q25" s="88" t="n">
        <v>27</v>
      </c>
      <c r="R25" s="88" t="n">
        <v>32</v>
      </c>
      <c r="S25" s="93" t="n">
        <v>47</v>
      </c>
    </row>
    <row r="26" s="62" customFormat="true" ht="17.85" hidden="false" customHeight="true" outlineLevel="0" collapsed="false">
      <c r="A26" s="30"/>
      <c r="B26" s="35" t="s">
        <v>104</v>
      </c>
      <c r="C26" s="70" t="n">
        <v>23</v>
      </c>
      <c r="D26" s="127" t="n">
        <v>3</v>
      </c>
      <c r="E26" s="88" t="n">
        <v>41</v>
      </c>
      <c r="F26" s="88" t="n">
        <v>280</v>
      </c>
      <c r="G26" s="88" t="n">
        <v>26</v>
      </c>
      <c r="H26" s="88" t="n">
        <v>34</v>
      </c>
      <c r="I26" s="88" t="n">
        <v>51</v>
      </c>
      <c r="J26" s="92" t="n">
        <v>56</v>
      </c>
      <c r="K26" s="88" t="n">
        <v>58</v>
      </c>
      <c r="L26" s="88" t="n">
        <v>55</v>
      </c>
      <c r="M26" s="129" t="n">
        <v>10</v>
      </c>
      <c r="N26" s="129"/>
      <c r="O26" s="88" t="n">
        <v>17</v>
      </c>
      <c r="P26" s="88" t="n">
        <v>99</v>
      </c>
      <c r="Q26" s="88" t="n">
        <v>32</v>
      </c>
      <c r="R26" s="88" t="n">
        <v>32</v>
      </c>
      <c r="S26" s="93" t="n">
        <v>35</v>
      </c>
    </row>
    <row r="27" s="62" customFormat="true" ht="17.85" hidden="false" customHeight="true" outlineLevel="0" collapsed="false">
      <c r="A27" s="30"/>
      <c r="B27" s="35" t="s">
        <v>105</v>
      </c>
      <c r="C27" s="70" t="n">
        <v>24</v>
      </c>
      <c r="D27" s="127" t="n">
        <v>3</v>
      </c>
      <c r="E27" s="88" t="n">
        <v>45</v>
      </c>
      <c r="F27" s="88" t="n">
        <v>292</v>
      </c>
      <c r="G27" s="88" t="n">
        <v>20</v>
      </c>
      <c r="H27" s="88" t="n">
        <v>50</v>
      </c>
      <c r="I27" s="88" t="n">
        <v>50</v>
      </c>
      <c r="J27" s="92" t="n">
        <v>51</v>
      </c>
      <c r="K27" s="88" t="n">
        <v>64</v>
      </c>
      <c r="L27" s="88" t="n">
        <v>57</v>
      </c>
      <c r="M27" s="129" t="n">
        <v>10</v>
      </c>
      <c r="N27" s="129"/>
      <c r="O27" s="88" t="n">
        <v>17</v>
      </c>
      <c r="P27" s="88" t="n">
        <v>114</v>
      </c>
      <c r="Q27" s="88" t="n">
        <v>35</v>
      </c>
      <c r="R27" s="88" t="n">
        <v>33</v>
      </c>
      <c r="S27" s="93" t="n">
        <v>46</v>
      </c>
    </row>
    <row r="28" s="62" customFormat="true" ht="17.85" hidden="false" customHeight="true" outlineLevel="0" collapsed="false">
      <c r="A28" s="30"/>
      <c r="B28" s="35" t="s">
        <v>106</v>
      </c>
      <c r="C28" s="70" t="n">
        <v>24</v>
      </c>
      <c r="D28" s="127" t="n">
        <v>3</v>
      </c>
      <c r="E28" s="88" t="n">
        <v>44</v>
      </c>
      <c r="F28" s="88" t="n">
        <v>287</v>
      </c>
      <c r="G28" s="88" t="n">
        <v>23</v>
      </c>
      <c r="H28" s="88" t="n">
        <v>37</v>
      </c>
      <c r="I28" s="88" t="n">
        <v>51</v>
      </c>
      <c r="J28" s="92" t="n">
        <v>63</v>
      </c>
      <c r="K28" s="88" t="n">
        <v>57</v>
      </c>
      <c r="L28" s="88" t="n">
        <v>56</v>
      </c>
      <c r="M28" s="129" t="n">
        <v>10</v>
      </c>
      <c r="N28" s="129"/>
      <c r="O28" s="88" t="n">
        <v>18</v>
      </c>
      <c r="P28" s="88" t="n">
        <v>124</v>
      </c>
      <c r="Q28" s="88" t="n">
        <v>28</v>
      </c>
      <c r="R28" s="88" t="n">
        <v>44</v>
      </c>
      <c r="S28" s="93" t="n">
        <v>52</v>
      </c>
    </row>
    <row r="29" s="62" customFormat="true" ht="17.85" hidden="false" customHeight="true" outlineLevel="0" collapsed="false">
      <c r="A29" s="30"/>
      <c r="B29" s="26" t="n">
        <v>10</v>
      </c>
      <c r="C29" s="70" t="n">
        <v>24</v>
      </c>
      <c r="D29" s="127" t="n">
        <v>3</v>
      </c>
      <c r="E29" s="88" t="n">
        <v>45</v>
      </c>
      <c r="F29" s="88" t="n">
        <v>292</v>
      </c>
      <c r="G29" s="88" t="n">
        <v>24</v>
      </c>
      <c r="H29" s="88" t="n">
        <v>36</v>
      </c>
      <c r="I29" s="88" t="n">
        <v>58</v>
      </c>
      <c r="J29" s="92" t="n">
        <v>53</v>
      </c>
      <c r="K29" s="88" t="n">
        <v>65</v>
      </c>
      <c r="L29" s="88" t="n">
        <v>56</v>
      </c>
      <c r="M29" s="129" t="n">
        <v>10</v>
      </c>
      <c r="N29" s="129"/>
      <c r="O29" s="88" t="n">
        <v>21</v>
      </c>
      <c r="P29" s="88" t="n">
        <v>127</v>
      </c>
      <c r="Q29" s="88" t="n">
        <v>33</v>
      </c>
      <c r="R29" s="88" t="n">
        <v>40</v>
      </c>
      <c r="S29" s="93" t="n">
        <v>54</v>
      </c>
    </row>
    <row r="30" s="62" customFormat="true" ht="17.85" hidden="false" customHeight="true" outlineLevel="0" collapsed="false">
      <c r="A30" s="30"/>
      <c r="B30" s="26" t="n">
        <v>11</v>
      </c>
      <c r="C30" s="70" t="n">
        <v>24</v>
      </c>
      <c r="D30" s="127" t="n">
        <v>3</v>
      </c>
      <c r="E30" s="88" t="n">
        <v>44</v>
      </c>
      <c r="F30" s="88" t="n">
        <v>313</v>
      </c>
      <c r="G30" s="88" t="n">
        <v>28</v>
      </c>
      <c r="H30" s="88" t="n">
        <v>48</v>
      </c>
      <c r="I30" s="88" t="n">
        <v>43</v>
      </c>
      <c r="J30" s="92" t="n">
        <v>62</v>
      </c>
      <c r="K30" s="88" t="n">
        <v>55</v>
      </c>
      <c r="L30" s="88" t="n">
        <v>77</v>
      </c>
      <c r="M30" s="129" t="n">
        <v>10</v>
      </c>
      <c r="N30" s="129"/>
      <c r="O30" s="88" t="n">
        <v>20</v>
      </c>
      <c r="P30" s="88" t="n">
        <v>120</v>
      </c>
      <c r="Q30" s="88" t="n">
        <v>31</v>
      </c>
      <c r="R30" s="88" t="n">
        <v>40</v>
      </c>
      <c r="S30" s="93" t="n">
        <v>49</v>
      </c>
    </row>
    <row r="31" s="62" customFormat="true" ht="17.85" hidden="false" customHeight="true" outlineLevel="0" collapsed="false">
      <c r="A31" s="30"/>
      <c r="B31" s="26" t="n">
        <v>12</v>
      </c>
      <c r="C31" s="70" t="n">
        <v>24</v>
      </c>
      <c r="D31" s="127" t="n">
        <v>3</v>
      </c>
      <c r="E31" s="88" t="n">
        <v>45</v>
      </c>
      <c r="F31" s="88" t="n">
        <v>324</v>
      </c>
      <c r="G31" s="88" t="n">
        <v>22</v>
      </c>
      <c r="H31" s="88" t="n">
        <v>67</v>
      </c>
      <c r="I31" s="88" t="n">
        <v>62</v>
      </c>
      <c r="J31" s="92" t="n">
        <v>45</v>
      </c>
      <c r="K31" s="88" t="n">
        <v>63</v>
      </c>
      <c r="L31" s="88" t="n">
        <v>65</v>
      </c>
      <c r="M31" s="129" t="n">
        <v>10</v>
      </c>
      <c r="N31" s="129"/>
      <c r="O31" s="88" t="n">
        <v>18</v>
      </c>
      <c r="P31" s="88" t="n">
        <v>109</v>
      </c>
      <c r="Q31" s="88" t="n">
        <v>28</v>
      </c>
      <c r="R31" s="88" t="n">
        <v>36</v>
      </c>
      <c r="S31" s="93" t="n">
        <v>45</v>
      </c>
    </row>
    <row r="32" s="62" customFormat="true" ht="17.85" hidden="false" customHeight="true" outlineLevel="0" collapsed="false">
      <c r="A32" s="30"/>
      <c r="B32" s="26" t="n">
        <v>13</v>
      </c>
      <c r="C32" s="70" t="n">
        <v>24</v>
      </c>
      <c r="D32" s="127" t="n">
        <v>3</v>
      </c>
      <c r="E32" s="88" t="n">
        <v>47</v>
      </c>
      <c r="F32" s="88" t="n">
        <v>342</v>
      </c>
      <c r="G32" s="88" t="n">
        <v>27</v>
      </c>
      <c r="H32" s="88" t="n">
        <v>52</v>
      </c>
      <c r="I32" s="88" t="n">
        <v>76</v>
      </c>
      <c r="J32" s="92" t="n">
        <v>65</v>
      </c>
      <c r="K32" s="88" t="n">
        <v>53</v>
      </c>
      <c r="L32" s="88" t="n">
        <v>69</v>
      </c>
      <c r="M32" s="129" t="n">
        <v>10</v>
      </c>
      <c r="N32" s="129"/>
      <c r="O32" s="88" t="n">
        <v>20</v>
      </c>
      <c r="P32" s="88" t="n">
        <v>122</v>
      </c>
      <c r="Q32" s="88" t="n">
        <v>42</v>
      </c>
      <c r="R32" s="88" t="n">
        <v>35</v>
      </c>
      <c r="S32" s="93" t="n">
        <v>45</v>
      </c>
    </row>
    <row r="33" s="62" customFormat="true" ht="17.85" hidden="false" customHeight="true" outlineLevel="0" collapsed="false">
      <c r="A33" s="30"/>
      <c r="B33" s="26" t="n">
        <v>14</v>
      </c>
      <c r="C33" s="70" t="n">
        <v>24</v>
      </c>
      <c r="D33" s="127" t="n">
        <v>3</v>
      </c>
      <c r="E33" s="88" t="n">
        <v>48</v>
      </c>
      <c r="F33" s="88" t="n">
        <v>338</v>
      </c>
      <c r="G33" s="88" t="n">
        <v>27</v>
      </c>
      <c r="H33" s="88" t="n">
        <v>56</v>
      </c>
      <c r="I33" s="88" t="n">
        <v>63</v>
      </c>
      <c r="J33" s="92" t="n">
        <v>81</v>
      </c>
      <c r="K33" s="88" t="n">
        <v>59</v>
      </c>
      <c r="L33" s="88" t="n">
        <v>52</v>
      </c>
      <c r="M33" s="129" t="n">
        <v>10</v>
      </c>
      <c r="N33" s="129"/>
      <c r="O33" s="88" t="n">
        <v>18</v>
      </c>
      <c r="P33" s="88" t="n">
        <v>118</v>
      </c>
      <c r="Q33" s="88" t="n">
        <v>30</v>
      </c>
      <c r="R33" s="88" t="n">
        <v>46</v>
      </c>
      <c r="S33" s="93" t="n">
        <v>42</v>
      </c>
    </row>
    <row r="34" s="62" customFormat="true" ht="17.85" hidden="false" customHeight="true" outlineLevel="0" collapsed="false">
      <c r="A34" s="30"/>
      <c r="B34" s="26" t="n">
        <v>15</v>
      </c>
      <c r="C34" s="70" t="n">
        <v>24</v>
      </c>
      <c r="D34" s="127" t="n">
        <v>3</v>
      </c>
      <c r="E34" s="88" t="n">
        <v>50</v>
      </c>
      <c r="F34" s="88" t="n">
        <v>357</v>
      </c>
      <c r="G34" s="88" t="n">
        <v>18</v>
      </c>
      <c r="H34" s="88" t="n">
        <v>59</v>
      </c>
      <c r="I34" s="88" t="n">
        <v>81</v>
      </c>
      <c r="J34" s="92" t="n">
        <v>67</v>
      </c>
      <c r="K34" s="88" t="n">
        <v>80</v>
      </c>
      <c r="L34" s="88" t="n">
        <v>52</v>
      </c>
      <c r="M34" s="129" t="n">
        <v>10</v>
      </c>
      <c r="N34" s="129"/>
      <c r="O34" s="88" t="n">
        <v>20</v>
      </c>
      <c r="P34" s="88" t="n">
        <v>119</v>
      </c>
      <c r="Q34" s="88" t="n">
        <v>28</v>
      </c>
      <c r="R34" s="88" t="n">
        <v>39</v>
      </c>
      <c r="S34" s="93" t="n">
        <v>52</v>
      </c>
    </row>
    <row r="35" s="62" customFormat="true" ht="17.85" hidden="false" customHeight="true" outlineLevel="0" collapsed="false">
      <c r="A35" s="30"/>
      <c r="B35" s="26" t="n">
        <v>16</v>
      </c>
      <c r="C35" s="70" t="n">
        <v>24</v>
      </c>
      <c r="D35" s="127" t="n">
        <v>3</v>
      </c>
      <c r="E35" s="88" t="n">
        <v>55</v>
      </c>
      <c r="F35" s="88" t="n">
        <v>398</v>
      </c>
      <c r="G35" s="88" t="n">
        <v>29</v>
      </c>
      <c r="H35" s="88" t="n">
        <v>49</v>
      </c>
      <c r="I35" s="88" t="n">
        <v>78</v>
      </c>
      <c r="J35" s="92" t="n">
        <v>85</v>
      </c>
      <c r="K35" s="88" t="n">
        <v>72</v>
      </c>
      <c r="L35" s="88" t="n">
        <v>85</v>
      </c>
      <c r="M35" s="129" t="n">
        <v>10</v>
      </c>
      <c r="N35" s="129"/>
      <c r="O35" s="88" t="n">
        <v>20</v>
      </c>
      <c r="P35" s="88" t="n">
        <v>128</v>
      </c>
      <c r="Q35" s="88" t="n">
        <v>35</v>
      </c>
      <c r="R35" s="88" t="n">
        <v>34</v>
      </c>
      <c r="S35" s="93" t="n">
        <v>59</v>
      </c>
    </row>
    <row r="36" s="62" customFormat="true" ht="17.85" hidden="false" customHeight="true" outlineLevel="0" collapsed="false">
      <c r="A36" s="30"/>
      <c r="B36" s="26" t="n">
        <v>17</v>
      </c>
      <c r="C36" s="70" t="n">
        <v>24</v>
      </c>
      <c r="D36" s="127" t="n">
        <v>3</v>
      </c>
      <c r="E36" s="88" t="n">
        <v>53</v>
      </c>
      <c r="F36" s="88" t="n">
        <v>408</v>
      </c>
      <c r="G36" s="88" t="n">
        <v>25</v>
      </c>
      <c r="H36" s="88" t="n">
        <v>82</v>
      </c>
      <c r="I36" s="88" t="n">
        <v>64</v>
      </c>
      <c r="J36" s="92" t="n">
        <v>81</v>
      </c>
      <c r="K36" s="88" t="n">
        <v>87</v>
      </c>
      <c r="L36" s="88" t="n">
        <v>69</v>
      </c>
      <c r="M36" s="129" t="n">
        <v>10</v>
      </c>
      <c r="N36" s="129"/>
      <c r="O36" s="88" t="n">
        <v>26</v>
      </c>
      <c r="P36" s="88" t="n">
        <v>185</v>
      </c>
      <c r="Q36" s="88" t="n">
        <v>59</v>
      </c>
      <c r="R36" s="88" t="n">
        <v>63</v>
      </c>
      <c r="S36" s="93" t="n">
        <v>63</v>
      </c>
    </row>
    <row r="37" s="62" customFormat="true" ht="17.85" hidden="false" customHeight="true" outlineLevel="0" collapsed="false">
      <c r="A37" s="30"/>
      <c r="B37" s="26" t="n">
        <v>18</v>
      </c>
      <c r="C37" s="70" t="n">
        <v>23</v>
      </c>
      <c r="D37" s="127" t="n">
        <v>3</v>
      </c>
      <c r="E37" s="88" t="n">
        <v>55</v>
      </c>
      <c r="F37" s="88" t="n">
        <v>428</v>
      </c>
      <c r="G37" s="88" t="n">
        <v>35</v>
      </c>
      <c r="H37" s="88" t="n">
        <v>69</v>
      </c>
      <c r="I37" s="88" t="n">
        <v>101</v>
      </c>
      <c r="J37" s="92" t="n">
        <v>64</v>
      </c>
      <c r="K37" s="88" t="n">
        <v>82</v>
      </c>
      <c r="L37" s="88" t="n">
        <v>77</v>
      </c>
      <c r="M37" s="129" t="n">
        <v>10</v>
      </c>
      <c r="N37" s="129"/>
      <c r="O37" s="88" t="n">
        <v>30</v>
      </c>
      <c r="P37" s="88" t="n">
        <v>225</v>
      </c>
      <c r="Q37" s="88" t="n">
        <v>42</v>
      </c>
      <c r="R37" s="88" t="n">
        <v>88</v>
      </c>
      <c r="S37" s="93" t="n">
        <v>95</v>
      </c>
    </row>
    <row r="38" s="62" customFormat="true" ht="17.85" hidden="false" customHeight="true" outlineLevel="0" collapsed="false">
      <c r="A38" s="30"/>
      <c r="B38" s="26" t="n">
        <v>19</v>
      </c>
      <c r="C38" s="70" t="n">
        <v>23</v>
      </c>
      <c r="D38" s="127" t="n">
        <v>3</v>
      </c>
      <c r="E38" s="88" t="n">
        <v>53</v>
      </c>
      <c r="F38" s="88" t="n">
        <v>449</v>
      </c>
      <c r="G38" s="88" t="n">
        <v>48</v>
      </c>
      <c r="H38" s="88" t="n">
        <v>73</v>
      </c>
      <c r="I38" s="88" t="n">
        <v>82</v>
      </c>
      <c r="J38" s="92" t="n">
        <v>95</v>
      </c>
      <c r="K38" s="88" t="n">
        <v>67</v>
      </c>
      <c r="L38" s="88" t="n">
        <v>84</v>
      </c>
      <c r="M38" s="129" t="n">
        <v>10</v>
      </c>
      <c r="N38" s="129"/>
      <c r="O38" s="88" t="n">
        <v>33</v>
      </c>
      <c r="P38" s="88" t="n">
        <v>245</v>
      </c>
      <c r="Q38" s="88" t="n">
        <v>60</v>
      </c>
      <c r="R38" s="88" t="n">
        <v>67</v>
      </c>
      <c r="S38" s="93" t="n">
        <v>118</v>
      </c>
    </row>
    <row r="39" s="62" customFormat="true" ht="17.85" hidden="false" customHeight="true" outlineLevel="0" collapsed="false">
      <c r="A39" s="30"/>
      <c r="B39" s="26" t="n">
        <v>20</v>
      </c>
      <c r="C39" s="70" t="n">
        <v>24</v>
      </c>
      <c r="D39" s="127" t="n">
        <v>3</v>
      </c>
      <c r="E39" s="88" t="n">
        <v>60</v>
      </c>
      <c r="F39" s="88" t="n">
        <v>477</v>
      </c>
      <c r="G39" s="88" t="n">
        <v>50</v>
      </c>
      <c r="H39" s="88" t="n">
        <v>86</v>
      </c>
      <c r="I39" s="88" t="n">
        <v>86</v>
      </c>
      <c r="J39" s="92" t="n">
        <v>93</v>
      </c>
      <c r="K39" s="88" t="n">
        <v>91</v>
      </c>
      <c r="L39" s="88" t="n">
        <v>71</v>
      </c>
      <c r="M39" s="129" t="n">
        <v>10</v>
      </c>
      <c r="N39" s="129"/>
      <c r="O39" s="88" t="n">
        <v>29</v>
      </c>
      <c r="P39" s="88" t="n">
        <v>214</v>
      </c>
      <c r="Q39" s="88" t="n">
        <v>54</v>
      </c>
      <c r="R39" s="88" t="n">
        <v>83</v>
      </c>
      <c r="S39" s="93" t="n">
        <v>77</v>
      </c>
    </row>
    <row r="40" s="62" customFormat="true" ht="17.85" hidden="false" customHeight="true" outlineLevel="0" collapsed="false">
      <c r="A40" s="30"/>
      <c r="B40" s="26" t="n">
        <v>21</v>
      </c>
      <c r="C40" s="70" t="n">
        <v>24</v>
      </c>
      <c r="D40" s="127" t="n">
        <v>3</v>
      </c>
      <c r="E40" s="88" t="n">
        <v>62</v>
      </c>
      <c r="F40" s="88" t="n">
        <v>523</v>
      </c>
      <c r="G40" s="88" t="n">
        <v>61</v>
      </c>
      <c r="H40" s="88" t="n">
        <v>86</v>
      </c>
      <c r="I40" s="88" t="n">
        <v>95</v>
      </c>
      <c r="J40" s="92" t="n">
        <v>94</v>
      </c>
      <c r="K40" s="88" t="n">
        <v>99</v>
      </c>
      <c r="L40" s="88" t="n">
        <v>88</v>
      </c>
      <c r="M40" s="129" t="n">
        <v>10</v>
      </c>
      <c r="N40" s="129"/>
      <c r="O40" s="88" t="n">
        <v>30</v>
      </c>
      <c r="P40" s="88" t="n">
        <v>217</v>
      </c>
      <c r="Q40" s="88" t="n">
        <v>48</v>
      </c>
      <c r="R40" s="88" t="n">
        <v>68</v>
      </c>
      <c r="S40" s="93" t="n">
        <v>101</v>
      </c>
    </row>
    <row r="41" s="62" customFormat="true" ht="17.85" hidden="false" customHeight="true" outlineLevel="0" collapsed="false">
      <c r="A41" s="39"/>
      <c r="B41" s="40" t="n">
        <v>22</v>
      </c>
      <c r="C41" s="70" t="n">
        <v>24</v>
      </c>
      <c r="D41" s="127" t="n">
        <v>3</v>
      </c>
      <c r="E41" s="88" t="n">
        <v>67</v>
      </c>
      <c r="F41" s="88" t="n">
        <v>559</v>
      </c>
      <c r="G41" s="88" t="n">
        <v>75</v>
      </c>
      <c r="H41" s="88" t="n">
        <v>85</v>
      </c>
      <c r="I41" s="88" t="n">
        <v>100</v>
      </c>
      <c r="J41" s="93" t="n">
        <v>105</v>
      </c>
      <c r="K41" s="93" t="n">
        <v>95</v>
      </c>
      <c r="L41" s="93" t="n">
        <v>99</v>
      </c>
      <c r="M41" s="129" t="n">
        <v>10</v>
      </c>
      <c r="N41" s="129"/>
      <c r="O41" s="93" t="n">
        <v>29</v>
      </c>
      <c r="P41" s="88" t="n">
        <v>218</v>
      </c>
      <c r="Q41" s="88" t="n">
        <v>73</v>
      </c>
      <c r="R41" s="88" t="n">
        <v>62</v>
      </c>
      <c r="S41" s="93" t="n">
        <v>83</v>
      </c>
    </row>
    <row r="42" s="62" customFormat="true" ht="17.85" hidden="false" customHeight="true" outlineLevel="0" collapsed="false">
      <c r="A42" s="39"/>
      <c r="B42" s="40" t="n">
        <v>23</v>
      </c>
      <c r="C42" s="70" t="n">
        <v>25</v>
      </c>
      <c r="D42" s="127" t="n">
        <v>3</v>
      </c>
      <c r="E42" s="88" t="n">
        <v>69</v>
      </c>
      <c r="F42" s="88" t="n">
        <v>552</v>
      </c>
      <c r="G42" s="88" t="n">
        <v>51</v>
      </c>
      <c r="H42" s="88" t="n">
        <v>106</v>
      </c>
      <c r="I42" s="88" t="n">
        <v>96</v>
      </c>
      <c r="J42" s="93" t="n">
        <v>105</v>
      </c>
      <c r="K42" s="93" t="n">
        <v>100</v>
      </c>
      <c r="L42" s="93" t="n">
        <v>94</v>
      </c>
      <c r="M42" s="129" t="n">
        <v>10</v>
      </c>
      <c r="N42" s="129"/>
      <c r="O42" s="93" t="n">
        <v>30</v>
      </c>
      <c r="P42" s="88" t="n">
        <v>238</v>
      </c>
      <c r="Q42" s="88" t="n">
        <v>69</v>
      </c>
      <c r="R42" s="88" t="n">
        <v>82</v>
      </c>
      <c r="S42" s="93" t="n">
        <v>87</v>
      </c>
    </row>
    <row r="43" s="62" customFormat="true" ht="17.85" hidden="false" customHeight="true" outlineLevel="0" collapsed="false">
      <c r="A43" s="39"/>
      <c r="B43" s="40" t="n">
        <v>24</v>
      </c>
      <c r="C43" s="70" t="n">
        <v>25</v>
      </c>
      <c r="D43" s="127" t="n">
        <v>3</v>
      </c>
      <c r="E43" s="88" t="n">
        <v>68</v>
      </c>
      <c r="F43" s="88" t="n">
        <v>530</v>
      </c>
      <c r="G43" s="88" t="n">
        <v>39</v>
      </c>
      <c r="H43" s="88" t="n">
        <v>77</v>
      </c>
      <c r="I43" s="88" t="n">
        <v>113</v>
      </c>
      <c r="J43" s="93" t="n">
        <v>105</v>
      </c>
      <c r="K43" s="93" t="n">
        <v>95</v>
      </c>
      <c r="L43" s="93" t="n">
        <v>101</v>
      </c>
      <c r="M43" s="129" t="n">
        <v>10</v>
      </c>
      <c r="N43" s="129"/>
      <c r="O43" s="93" t="n">
        <v>32</v>
      </c>
      <c r="P43" s="88" t="n">
        <v>248</v>
      </c>
      <c r="Q43" s="88" t="n">
        <v>63</v>
      </c>
      <c r="R43" s="88" t="n">
        <v>84</v>
      </c>
      <c r="S43" s="93" t="n">
        <v>101</v>
      </c>
    </row>
    <row r="44" s="62" customFormat="true" ht="17.85" hidden="false" customHeight="true" outlineLevel="0" collapsed="false">
      <c r="A44" s="39"/>
      <c r="B44" s="40" t="n">
        <v>25</v>
      </c>
      <c r="C44" s="70" t="n">
        <v>24</v>
      </c>
      <c r="D44" s="127" t="n">
        <v>4</v>
      </c>
      <c r="E44" s="88" t="n">
        <v>66</v>
      </c>
      <c r="F44" s="88" t="n">
        <v>533</v>
      </c>
      <c r="G44" s="88" t="n">
        <v>36</v>
      </c>
      <c r="H44" s="88" t="n">
        <v>60</v>
      </c>
      <c r="I44" s="88" t="n">
        <v>97</v>
      </c>
      <c r="J44" s="93" t="n">
        <v>127</v>
      </c>
      <c r="K44" s="93" t="n">
        <v>108</v>
      </c>
      <c r="L44" s="93" t="n">
        <v>105</v>
      </c>
      <c r="M44" s="129" t="n">
        <v>10</v>
      </c>
      <c r="N44" s="129"/>
      <c r="O44" s="93" t="n">
        <v>33</v>
      </c>
      <c r="P44" s="88" t="n">
        <v>238</v>
      </c>
      <c r="Q44" s="88" t="n">
        <v>61</v>
      </c>
      <c r="R44" s="88" t="n">
        <v>78</v>
      </c>
      <c r="S44" s="93" t="n">
        <v>99</v>
      </c>
    </row>
    <row r="45" s="62" customFormat="true" ht="17.85" hidden="false" customHeight="true" outlineLevel="0" collapsed="false">
      <c r="A45" s="39"/>
      <c r="B45" s="40" t="n">
        <v>26</v>
      </c>
      <c r="C45" s="70" t="n">
        <v>25</v>
      </c>
      <c r="D45" s="127" t="n">
        <v>4</v>
      </c>
      <c r="E45" s="88" t="n">
        <v>70</v>
      </c>
      <c r="F45" s="88" t="n">
        <v>579</v>
      </c>
      <c r="G45" s="88" t="n">
        <v>62</v>
      </c>
      <c r="H45" s="88" t="n">
        <v>78</v>
      </c>
      <c r="I45" s="88" t="n">
        <v>89</v>
      </c>
      <c r="J45" s="93" t="n">
        <v>103</v>
      </c>
      <c r="K45" s="93" t="n">
        <v>131</v>
      </c>
      <c r="L45" s="93" t="n">
        <v>116</v>
      </c>
      <c r="M45" s="129" t="n">
        <v>10</v>
      </c>
      <c r="N45" s="129"/>
      <c r="O45" s="93" t="n">
        <v>32</v>
      </c>
      <c r="P45" s="88" t="n">
        <v>241</v>
      </c>
      <c r="Q45" s="88" t="n">
        <v>69</v>
      </c>
      <c r="R45" s="88" t="n">
        <v>79</v>
      </c>
      <c r="S45" s="93" t="n">
        <v>93</v>
      </c>
    </row>
    <row r="46" s="62" customFormat="true" ht="17.85" hidden="false" customHeight="true" outlineLevel="0" collapsed="false">
      <c r="A46" s="39"/>
      <c r="B46" s="40" t="n">
        <v>27</v>
      </c>
      <c r="C46" s="70" t="n">
        <v>25</v>
      </c>
      <c r="D46" s="127" t="n">
        <v>4</v>
      </c>
      <c r="E46" s="88" t="n">
        <v>75</v>
      </c>
      <c r="F46" s="88" t="n">
        <v>605</v>
      </c>
      <c r="G46" s="88" t="n">
        <v>75</v>
      </c>
      <c r="H46" s="88" t="n">
        <v>102</v>
      </c>
      <c r="I46" s="88" t="n">
        <v>93</v>
      </c>
      <c r="J46" s="93" t="n">
        <v>98</v>
      </c>
      <c r="K46" s="93" t="n">
        <v>103</v>
      </c>
      <c r="L46" s="93" t="n">
        <v>134</v>
      </c>
      <c r="M46" s="129" t="n">
        <v>10</v>
      </c>
      <c r="N46" s="129"/>
      <c r="O46" s="93" t="n">
        <v>35</v>
      </c>
      <c r="P46" s="88" t="n">
        <v>270</v>
      </c>
      <c r="Q46" s="88" t="n">
        <v>81</v>
      </c>
      <c r="R46" s="88" t="n">
        <v>92</v>
      </c>
      <c r="S46" s="93" t="n">
        <v>97</v>
      </c>
    </row>
    <row r="47" s="62" customFormat="true" ht="17.85" hidden="false" customHeight="true" outlineLevel="0" collapsed="false">
      <c r="A47" s="39"/>
      <c r="B47" s="40" t="n">
        <v>28</v>
      </c>
      <c r="C47" s="70" t="n">
        <v>25</v>
      </c>
      <c r="D47" s="127" t="n">
        <v>4</v>
      </c>
      <c r="E47" s="88" t="n">
        <v>52</v>
      </c>
      <c r="F47" s="88" t="n">
        <v>541</v>
      </c>
      <c r="G47" s="88" t="n">
        <v>67</v>
      </c>
      <c r="H47" s="88" t="n">
        <v>105</v>
      </c>
      <c r="I47" s="88" t="n">
        <v>100</v>
      </c>
      <c r="J47" s="93" t="n">
        <v>87</v>
      </c>
      <c r="K47" s="93" t="n">
        <v>85</v>
      </c>
      <c r="L47" s="93" t="n">
        <v>97</v>
      </c>
      <c r="M47" s="129" t="n">
        <v>10</v>
      </c>
      <c r="N47" s="129"/>
      <c r="O47" s="93" t="n">
        <v>38</v>
      </c>
      <c r="P47" s="88" t="n">
        <v>299</v>
      </c>
      <c r="Q47" s="88" t="n">
        <v>89</v>
      </c>
      <c r="R47" s="88" t="n">
        <v>103</v>
      </c>
      <c r="S47" s="93" t="n">
        <v>107</v>
      </c>
    </row>
    <row r="48" s="62" customFormat="true" ht="17.85" hidden="false" customHeight="true" outlineLevel="0" collapsed="false">
      <c r="A48" s="39"/>
      <c r="B48" s="42" t="n">
        <v>29</v>
      </c>
      <c r="C48" s="130" t="n">
        <v>25</v>
      </c>
      <c r="D48" s="127" t="n">
        <v>4</v>
      </c>
      <c r="E48" s="131" t="n">
        <v>52</v>
      </c>
      <c r="F48" s="132" t="n">
        <v>507</v>
      </c>
      <c r="G48" s="131" t="n">
        <v>66</v>
      </c>
      <c r="H48" s="131" t="n">
        <v>92</v>
      </c>
      <c r="I48" s="132" t="n">
        <v>109</v>
      </c>
      <c r="J48" s="131" t="n">
        <v>94</v>
      </c>
      <c r="K48" s="131" t="n">
        <v>70</v>
      </c>
      <c r="L48" s="132" t="n">
        <v>76</v>
      </c>
      <c r="M48" s="133" t="n">
        <v>11</v>
      </c>
      <c r="N48" s="133"/>
      <c r="O48" s="131" t="n">
        <v>40</v>
      </c>
      <c r="P48" s="132" t="n">
        <v>321</v>
      </c>
      <c r="Q48" s="131" t="n">
        <v>89</v>
      </c>
      <c r="R48" s="131" t="n">
        <v>111</v>
      </c>
      <c r="S48" s="132" t="n">
        <v>121</v>
      </c>
    </row>
    <row r="49" s="62" customFormat="true" ht="17.85" hidden="false" customHeight="true" outlineLevel="0" collapsed="false">
      <c r="A49" s="39"/>
      <c r="B49" s="42" t="n">
        <v>30</v>
      </c>
      <c r="C49" s="130" t="n">
        <v>22</v>
      </c>
      <c r="D49" s="134" t="n">
        <v>-4</v>
      </c>
      <c r="E49" s="131" t="n">
        <v>56</v>
      </c>
      <c r="F49" s="132" t="n">
        <v>437</v>
      </c>
      <c r="G49" s="131" t="n">
        <v>61</v>
      </c>
      <c r="H49" s="131" t="n">
        <v>81</v>
      </c>
      <c r="I49" s="132" t="n">
        <v>80</v>
      </c>
      <c r="J49" s="131" t="n">
        <v>87</v>
      </c>
      <c r="K49" s="131" t="n">
        <v>72</v>
      </c>
      <c r="L49" s="131" t="n">
        <v>56</v>
      </c>
      <c r="M49" s="135" t="n">
        <v>12</v>
      </c>
      <c r="N49" s="135"/>
      <c r="O49" s="131" t="n">
        <v>39</v>
      </c>
      <c r="P49" s="132" t="n">
        <v>298</v>
      </c>
      <c r="Q49" s="131" t="n">
        <v>82</v>
      </c>
      <c r="R49" s="131" t="n">
        <v>95</v>
      </c>
      <c r="S49" s="132" t="n">
        <v>121</v>
      </c>
    </row>
    <row r="50" s="62" customFormat="true" ht="17.85" hidden="false" customHeight="true" outlineLevel="0" collapsed="false">
      <c r="A50" s="44" t="s">
        <v>107</v>
      </c>
      <c r="B50" s="45" t="s">
        <v>98</v>
      </c>
      <c r="C50" s="130" t="n">
        <v>22</v>
      </c>
      <c r="D50" s="134" t="n">
        <v>-4</v>
      </c>
      <c r="E50" s="131" t="n">
        <v>59</v>
      </c>
      <c r="F50" s="132" t="n">
        <v>453</v>
      </c>
      <c r="G50" s="131" t="n">
        <v>40</v>
      </c>
      <c r="H50" s="131" t="n">
        <v>83</v>
      </c>
      <c r="I50" s="132" t="n">
        <v>88</v>
      </c>
      <c r="J50" s="131" t="n">
        <v>86</v>
      </c>
      <c r="K50" s="131" t="n">
        <v>89</v>
      </c>
      <c r="L50" s="131" t="n">
        <v>67</v>
      </c>
      <c r="M50" s="135" t="n">
        <v>12</v>
      </c>
      <c r="N50" s="135"/>
      <c r="O50" s="131" t="n">
        <v>37</v>
      </c>
      <c r="P50" s="132" t="n">
        <v>271</v>
      </c>
      <c r="Q50" s="131" t="n">
        <v>105</v>
      </c>
      <c r="R50" s="131" t="n">
        <v>80</v>
      </c>
      <c r="S50" s="132" t="n">
        <v>86</v>
      </c>
    </row>
    <row r="51" s="62" customFormat="true" ht="17.85" hidden="false" customHeight="true" outlineLevel="0" collapsed="false">
      <c r="A51" s="39"/>
      <c r="B51" s="42" t="n">
        <v>2</v>
      </c>
      <c r="C51" s="130" t="n">
        <v>22</v>
      </c>
      <c r="D51" s="134" t="n">
        <v>-4</v>
      </c>
      <c r="E51" s="131" t="n">
        <v>61</v>
      </c>
      <c r="F51" s="132" t="n">
        <v>475</v>
      </c>
      <c r="G51" s="131" t="n">
        <v>56</v>
      </c>
      <c r="H51" s="131" t="n">
        <v>61</v>
      </c>
      <c r="I51" s="132" t="n">
        <v>98</v>
      </c>
      <c r="J51" s="131" t="n">
        <v>88</v>
      </c>
      <c r="K51" s="131" t="n">
        <v>88</v>
      </c>
      <c r="L51" s="131" t="n">
        <v>84</v>
      </c>
      <c r="M51" s="135" t="n">
        <v>10</v>
      </c>
      <c r="N51" s="135"/>
      <c r="O51" s="131" t="n">
        <v>27</v>
      </c>
      <c r="P51" s="132" t="n">
        <v>188</v>
      </c>
      <c r="Q51" s="131" t="n">
        <v>64</v>
      </c>
      <c r="R51" s="131" t="n">
        <v>63</v>
      </c>
      <c r="S51" s="132" t="n">
        <v>61</v>
      </c>
    </row>
    <row r="52" s="62" customFormat="true" ht="17.85" hidden="false" customHeight="true" outlineLevel="0" collapsed="false">
      <c r="A52" s="39"/>
      <c r="B52" s="42" t="n">
        <v>3</v>
      </c>
      <c r="C52" s="130" t="n">
        <v>23</v>
      </c>
      <c r="D52" s="134" t="n">
        <v>-4</v>
      </c>
      <c r="E52" s="131" t="n">
        <v>62</v>
      </c>
      <c r="F52" s="132" t="n">
        <v>473</v>
      </c>
      <c r="G52" s="131" t="n">
        <v>56</v>
      </c>
      <c r="H52" s="131" t="n">
        <v>87</v>
      </c>
      <c r="I52" s="132" t="n">
        <v>61</v>
      </c>
      <c r="J52" s="131" t="n">
        <v>99</v>
      </c>
      <c r="K52" s="131" t="n">
        <v>86</v>
      </c>
      <c r="L52" s="131" t="n">
        <v>84</v>
      </c>
      <c r="M52" s="135" t="n">
        <v>10</v>
      </c>
      <c r="N52" s="135"/>
      <c r="O52" s="131" t="n">
        <v>29</v>
      </c>
      <c r="P52" s="132" t="n">
        <v>199</v>
      </c>
      <c r="Q52" s="131" t="n">
        <v>63</v>
      </c>
      <c r="R52" s="131" t="n">
        <v>70</v>
      </c>
      <c r="S52" s="132" t="n">
        <v>66</v>
      </c>
    </row>
    <row r="53" s="62" customFormat="true" ht="17.85" hidden="false" customHeight="true" outlineLevel="0" collapsed="false">
      <c r="A53" s="39"/>
      <c r="B53" s="42" t="n">
        <v>4</v>
      </c>
      <c r="C53" s="130" t="n">
        <v>23</v>
      </c>
      <c r="D53" s="134" t="n">
        <v>-4</v>
      </c>
      <c r="E53" s="131" t="n">
        <v>63</v>
      </c>
      <c r="F53" s="132" t="n">
        <v>523</v>
      </c>
      <c r="G53" s="131" t="n">
        <v>72</v>
      </c>
      <c r="H53" s="131" t="n">
        <v>88</v>
      </c>
      <c r="I53" s="132" t="n">
        <v>107</v>
      </c>
      <c r="J53" s="131" t="n">
        <v>68</v>
      </c>
      <c r="K53" s="131" t="n">
        <v>103</v>
      </c>
      <c r="L53" s="131" t="n">
        <v>85</v>
      </c>
      <c r="M53" s="135" t="n">
        <v>10</v>
      </c>
      <c r="N53" s="135"/>
      <c r="O53" s="131" t="n">
        <v>31</v>
      </c>
      <c r="P53" s="132" t="n">
        <v>218</v>
      </c>
      <c r="Q53" s="131" t="n">
        <v>76</v>
      </c>
      <c r="R53" s="131" t="n">
        <v>69</v>
      </c>
      <c r="S53" s="132" t="n">
        <v>73</v>
      </c>
    </row>
    <row r="54" s="62" customFormat="true" ht="17.85" hidden="false" customHeight="true" outlineLevel="0" collapsed="false">
      <c r="A54" s="39"/>
      <c r="B54" s="42" t="n">
        <v>5</v>
      </c>
      <c r="C54" s="130" t="n">
        <v>23</v>
      </c>
      <c r="D54" s="134" t="n">
        <v>-4</v>
      </c>
      <c r="E54" s="131" t="n">
        <v>65</v>
      </c>
      <c r="F54" s="132" t="n">
        <v>542</v>
      </c>
      <c r="G54" s="131" t="n">
        <v>80</v>
      </c>
      <c r="H54" s="131" t="n">
        <v>94</v>
      </c>
      <c r="I54" s="132" t="n">
        <v>95</v>
      </c>
      <c r="J54" s="131" t="n">
        <v>102</v>
      </c>
      <c r="K54" s="131" t="n">
        <v>73</v>
      </c>
      <c r="L54" s="131" t="n">
        <v>98</v>
      </c>
      <c r="M54" s="135" t="n">
        <v>10</v>
      </c>
      <c r="N54" s="135"/>
      <c r="O54" s="131" t="n">
        <v>31</v>
      </c>
      <c r="P54" s="132" t="n">
        <v>236</v>
      </c>
      <c r="Q54" s="131" t="n">
        <v>84</v>
      </c>
      <c r="R54" s="131" t="n">
        <v>80</v>
      </c>
      <c r="S54" s="132" t="n">
        <v>72</v>
      </c>
    </row>
    <row r="55" s="62" customFormat="true" ht="17.85" hidden="false" customHeight="true" outlineLevel="0" collapsed="false">
      <c r="A55" s="46"/>
      <c r="B55" s="47" t="n">
        <v>6</v>
      </c>
      <c r="C55" s="136" t="n">
        <v>23</v>
      </c>
      <c r="D55" s="137" t="n">
        <v>-4</v>
      </c>
      <c r="E55" s="138" t="n">
        <v>64</v>
      </c>
      <c r="F55" s="139" t="n">
        <v>550</v>
      </c>
      <c r="G55" s="138" t="n">
        <v>68</v>
      </c>
      <c r="H55" s="138" t="n">
        <v>113</v>
      </c>
      <c r="I55" s="139" t="n">
        <v>101</v>
      </c>
      <c r="J55" s="138" t="n">
        <v>94</v>
      </c>
      <c r="K55" s="138" t="n">
        <v>101</v>
      </c>
      <c r="L55" s="138" t="n">
        <v>73</v>
      </c>
      <c r="M55" s="140" t="n">
        <v>10</v>
      </c>
      <c r="N55" s="140"/>
      <c r="O55" s="138" t="n">
        <v>32</v>
      </c>
      <c r="P55" s="139" t="n">
        <v>241</v>
      </c>
      <c r="Q55" s="138" t="n">
        <v>77</v>
      </c>
      <c r="R55" s="138" t="n">
        <v>83</v>
      </c>
      <c r="S55" s="139" t="n">
        <v>81</v>
      </c>
    </row>
    <row r="56" s="62" customFormat="true" ht="18" hidden="false" customHeight="true" outlineLevel="0" collapsed="false">
      <c r="A56" s="83" t="s">
        <v>136</v>
      </c>
      <c r="B56" s="52"/>
      <c r="I56" s="63" t="s">
        <v>155</v>
      </c>
      <c r="J56" s="83" t="s">
        <v>156</v>
      </c>
      <c r="K56" s="99"/>
      <c r="L56" s="99"/>
      <c r="M56" s="99"/>
      <c r="N56" s="99"/>
      <c r="O56" s="99"/>
      <c r="P56" s="99"/>
    </row>
    <row r="57" customFormat="false" ht="13.2" hidden="false" customHeight="false" outlineLevel="0" collapsed="false">
      <c r="A57" s="30"/>
      <c r="B57" s="54"/>
      <c r="C57" s="141"/>
      <c r="D57" s="141"/>
      <c r="E57" s="62"/>
      <c r="F57" s="62"/>
      <c r="G57" s="62"/>
      <c r="H57" s="62"/>
      <c r="I57" s="62"/>
      <c r="J57" s="62"/>
      <c r="K57" s="62"/>
      <c r="L57" s="62"/>
      <c r="M57" s="62"/>
      <c r="N57" s="62"/>
      <c r="O57" s="62"/>
    </row>
    <row r="58" customFormat="false" ht="13.2" hidden="false" customHeight="false" outlineLevel="0" collapsed="false">
      <c r="A58" s="58"/>
    </row>
    <row r="59" customFormat="false" ht="13.2" hidden="false" customHeight="false" outlineLevel="0" collapsed="false">
      <c r="A59" s="58"/>
    </row>
    <row r="60" customFormat="false" ht="13.2" hidden="false" customHeight="false" outlineLevel="0" collapsed="false">
      <c r="A60" s="58"/>
    </row>
    <row r="61" customFormat="false" ht="13.2" hidden="false" customHeight="false" outlineLevel="0" collapsed="false">
      <c r="A61" s="58"/>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row r="66" customFormat="false" ht="13.2" hidden="false" customHeight="false" outlineLevel="0" collapsed="false">
      <c r="A66" s="58"/>
    </row>
    <row r="67" customFormat="false" ht="13.2" hidden="false" customHeight="false" outlineLevel="0" collapsed="false">
      <c r="A67" s="58"/>
    </row>
    <row r="68" customFormat="false" ht="13.2" hidden="false" customHeight="false" outlineLevel="0" collapsed="false">
      <c r="A68" s="58"/>
    </row>
    <row r="69" customFormat="false" ht="13.2" hidden="false" customHeight="false" outlineLevel="0" collapsed="false">
      <c r="A69" s="58"/>
    </row>
    <row r="70" customFormat="false" ht="13.2" hidden="false" customHeight="false" outlineLevel="0" collapsed="false">
      <c r="A70" s="58"/>
    </row>
    <row r="71" customFormat="false" ht="13.2" hidden="false" customHeight="false" outlineLevel="0" collapsed="false">
      <c r="A71" s="58"/>
    </row>
    <row r="72" customFormat="false" ht="13.2" hidden="false" customHeight="false" outlineLevel="0" collapsed="false">
      <c r="A72" s="58"/>
    </row>
    <row r="73" customFormat="false" ht="13.2" hidden="false" customHeight="false" outlineLevel="0" collapsed="false">
      <c r="A73" s="58"/>
    </row>
    <row r="74" customFormat="false" ht="13.2" hidden="false" customHeight="false" outlineLevel="0" collapsed="false">
      <c r="A74" s="58"/>
    </row>
    <row r="75" customFormat="false" ht="13.2" hidden="false" customHeight="false" outlineLevel="0" collapsed="false">
      <c r="A75" s="58"/>
    </row>
    <row r="76" customFormat="false" ht="13.2" hidden="false" customHeight="false" outlineLevel="0" collapsed="false">
      <c r="A76" s="58"/>
    </row>
    <row r="77" customFormat="false" ht="13.2" hidden="false" customHeight="false" outlineLevel="0" collapsed="false">
      <c r="A77" s="58"/>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row r="225" customFormat="false" ht="13.2" hidden="false" customHeight="false" outlineLevel="0" collapsed="false">
      <c r="A225" s="58"/>
    </row>
    <row r="226" customFormat="false" ht="13.2" hidden="false" customHeight="false" outlineLevel="0" collapsed="false">
      <c r="A226" s="58"/>
    </row>
    <row r="227" customFormat="false" ht="13.2" hidden="false" customHeight="false" outlineLevel="0" collapsed="false">
      <c r="A227" s="58"/>
    </row>
    <row r="228" customFormat="false" ht="13.2" hidden="false" customHeight="false" outlineLevel="0" collapsed="false">
      <c r="A228" s="58"/>
    </row>
    <row r="229" customFormat="false" ht="13.2" hidden="false" customHeight="false" outlineLevel="0" collapsed="false">
      <c r="A229" s="58"/>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58"/>
    </row>
    <row r="243" customFormat="false" ht="13.2" hidden="false" customHeight="false" outlineLevel="0" collapsed="false">
      <c r="A243" s="58"/>
    </row>
    <row r="244" customFormat="false" ht="13.2" hidden="false" customHeight="false" outlineLevel="0" collapsed="false">
      <c r="A244" s="58"/>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8"/>
    </row>
    <row r="258" customFormat="false" ht="13.2" hidden="false" customHeight="false" outlineLevel="0" collapsed="false">
      <c r="A258" s="58"/>
    </row>
    <row r="259" customFormat="false" ht="13.2" hidden="false" customHeight="false" outlineLevel="0" collapsed="false">
      <c r="A259" s="58"/>
    </row>
    <row r="260" customFormat="false" ht="13.2" hidden="false" customHeight="false" outlineLevel="0" collapsed="false">
      <c r="A260" s="58"/>
    </row>
    <row r="261" customFormat="false" ht="13.2" hidden="false" customHeight="false" outlineLevel="0" collapsed="false">
      <c r="A261" s="58"/>
    </row>
    <row r="262" customFormat="false" ht="13.2" hidden="false" customHeight="false" outlineLevel="0" collapsed="false">
      <c r="A262" s="58"/>
    </row>
    <row r="263" customFormat="false" ht="13.2" hidden="false" customHeight="false" outlineLevel="0" collapsed="false">
      <c r="A263" s="58"/>
    </row>
    <row r="264" customFormat="false" ht="13.2" hidden="false" customHeight="false" outlineLevel="0" collapsed="false">
      <c r="A264" s="58"/>
    </row>
    <row r="265" customFormat="false" ht="13.2" hidden="false" customHeight="false" outlineLevel="0" collapsed="false">
      <c r="A265" s="58"/>
    </row>
  </sheetData>
  <mergeCells count="56">
    <mergeCell ref="A3:B3"/>
    <mergeCell ref="C3:L3"/>
    <mergeCell ref="M3:S3"/>
    <mergeCell ref="C4:D5"/>
    <mergeCell ref="E4:E5"/>
    <mergeCell ref="F4:L4"/>
    <mergeCell ref="M4:N5"/>
    <mergeCell ref="O4:O5"/>
    <mergeCell ref="P4:S4"/>
    <mergeCell ref="A5:B5"/>
    <mergeCell ref="M6:N6"/>
    <mergeCell ref="M7:N7"/>
    <mergeCell ref="M8:N8"/>
    <mergeCell ref="M9:N9"/>
    <mergeCell ref="M10:N10"/>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4" activeCellId="0" sqref="D4:J4"/>
    </sheetView>
  </sheetViews>
  <sheetFormatPr defaultColWidth="8.9921875" defaultRowHeight="13.2" zeroHeight="false" outlineLevelRow="0" outlineLevelCol="0"/>
  <cols>
    <col collapsed="false" customWidth="true" hidden="false" outlineLevel="0" max="1" min="1" style="13" width="4.1"/>
    <col collapsed="false" customWidth="true" hidden="false" outlineLevel="0" max="2" min="2" style="13" width="3.99"/>
    <col collapsed="false" customWidth="true" hidden="false" outlineLevel="0" max="3" min="3" style="59" width="6.1"/>
    <col collapsed="false" customWidth="true" hidden="false" outlineLevel="0" max="4" min="4" style="59" width="6.88"/>
    <col collapsed="false" customWidth="true" hidden="false" outlineLevel="0" max="10" min="5" style="59" width="6.1"/>
    <col collapsed="false" customWidth="true" hidden="false" outlineLevel="0" max="15" min="11" style="59" width="5.66"/>
    <col collapsed="false" customWidth="false" hidden="false" outlineLevel="0" max="257" min="16" style="59" width="8.99"/>
  </cols>
  <sheetData>
    <row r="1" s="61" customFormat="true" ht="15" hidden="false" customHeight="true" outlineLevel="0" collapsed="false">
      <c r="A1" s="60" t="s">
        <v>157</v>
      </c>
      <c r="B1" s="13"/>
    </row>
    <row r="2" s="62" customFormat="true" ht="18" hidden="false" customHeight="true" outlineLevel="0" collapsed="false">
      <c r="A2" s="16"/>
      <c r="B2" s="13"/>
      <c r="O2" s="63" t="s">
        <v>84</v>
      </c>
    </row>
    <row r="3" s="62" customFormat="true" ht="17.85" hidden="false" customHeight="true" outlineLevel="0" collapsed="false">
      <c r="A3" s="20" t="s">
        <v>85</v>
      </c>
      <c r="B3" s="20"/>
      <c r="C3" s="142" t="s">
        <v>28</v>
      </c>
      <c r="D3" s="142"/>
      <c r="E3" s="142"/>
      <c r="F3" s="142"/>
      <c r="G3" s="142"/>
      <c r="H3" s="142"/>
      <c r="I3" s="142"/>
      <c r="J3" s="142"/>
      <c r="K3" s="143" t="s">
        <v>29</v>
      </c>
      <c r="L3" s="143"/>
      <c r="M3" s="143"/>
      <c r="N3" s="143"/>
      <c r="O3" s="143"/>
    </row>
    <row r="4" s="62" customFormat="true" ht="17.85" hidden="false" customHeight="true" outlineLevel="0" collapsed="false">
      <c r="A4" s="125"/>
      <c r="B4" s="126"/>
      <c r="C4" s="67" t="s">
        <v>151</v>
      </c>
      <c r="D4" s="144" t="s">
        <v>153</v>
      </c>
      <c r="E4" s="144"/>
      <c r="F4" s="144"/>
      <c r="G4" s="144"/>
      <c r="H4" s="144"/>
      <c r="I4" s="144"/>
      <c r="J4" s="144"/>
      <c r="K4" s="67" t="s">
        <v>151</v>
      </c>
      <c r="L4" s="143" t="s">
        <v>158</v>
      </c>
      <c r="M4" s="143"/>
      <c r="N4" s="143"/>
      <c r="O4" s="143"/>
    </row>
    <row r="5" s="62" customFormat="true" ht="17.85" hidden="false" customHeight="true" outlineLevel="0" collapsed="false">
      <c r="A5" s="24" t="s">
        <v>95</v>
      </c>
      <c r="B5" s="24"/>
      <c r="C5" s="67"/>
      <c r="D5" s="85" t="s">
        <v>127</v>
      </c>
      <c r="E5" s="86" t="s">
        <v>121</v>
      </c>
      <c r="F5" s="87" t="s">
        <v>122</v>
      </c>
      <c r="G5" s="87" t="s">
        <v>123</v>
      </c>
      <c r="H5" s="87" t="s">
        <v>124</v>
      </c>
      <c r="I5" s="87" t="s">
        <v>125</v>
      </c>
      <c r="J5" s="86" t="s">
        <v>126</v>
      </c>
      <c r="K5" s="67"/>
      <c r="L5" s="85" t="s">
        <v>127</v>
      </c>
      <c r="M5" s="86" t="s">
        <v>121</v>
      </c>
      <c r="N5" s="87" t="s">
        <v>122</v>
      </c>
      <c r="O5" s="86" t="s">
        <v>123</v>
      </c>
    </row>
    <row r="6" s="62" customFormat="true" ht="17.85" hidden="false" customHeight="true" outlineLevel="0" collapsed="false">
      <c r="A6" s="44" t="s">
        <v>97</v>
      </c>
      <c r="B6" s="40" t="n">
        <v>28</v>
      </c>
      <c r="C6" s="90" t="n">
        <v>23</v>
      </c>
      <c r="D6" s="88" t="n">
        <v>259</v>
      </c>
      <c r="E6" s="88" t="n">
        <v>23</v>
      </c>
      <c r="F6" s="88" t="n">
        <v>43</v>
      </c>
      <c r="G6" s="88" t="n">
        <v>50</v>
      </c>
      <c r="H6" s="93" t="n">
        <v>44</v>
      </c>
      <c r="I6" s="93" t="n">
        <v>54</v>
      </c>
      <c r="J6" s="93" t="n">
        <v>45</v>
      </c>
      <c r="K6" s="90" t="n">
        <v>0</v>
      </c>
      <c r="L6" s="90" t="n">
        <v>0</v>
      </c>
      <c r="M6" s="90" t="n">
        <v>0</v>
      </c>
      <c r="N6" s="90" t="n">
        <v>0</v>
      </c>
      <c r="O6" s="145" t="n">
        <v>0</v>
      </c>
    </row>
    <row r="7" s="62" customFormat="true" ht="17.85" hidden="false" customHeight="true" outlineLevel="0" collapsed="false">
      <c r="A7" s="39"/>
      <c r="B7" s="42" t="n">
        <v>29</v>
      </c>
      <c r="C7" s="146" t="n">
        <v>49</v>
      </c>
      <c r="D7" s="132" t="n">
        <v>797</v>
      </c>
      <c r="E7" s="131" t="n">
        <v>110</v>
      </c>
      <c r="F7" s="131" t="n">
        <v>157</v>
      </c>
      <c r="G7" s="132" t="n">
        <v>167</v>
      </c>
      <c r="H7" s="131" t="n">
        <v>143</v>
      </c>
      <c r="I7" s="131" t="n">
        <v>121</v>
      </c>
      <c r="J7" s="132" t="n">
        <v>99</v>
      </c>
      <c r="K7" s="146" t="n">
        <v>0</v>
      </c>
      <c r="L7" s="146" t="n">
        <v>0</v>
      </c>
      <c r="M7" s="146" t="n">
        <v>0</v>
      </c>
      <c r="N7" s="146" t="n">
        <v>0</v>
      </c>
      <c r="O7" s="132" t="n">
        <v>0</v>
      </c>
    </row>
    <row r="8" s="62" customFormat="true" ht="17.85" hidden="false" customHeight="true" outlineLevel="0" collapsed="false">
      <c r="A8" s="39"/>
      <c r="B8" s="42" t="n">
        <v>30</v>
      </c>
      <c r="C8" s="146" t="n">
        <v>69</v>
      </c>
      <c r="D8" s="132" t="n">
        <v>1484</v>
      </c>
      <c r="E8" s="131" t="n">
        <v>166</v>
      </c>
      <c r="F8" s="131" t="n">
        <v>266</v>
      </c>
      <c r="G8" s="132" t="n">
        <v>299</v>
      </c>
      <c r="H8" s="131" t="n">
        <v>305</v>
      </c>
      <c r="I8" s="131" t="n">
        <v>255</v>
      </c>
      <c r="J8" s="132" t="n">
        <v>193</v>
      </c>
      <c r="K8" s="146" t="n">
        <v>0</v>
      </c>
      <c r="L8" s="146" t="n">
        <v>0</v>
      </c>
      <c r="M8" s="146" t="n">
        <v>0</v>
      </c>
      <c r="N8" s="146" t="n">
        <v>0</v>
      </c>
      <c r="O8" s="132" t="n">
        <v>0</v>
      </c>
    </row>
    <row r="9" s="62" customFormat="true" ht="17.85" hidden="false" customHeight="true" outlineLevel="0" collapsed="false">
      <c r="A9" s="44" t="s">
        <v>107</v>
      </c>
      <c r="B9" s="45" t="s">
        <v>98</v>
      </c>
      <c r="C9" s="146" t="n">
        <v>69</v>
      </c>
      <c r="D9" s="132" t="n">
        <v>1745</v>
      </c>
      <c r="E9" s="131" t="n">
        <v>180</v>
      </c>
      <c r="F9" s="131" t="n">
        <v>279</v>
      </c>
      <c r="G9" s="132" t="n">
        <v>331</v>
      </c>
      <c r="H9" s="131" t="n">
        <v>353</v>
      </c>
      <c r="I9" s="131" t="n">
        <v>331</v>
      </c>
      <c r="J9" s="132" t="n">
        <v>271</v>
      </c>
      <c r="K9" s="147" t="n">
        <v>12</v>
      </c>
      <c r="L9" s="148" t="n">
        <v>138</v>
      </c>
      <c r="M9" s="149" t="n">
        <v>65</v>
      </c>
      <c r="N9" s="149" t="n">
        <v>40</v>
      </c>
      <c r="O9" s="148" t="n">
        <v>33</v>
      </c>
    </row>
    <row r="10" s="62" customFormat="true" ht="17.85" hidden="false" customHeight="true" outlineLevel="0" collapsed="false">
      <c r="A10" s="39"/>
      <c r="B10" s="42" t="n">
        <v>2</v>
      </c>
      <c r="C10" s="146" t="n">
        <v>69</v>
      </c>
      <c r="D10" s="132" t="n">
        <v>1810</v>
      </c>
      <c r="E10" s="131" t="n">
        <v>198</v>
      </c>
      <c r="F10" s="131" t="n">
        <v>267</v>
      </c>
      <c r="G10" s="132" t="n">
        <v>357</v>
      </c>
      <c r="H10" s="131" t="n">
        <v>350</v>
      </c>
      <c r="I10" s="131" t="n">
        <v>342</v>
      </c>
      <c r="J10" s="132" t="n">
        <v>296</v>
      </c>
      <c r="K10" s="147" t="n">
        <v>35</v>
      </c>
      <c r="L10" s="148" t="n">
        <v>385</v>
      </c>
      <c r="M10" s="149" t="n">
        <v>164</v>
      </c>
      <c r="N10" s="149" t="n">
        <v>146</v>
      </c>
      <c r="O10" s="148" t="n">
        <v>75</v>
      </c>
    </row>
    <row r="11" s="62" customFormat="true" ht="17.85" hidden="false" customHeight="true" outlineLevel="0" collapsed="false">
      <c r="A11" s="39"/>
      <c r="B11" s="42" t="n">
        <v>3</v>
      </c>
      <c r="C11" s="146" t="n">
        <v>69</v>
      </c>
      <c r="D11" s="132" t="n">
        <v>1904</v>
      </c>
      <c r="E11" s="131" t="n">
        <v>212</v>
      </c>
      <c r="F11" s="131" t="n">
        <v>295</v>
      </c>
      <c r="G11" s="132" t="n">
        <v>349</v>
      </c>
      <c r="H11" s="131" t="n">
        <v>377</v>
      </c>
      <c r="I11" s="131" t="n">
        <v>349</v>
      </c>
      <c r="J11" s="132" t="n">
        <v>322</v>
      </c>
      <c r="K11" s="147" t="n">
        <v>35</v>
      </c>
      <c r="L11" s="148" t="n">
        <v>436</v>
      </c>
      <c r="M11" s="149" t="n">
        <v>185</v>
      </c>
      <c r="N11" s="149" t="n">
        <v>136</v>
      </c>
      <c r="O11" s="148" t="n">
        <v>115</v>
      </c>
    </row>
    <row r="12" s="62" customFormat="true" ht="17.85" hidden="false" customHeight="true" outlineLevel="0" collapsed="false">
      <c r="A12" s="39"/>
      <c r="B12" s="42" t="n">
        <v>4</v>
      </c>
      <c r="C12" s="146" t="n">
        <v>68</v>
      </c>
      <c r="D12" s="132" t="n">
        <v>2031</v>
      </c>
      <c r="E12" s="131" t="n">
        <v>252</v>
      </c>
      <c r="F12" s="131" t="n">
        <v>321</v>
      </c>
      <c r="G12" s="132" t="n">
        <v>405</v>
      </c>
      <c r="H12" s="131" t="n">
        <v>381</v>
      </c>
      <c r="I12" s="131" t="n">
        <v>358</v>
      </c>
      <c r="J12" s="132" t="n">
        <v>314</v>
      </c>
      <c r="K12" s="147" t="n">
        <v>35</v>
      </c>
      <c r="L12" s="148" t="n">
        <v>523</v>
      </c>
      <c r="M12" s="149" t="n">
        <v>209</v>
      </c>
      <c r="N12" s="149" t="n">
        <v>185</v>
      </c>
      <c r="O12" s="148" t="n">
        <v>129</v>
      </c>
    </row>
    <row r="13" s="62" customFormat="true" ht="17.85" hidden="false" customHeight="true" outlineLevel="0" collapsed="false">
      <c r="A13" s="39"/>
      <c r="B13" s="42" t="n">
        <v>5</v>
      </c>
      <c r="C13" s="146" t="n">
        <v>67</v>
      </c>
      <c r="D13" s="132" t="n">
        <v>2021</v>
      </c>
      <c r="E13" s="131" t="n">
        <v>267</v>
      </c>
      <c r="F13" s="131" t="n">
        <v>324</v>
      </c>
      <c r="G13" s="132" t="n">
        <v>395</v>
      </c>
      <c r="H13" s="131" t="n">
        <v>408</v>
      </c>
      <c r="I13" s="131" t="n">
        <v>324</v>
      </c>
      <c r="J13" s="132" t="n">
        <v>303</v>
      </c>
      <c r="K13" s="147" t="n">
        <v>35</v>
      </c>
      <c r="L13" s="148" t="n">
        <v>483</v>
      </c>
      <c r="M13" s="149" t="n">
        <v>174</v>
      </c>
      <c r="N13" s="149" t="n">
        <v>174</v>
      </c>
      <c r="O13" s="148" t="n">
        <v>135</v>
      </c>
    </row>
    <row r="14" s="62" customFormat="true" ht="17.85" hidden="false" customHeight="true" outlineLevel="0" collapsed="false">
      <c r="A14" s="46"/>
      <c r="B14" s="47" t="n">
        <v>6</v>
      </c>
      <c r="C14" s="150" t="n">
        <v>67</v>
      </c>
      <c r="D14" s="139" t="n">
        <v>1982</v>
      </c>
      <c r="E14" s="138" t="n">
        <v>322</v>
      </c>
      <c r="F14" s="138" t="n">
        <v>356</v>
      </c>
      <c r="G14" s="139" t="n">
        <v>358</v>
      </c>
      <c r="H14" s="138" t="n">
        <v>355</v>
      </c>
      <c r="I14" s="138" t="n">
        <v>343</v>
      </c>
      <c r="J14" s="139" t="n">
        <v>248</v>
      </c>
      <c r="K14" s="151" t="n">
        <v>35</v>
      </c>
      <c r="L14" s="152" t="n">
        <v>458</v>
      </c>
      <c r="M14" s="153" t="n">
        <v>167</v>
      </c>
      <c r="N14" s="153" t="n">
        <v>169</v>
      </c>
      <c r="O14" s="152" t="n">
        <v>122</v>
      </c>
    </row>
    <row r="15" s="62" customFormat="true" ht="10.8" hidden="false" customHeight="false" outlineLevel="0" collapsed="false">
      <c r="A15" s="83" t="s">
        <v>130</v>
      </c>
      <c r="B15" s="52"/>
      <c r="J15" s="63"/>
    </row>
    <row r="16" s="62" customFormat="true" ht="18" hidden="false" customHeight="true" outlineLevel="0" collapsed="false">
      <c r="A16" s="30"/>
      <c r="B16" s="54"/>
      <c r="C16" s="141"/>
    </row>
    <row r="17" customFormat="false" ht="13.2" hidden="false" customHeight="false" outlineLevel="0" collapsed="false">
      <c r="A17" s="58"/>
    </row>
    <row r="18" customFormat="false" ht="13.2" hidden="false" customHeight="false" outlineLevel="0" collapsed="false">
      <c r="A18" s="58"/>
    </row>
    <row r="19" customFormat="false" ht="13.2" hidden="false" customHeight="false" outlineLevel="0" collapsed="false">
      <c r="A19" s="58"/>
    </row>
    <row r="20" customFormat="false" ht="13.2" hidden="false" customHeight="false" outlineLevel="0" collapsed="false">
      <c r="A20" s="58"/>
    </row>
    <row r="21" customFormat="false" ht="13.2" hidden="false" customHeight="false" outlineLevel="0" collapsed="false">
      <c r="A21" s="58"/>
    </row>
    <row r="22" customFormat="false" ht="13.2" hidden="false" customHeight="false" outlineLevel="0" collapsed="false">
      <c r="A22" s="58"/>
    </row>
    <row r="23" customFormat="false" ht="13.2" hidden="false" customHeight="false" outlineLevel="0" collapsed="false">
      <c r="A23" s="58"/>
    </row>
    <row r="24" customFormat="false" ht="13.2" hidden="false" customHeight="false" outlineLevel="0" collapsed="false">
      <c r="A24" s="58"/>
    </row>
    <row r="25" customFormat="false" ht="13.2" hidden="false" customHeight="false" outlineLevel="0" collapsed="false">
      <c r="A25" s="58"/>
    </row>
    <row r="26" customFormat="false" ht="13.2" hidden="false" customHeight="false" outlineLevel="0" collapsed="false">
      <c r="A26" s="58"/>
    </row>
    <row r="27" customFormat="false" ht="13.2" hidden="false" customHeight="false" outlineLevel="0" collapsed="false">
      <c r="A27" s="58"/>
    </row>
    <row r="28" customFormat="false" ht="13.2" hidden="false" customHeight="false" outlineLevel="0" collapsed="false">
      <c r="A28" s="58"/>
    </row>
    <row r="29" customFormat="false" ht="13.2" hidden="false" customHeight="false" outlineLevel="0" collapsed="false">
      <c r="A29" s="58"/>
    </row>
    <row r="30" customFormat="false" ht="13.2" hidden="false" customHeight="false" outlineLevel="0" collapsed="false">
      <c r="A30" s="58"/>
    </row>
    <row r="31" customFormat="false" ht="13.2" hidden="false" customHeight="false" outlineLevel="0" collapsed="false">
      <c r="A31" s="58"/>
    </row>
    <row r="32" customFormat="false" ht="13.2" hidden="false" customHeight="false" outlineLevel="0" collapsed="false">
      <c r="A32" s="58"/>
    </row>
    <row r="33" customFormat="false" ht="13.2" hidden="false" customHeight="false" outlineLevel="0" collapsed="false">
      <c r="A33" s="58"/>
    </row>
    <row r="34" customFormat="false" ht="13.2" hidden="false" customHeight="false" outlineLevel="0" collapsed="false">
      <c r="A34" s="58"/>
    </row>
    <row r="35" customFormat="false" ht="13.2" hidden="false" customHeight="false" outlineLevel="0" collapsed="false">
      <c r="A35" s="58"/>
    </row>
    <row r="36" customFormat="false" ht="13.2" hidden="false" customHeight="false" outlineLevel="0" collapsed="false">
      <c r="A36" s="58"/>
    </row>
    <row r="37" customFormat="false" ht="13.2" hidden="false" customHeight="false" outlineLevel="0" collapsed="false">
      <c r="A37" s="58"/>
    </row>
    <row r="38" customFormat="false" ht="13.2" hidden="false" customHeight="false" outlineLevel="0" collapsed="false">
      <c r="A38" s="58"/>
    </row>
    <row r="39" customFormat="false" ht="13.2" hidden="false" customHeight="false" outlineLevel="0" collapsed="false">
      <c r="A39" s="58"/>
    </row>
    <row r="40" customFormat="false" ht="13.2" hidden="false" customHeight="false" outlineLevel="0" collapsed="false">
      <c r="A40" s="58"/>
    </row>
    <row r="41" customFormat="false" ht="13.2" hidden="false" customHeight="false" outlineLevel="0" collapsed="false">
      <c r="A41" s="58"/>
    </row>
    <row r="42" customFormat="false" ht="13.2" hidden="false" customHeight="false" outlineLevel="0" collapsed="false">
      <c r="A42" s="58"/>
    </row>
    <row r="43" customFormat="false" ht="13.2" hidden="false" customHeight="false" outlineLevel="0" collapsed="false">
      <c r="A43" s="58"/>
    </row>
    <row r="44" customFormat="false" ht="13.2" hidden="false" customHeight="false" outlineLevel="0" collapsed="false">
      <c r="A44" s="58"/>
    </row>
    <row r="45" customFormat="false" ht="13.2" hidden="false" customHeight="false" outlineLevel="0" collapsed="false">
      <c r="A45" s="58"/>
    </row>
    <row r="46" customFormat="false" ht="13.2" hidden="false" customHeight="false" outlineLevel="0" collapsed="false">
      <c r="A46" s="58"/>
    </row>
    <row r="47" customFormat="false" ht="13.2" hidden="false" customHeight="false" outlineLevel="0" collapsed="false">
      <c r="A47" s="58"/>
    </row>
    <row r="48" customFormat="false" ht="13.2" hidden="false" customHeight="false" outlineLevel="0" collapsed="false">
      <c r="A48" s="58"/>
    </row>
    <row r="49" customFormat="false" ht="13.2" hidden="false" customHeight="false" outlineLevel="0" collapsed="false">
      <c r="A49" s="58"/>
    </row>
    <row r="50" customFormat="false" ht="13.2" hidden="false" customHeight="false" outlineLevel="0" collapsed="false">
      <c r="A50" s="58"/>
    </row>
    <row r="51" customFormat="false" ht="13.2" hidden="false" customHeight="false" outlineLevel="0" collapsed="false">
      <c r="A51" s="58"/>
    </row>
    <row r="52" customFormat="false" ht="13.2" hidden="false" customHeight="false" outlineLevel="0" collapsed="false">
      <c r="A52" s="58"/>
    </row>
    <row r="53" customFormat="false" ht="13.2" hidden="false" customHeight="false" outlineLevel="0" collapsed="false">
      <c r="A53" s="58"/>
    </row>
    <row r="54" customFormat="false" ht="13.2" hidden="false" customHeight="false" outlineLevel="0" collapsed="false">
      <c r="A54" s="58"/>
    </row>
    <row r="55" customFormat="false" ht="13.2" hidden="false" customHeight="false" outlineLevel="0" collapsed="false">
      <c r="A55" s="58"/>
    </row>
    <row r="56" customFormat="false" ht="13.2" hidden="false" customHeight="false" outlineLevel="0" collapsed="false">
      <c r="A56" s="58"/>
    </row>
    <row r="57" customFormat="false" ht="13.2" hidden="false" customHeight="false" outlineLevel="0" collapsed="false">
      <c r="A57" s="58"/>
    </row>
    <row r="58" customFormat="false" ht="13.2" hidden="false" customHeight="false" outlineLevel="0" collapsed="false">
      <c r="A58" s="58"/>
    </row>
    <row r="59" customFormat="false" ht="13.2" hidden="false" customHeight="false" outlineLevel="0" collapsed="false">
      <c r="A59" s="58"/>
    </row>
    <row r="60" customFormat="false" ht="13.2" hidden="false" customHeight="false" outlineLevel="0" collapsed="false">
      <c r="A60" s="58"/>
    </row>
    <row r="61" customFormat="false" ht="13.2" hidden="false" customHeight="false" outlineLevel="0" collapsed="false">
      <c r="A61" s="58"/>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row r="66" customFormat="false" ht="13.2" hidden="false" customHeight="false" outlineLevel="0" collapsed="false">
      <c r="A66" s="58"/>
    </row>
    <row r="67" customFormat="false" ht="13.2" hidden="false" customHeight="false" outlineLevel="0" collapsed="false">
      <c r="A67" s="58"/>
    </row>
    <row r="68" customFormat="false" ht="13.2" hidden="false" customHeight="false" outlineLevel="0" collapsed="false">
      <c r="A68" s="58"/>
    </row>
    <row r="69" customFormat="false" ht="13.2" hidden="false" customHeight="false" outlineLevel="0" collapsed="false">
      <c r="A69" s="58"/>
    </row>
    <row r="70" customFormat="false" ht="13.2" hidden="false" customHeight="false" outlineLevel="0" collapsed="false">
      <c r="A70" s="58"/>
    </row>
    <row r="71" customFormat="false" ht="13.2" hidden="false" customHeight="false" outlineLevel="0" collapsed="false">
      <c r="A71" s="58"/>
    </row>
    <row r="72" customFormat="false" ht="13.2" hidden="false" customHeight="false" outlineLevel="0" collapsed="false">
      <c r="A72" s="58"/>
    </row>
    <row r="73" customFormat="false" ht="13.2" hidden="false" customHeight="false" outlineLevel="0" collapsed="false">
      <c r="A73" s="58"/>
    </row>
    <row r="74" customFormat="false" ht="13.2" hidden="false" customHeight="false" outlineLevel="0" collapsed="false">
      <c r="A74" s="58"/>
    </row>
    <row r="75" customFormat="false" ht="13.2" hidden="false" customHeight="false" outlineLevel="0" collapsed="false">
      <c r="A75" s="58"/>
    </row>
    <row r="76" customFormat="false" ht="13.2" hidden="false" customHeight="false" outlineLevel="0" collapsed="false">
      <c r="A76" s="58"/>
    </row>
    <row r="77" customFormat="false" ht="13.2" hidden="false" customHeight="false" outlineLevel="0" collapsed="false">
      <c r="A77" s="58"/>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8"/>
    </row>
    <row r="107" customFormat="false" ht="13.2" hidden="false" customHeight="false" outlineLevel="0" collapsed="false">
      <c r="A107" s="58"/>
    </row>
    <row r="108" customFormat="false" ht="13.2" hidden="false" customHeight="false" outlineLevel="0" collapsed="false">
      <c r="A108" s="58"/>
    </row>
    <row r="109" customFormat="false" ht="13.2" hidden="false" customHeight="false" outlineLevel="0" collapsed="false">
      <c r="A109" s="58"/>
    </row>
    <row r="110" customFormat="false" ht="13.2" hidden="false" customHeight="false" outlineLevel="0" collapsed="false">
      <c r="A110" s="58"/>
    </row>
    <row r="111" customFormat="false" ht="13.2" hidden="false" customHeight="false" outlineLevel="0" collapsed="false">
      <c r="A111" s="58"/>
    </row>
    <row r="112" customFormat="false" ht="13.2" hidden="false" customHeight="false" outlineLevel="0" collapsed="false">
      <c r="A112" s="58"/>
    </row>
    <row r="113" customFormat="false" ht="13.2" hidden="false" customHeight="false" outlineLevel="0" collapsed="false">
      <c r="A113" s="58"/>
    </row>
    <row r="114" customFormat="false" ht="13.2" hidden="false" customHeight="false" outlineLevel="0" collapsed="false">
      <c r="A114" s="58"/>
    </row>
    <row r="115" customFormat="false" ht="13.2" hidden="false" customHeight="false" outlineLevel="0" collapsed="false">
      <c r="A115" s="58"/>
    </row>
    <row r="116" customFormat="false" ht="13.2" hidden="false" customHeight="false" outlineLevel="0" collapsed="false">
      <c r="A116" s="58"/>
    </row>
    <row r="117" customFormat="false" ht="13.2" hidden="false" customHeight="false" outlineLevel="0" collapsed="false">
      <c r="A117" s="58"/>
    </row>
    <row r="118" customFormat="false" ht="13.2" hidden="false" customHeight="false" outlineLevel="0" collapsed="false">
      <c r="A118" s="58"/>
    </row>
    <row r="119" customFormat="false" ht="13.2" hidden="false" customHeight="false" outlineLevel="0" collapsed="false">
      <c r="A119" s="58"/>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8"/>
    </row>
    <row r="132" customFormat="false" ht="13.2" hidden="false" customHeight="false" outlineLevel="0" collapsed="false">
      <c r="A132" s="58"/>
    </row>
    <row r="133" customFormat="false" ht="13.2" hidden="false" customHeight="false" outlineLevel="0" collapsed="false">
      <c r="A133" s="58"/>
    </row>
    <row r="134" customFormat="false" ht="13.2" hidden="false" customHeight="false" outlineLevel="0" collapsed="false">
      <c r="A134" s="58"/>
    </row>
    <row r="135" customFormat="false" ht="13.2" hidden="false" customHeight="false" outlineLevel="0" collapsed="false">
      <c r="A135" s="58"/>
    </row>
    <row r="136" customFormat="false" ht="13.2" hidden="false" customHeight="false" outlineLevel="0" collapsed="false">
      <c r="A136" s="58"/>
    </row>
    <row r="137" customFormat="false" ht="13.2" hidden="false" customHeight="false" outlineLevel="0" collapsed="false">
      <c r="A137" s="58"/>
    </row>
    <row r="138" customFormat="false" ht="13.2" hidden="false" customHeight="false" outlineLevel="0" collapsed="false">
      <c r="A138" s="58"/>
    </row>
    <row r="139" customFormat="false" ht="13.2" hidden="false" customHeight="false" outlineLevel="0" collapsed="false">
      <c r="A139" s="58"/>
    </row>
    <row r="140" customFormat="false" ht="13.2" hidden="false" customHeight="false" outlineLevel="0" collapsed="false">
      <c r="A140" s="58"/>
    </row>
    <row r="141" customFormat="false" ht="13.2" hidden="false" customHeight="false" outlineLevel="0" collapsed="false">
      <c r="A141" s="58"/>
    </row>
    <row r="142" customFormat="false" ht="13.2" hidden="false" customHeight="false" outlineLevel="0" collapsed="false">
      <c r="A142" s="58"/>
    </row>
    <row r="143" customFormat="false" ht="13.2" hidden="false" customHeight="false" outlineLevel="0" collapsed="false">
      <c r="A143" s="58"/>
    </row>
    <row r="144" customFormat="false" ht="13.2" hidden="false" customHeight="false" outlineLevel="0" collapsed="false">
      <c r="A144" s="58"/>
    </row>
    <row r="145" customFormat="false" ht="13.2" hidden="false" customHeight="false" outlineLevel="0" collapsed="false">
      <c r="A145" s="58"/>
    </row>
    <row r="146" customFormat="false" ht="13.2" hidden="false" customHeight="false" outlineLevel="0" collapsed="false">
      <c r="A146" s="58"/>
    </row>
    <row r="147" customFormat="false" ht="13.2" hidden="false" customHeight="false" outlineLevel="0" collapsed="false">
      <c r="A147" s="58"/>
    </row>
    <row r="148" customFormat="false" ht="13.2" hidden="false" customHeight="false" outlineLevel="0" collapsed="false">
      <c r="A148" s="58"/>
    </row>
    <row r="149" customFormat="false" ht="13.2" hidden="false" customHeight="false" outlineLevel="0" collapsed="false">
      <c r="A149" s="58"/>
    </row>
    <row r="150" customFormat="false" ht="13.2" hidden="false" customHeight="false" outlineLevel="0" collapsed="false">
      <c r="A150" s="58"/>
    </row>
    <row r="151" customFormat="false" ht="13.2" hidden="false" customHeight="false" outlineLevel="0" collapsed="false">
      <c r="A151" s="58"/>
    </row>
    <row r="152" customFormat="false" ht="13.2" hidden="false" customHeight="false" outlineLevel="0" collapsed="false">
      <c r="A152" s="58"/>
    </row>
    <row r="153" customFormat="false" ht="13.2" hidden="false" customHeight="false" outlineLevel="0" collapsed="false">
      <c r="A153" s="58"/>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8"/>
    </row>
    <row r="166" customFormat="false" ht="13.2" hidden="false" customHeight="false" outlineLevel="0" collapsed="false">
      <c r="A166" s="58"/>
    </row>
    <row r="167" customFormat="false" ht="13.2" hidden="false" customHeight="false" outlineLevel="0" collapsed="false">
      <c r="A167" s="58"/>
    </row>
    <row r="168" customFormat="false" ht="13.2" hidden="false" customHeight="false" outlineLevel="0" collapsed="false">
      <c r="A168" s="58"/>
    </row>
    <row r="169" customFormat="false" ht="13.2" hidden="false" customHeight="false" outlineLevel="0" collapsed="false">
      <c r="A169" s="58"/>
    </row>
    <row r="170" customFormat="false" ht="13.2" hidden="false" customHeight="false" outlineLevel="0" collapsed="false">
      <c r="A170" s="58"/>
    </row>
    <row r="171" customFormat="false" ht="13.2" hidden="false" customHeight="false" outlineLevel="0" collapsed="false">
      <c r="A171" s="58"/>
    </row>
    <row r="172" customFormat="false" ht="13.2" hidden="false" customHeight="false" outlineLevel="0" collapsed="false">
      <c r="A172" s="58"/>
    </row>
    <row r="173" customFormat="false" ht="13.2" hidden="false" customHeight="false" outlineLevel="0" collapsed="false">
      <c r="A173" s="58"/>
    </row>
    <row r="174" customFormat="false" ht="13.2" hidden="false" customHeight="false" outlineLevel="0" collapsed="false">
      <c r="A174" s="58"/>
    </row>
    <row r="175" customFormat="false" ht="13.2" hidden="false" customHeight="false" outlineLevel="0" collapsed="false">
      <c r="A175" s="58"/>
    </row>
    <row r="176" customFormat="false" ht="13.2" hidden="false" customHeight="false" outlineLevel="0" collapsed="false">
      <c r="A176" s="58"/>
    </row>
    <row r="177" customFormat="false" ht="13.2" hidden="false" customHeight="false" outlineLevel="0" collapsed="false">
      <c r="A177" s="58"/>
    </row>
    <row r="178" customFormat="false" ht="13.2" hidden="false" customHeight="false" outlineLevel="0" collapsed="false">
      <c r="A178" s="58"/>
    </row>
    <row r="179" customFormat="false" ht="13.2" hidden="false" customHeight="false" outlineLevel="0" collapsed="false">
      <c r="A179" s="58"/>
    </row>
    <row r="180" customFormat="false" ht="13.2" hidden="false" customHeight="false" outlineLevel="0" collapsed="false">
      <c r="A180" s="58"/>
    </row>
    <row r="181" customFormat="false" ht="13.2" hidden="false" customHeight="false" outlineLevel="0" collapsed="false">
      <c r="A181" s="58"/>
    </row>
    <row r="182" customFormat="false" ht="13.2" hidden="false" customHeight="false" outlineLevel="0" collapsed="false">
      <c r="A182" s="58"/>
    </row>
    <row r="183" customFormat="false" ht="13.2" hidden="false" customHeight="false" outlineLevel="0" collapsed="false">
      <c r="A183" s="58"/>
    </row>
    <row r="184" customFormat="false" ht="13.2" hidden="false" customHeight="false" outlineLevel="0" collapsed="false">
      <c r="A184" s="58"/>
    </row>
    <row r="185" customFormat="false" ht="13.2" hidden="false" customHeight="false" outlineLevel="0" collapsed="false">
      <c r="A185" s="58"/>
    </row>
    <row r="186" customFormat="false" ht="13.2" hidden="false" customHeight="false" outlineLevel="0" collapsed="false">
      <c r="A186" s="58"/>
    </row>
    <row r="187" customFormat="false" ht="13.2" hidden="false" customHeight="false" outlineLevel="0" collapsed="false">
      <c r="A187" s="58"/>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58"/>
    </row>
    <row r="200" customFormat="false" ht="13.2" hidden="false" customHeight="false" outlineLevel="0" collapsed="false">
      <c r="A200" s="58"/>
    </row>
    <row r="201" customFormat="false" ht="13.2" hidden="false" customHeight="false" outlineLevel="0" collapsed="false">
      <c r="A201" s="58"/>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58"/>
    </row>
    <row r="215" customFormat="false" ht="13.2" hidden="false" customHeight="false" outlineLevel="0" collapsed="false">
      <c r="A215" s="58"/>
    </row>
    <row r="216" customFormat="false" ht="13.2" hidden="false" customHeight="false" outlineLevel="0" collapsed="false">
      <c r="A216" s="58"/>
    </row>
    <row r="217" customFormat="false" ht="13.2" hidden="false" customHeight="false" outlineLevel="0" collapsed="false">
      <c r="A217" s="58"/>
    </row>
    <row r="218" customFormat="false" ht="13.2" hidden="false" customHeight="false" outlineLevel="0" collapsed="false">
      <c r="A218" s="58"/>
    </row>
    <row r="219" customFormat="false" ht="13.2" hidden="false" customHeight="false" outlineLevel="0" collapsed="false">
      <c r="A219" s="58"/>
    </row>
    <row r="220" customFormat="false" ht="13.2" hidden="false" customHeight="false" outlineLevel="0" collapsed="false">
      <c r="A220" s="58"/>
    </row>
    <row r="221" customFormat="false" ht="13.2" hidden="false" customHeight="false" outlineLevel="0" collapsed="false">
      <c r="A221" s="58"/>
    </row>
    <row r="222" customFormat="false" ht="13.2" hidden="false" customHeight="false" outlineLevel="0" collapsed="false">
      <c r="A222" s="58"/>
    </row>
    <row r="223" customFormat="false" ht="13.2" hidden="false" customHeight="false" outlineLevel="0" collapsed="false">
      <c r="A223" s="58"/>
    </row>
    <row r="224" customFormat="false" ht="13.2" hidden="false" customHeight="false" outlineLevel="0" collapsed="false">
      <c r="A224" s="58"/>
    </row>
  </sheetData>
  <mergeCells count="8">
    <mergeCell ref="A3:B3"/>
    <mergeCell ref="C3:J3"/>
    <mergeCell ref="K3:O3"/>
    <mergeCell ref="C4:C5"/>
    <mergeCell ref="D4:J4"/>
    <mergeCell ref="K4:K5"/>
    <mergeCell ref="L4:O4"/>
    <mergeCell ref="A5:B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51" activePane="bottomLeft" state="frozen"/>
      <selection pane="topLeft" activeCell="A1" activeCellId="0" sqref="A1"/>
      <selection pane="bottomLeft" activeCell="F57" activeCellId="0" sqref="F57"/>
    </sheetView>
  </sheetViews>
  <sheetFormatPr defaultColWidth="8.9921875" defaultRowHeight="10.8" zeroHeight="false" outlineLevelRow="0" outlineLevelCol="0"/>
  <cols>
    <col collapsed="false" customWidth="true" hidden="false" outlineLevel="0" max="1" min="1" style="59" width="4.1"/>
    <col collapsed="false" customWidth="true" hidden="false" outlineLevel="0" max="2" min="2" style="59" width="3.21"/>
    <col collapsed="false" customWidth="true" hidden="false" outlineLevel="0" max="3" min="3" style="59" width="5.99"/>
    <col collapsed="false" customWidth="true" hidden="false" outlineLevel="0" max="4" min="4" style="154" width="11.1"/>
    <col collapsed="false" customWidth="true" hidden="false" outlineLevel="0" max="7" min="5" style="59" width="8.32"/>
    <col collapsed="false" customWidth="true" hidden="false" outlineLevel="0" max="8" min="8" style="59" width="5.99"/>
    <col collapsed="false" customWidth="true" hidden="false" outlineLevel="0" max="9" min="9" style="59" width="11.1"/>
    <col collapsed="false" customWidth="true" hidden="false" outlineLevel="0" max="12" min="10" style="59" width="8.32"/>
    <col collapsed="false" customWidth="false" hidden="false" outlineLevel="0" max="257" min="13" style="59" width="8.99"/>
  </cols>
  <sheetData>
    <row r="1" s="61" customFormat="true" ht="15" hidden="false" customHeight="true" outlineLevel="0" collapsed="false">
      <c r="A1" s="60" t="s">
        <v>159</v>
      </c>
      <c r="B1" s="155"/>
      <c r="D1" s="156"/>
    </row>
    <row r="2" s="62" customFormat="true" ht="18" hidden="false" customHeight="true" outlineLevel="0" collapsed="false">
      <c r="A2" s="111"/>
      <c r="B2" s="111"/>
      <c r="D2" s="157"/>
      <c r="L2" s="157" t="s">
        <v>160</v>
      </c>
    </row>
    <row r="3" s="62" customFormat="true" ht="17.4" hidden="false" customHeight="true" outlineLevel="0" collapsed="false">
      <c r="B3" s="158" t="s">
        <v>85</v>
      </c>
      <c r="C3" s="64" t="s">
        <v>161</v>
      </c>
      <c r="D3" s="64"/>
      <c r="E3" s="64"/>
      <c r="F3" s="64"/>
      <c r="G3" s="64"/>
      <c r="H3" s="144" t="s">
        <v>162</v>
      </c>
      <c r="I3" s="144"/>
      <c r="J3" s="144"/>
      <c r="K3" s="144"/>
      <c r="L3" s="144"/>
    </row>
    <row r="4" s="62" customFormat="true" ht="17.4" hidden="false" customHeight="true" outlineLevel="0" collapsed="false">
      <c r="B4" s="157"/>
      <c r="C4" s="113" t="s">
        <v>133</v>
      </c>
      <c r="D4" s="67" t="s">
        <v>163</v>
      </c>
      <c r="E4" s="115" t="s">
        <v>164</v>
      </c>
      <c r="F4" s="115"/>
      <c r="G4" s="115"/>
      <c r="H4" s="113" t="s">
        <v>133</v>
      </c>
      <c r="I4" s="67" t="s">
        <v>163</v>
      </c>
      <c r="J4" s="115" t="s">
        <v>164</v>
      </c>
      <c r="K4" s="115"/>
      <c r="L4" s="115"/>
    </row>
    <row r="5" s="62" customFormat="true" ht="17.4" hidden="false" customHeight="true" outlineLevel="0" collapsed="false">
      <c r="A5" s="159" t="s">
        <v>95</v>
      </c>
      <c r="B5" s="160"/>
      <c r="C5" s="113"/>
      <c r="D5" s="113"/>
      <c r="E5" s="67" t="s">
        <v>165</v>
      </c>
      <c r="F5" s="67" t="s">
        <v>166</v>
      </c>
      <c r="G5" s="67" t="s">
        <v>167</v>
      </c>
      <c r="H5" s="113"/>
      <c r="I5" s="113"/>
      <c r="J5" s="67" t="s">
        <v>165</v>
      </c>
      <c r="K5" s="67" t="s">
        <v>166</v>
      </c>
      <c r="L5" s="68" t="s">
        <v>167</v>
      </c>
    </row>
    <row r="6" s="62" customFormat="true" ht="17.4" hidden="false" customHeight="true" outlineLevel="0" collapsed="false">
      <c r="A6" s="161" t="s">
        <v>96</v>
      </c>
      <c r="B6" s="162" t="n">
        <v>50</v>
      </c>
      <c r="C6" s="88" t="n">
        <v>69</v>
      </c>
      <c r="D6" s="105"/>
      <c r="E6" s="88" t="n">
        <v>363002</v>
      </c>
      <c r="F6" s="88" t="n">
        <v>351912</v>
      </c>
      <c r="G6" s="88" t="n">
        <v>11090</v>
      </c>
      <c r="H6" s="88" t="n">
        <v>28</v>
      </c>
      <c r="I6" s="105"/>
      <c r="J6" s="88" t="n">
        <v>169410</v>
      </c>
      <c r="K6" s="88" t="n">
        <v>153642</v>
      </c>
      <c r="L6" s="93" t="n">
        <v>15768</v>
      </c>
    </row>
    <row r="7" s="62" customFormat="true" ht="17.4" hidden="false" customHeight="true" outlineLevel="0" collapsed="false">
      <c r="B7" s="162" t="n">
        <v>51</v>
      </c>
      <c r="C7" s="88" t="n">
        <v>72</v>
      </c>
      <c r="D7" s="105"/>
      <c r="E7" s="88" t="n">
        <v>375941</v>
      </c>
      <c r="F7" s="88" t="n">
        <v>365218</v>
      </c>
      <c r="G7" s="88" t="n">
        <v>10723</v>
      </c>
      <c r="H7" s="88" t="n">
        <v>29</v>
      </c>
      <c r="I7" s="105"/>
      <c r="J7" s="88" t="n">
        <v>172783</v>
      </c>
      <c r="K7" s="88" t="n">
        <v>162955</v>
      </c>
      <c r="L7" s="93" t="n">
        <v>9828</v>
      </c>
    </row>
    <row r="8" s="62" customFormat="true" ht="17.4" hidden="false" customHeight="true" outlineLevel="0" collapsed="false">
      <c r="B8" s="162" t="n">
        <v>52</v>
      </c>
      <c r="C8" s="88" t="n">
        <v>74</v>
      </c>
      <c r="D8" s="163" t="n">
        <v>695728</v>
      </c>
      <c r="E8" s="88" t="n">
        <v>393438</v>
      </c>
      <c r="F8" s="88" t="n">
        <v>385974</v>
      </c>
      <c r="G8" s="88" t="n">
        <v>7464</v>
      </c>
      <c r="H8" s="88" t="n">
        <v>30</v>
      </c>
      <c r="I8" s="164" t="n">
        <v>339795</v>
      </c>
      <c r="J8" s="88" t="n">
        <v>178688</v>
      </c>
      <c r="K8" s="88" t="n">
        <v>169320</v>
      </c>
      <c r="L8" s="93" t="n">
        <v>9368</v>
      </c>
    </row>
    <row r="9" s="62" customFormat="true" ht="17.4" hidden="false" customHeight="true" outlineLevel="0" collapsed="false">
      <c r="B9" s="162" t="n">
        <v>53</v>
      </c>
      <c r="C9" s="88" t="n">
        <v>75</v>
      </c>
      <c r="D9" s="102" t="n">
        <v>717458</v>
      </c>
      <c r="E9" s="88" t="n">
        <v>410670</v>
      </c>
      <c r="F9" s="88" t="n">
        <v>403279</v>
      </c>
      <c r="G9" s="88" t="n">
        <v>7391</v>
      </c>
      <c r="H9" s="88" t="n">
        <v>32</v>
      </c>
      <c r="I9" s="88" t="n">
        <v>364410</v>
      </c>
      <c r="J9" s="88" t="n">
        <v>198560</v>
      </c>
      <c r="K9" s="88" t="n">
        <v>190538</v>
      </c>
      <c r="L9" s="93" t="n">
        <v>8022</v>
      </c>
    </row>
    <row r="10" s="62" customFormat="true" ht="17.4" hidden="false" customHeight="true" outlineLevel="0" collapsed="false">
      <c r="B10" s="162" t="n">
        <v>54</v>
      </c>
      <c r="C10" s="88" t="n">
        <v>76</v>
      </c>
      <c r="D10" s="102" t="n">
        <v>725671</v>
      </c>
      <c r="E10" s="88" t="n">
        <v>417036</v>
      </c>
      <c r="F10" s="88" t="n">
        <v>409694</v>
      </c>
      <c r="G10" s="88" t="n">
        <v>7342</v>
      </c>
      <c r="H10" s="88" t="n">
        <v>34</v>
      </c>
      <c r="I10" s="88" t="n">
        <v>390525</v>
      </c>
      <c r="J10" s="88" t="n">
        <v>212707</v>
      </c>
      <c r="K10" s="88" t="n">
        <v>205603</v>
      </c>
      <c r="L10" s="93" t="n">
        <v>7104</v>
      </c>
    </row>
    <row r="11" s="62" customFormat="true" ht="17.4" hidden="false" customHeight="true" outlineLevel="0" collapsed="false">
      <c r="B11" s="162" t="n">
        <v>55</v>
      </c>
      <c r="C11" s="88" t="n">
        <v>77</v>
      </c>
      <c r="D11" s="102" t="n">
        <v>741109</v>
      </c>
      <c r="E11" s="88" t="n">
        <v>427685</v>
      </c>
      <c r="F11" s="88" t="n">
        <v>420534</v>
      </c>
      <c r="G11" s="88" t="n">
        <v>7151</v>
      </c>
      <c r="H11" s="88" t="n">
        <v>34</v>
      </c>
      <c r="I11" s="88" t="n">
        <v>392186</v>
      </c>
      <c r="J11" s="88" t="n">
        <v>216458</v>
      </c>
      <c r="K11" s="88" t="n">
        <v>211987</v>
      </c>
      <c r="L11" s="93" t="n">
        <v>4471</v>
      </c>
    </row>
    <row r="12" s="62" customFormat="true" ht="17.4" hidden="false" customHeight="true" outlineLevel="0" collapsed="false">
      <c r="B12" s="162" t="n">
        <v>56</v>
      </c>
      <c r="C12" s="88" t="n">
        <v>77</v>
      </c>
      <c r="D12" s="102" t="n">
        <v>744529</v>
      </c>
      <c r="E12" s="88" t="n">
        <v>428788</v>
      </c>
      <c r="F12" s="88" t="n">
        <v>422926</v>
      </c>
      <c r="G12" s="88" t="n">
        <v>5862</v>
      </c>
      <c r="H12" s="88" t="n">
        <v>35</v>
      </c>
      <c r="I12" s="88" t="n">
        <v>404044</v>
      </c>
      <c r="J12" s="88" t="n">
        <v>225389</v>
      </c>
      <c r="K12" s="88" t="n">
        <v>221763</v>
      </c>
      <c r="L12" s="93" t="n">
        <v>3626</v>
      </c>
    </row>
    <row r="13" s="62" customFormat="true" ht="17.4" hidden="false" customHeight="true" outlineLevel="0" collapsed="false">
      <c r="B13" s="162" t="n">
        <v>57</v>
      </c>
      <c r="C13" s="88" t="n">
        <v>79</v>
      </c>
      <c r="D13" s="102" t="n">
        <v>766393</v>
      </c>
      <c r="E13" s="88" t="n">
        <v>441590</v>
      </c>
      <c r="F13" s="88" t="n">
        <v>435598</v>
      </c>
      <c r="G13" s="88" t="n">
        <v>5992</v>
      </c>
      <c r="H13" s="88" t="n">
        <v>36</v>
      </c>
      <c r="I13" s="88" t="n">
        <v>419559</v>
      </c>
      <c r="J13" s="88" t="n">
        <v>237089</v>
      </c>
      <c r="K13" s="88" t="n">
        <v>233924</v>
      </c>
      <c r="L13" s="93" t="n">
        <v>3165</v>
      </c>
    </row>
    <row r="14" s="62" customFormat="true" ht="17.4" hidden="false" customHeight="true" outlineLevel="0" collapsed="false">
      <c r="B14" s="162" t="n">
        <v>58</v>
      </c>
      <c r="C14" s="88" t="n">
        <v>79</v>
      </c>
      <c r="D14" s="102" t="n">
        <v>763507</v>
      </c>
      <c r="E14" s="88" t="n">
        <v>427171</v>
      </c>
      <c r="F14" s="88" t="n">
        <v>423722</v>
      </c>
      <c r="G14" s="88" t="n">
        <v>3449</v>
      </c>
      <c r="H14" s="88" t="n">
        <v>36</v>
      </c>
      <c r="I14" s="88" t="n">
        <v>421293</v>
      </c>
      <c r="J14" s="88" t="n">
        <v>233006</v>
      </c>
      <c r="K14" s="88" t="n">
        <v>231644</v>
      </c>
      <c r="L14" s="93" t="n">
        <v>1362</v>
      </c>
    </row>
    <row r="15" s="62" customFormat="true" ht="17.4" hidden="false" customHeight="true" outlineLevel="0" collapsed="false">
      <c r="B15" s="162" t="n">
        <v>59</v>
      </c>
      <c r="C15" s="88" t="n">
        <v>79</v>
      </c>
      <c r="D15" s="102" t="n">
        <v>764517</v>
      </c>
      <c r="E15" s="88" t="n">
        <v>427536</v>
      </c>
      <c r="F15" s="88" t="n">
        <v>424107</v>
      </c>
      <c r="G15" s="88" t="n">
        <v>3429</v>
      </c>
      <c r="H15" s="88" t="n">
        <v>37</v>
      </c>
      <c r="I15" s="88" t="n">
        <v>435181</v>
      </c>
      <c r="J15" s="88" t="n">
        <v>241324</v>
      </c>
      <c r="K15" s="88" t="n">
        <v>240003</v>
      </c>
      <c r="L15" s="93" t="n">
        <v>1321</v>
      </c>
    </row>
    <row r="16" s="62" customFormat="true" ht="17.4" hidden="false" customHeight="true" outlineLevel="0" collapsed="false">
      <c r="B16" s="162" t="n">
        <v>60</v>
      </c>
      <c r="C16" s="88" t="n">
        <v>79</v>
      </c>
      <c r="D16" s="102" t="n">
        <v>764634</v>
      </c>
      <c r="E16" s="88" t="n">
        <v>427584</v>
      </c>
      <c r="F16" s="88" t="n">
        <v>424173</v>
      </c>
      <c r="G16" s="88" t="n">
        <v>3411</v>
      </c>
      <c r="H16" s="88" t="n">
        <v>37</v>
      </c>
      <c r="I16" s="88" t="n">
        <v>434172</v>
      </c>
      <c r="J16" s="88" t="n">
        <v>241638</v>
      </c>
      <c r="K16" s="88" t="n">
        <v>240340</v>
      </c>
      <c r="L16" s="93" t="n">
        <v>1298</v>
      </c>
    </row>
    <row r="17" s="62" customFormat="true" ht="17.4" hidden="false" customHeight="true" outlineLevel="0" collapsed="false">
      <c r="B17" s="162" t="n">
        <v>61</v>
      </c>
      <c r="C17" s="88" t="n">
        <v>80</v>
      </c>
      <c r="D17" s="102" t="n">
        <v>772817</v>
      </c>
      <c r="E17" s="88" t="n">
        <v>431573</v>
      </c>
      <c r="F17" s="88" t="n">
        <v>428333</v>
      </c>
      <c r="G17" s="88" t="n">
        <v>3240</v>
      </c>
      <c r="H17" s="88" t="n">
        <v>38</v>
      </c>
      <c r="I17" s="88" t="n">
        <v>434151</v>
      </c>
      <c r="J17" s="88" t="n">
        <v>246521</v>
      </c>
      <c r="K17" s="88" t="n">
        <v>245258</v>
      </c>
      <c r="L17" s="93" t="n">
        <v>1263</v>
      </c>
    </row>
    <row r="18" s="62" customFormat="true" ht="17.4" hidden="false" customHeight="true" outlineLevel="0" collapsed="false">
      <c r="B18" s="162" t="n">
        <v>62</v>
      </c>
      <c r="C18" s="88" t="n">
        <v>80</v>
      </c>
      <c r="D18" s="102" t="n">
        <v>775187</v>
      </c>
      <c r="E18" s="88" t="n">
        <v>431474</v>
      </c>
      <c r="F18" s="88" t="n">
        <v>428309</v>
      </c>
      <c r="G18" s="88" t="n">
        <v>3165</v>
      </c>
      <c r="H18" s="88" t="n">
        <v>39</v>
      </c>
      <c r="I18" s="88" t="n">
        <v>453683</v>
      </c>
      <c r="J18" s="88" t="n">
        <v>254775</v>
      </c>
      <c r="K18" s="88" t="n">
        <v>253523</v>
      </c>
      <c r="L18" s="93" t="n">
        <v>1252</v>
      </c>
    </row>
    <row r="19" s="62" customFormat="true" ht="17.4" hidden="false" customHeight="true" outlineLevel="0" collapsed="false">
      <c r="B19" s="162" t="n">
        <v>63</v>
      </c>
      <c r="C19" s="88" t="n">
        <v>80</v>
      </c>
      <c r="D19" s="102" t="n">
        <v>774811</v>
      </c>
      <c r="E19" s="88" t="n">
        <v>431474</v>
      </c>
      <c r="F19" s="88" t="n">
        <v>428309</v>
      </c>
      <c r="G19" s="88" t="n">
        <v>3165</v>
      </c>
      <c r="H19" s="88" t="n">
        <v>39</v>
      </c>
      <c r="I19" s="88" t="n">
        <v>453683</v>
      </c>
      <c r="J19" s="88" t="n">
        <v>254762</v>
      </c>
      <c r="K19" s="88" t="n">
        <v>253576</v>
      </c>
      <c r="L19" s="93" t="n">
        <v>1186</v>
      </c>
    </row>
    <row r="20" s="62" customFormat="true" ht="17.4" hidden="false" customHeight="true" outlineLevel="0" collapsed="false">
      <c r="A20" s="161" t="s">
        <v>97</v>
      </c>
      <c r="B20" s="165" t="s">
        <v>98</v>
      </c>
      <c r="C20" s="88" t="n">
        <v>80</v>
      </c>
      <c r="D20" s="102" t="n">
        <v>775912</v>
      </c>
      <c r="E20" s="88" t="n">
        <v>432043</v>
      </c>
      <c r="F20" s="88" t="n">
        <v>429021</v>
      </c>
      <c r="G20" s="88" t="n">
        <v>3022</v>
      </c>
      <c r="H20" s="88" t="n">
        <v>39</v>
      </c>
      <c r="I20" s="88" t="n">
        <v>451908</v>
      </c>
      <c r="J20" s="88" t="n">
        <v>255627</v>
      </c>
      <c r="K20" s="88" t="n">
        <v>254425</v>
      </c>
      <c r="L20" s="93" t="n">
        <v>1202</v>
      </c>
    </row>
    <row r="21" s="62" customFormat="true" ht="17.4" hidden="false" customHeight="true" outlineLevel="0" collapsed="false">
      <c r="B21" s="35" t="s">
        <v>99</v>
      </c>
      <c r="C21" s="88" t="n">
        <v>80</v>
      </c>
      <c r="D21" s="102" t="n">
        <v>775980</v>
      </c>
      <c r="E21" s="88" t="n">
        <v>432061</v>
      </c>
      <c r="F21" s="88" t="n">
        <v>429059</v>
      </c>
      <c r="G21" s="88" t="n">
        <v>3002</v>
      </c>
      <c r="H21" s="88" t="n">
        <v>39</v>
      </c>
      <c r="I21" s="88" t="n">
        <v>451763</v>
      </c>
      <c r="J21" s="88" t="n">
        <v>255609</v>
      </c>
      <c r="K21" s="88" t="n">
        <v>254407</v>
      </c>
      <c r="L21" s="93" t="n">
        <v>1202</v>
      </c>
    </row>
    <row r="22" s="62" customFormat="true" ht="17.4" hidden="false" customHeight="true" outlineLevel="0" collapsed="false">
      <c r="B22" s="35" t="s">
        <v>100</v>
      </c>
      <c r="C22" s="88" t="n">
        <v>79</v>
      </c>
      <c r="D22" s="102" t="n">
        <v>769728</v>
      </c>
      <c r="E22" s="88" t="n">
        <v>423415</v>
      </c>
      <c r="F22" s="88" t="n">
        <v>420494</v>
      </c>
      <c r="G22" s="88" t="n">
        <v>2921</v>
      </c>
      <c r="H22" s="88" t="n">
        <v>39</v>
      </c>
      <c r="I22" s="88" t="n">
        <v>462851</v>
      </c>
      <c r="J22" s="88" t="n">
        <v>261054</v>
      </c>
      <c r="K22" s="88" t="n">
        <v>259852</v>
      </c>
      <c r="L22" s="93" t="n">
        <v>1202</v>
      </c>
    </row>
    <row r="23" s="62" customFormat="true" ht="17.4" hidden="false" customHeight="true" outlineLevel="0" collapsed="false">
      <c r="B23" s="35" t="s">
        <v>101</v>
      </c>
      <c r="C23" s="88" t="n">
        <v>78</v>
      </c>
      <c r="D23" s="102" t="n">
        <v>763888</v>
      </c>
      <c r="E23" s="88" t="n">
        <v>423179</v>
      </c>
      <c r="F23" s="88" t="n">
        <v>420465</v>
      </c>
      <c r="G23" s="88" t="n">
        <v>2714</v>
      </c>
      <c r="H23" s="88" t="n">
        <v>39</v>
      </c>
      <c r="I23" s="88" t="n">
        <v>461396</v>
      </c>
      <c r="J23" s="88" t="n">
        <v>258005</v>
      </c>
      <c r="K23" s="88" t="n">
        <v>256822</v>
      </c>
      <c r="L23" s="93" t="n">
        <v>1183</v>
      </c>
    </row>
    <row r="24" s="62" customFormat="true" ht="17.4" hidden="false" customHeight="true" outlineLevel="0" collapsed="false">
      <c r="B24" s="35" t="s">
        <v>102</v>
      </c>
      <c r="C24" s="88" t="n">
        <v>78</v>
      </c>
      <c r="D24" s="102" t="n">
        <v>763860</v>
      </c>
      <c r="E24" s="88" t="n">
        <v>425747</v>
      </c>
      <c r="F24" s="88" t="n">
        <v>423045</v>
      </c>
      <c r="G24" s="88" t="n">
        <v>2702</v>
      </c>
      <c r="H24" s="88" t="n">
        <v>39</v>
      </c>
      <c r="I24" s="88" t="n">
        <v>461095</v>
      </c>
      <c r="J24" s="88" t="n">
        <v>257966</v>
      </c>
      <c r="K24" s="88" t="n">
        <v>256822</v>
      </c>
      <c r="L24" s="93" t="n">
        <v>1144</v>
      </c>
    </row>
    <row r="25" s="62" customFormat="true" ht="17.4" hidden="false" customHeight="true" outlineLevel="0" collapsed="false">
      <c r="B25" s="35" t="s">
        <v>103</v>
      </c>
      <c r="C25" s="88" t="n">
        <v>78</v>
      </c>
      <c r="D25" s="102" t="n">
        <v>766830</v>
      </c>
      <c r="E25" s="88" t="n">
        <v>433712</v>
      </c>
      <c r="F25" s="88" t="n">
        <v>431067</v>
      </c>
      <c r="G25" s="88" t="n">
        <v>2645</v>
      </c>
      <c r="H25" s="88" t="n">
        <v>39</v>
      </c>
      <c r="I25" s="88" t="n">
        <v>464949</v>
      </c>
      <c r="J25" s="88" t="n">
        <v>257984</v>
      </c>
      <c r="K25" s="88" t="n">
        <v>256840</v>
      </c>
      <c r="L25" s="93" t="n">
        <v>1144</v>
      </c>
    </row>
    <row r="26" s="62" customFormat="true" ht="17.4" hidden="false" customHeight="true" outlineLevel="0" collapsed="false">
      <c r="B26" s="35" t="s">
        <v>104</v>
      </c>
      <c r="C26" s="88" t="n">
        <v>78</v>
      </c>
      <c r="D26" s="102" t="n">
        <v>766758</v>
      </c>
      <c r="E26" s="88" t="n">
        <v>433726</v>
      </c>
      <c r="F26" s="88" t="n">
        <v>431100</v>
      </c>
      <c r="G26" s="88" t="n">
        <v>2626</v>
      </c>
      <c r="H26" s="88" t="n">
        <v>39</v>
      </c>
      <c r="I26" s="88" t="n">
        <v>465585</v>
      </c>
      <c r="J26" s="88" t="n">
        <v>258050</v>
      </c>
      <c r="K26" s="88" t="n">
        <v>256924</v>
      </c>
      <c r="L26" s="93" t="n">
        <v>1126</v>
      </c>
    </row>
    <row r="27" s="62" customFormat="true" ht="17.4" hidden="false" customHeight="true" outlineLevel="0" collapsed="false">
      <c r="B27" s="35" t="s">
        <v>105</v>
      </c>
      <c r="C27" s="88" t="n">
        <v>78</v>
      </c>
      <c r="D27" s="102" t="n">
        <v>766758</v>
      </c>
      <c r="E27" s="88" t="n">
        <v>433782</v>
      </c>
      <c r="F27" s="88" t="n">
        <v>431156</v>
      </c>
      <c r="G27" s="88" t="n">
        <v>2626</v>
      </c>
      <c r="H27" s="88" t="n">
        <v>39</v>
      </c>
      <c r="I27" s="88" t="n">
        <v>465698</v>
      </c>
      <c r="J27" s="88" t="n">
        <v>258050</v>
      </c>
      <c r="K27" s="88" t="n">
        <v>256924</v>
      </c>
      <c r="L27" s="93" t="n">
        <v>1126</v>
      </c>
    </row>
    <row r="28" s="62" customFormat="true" ht="17.4" hidden="false" customHeight="true" outlineLevel="0" collapsed="false">
      <c r="B28" s="35" t="s">
        <v>106</v>
      </c>
      <c r="C28" s="88" t="n">
        <v>76</v>
      </c>
      <c r="D28" s="102" t="n">
        <v>743017</v>
      </c>
      <c r="E28" s="88" t="n">
        <v>423828</v>
      </c>
      <c r="F28" s="88" t="n">
        <v>421278</v>
      </c>
      <c r="G28" s="88" t="n">
        <v>2550</v>
      </c>
      <c r="H28" s="88" t="n">
        <v>39</v>
      </c>
      <c r="I28" s="88" t="n">
        <v>465698</v>
      </c>
      <c r="J28" s="88" t="n">
        <v>258050</v>
      </c>
      <c r="K28" s="88" t="n">
        <v>256924</v>
      </c>
      <c r="L28" s="93" t="n">
        <v>1126</v>
      </c>
    </row>
    <row r="29" s="62" customFormat="true" ht="17.4" hidden="false" customHeight="true" outlineLevel="0" collapsed="false">
      <c r="B29" s="162" t="n">
        <v>10</v>
      </c>
      <c r="C29" s="88" t="n">
        <v>76</v>
      </c>
      <c r="D29" s="102" t="n">
        <v>742729</v>
      </c>
      <c r="E29" s="88" t="n">
        <v>423828</v>
      </c>
      <c r="F29" s="88" t="n">
        <v>421278</v>
      </c>
      <c r="G29" s="88" t="n">
        <v>2550</v>
      </c>
      <c r="H29" s="88" t="n">
        <v>39</v>
      </c>
      <c r="I29" s="88" t="n">
        <v>465841</v>
      </c>
      <c r="J29" s="88" t="n">
        <v>258050</v>
      </c>
      <c r="K29" s="88" t="n">
        <v>256924</v>
      </c>
      <c r="L29" s="93" t="n">
        <v>1126</v>
      </c>
    </row>
    <row r="30" s="62" customFormat="true" ht="17.4" hidden="false" customHeight="true" outlineLevel="0" collapsed="false">
      <c r="B30" s="162" t="n">
        <v>11</v>
      </c>
      <c r="C30" s="88" t="n">
        <v>76</v>
      </c>
      <c r="D30" s="102" t="n">
        <v>746480</v>
      </c>
      <c r="E30" s="88" t="n">
        <v>419351</v>
      </c>
      <c r="F30" s="88" t="n">
        <v>416787</v>
      </c>
      <c r="G30" s="88" t="n">
        <v>2564</v>
      </c>
      <c r="H30" s="88" t="n">
        <v>39</v>
      </c>
      <c r="I30" s="88" t="n">
        <v>465841</v>
      </c>
      <c r="J30" s="88" t="n">
        <v>258050</v>
      </c>
      <c r="K30" s="88" t="n">
        <v>256924</v>
      </c>
      <c r="L30" s="93" t="n">
        <v>1126</v>
      </c>
    </row>
    <row r="31" s="62" customFormat="true" ht="17.4" hidden="false" customHeight="true" outlineLevel="0" collapsed="false">
      <c r="B31" s="162" t="n">
        <v>12</v>
      </c>
      <c r="C31" s="88" t="n">
        <v>76</v>
      </c>
      <c r="D31" s="102" t="n">
        <v>751224</v>
      </c>
      <c r="E31" s="88" t="n">
        <v>419247</v>
      </c>
      <c r="F31" s="88" t="n">
        <v>416787</v>
      </c>
      <c r="G31" s="88" t="n">
        <v>2460</v>
      </c>
      <c r="H31" s="88" t="n">
        <v>39</v>
      </c>
      <c r="I31" s="88" t="n">
        <v>465540</v>
      </c>
      <c r="J31" s="88" t="n">
        <v>258050</v>
      </c>
      <c r="K31" s="88" t="n">
        <v>256924</v>
      </c>
      <c r="L31" s="93" t="n">
        <v>1126</v>
      </c>
    </row>
    <row r="32" s="62" customFormat="true" ht="17.4" hidden="false" customHeight="true" outlineLevel="0" collapsed="false">
      <c r="B32" s="162" t="n">
        <v>13</v>
      </c>
      <c r="C32" s="88" t="n">
        <v>75</v>
      </c>
      <c r="D32" s="102" t="n">
        <v>736801</v>
      </c>
      <c r="E32" s="88" t="n">
        <v>420985</v>
      </c>
      <c r="F32" s="88" t="n">
        <v>418606</v>
      </c>
      <c r="G32" s="88" t="n">
        <v>2379</v>
      </c>
      <c r="H32" s="88" t="n">
        <v>39</v>
      </c>
      <c r="I32" s="88" t="n">
        <v>465753</v>
      </c>
      <c r="J32" s="88" t="n">
        <v>258050</v>
      </c>
      <c r="K32" s="88" t="n">
        <v>256924</v>
      </c>
      <c r="L32" s="93" t="n">
        <v>1126</v>
      </c>
    </row>
    <row r="33" s="62" customFormat="true" ht="17.4" hidden="false" customHeight="true" outlineLevel="0" collapsed="false">
      <c r="B33" s="162" t="n">
        <v>14</v>
      </c>
      <c r="C33" s="88" t="n">
        <v>73</v>
      </c>
      <c r="D33" s="102" t="n">
        <v>718905</v>
      </c>
      <c r="E33" s="88" t="n">
        <v>420379</v>
      </c>
      <c r="F33" s="88" t="n">
        <v>418151</v>
      </c>
      <c r="G33" s="88" t="n">
        <v>2228</v>
      </c>
      <c r="H33" s="88" t="n">
        <v>39</v>
      </c>
      <c r="I33" s="88" t="n">
        <v>464935</v>
      </c>
      <c r="J33" s="88" t="n">
        <v>258050</v>
      </c>
      <c r="K33" s="88" t="n">
        <v>256924</v>
      </c>
      <c r="L33" s="93" t="n">
        <v>1126</v>
      </c>
    </row>
    <row r="34" s="62" customFormat="true" ht="17.4" hidden="false" customHeight="true" outlineLevel="0" collapsed="false">
      <c r="B34" s="162" t="n">
        <v>15</v>
      </c>
      <c r="C34" s="88" t="n">
        <v>73</v>
      </c>
      <c r="D34" s="102" t="n">
        <v>718905</v>
      </c>
      <c r="E34" s="88" t="n">
        <v>420379</v>
      </c>
      <c r="F34" s="88" t="n">
        <v>418151</v>
      </c>
      <c r="G34" s="88" t="n">
        <v>2228</v>
      </c>
      <c r="H34" s="88" t="n">
        <v>38</v>
      </c>
      <c r="I34" s="88" t="n">
        <v>454545</v>
      </c>
      <c r="J34" s="88" t="n">
        <v>252113</v>
      </c>
      <c r="K34" s="88" t="n">
        <v>251007</v>
      </c>
      <c r="L34" s="93" t="n">
        <v>1106</v>
      </c>
    </row>
    <row r="35" s="62" customFormat="true" ht="17.4" hidden="false" customHeight="true" outlineLevel="0" collapsed="false">
      <c r="B35" s="162" t="n">
        <v>16</v>
      </c>
      <c r="C35" s="88" t="n">
        <v>73</v>
      </c>
      <c r="D35" s="102" t="n">
        <v>718905</v>
      </c>
      <c r="E35" s="88" t="n">
        <v>420379</v>
      </c>
      <c r="F35" s="88" t="n">
        <v>418151</v>
      </c>
      <c r="G35" s="88" t="n">
        <v>2228</v>
      </c>
      <c r="H35" s="88" t="n">
        <v>38</v>
      </c>
      <c r="I35" s="88" t="n">
        <v>458020</v>
      </c>
      <c r="J35" s="88" t="n">
        <v>251447</v>
      </c>
      <c r="K35" s="88" t="n">
        <v>250340</v>
      </c>
      <c r="L35" s="93" t="n">
        <v>1107</v>
      </c>
    </row>
    <row r="36" s="62" customFormat="true" ht="17.4" hidden="false" customHeight="true" outlineLevel="0" collapsed="false">
      <c r="B36" s="162" t="n">
        <v>17</v>
      </c>
      <c r="C36" s="88" t="n">
        <v>72</v>
      </c>
      <c r="D36" s="102" t="n">
        <v>710463</v>
      </c>
      <c r="E36" s="88" t="n">
        <v>415448</v>
      </c>
      <c r="F36" s="88" t="n">
        <v>413260</v>
      </c>
      <c r="G36" s="88" t="n">
        <v>2188</v>
      </c>
      <c r="H36" s="88" t="n">
        <v>37</v>
      </c>
      <c r="I36" s="88" t="n">
        <v>449175</v>
      </c>
      <c r="J36" s="88" t="n">
        <v>252530</v>
      </c>
      <c r="K36" s="88" t="n">
        <v>251465</v>
      </c>
      <c r="L36" s="93" t="n">
        <v>1065</v>
      </c>
    </row>
    <row r="37" s="62" customFormat="true" ht="17.4" hidden="false" customHeight="true" outlineLevel="0" collapsed="false">
      <c r="B37" s="162" t="n">
        <v>18</v>
      </c>
      <c r="C37" s="88" t="n">
        <v>72</v>
      </c>
      <c r="D37" s="102" t="n">
        <v>711475</v>
      </c>
      <c r="E37" s="88" t="n">
        <v>408696</v>
      </c>
      <c r="F37" s="88" t="n">
        <v>406398</v>
      </c>
      <c r="G37" s="88" t="n">
        <v>2298</v>
      </c>
      <c r="H37" s="88" t="n">
        <v>37</v>
      </c>
      <c r="I37" s="88" t="n">
        <v>452777</v>
      </c>
      <c r="J37" s="88" t="n">
        <v>250750</v>
      </c>
      <c r="K37" s="88" t="n">
        <v>249830</v>
      </c>
      <c r="L37" s="93" t="n">
        <v>920</v>
      </c>
    </row>
    <row r="38" s="62" customFormat="true" ht="17.4" hidden="false" customHeight="true" outlineLevel="0" collapsed="false">
      <c r="B38" s="162" t="n">
        <v>19</v>
      </c>
      <c r="C38" s="88" t="n">
        <v>72</v>
      </c>
      <c r="D38" s="102" t="n">
        <v>712226</v>
      </c>
      <c r="E38" s="88" t="n">
        <v>410628</v>
      </c>
      <c r="F38" s="88" t="n">
        <v>408345</v>
      </c>
      <c r="G38" s="88" t="n">
        <v>2283</v>
      </c>
      <c r="H38" s="88" t="n">
        <v>37</v>
      </c>
      <c r="I38" s="88" t="n">
        <v>452777</v>
      </c>
      <c r="J38" s="88" t="n">
        <v>250516</v>
      </c>
      <c r="K38" s="88" t="n">
        <v>249588</v>
      </c>
      <c r="L38" s="93" t="n">
        <v>928</v>
      </c>
    </row>
    <row r="39" s="62" customFormat="true" ht="17.4" hidden="false" customHeight="true" outlineLevel="0" collapsed="false">
      <c r="B39" s="162" t="n">
        <v>20</v>
      </c>
      <c r="C39" s="88" t="n">
        <v>72</v>
      </c>
      <c r="D39" s="102" t="n">
        <v>712226</v>
      </c>
      <c r="E39" s="88" t="n">
        <v>410605</v>
      </c>
      <c r="F39" s="88" t="n">
        <v>408322</v>
      </c>
      <c r="G39" s="88" t="n">
        <v>2283</v>
      </c>
      <c r="H39" s="88" t="n">
        <v>37</v>
      </c>
      <c r="I39" s="88" t="n">
        <v>452777</v>
      </c>
      <c r="J39" s="88" t="n">
        <v>250552</v>
      </c>
      <c r="K39" s="88" t="n">
        <v>249623</v>
      </c>
      <c r="L39" s="93" t="n">
        <v>929</v>
      </c>
    </row>
    <row r="40" s="62" customFormat="true" ht="17.4" hidden="false" customHeight="true" outlineLevel="0" collapsed="false">
      <c r="B40" s="162" t="n">
        <v>21</v>
      </c>
      <c r="C40" s="88" t="n">
        <v>72</v>
      </c>
      <c r="D40" s="102" t="n">
        <v>712236</v>
      </c>
      <c r="E40" s="88" t="n">
        <v>410785</v>
      </c>
      <c r="F40" s="88" t="n">
        <v>408528</v>
      </c>
      <c r="G40" s="88" t="n">
        <v>2257</v>
      </c>
      <c r="H40" s="88" t="n">
        <v>37</v>
      </c>
      <c r="I40" s="88" t="n">
        <v>454197</v>
      </c>
      <c r="J40" s="88" t="n">
        <v>250655</v>
      </c>
      <c r="K40" s="88" t="n">
        <v>249726</v>
      </c>
      <c r="L40" s="93" t="n">
        <v>929</v>
      </c>
    </row>
    <row r="41" s="62" customFormat="true" ht="17.4" hidden="false" customHeight="true" outlineLevel="0" collapsed="false">
      <c r="B41" s="162" t="n">
        <v>22</v>
      </c>
      <c r="C41" s="88" t="n">
        <v>72</v>
      </c>
      <c r="D41" s="102" t="n">
        <v>721612</v>
      </c>
      <c r="E41" s="88" t="n">
        <v>412595</v>
      </c>
      <c r="F41" s="88" t="n">
        <v>410391</v>
      </c>
      <c r="G41" s="88" t="n">
        <v>2204</v>
      </c>
      <c r="H41" s="88" t="n">
        <v>36</v>
      </c>
      <c r="I41" s="88" t="n">
        <v>447955</v>
      </c>
      <c r="J41" s="88" t="n">
        <v>247277</v>
      </c>
      <c r="K41" s="88" t="n">
        <v>246368</v>
      </c>
      <c r="L41" s="93" t="n">
        <v>909</v>
      </c>
    </row>
    <row r="42" s="62" customFormat="true" ht="17.4" hidden="false" customHeight="true" outlineLevel="0" collapsed="false">
      <c r="B42" s="162" t="n">
        <v>23</v>
      </c>
      <c r="C42" s="88" t="n">
        <v>72</v>
      </c>
      <c r="D42" s="102" t="n">
        <v>721612</v>
      </c>
      <c r="E42" s="88" t="n">
        <v>417755</v>
      </c>
      <c r="F42" s="88" t="n">
        <v>415551</v>
      </c>
      <c r="G42" s="88" t="n">
        <v>2204</v>
      </c>
      <c r="H42" s="88" t="n">
        <v>36</v>
      </c>
      <c r="I42" s="88" t="n">
        <v>448055</v>
      </c>
      <c r="J42" s="88" t="n">
        <v>246705</v>
      </c>
      <c r="K42" s="88" t="n">
        <v>245935</v>
      </c>
      <c r="L42" s="93" t="n">
        <v>770</v>
      </c>
    </row>
    <row r="43" s="62" customFormat="true" ht="17.4" hidden="false" customHeight="true" outlineLevel="0" collapsed="false">
      <c r="B43" s="162" t="n">
        <v>24</v>
      </c>
      <c r="C43" s="88" t="n">
        <v>71</v>
      </c>
      <c r="D43" s="102" t="n">
        <v>715085</v>
      </c>
      <c r="E43" s="88" t="n">
        <v>413011</v>
      </c>
      <c r="F43" s="88" t="n">
        <v>410841</v>
      </c>
      <c r="G43" s="88" t="n">
        <v>2170</v>
      </c>
      <c r="H43" s="88" t="n">
        <v>36</v>
      </c>
      <c r="I43" s="88" t="n">
        <v>448055</v>
      </c>
      <c r="J43" s="88" t="n">
        <v>255014</v>
      </c>
      <c r="K43" s="88" t="n">
        <v>254015</v>
      </c>
      <c r="L43" s="93" t="n">
        <v>909</v>
      </c>
    </row>
    <row r="44" s="62" customFormat="true" ht="17.4" hidden="false" customHeight="true" outlineLevel="0" collapsed="false">
      <c r="B44" s="162" t="n">
        <v>25</v>
      </c>
      <c r="C44" s="88" t="n">
        <v>70</v>
      </c>
      <c r="D44" s="102" t="n">
        <v>712697</v>
      </c>
      <c r="E44" s="166"/>
      <c r="F44" s="167"/>
      <c r="G44" s="168"/>
      <c r="H44" s="88" t="n">
        <v>36</v>
      </c>
      <c r="I44" s="88" t="n">
        <v>445798</v>
      </c>
      <c r="J44" s="166"/>
      <c r="K44" s="167"/>
      <c r="L44" s="167"/>
    </row>
    <row r="45" s="62" customFormat="true" ht="17.4" hidden="false" customHeight="true" outlineLevel="0" collapsed="false">
      <c r="B45" s="162" t="n">
        <v>26</v>
      </c>
      <c r="C45" s="88" t="n">
        <v>70</v>
      </c>
      <c r="D45" s="102" t="n">
        <v>714828</v>
      </c>
      <c r="E45" s="90"/>
      <c r="F45" s="169"/>
      <c r="G45" s="170"/>
      <c r="H45" s="88" t="n">
        <v>36</v>
      </c>
      <c r="I45" s="88" t="n">
        <v>445798</v>
      </c>
      <c r="J45" s="90"/>
      <c r="K45" s="169"/>
      <c r="L45" s="169"/>
    </row>
    <row r="46" s="62" customFormat="true" ht="17.4" hidden="false" customHeight="true" outlineLevel="0" collapsed="false">
      <c r="B46" s="162" t="n">
        <v>27</v>
      </c>
      <c r="C46" s="88" t="n">
        <v>69</v>
      </c>
      <c r="D46" s="102" t="n">
        <v>708946</v>
      </c>
      <c r="E46" s="90"/>
      <c r="F46" s="169"/>
      <c r="G46" s="170"/>
      <c r="H46" s="88" t="n">
        <v>36</v>
      </c>
      <c r="I46" s="88" t="n">
        <v>448169</v>
      </c>
      <c r="J46" s="90"/>
      <c r="K46" s="169"/>
      <c r="L46" s="169"/>
    </row>
    <row r="47" s="62" customFormat="true" ht="17.4" hidden="false" customHeight="true" outlineLevel="0" collapsed="false">
      <c r="B47" s="162" t="n">
        <v>28</v>
      </c>
      <c r="C47" s="88" t="n">
        <v>69</v>
      </c>
      <c r="D47" s="102" t="n">
        <v>708946</v>
      </c>
      <c r="E47" s="90"/>
      <c r="F47" s="169"/>
      <c r="G47" s="170"/>
      <c r="H47" s="88" t="n">
        <v>35</v>
      </c>
      <c r="I47" s="88" t="n">
        <v>435507</v>
      </c>
      <c r="J47" s="90"/>
      <c r="K47" s="169"/>
      <c r="L47" s="169"/>
    </row>
    <row r="48" s="62" customFormat="true" ht="17.4" hidden="false" customHeight="true" outlineLevel="0" collapsed="false">
      <c r="B48" s="171" t="n">
        <v>29</v>
      </c>
      <c r="C48" s="88" t="n">
        <v>69</v>
      </c>
      <c r="D48" s="102" t="n">
        <v>707405</v>
      </c>
      <c r="E48" s="90"/>
      <c r="F48" s="169"/>
      <c r="G48" s="170"/>
      <c r="H48" s="88" t="n">
        <v>34</v>
      </c>
      <c r="I48" s="88" t="n">
        <v>425874</v>
      </c>
      <c r="J48" s="90"/>
      <c r="K48" s="169"/>
      <c r="L48" s="169"/>
    </row>
    <row r="49" s="62" customFormat="true" ht="17.4" hidden="false" customHeight="true" outlineLevel="0" collapsed="false">
      <c r="B49" s="171" t="n">
        <v>30</v>
      </c>
      <c r="C49" s="88" t="n">
        <v>69</v>
      </c>
      <c r="D49" s="172" t="n">
        <v>707405</v>
      </c>
      <c r="E49" s="90"/>
      <c r="F49" s="169"/>
      <c r="G49" s="170"/>
      <c r="H49" s="172" t="n">
        <v>34</v>
      </c>
      <c r="I49" s="173" t="n">
        <v>426889</v>
      </c>
      <c r="J49" s="90"/>
      <c r="K49" s="169"/>
      <c r="L49" s="169"/>
    </row>
    <row r="50" s="62" customFormat="true" ht="17.4" hidden="false" customHeight="true" outlineLevel="0" collapsed="false">
      <c r="A50" s="161" t="s">
        <v>107</v>
      </c>
      <c r="B50" s="174" t="s">
        <v>98</v>
      </c>
      <c r="C50" s="88" t="n">
        <v>69</v>
      </c>
      <c r="D50" s="172" t="n">
        <v>705918</v>
      </c>
      <c r="E50" s="90"/>
      <c r="F50" s="169"/>
      <c r="G50" s="170"/>
      <c r="H50" s="172" t="n">
        <v>34</v>
      </c>
      <c r="I50" s="173" t="n">
        <v>431412</v>
      </c>
      <c r="J50" s="90"/>
      <c r="K50" s="169"/>
      <c r="L50" s="169"/>
    </row>
    <row r="51" s="62" customFormat="true" ht="17.4" hidden="false" customHeight="true" outlineLevel="0" collapsed="false">
      <c r="B51" s="171" t="n">
        <v>2</v>
      </c>
      <c r="C51" s="88" t="n">
        <v>69</v>
      </c>
      <c r="D51" s="172" t="n">
        <v>700883</v>
      </c>
      <c r="E51" s="90"/>
      <c r="F51" s="169"/>
      <c r="G51" s="170"/>
      <c r="H51" s="172" t="n">
        <v>34</v>
      </c>
      <c r="I51" s="173" t="n">
        <v>430189</v>
      </c>
      <c r="J51" s="90"/>
      <c r="K51" s="169"/>
      <c r="L51" s="169"/>
    </row>
    <row r="52" s="62" customFormat="true" ht="17.4" hidden="false" customHeight="true" outlineLevel="0" collapsed="false">
      <c r="B52" s="171" t="n">
        <v>3</v>
      </c>
      <c r="C52" s="88" t="n">
        <v>69</v>
      </c>
      <c r="D52" s="172" t="n">
        <v>707524</v>
      </c>
      <c r="E52" s="90"/>
      <c r="F52" s="169"/>
      <c r="G52" s="170"/>
      <c r="H52" s="172" t="n">
        <v>34</v>
      </c>
      <c r="I52" s="173" t="n">
        <v>430189</v>
      </c>
      <c r="J52" s="90"/>
      <c r="K52" s="169"/>
      <c r="L52" s="169"/>
    </row>
    <row r="53" s="62" customFormat="true" ht="17.4" hidden="false" customHeight="true" outlineLevel="0" collapsed="false">
      <c r="B53" s="171" t="n">
        <v>4</v>
      </c>
      <c r="C53" s="88" t="n">
        <v>68</v>
      </c>
      <c r="D53" s="172" t="n">
        <v>704335</v>
      </c>
      <c r="E53" s="90"/>
      <c r="F53" s="169"/>
      <c r="G53" s="170"/>
      <c r="H53" s="172" t="n">
        <v>34</v>
      </c>
      <c r="I53" s="173" t="n">
        <v>426134</v>
      </c>
      <c r="J53" s="90"/>
      <c r="K53" s="169"/>
      <c r="L53" s="169"/>
    </row>
    <row r="54" s="62" customFormat="true" ht="17.4" hidden="false" customHeight="true" outlineLevel="0" collapsed="false">
      <c r="B54" s="171" t="n">
        <v>5</v>
      </c>
      <c r="C54" s="88" t="n">
        <v>67</v>
      </c>
      <c r="D54" s="172" t="n">
        <v>692239</v>
      </c>
      <c r="E54" s="90"/>
      <c r="F54" s="169"/>
      <c r="G54" s="170"/>
      <c r="H54" s="172" t="n">
        <v>34</v>
      </c>
      <c r="I54" s="173" t="n">
        <v>426134</v>
      </c>
      <c r="J54" s="90"/>
      <c r="K54" s="169"/>
      <c r="L54" s="169"/>
    </row>
    <row r="55" s="62" customFormat="true" ht="17.4" hidden="false" customHeight="true" outlineLevel="0" collapsed="false">
      <c r="A55" s="111"/>
      <c r="B55" s="175" t="n">
        <v>6</v>
      </c>
      <c r="C55" s="176" t="n">
        <v>67</v>
      </c>
      <c r="D55" s="177" t="n">
        <v>692239</v>
      </c>
      <c r="E55" s="91"/>
      <c r="F55" s="178"/>
      <c r="G55" s="179"/>
      <c r="H55" s="177" t="n">
        <v>34</v>
      </c>
      <c r="I55" s="180" t="n">
        <v>426134</v>
      </c>
      <c r="J55" s="91"/>
      <c r="K55" s="178"/>
      <c r="L55" s="178"/>
    </row>
    <row r="56" s="62" customFormat="true" ht="13.5" hidden="false" customHeight="true" outlineLevel="0" collapsed="false">
      <c r="A56" s="83" t="s">
        <v>168</v>
      </c>
      <c r="D56" s="157"/>
      <c r="F56" s="181" t="s">
        <v>169</v>
      </c>
      <c r="H56" s="63"/>
    </row>
    <row r="57" s="62" customFormat="true" ht="13.5" hidden="false" customHeight="true" outlineLevel="0" collapsed="false">
      <c r="C57" s="141"/>
      <c r="D57" s="182"/>
      <c r="F57" s="183" t="s">
        <v>170</v>
      </c>
      <c r="H57" s="63"/>
    </row>
    <row r="58" s="62" customFormat="true" ht="13.5" hidden="false" customHeight="true" outlineLevel="0" collapsed="false">
      <c r="D58" s="157"/>
      <c r="F58" s="98" t="s">
        <v>171</v>
      </c>
    </row>
    <row r="59" s="62" customFormat="true" ht="13.5" hidden="false" customHeight="true" outlineLevel="0" collapsed="false">
      <c r="D59" s="157"/>
      <c r="F59" s="98" t="s">
        <v>172</v>
      </c>
    </row>
    <row r="60" s="62" customFormat="true" ht="13.5" hidden="false" customHeight="true" outlineLevel="0" collapsed="false">
      <c r="D60" s="157"/>
      <c r="F60" s="98" t="s">
        <v>173</v>
      </c>
    </row>
    <row r="61" s="62" customFormat="true" ht="13.5" hidden="false" customHeight="true" outlineLevel="0" collapsed="false">
      <c r="D61" s="157"/>
      <c r="F61" s="98" t="s">
        <v>174</v>
      </c>
    </row>
    <row r="62" s="62" customFormat="true" ht="13.5" hidden="false" customHeight="true" outlineLevel="0" collapsed="false">
      <c r="D62" s="157"/>
      <c r="F62" s="98" t="s">
        <v>175</v>
      </c>
    </row>
    <row r="63" s="62" customFormat="true" ht="13.5" hidden="false" customHeight="true" outlineLevel="0" collapsed="false">
      <c r="D63" s="157"/>
      <c r="F63" s="98" t="s">
        <v>176</v>
      </c>
    </row>
    <row r="64" s="62" customFormat="true" ht="13.5" hidden="false" customHeight="true" outlineLevel="0" collapsed="false">
      <c r="D64" s="157"/>
      <c r="F64" s="98" t="s">
        <v>177</v>
      </c>
    </row>
    <row r="65" s="62" customFormat="true" ht="13.5" hidden="false" customHeight="true" outlineLevel="0" collapsed="false">
      <c r="D65" s="157"/>
      <c r="F65" s="99" t="s">
        <v>178</v>
      </c>
    </row>
    <row r="66" s="62" customFormat="true" ht="13.5" hidden="false" customHeight="true" outlineLevel="0" collapsed="false">
      <c r="D66" s="157"/>
      <c r="F66" s="99" t="s">
        <v>179</v>
      </c>
    </row>
    <row r="67" s="62" customFormat="true" ht="13.5" hidden="false" customHeight="true" outlineLevel="0" collapsed="false">
      <c r="D67" s="157"/>
      <c r="F67" s="99" t="s">
        <v>180</v>
      </c>
    </row>
    <row r="68" s="62" customFormat="true" ht="13.5" hidden="false" customHeight="true" outlineLevel="0" collapsed="false">
      <c r="D68" s="157"/>
      <c r="F68" s="99" t="s">
        <v>181</v>
      </c>
    </row>
    <row r="69" s="62" customFormat="true" ht="13.5" hidden="false" customHeight="true" outlineLevel="0" collapsed="false">
      <c r="D69" s="157"/>
      <c r="F69" s="99" t="s">
        <v>182</v>
      </c>
    </row>
    <row r="70" s="62" customFormat="true" ht="13.5" hidden="false" customHeight="true" outlineLevel="0" collapsed="false">
      <c r="D70" s="157"/>
      <c r="F70" s="99" t="s">
        <v>183</v>
      </c>
    </row>
    <row r="71" s="62" customFormat="true" ht="13.5" hidden="false" customHeight="true" outlineLevel="0" collapsed="false">
      <c r="D71" s="157"/>
      <c r="F71" s="99" t="s">
        <v>184</v>
      </c>
    </row>
    <row r="72" s="62" customFormat="true" ht="13.5" hidden="false" customHeight="true" outlineLevel="0" collapsed="false">
      <c r="D72" s="157"/>
    </row>
    <row r="73" s="62" customFormat="true" ht="13.5" hidden="false" customHeight="true" outlineLevel="0" collapsed="false">
      <c r="D73" s="157"/>
    </row>
    <row r="74" s="62" customFormat="true" ht="13.5" hidden="false" customHeight="true" outlineLevel="0" collapsed="false">
      <c r="D74" s="157"/>
    </row>
    <row r="75" s="62" customFormat="true" ht="13.5" hidden="false" customHeight="true" outlineLevel="0" collapsed="false">
      <c r="D75" s="157"/>
    </row>
    <row r="76" s="62" customFormat="true" ht="10.8" hidden="false" customHeight="false" outlineLevel="0" collapsed="false">
      <c r="D76" s="157"/>
    </row>
    <row r="77" s="62" customFormat="true" ht="10.8" hidden="false" customHeight="false" outlineLevel="0" collapsed="false">
      <c r="D77" s="157"/>
    </row>
    <row r="78" s="62" customFormat="true" ht="10.8" hidden="false" customHeight="false" outlineLevel="0" collapsed="false">
      <c r="D78" s="157"/>
    </row>
    <row r="79" s="62" customFormat="true" ht="10.8" hidden="false" customHeight="false" outlineLevel="0" collapsed="false">
      <c r="D79" s="157"/>
    </row>
    <row r="80" s="62" customFormat="true" ht="10.8" hidden="false" customHeight="false" outlineLevel="0" collapsed="false">
      <c r="D80" s="157"/>
    </row>
    <row r="81" s="62" customFormat="true" ht="10.8" hidden="false" customHeight="false" outlineLevel="0" collapsed="false">
      <c r="D81" s="157"/>
    </row>
    <row r="82" s="62" customFormat="true" ht="10.8" hidden="false" customHeight="false" outlineLevel="0" collapsed="false">
      <c r="D82" s="157"/>
    </row>
    <row r="83" s="62" customFormat="true" ht="10.8" hidden="false" customHeight="false" outlineLevel="0" collapsed="false">
      <c r="D83" s="157"/>
    </row>
    <row r="84" s="62" customFormat="true" ht="10.8" hidden="false" customHeight="false" outlineLevel="0" collapsed="false">
      <c r="D84" s="157"/>
    </row>
    <row r="85" s="62" customFormat="true" ht="10.8" hidden="false" customHeight="false" outlineLevel="0" collapsed="false">
      <c r="D85" s="157"/>
    </row>
  </sheetData>
  <mergeCells count="8">
    <mergeCell ref="C3:G3"/>
    <mergeCell ref="H3:L3"/>
    <mergeCell ref="C4:C5"/>
    <mergeCell ref="D4:D5"/>
    <mergeCell ref="E4:G4"/>
    <mergeCell ref="H4:H5"/>
    <mergeCell ref="I4:I5"/>
    <mergeCell ref="J4:L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4:51:07Z</dcterms:created>
  <dc:creator/>
  <dc:description/>
  <dc:language>en-US</dc:language>
  <cp:lastModifiedBy/>
  <dcterms:modified xsi:type="dcterms:W3CDTF">2024-10-28T00:57:33Z</dcterms:modified>
  <cp:revision>0</cp:revision>
  <dc:subject/>
  <dc:title/>
</cp:coreProperties>
</file>